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(ежеквартальный проводится по состоянию на 1 апреля, 1 июля, 1 октября и 31 декабря нарастающим итогом с начала года)</t>
  </si>
  <si>
    <t xml:space="preserve">"УТВЕРЖДАЮ"</t>
  </si>
  <si>
    <t xml:space="preserve">Заместитель Руководителя</t>
  </si>
  <si>
    <t xml:space="preserve">_____________________ А.А. Панков</t>
  </si>
  <si>
    <t xml:space="preserve">"____" апреля 2013 г.</t>
  </si>
  <si>
    <t xml:space="preserve">Мониторинг качества финансового менеджмента</t>
  </si>
  <si>
    <t xml:space="preserve">ТУ Роскомнадзора за 1 квартал 2013 года</t>
  </si>
  <si>
    <t xml:space="preserve">№№ п/п</t>
  </si>
  <si>
    <t xml:space="preserve">Наименование территориального органа</t>
  </si>
  <si>
    <t xml:space="preserve">показатели</t>
  </si>
  <si>
    <t xml:space="preserve">Оценка среднего уровня качества финансовго менеджента</t>
  </si>
  <si>
    <t xml:space="preserve">Рейтинг:             I - группа (коэфф.1,93);  II- группа (коэфф.1,71); III- группа (коэфф.1,5); IV- группа (коэфф.1,29).</t>
  </si>
  <si>
    <t xml:space="preserve">кол-во предложений по выделению дополнительной потребности, направленных ТО в Роскомнадзор</t>
  </si>
  <si>
    <t xml:space="preserve">кол-во предложений по перераспределению лимитов бюджетных обязательств, направленных ТО в Роскомнадзор</t>
  </si>
  <si>
    <t xml:space="preserve">кол-во аннулированных расход-ных расписаний на отзыв лимитов бюджетных обязательств по от-дельным статьям и подстатьям расходов классификации операций сектора государственного управления, сформированных по предложениям ТО Роскомнадзора</t>
  </si>
  <si>
    <t xml:space="preserve">удельный вес принятых бюджетных обязательств территориальным органом Роскомнадзора в общем объеме лимитов бюджетных обязательств</t>
  </si>
  <si>
    <t xml:space="preserve">План</t>
  </si>
  <si>
    <t xml:space="preserve">Касса за 1 квартал (в руб.)</t>
  </si>
  <si>
    <t xml:space="preserve">Касса за 1 квартал (в тыс.руб.)</t>
  </si>
  <si>
    <t xml:space="preserve">кассовое исполнение средств федерального бюджета на осуществление деятельности территориального органа Роскомнадзора</t>
  </si>
  <si>
    <t xml:space="preserve">количество судебных 
исков</t>
  </si>
  <si>
    <t xml:space="preserve">Итого: общее количество баллов</t>
  </si>
  <si>
    <t xml:space="preserve">кол-во </t>
  </si>
  <si>
    <t xml:space="preserve">баллы</t>
  </si>
  <si>
    <t xml:space="preserve">кол-во</t>
  </si>
  <si>
    <t xml:space="preserve">%</t>
  </si>
  <si>
    <r>
      <rPr>
        <b val="true"/>
        <sz val="10"/>
        <rFont val="Arial Cyr"/>
        <family val="0"/>
        <charset val="204"/>
      </rPr>
      <t xml:space="preserve">Енисейское</t>
    </r>
    <r>
      <rPr>
        <sz val="10"/>
        <rFont val="Arial Cyr"/>
        <family val="0"/>
        <charset val="204"/>
      </rPr>
      <t xml:space="preserve"> управление Роскомнадзора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ЛТАЙСКОМУ КРАЮ и Республике Алтай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МУ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РХАНГЕЛЬСКОЙ ОБЛАСТИ И НЕНЕЦКОМУ АВТОНОМНОМУ ОКРУГУ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АСТРАХ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ЕЛ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БРЯ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ЛАДИМИ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ГОГРА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ЛОГ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ВОРОНЕЖ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10"/>
        <rFont val="Arial Cyr"/>
        <family val="2"/>
        <charset val="204"/>
      </rPr>
      <t xml:space="preserve">Дальневосточнр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ЗАБАЙКАЛЬ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ВАН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ИРКУТСКОЙ ОБЛАСТИ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БАРДИНО-БАЛКАР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ИНИНГРА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ЛУЖ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МЧАТСКОМУ КРАЮ</t>
    </r>
  </si>
  <si>
    <t xml:space="preserve">74.24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АРАЧАЕВО-ЧЕРКЕС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ЕМЕ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ИР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ОСТР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Г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КУ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ЛИПЕЦ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АГАДАНСКОЙ ОБЛАСТИ И ЧУКОТСКОМУ АВТОНОМНОМУ ОКРУГУ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МУРМ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НОВГОРОД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ЕНБУРГ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ОРЛ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НЗЕ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ЕРМ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10"/>
        <rFont val="Arial Cyr"/>
        <family val="2"/>
        <charset val="204"/>
      </rPr>
      <t xml:space="preserve">Приволж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РИМОРСКОМУ КРАЮ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ПСК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АШКОРТО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БУРЯ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ДАГЕ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ИНГУШЕТ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АРЕЛ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КОМ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АРИЙ ЭЛ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МОРДОВ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САХА (ЯКУТИЯ)</t>
    </r>
  </si>
  <si>
    <r>
      <rPr>
        <sz val="8"/>
        <rFont val="Arial Cyr"/>
        <family val="2"/>
        <charset val="204"/>
      </rPr>
      <t xml:space="preserve">УПРАВЛЕНИЕ РОСКОМНАДЗОРА ПО РЕСПУБЛИКЕ </t>
    </r>
    <r>
      <rPr>
        <b val="true"/>
        <sz val="8"/>
        <rFont val="Arial Cyr"/>
        <family val="2"/>
        <charset val="204"/>
      </rPr>
      <t xml:space="preserve">СЕВЕРНАЯ ОСЕТИЯ-АЛАНИЯ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ЕСПУБЛИКЕ ТАТАРСТАН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ОСТ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РЯЗА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УЛЬ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МА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АРАТОВСКОЙ ОБЛАСТИ</t>
    </r>
  </si>
  <si>
    <r>
      <rPr>
        <sz val="8"/>
        <rFont val="Arial Cyr"/>
        <family val="2"/>
        <charset val="204"/>
      </rPr>
      <t xml:space="preserve">УПРАВЛЕНИЕ РОСКОМНАДЗОРА </t>
    </r>
    <r>
      <rPr>
        <b val="true"/>
        <sz val="8"/>
        <rFont val="Arial Cyr"/>
        <family val="2"/>
        <charset val="204"/>
      </rPr>
      <t xml:space="preserve">ПО Северо - Западн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10"/>
        <rFont val="Arial Cyr"/>
        <family val="2"/>
        <charset val="204"/>
      </rPr>
      <t xml:space="preserve">Северо - Кавказскому ФО</t>
    </r>
  </si>
  <si>
    <r>
      <rPr>
        <sz val="8"/>
        <rFont val="Arial Cyr"/>
        <family val="2"/>
        <charset val="204"/>
      </rPr>
      <t xml:space="preserve">УПРАВЛЕНИЕ РОСКОМНАДЗОРА по</t>
    </r>
    <r>
      <rPr>
        <b val="true"/>
        <sz val="10"/>
        <rFont val="Arial Cyr"/>
        <family val="2"/>
        <charset val="204"/>
      </rPr>
      <t xml:space="preserve"> Сибирскому ФО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СМОЛЕНСКОЙ ОБЛАСТИ</t>
    </r>
  </si>
  <si>
    <t xml:space="preserve">81.04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АМБОВ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ВЕР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ОМ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ЯРОСЛАВСКОЙ ОБЛАСТИ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ТЮМЕНСКОЙ ОБЛАСТИ ХАНТЫ-МАНСИЙСКОМУ АВТОНОМНОМУ ОКРУГУ - ЮГРЕ И ЯМАЛО-НЕНЕЦКОМУ АВТОНОМНОМУ ОКРУГУ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ДМУРТСКОЙ РЕСПУБЛИКЕ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УЛЬЯНОВСКОЙ ОБЛАСТИ</t>
    </r>
  </si>
  <si>
    <t xml:space="preserve">УПРАВЛЕНИЕ РОСКОМНАДЗОРА ПО Уральскому ФО</t>
  </si>
  <si>
    <t xml:space="preserve">УПРАВЛЕНИЕ РОСКОМНАДЗОРА ПО Центральному ФО</t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ЛЯБИНСКОЙ ОБЛАСТИ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ЕЧЕН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ЧУВАШСКОЙ РЕСПУБЛИКЕ </t>
    </r>
  </si>
  <si>
    <r>
      <rPr>
        <sz val="8"/>
        <rFont val="Arial Cyr"/>
        <family val="2"/>
        <charset val="204"/>
      </rPr>
      <t xml:space="preserve">УПРАВЛЕНИЕ РОСКОМНАДЗОРА ПО </t>
    </r>
    <r>
      <rPr>
        <b val="true"/>
        <sz val="8"/>
        <rFont val="Arial Cyr"/>
        <family val="2"/>
        <charset val="204"/>
      </rPr>
      <t xml:space="preserve">Южному ФО </t>
    </r>
  </si>
  <si>
    <t xml:space="preserve">ВРИО начальника Финансового управления</t>
  </si>
  <si>
    <t xml:space="preserve">И.В. Иль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2081731.1005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88"/>
    <col collapsed="false" customWidth="true" hidden="false" outlineLevel="0" max="4" min="3" style="0" width="7.1"/>
    <col collapsed="false" customWidth="true" hidden="false" outlineLevel="0" max="5" min="5" style="0" width="8.1"/>
    <col collapsed="false" customWidth="true" hidden="false" outlineLevel="0" max="6" min="6" style="0" width="7.32"/>
    <col collapsed="false" customWidth="true" hidden="false" outlineLevel="0" max="8" min="7" style="1" width="8.87"/>
    <col collapsed="false" customWidth="true" hidden="false" outlineLevel="0" max="9" min="9" style="0" width="8.87"/>
    <col collapsed="false" customWidth="true" hidden="false" outlineLevel="0" max="10" min="10" style="1" width="8.87"/>
    <col collapsed="false" customWidth="true" hidden="true" outlineLevel="0" max="11" min="11" style="1" width="11.32"/>
    <col collapsed="false" customWidth="true" hidden="true" outlineLevel="0" max="12" min="12" style="1" width="14.87"/>
    <col collapsed="false" customWidth="true" hidden="true" outlineLevel="0" max="13" min="13" style="1" width="14.1"/>
    <col collapsed="false" customWidth="true" hidden="false" outlineLevel="0" max="14" min="14" style="0" width="8.87"/>
    <col collapsed="false" customWidth="true" hidden="false" outlineLevel="0" max="16" min="15" style="1" width="8.87"/>
    <col collapsed="false" customWidth="true" hidden="false" outlineLevel="0" max="17" min="17" style="0" width="8.87"/>
    <col collapsed="false" customWidth="true" hidden="false" outlineLevel="0" max="18" min="18" style="1" width="8.87"/>
    <col collapsed="false" customWidth="true" hidden="false" outlineLevel="0" max="19" min="19" style="2" width="9.43"/>
    <col collapsed="false" customWidth="true" hidden="false" outlineLevel="0" max="20" min="20" style="1" width="10.66"/>
  </cols>
  <sheetData>
    <row r="1" customFormat="false" ht="31.95" hidden="false" customHeight="true" outlineLevel="0" collapsed="false">
      <c r="B1" s="3" t="s">
        <v>0</v>
      </c>
      <c r="D1" s="3"/>
      <c r="E1" s="3"/>
      <c r="F1" s="3"/>
    </row>
    <row r="2" customFormat="false" ht="19.95" hidden="false" customHeight="true" outlineLevel="0" collapsed="false">
      <c r="C2" s="4"/>
      <c r="D2" s="4"/>
      <c r="E2" s="4"/>
      <c r="F2" s="4"/>
      <c r="Q2" s="5" t="s">
        <v>1</v>
      </c>
    </row>
    <row r="3" customFormat="false" ht="19.95" hidden="false" customHeight="true" outlineLevel="0" collapsed="false">
      <c r="Q3" s="0" t="s">
        <v>2</v>
      </c>
    </row>
    <row r="4" customFormat="false" ht="27" hidden="false" customHeight="true" outlineLevel="0" collapsed="false">
      <c r="Q4" s="0" t="s">
        <v>3</v>
      </c>
    </row>
    <row r="5" customFormat="false" ht="14.4" hidden="false" customHeight="false" outlineLevel="0" collapsed="false">
      <c r="Q5" s="0" t="s">
        <v>4</v>
      </c>
    </row>
    <row r="6" customFormat="false" ht="33" hidden="false" customHeight="true" outlineLevel="0" collapsed="false">
      <c r="H6" s="6"/>
      <c r="I6" s="7"/>
      <c r="J6" s="6"/>
      <c r="K6" s="6"/>
      <c r="L6" s="6"/>
      <c r="M6" s="6"/>
      <c r="N6" s="7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1.4" hidden="false" customHeight="true" outlineLevel="0" collapsed="false">
      <c r="C9" s="9"/>
    </row>
    <row r="10" customFormat="false" ht="22.95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0</v>
      </c>
      <c r="T10" s="13" t="s">
        <v>11</v>
      </c>
    </row>
    <row r="11" customFormat="false" ht="105" hidden="false" customHeight="true" outlineLevel="0" collapsed="false">
      <c r="A11" s="10"/>
      <c r="B11" s="10"/>
      <c r="C11" s="14" t="s">
        <v>12</v>
      </c>
      <c r="D11" s="14"/>
      <c r="E11" s="15" t="s">
        <v>13</v>
      </c>
      <c r="F11" s="15"/>
      <c r="G11" s="16" t="s">
        <v>14</v>
      </c>
      <c r="H11" s="16"/>
      <c r="I11" s="17" t="s">
        <v>15</v>
      </c>
      <c r="J11" s="17"/>
      <c r="K11" s="15" t="s">
        <v>16</v>
      </c>
      <c r="L11" s="15" t="s">
        <v>17</v>
      </c>
      <c r="M11" s="15" t="s">
        <v>18</v>
      </c>
      <c r="N11" s="17" t="s">
        <v>19</v>
      </c>
      <c r="O11" s="17"/>
      <c r="P11" s="17" t="s">
        <v>20</v>
      </c>
      <c r="Q11" s="17"/>
      <c r="R11" s="18" t="s">
        <v>21</v>
      </c>
      <c r="S11" s="12"/>
      <c r="T11" s="13"/>
    </row>
    <row r="12" customFormat="false" ht="16.2" hidden="false" customHeight="true" outlineLevel="0" collapsed="false">
      <c r="A12" s="10"/>
      <c r="B12" s="10"/>
      <c r="C12" s="14" t="s">
        <v>22</v>
      </c>
      <c r="D12" s="14" t="s">
        <v>23</v>
      </c>
      <c r="E12" s="15" t="s">
        <v>24</v>
      </c>
      <c r="F12" s="15" t="s">
        <v>23</v>
      </c>
      <c r="G12" s="19" t="s">
        <v>24</v>
      </c>
      <c r="H12" s="19" t="s">
        <v>23</v>
      </c>
      <c r="I12" s="15" t="s">
        <v>25</v>
      </c>
      <c r="J12" s="15" t="s">
        <v>23</v>
      </c>
      <c r="K12" s="15"/>
      <c r="L12" s="15"/>
      <c r="M12" s="15"/>
      <c r="N12" s="20" t="s">
        <v>25</v>
      </c>
      <c r="O12" s="20" t="s">
        <v>23</v>
      </c>
      <c r="P12" s="20" t="s">
        <v>24</v>
      </c>
      <c r="Q12" s="20" t="s">
        <v>23</v>
      </c>
      <c r="R12" s="20" t="s">
        <v>24</v>
      </c>
      <c r="S12" s="12"/>
      <c r="T12" s="13"/>
    </row>
    <row r="13" s="22" customFormat="true" ht="12" hidden="false" customHeight="false" outlineLevel="0" collapsed="false">
      <c r="A13" s="21" t="n">
        <v>1</v>
      </c>
      <c r="B13" s="22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/>
      <c r="L13" s="21"/>
      <c r="M13" s="21"/>
      <c r="N13" s="21" t="n">
        <v>11</v>
      </c>
      <c r="O13" s="21" t="n">
        <v>12</v>
      </c>
      <c r="P13" s="21" t="n">
        <v>13</v>
      </c>
      <c r="Q13" s="21" t="n">
        <v>14</v>
      </c>
      <c r="R13" s="21" t="n">
        <v>15</v>
      </c>
      <c r="S13" s="21" t="n">
        <v>16</v>
      </c>
      <c r="T13" s="21" t="n">
        <v>17</v>
      </c>
    </row>
    <row r="14" s="22" customFormat="true" ht="26.4" hidden="false" customHeight="false" outlineLevel="0" collapsed="false">
      <c r="A14" s="23" t="n">
        <v>1</v>
      </c>
      <c r="B14" s="24" t="s">
        <v>26</v>
      </c>
      <c r="C14" s="25"/>
      <c r="D14" s="25" t="n">
        <v>30</v>
      </c>
      <c r="E14" s="25"/>
      <c r="F14" s="25" t="n">
        <v>30</v>
      </c>
      <c r="G14" s="26"/>
      <c r="H14" s="26" t="n">
        <v>15</v>
      </c>
      <c r="I14" s="25" t="n">
        <v>47.63</v>
      </c>
      <c r="J14" s="26" t="n">
        <v>0</v>
      </c>
      <c r="K14" s="27" t="n">
        <v>81493.53</v>
      </c>
      <c r="L14" s="28" t="n">
        <v>16768072</v>
      </c>
      <c r="M14" s="28" t="n">
        <f aca="false">L14/1000</f>
        <v>16768.072</v>
      </c>
      <c r="N14" s="29" t="n">
        <f aca="false">M14*100/K14</f>
        <v>20.5759549255015</v>
      </c>
      <c r="O14" s="30" t="n">
        <v>15</v>
      </c>
      <c r="P14" s="30"/>
      <c r="Q14" s="30" t="n">
        <v>15</v>
      </c>
      <c r="R14" s="30" t="n">
        <f aca="false">D14+F14+H14+J14+O14+Q14</f>
        <v>105</v>
      </c>
      <c r="S14" s="31" t="n">
        <f aca="false">R14/70</f>
        <v>1.5</v>
      </c>
      <c r="T14" s="32" t="n">
        <v>3</v>
      </c>
    </row>
    <row r="15" customFormat="false" ht="37.5" hidden="false" customHeight="true" outlineLevel="0" collapsed="false">
      <c r="A15" s="23" t="n">
        <v>2</v>
      </c>
      <c r="B15" s="33" t="s">
        <v>27</v>
      </c>
      <c r="C15" s="25"/>
      <c r="D15" s="25" t="n">
        <v>30</v>
      </c>
      <c r="E15" s="34"/>
      <c r="F15" s="25" t="n">
        <v>30</v>
      </c>
      <c r="G15" s="26"/>
      <c r="H15" s="26" t="n">
        <v>15</v>
      </c>
      <c r="I15" s="25" t="n">
        <v>80.96</v>
      </c>
      <c r="J15" s="26" t="n">
        <v>30</v>
      </c>
      <c r="K15" s="27" t="n">
        <v>36905.33</v>
      </c>
      <c r="L15" s="35" t="n">
        <v>8303542.21</v>
      </c>
      <c r="M15" s="28" t="n">
        <f aca="false">L15/1000</f>
        <v>8303.54221</v>
      </c>
      <c r="N15" s="29" t="n">
        <f aca="false">M15*100/K15</f>
        <v>22.4995744788083</v>
      </c>
      <c r="O15" s="30" t="n">
        <v>15</v>
      </c>
      <c r="P15" s="30"/>
      <c r="Q15" s="30" t="n">
        <v>15</v>
      </c>
      <c r="R15" s="30" t="n">
        <f aca="false">D15+F15+H15+J15+O15+Q15</f>
        <v>135</v>
      </c>
      <c r="S15" s="31" t="n">
        <f aca="false">R15/70</f>
        <v>1.92857142857143</v>
      </c>
      <c r="T15" s="32" t="n">
        <v>1</v>
      </c>
    </row>
    <row r="16" customFormat="false" ht="20.4" hidden="false" customHeight="false" outlineLevel="0" collapsed="false">
      <c r="A16" s="23" t="n">
        <v>3</v>
      </c>
      <c r="B16" s="33" t="s">
        <v>28</v>
      </c>
      <c r="C16" s="25"/>
      <c r="D16" s="25" t="n">
        <v>30</v>
      </c>
      <c r="E16" s="34"/>
      <c r="F16" s="25" t="n">
        <v>30</v>
      </c>
      <c r="G16" s="26"/>
      <c r="H16" s="26" t="n">
        <v>15</v>
      </c>
      <c r="I16" s="25" t="n">
        <v>99.98</v>
      </c>
      <c r="J16" s="26" t="n">
        <v>30</v>
      </c>
      <c r="K16" s="27" t="n">
        <v>20270.95</v>
      </c>
      <c r="L16" s="35" t="n">
        <v>4670255.57</v>
      </c>
      <c r="M16" s="28" t="n">
        <f aca="false">L16/1000</f>
        <v>4670.25557</v>
      </c>
      <c r="N16" s="29" t="n">
        <f aca="false">M16*100/K16</f>
        <v>23.0391548990057</v>
      </c>
      <c r="O16" s="30" t="n">
        <v>15</v>
      </c>
      <c r="P16" s="30"/>
      <c r="Q16" s="30" t="n">
        <v>15</v>
      </c>
      <c r="R16" s="30" t="n">
        <f aca="false">D16+F16+H16+J16+O16+Q16</f>
        <v>135</v>
      </c>
      <c r="S16" s="31" t="n">
        <f aca="false">R16/70</f>
        <v>1.92857142857143</v>
      </c>
      <c r="T16" s="32" t="n">
        <v>1</v>
      </c>
    </row>
    <row r="17" customFormat="false" ht="30.6" hidden="false" customHeight="false" outlineLevel="0" collapsed="false">
      <c r="A17" s="23" t="n">
        <v>4</v>
      </c>
      <c r="B17" s="33" t="s">
        <v>29</v>
      </c>
      <c r="C17" s="36"/>
      <c r="D17" s="25" t="n">
        <v>30</v>
      </c>
      <c r="E17" s="37"/>
      <c r="F17" s="25" t="n">
        <v>30</v>
      </c>
      <c r="G17" s="30"/>
      <c r="H17" s="26" t="n">
        <v>15</v>
      </c>
      <c r="I17" s="36" t="n">
        <v>83.21</v>
      </c>
      <c r="J17" s="30" t="n">
        <v>30</v>
      </c>
      <c r="K17" s="38" t="n">
        <v>41475.39</v>
      </c>
      <c r="L17" s="39" t="n">
        <v>11789222.75</v>
      </c>
      <c r="M17" s="28" t="n">
        <f aca="false">L17/1000</f>
        <v>11789.22275</v>
      </c>
      <c r="N17" s="29" t="n">
        <f aca="false">M17*100/K17</f>
        <v>28.4246218058468</v>
      </c>
      <c r="O17" s="30" t="n">
        <v>15</v>
      </c>
      <c r="P17" s="30"/>
      <c r="Q17" s="30" t="n">
        <v>15</v>
      </c>
      <c r="R17" s="30" t="n">
        <f aca="false">D17+F17+H17+J17+O17+Q17</f>
        <v>135</v>
      </c>
      <c r="S17" s="31" t="n">
        <f aca="false">R17/70</f>
        <v>1.92857142857143</v>
      </c>
      <c r="T17" s="32" t="n">
        <v>1</v>
      </c>
    </row>
    <row r="18" customFormat="false" ht="20.4" hidden="false" customHeight="false" outlineLevel="0" collapsed="false">
      <c r="A18" s="23" t="n">
        <v>5</v>
      </c>
      <c r="B18" s="33" t="s">
        <v>30</v>
      </c>
      <c r="C18" s="36"/>
      <c r="D18" s="25" t="n">
        <v>30</v>
      </c>
      <c r="E18" s="37"/>
      <c r="F18" s="25" t="n">
        <v>30</v>
      </c>
      <c r="G18" s="30"/>
      <c r="H18" s="26" t="n">
        <v>15</v>
      </c>
      <c r="I18" s="36" t="n">
        <v>84.08</v>
      </c>
      <c r="J18" s="30" t="n">
        <v>30</v>
      </c>
      <c r="K18" s="38" t="n">
        <v>14746.1</v>
      </c>
      <c r="L18" s="39" t="n">
        <v>2983398.9</v>
      </c>
      <c r="M18" s="28" t="n">
        <f aca="false">L18/1000</f>
        <v>2983.3989</v>
      </c>
      <c r="N18" s="29" t="n">
        <f aca="false">M18*100/K18</f>
        <v>20.2317826408338</v>
      </c>
      <c r="O18" s="30" t="n">
        <v>15</v>
      </c>
      <c r="P18" s="30"/>
      <c r="Q18" s="30" t="n">
        <v>15</v>
      </c>
      <c r="R18" s="30" t="n">
        <f aca="false">D18+F18+H18+J18+O18+Q18</f>
        <v>135</v>
      </c>
      <c r="S18" s="31" t="n">
        <f aca="false">R18/70</f>
        <v>1.92857142857143</v>
      </c>
      <c r="T18" s="32" t="n">
        <v>1</v>
      </c>
    </row>
    <row r="19" customFormat="false" ht="20.4" hidden="false" customHeight="false" outlineLevel="0" collapsed="false">
      <c r="A19" s="23" t="n">
        <v>6</v>
      </c>
      <c r="B19" s="33" t="s">
        <v>31</v>
      </c>
      <c r="C19" s="36"/>
      <c r="D19" s="25" t="n">
        <v>30</v>
      </c>
      <c r="E19" s="37"/>
      <c r="F19" s="25" t="n">
        <v>30</v>
      </c>
      <c r="G19" s="30"/>
      <c r="H19" s="26" t="n">
        <v>15</v>
      </c>
      <c r="I19" s="36" t="n">
        <v>93.07</v>
      </c>
      <c r="J19" s="30" t="n">
        <v>30</v>
      </c>
      <c r="K19" s="38" t="n">
        <v>14434.9</v>
      </c>
      <c r="L19" s="39" t="n">
        <v>4036931.8</v>
      </c>
      <c r="M19" s="28" t="n">
        <f aca="false">L19/1000</f>
        <v>4036.9318</v>
      </c>
      <c r="N19" s="29" t="n">
        <f aca="false">M19*100/K19</f>
        <v>27.9664687666697</v>
      </c>
      <c r="O19" s="30" t="n">
        <v>15</v>
      </c>
      <c r="P19" s="30"/>
      <c r="Q19" s="30" t="n">
        <v>15</v>
      </c>
      <c r="R19" s="30" t="n">
        <f aca="false">D19+F19+H19+J19+O19+Q19</f>
        <v>135</v>
      </c>
      <c r="S19" s="31" t="n">
        <f aca="false">R19/70</f>
        <v>1.92857142857143</v>
      </c>
      <c r="T19" s="32" t="n">
        <v>1</v>
      </c>
    </row>
    <row r="20" customFormat="false" ht="20.4" hidden="false" customHeight="false" outlineLevel="0" collapsed="false">
      <c r="A20" s="23" t="n">
        <v>7</v>
      </c>
      <c r="B20" s="33" t="s">
        <v>32</v>
      </c>
      <c r="C20" s="36"/>
      <c r="D20" s="25" t="n">
        <v>30</v>
      </c>
      <c r="E20" s="37"/>
      <c r="F20" s="25" t="n">
        <v>30</v>
      </c>
      <c r="G20" s="30"/>
      <c r="H20" s="26" t="n">
        <v>15</v>
      </c>
      <c r="I20" s="36" t="n">
        <v>80.09</v>
      </c>
      <c r="J20" s="30" t="n">
        <v>30</v>
      </c>
      <c r="K20" s="38" t="n">
        <v>15181.79</v>
      </c>
      <c r="L20" s="39" t="n">
        <v>3484403.27</v>
      </c>
      <c r="M20" s="28" t="n">
        <f aca="false">L20/1000</f>
        <v>3484.40327</v>
      </c>
      <c r="N20" s="29" t="n">
        <f aca="false">M20*100/K20</f>
        <v>22.9512018675005</v>
      </c>
      <c r="O20" s="30" t="n">
        <v>15</v>
      </c>
      <c r="P20" s="30"/>
      <c r="Q20" s="30" t="n">
        <v>15</v>
      </c>
      <c r="R20" s="30" t="n">
        <f aca="false">D20+F20+H20+J20+O20+Q20</f>
        <v>135</v>
      </c>
      <c r="S20" s="31" t="n">
        <f aca="false">R20/70</f>
        <v>1.92857142857143</v>
      </c>
      <c r="T20" s="32" t="n">
        <v>1</v>
      </c>
    </row>
    <row r="21" customFormat="false" ht="20.4" hidden="false" customHeight="false" outlineLevel="0" collapsed="false">
      <c r="A21" s="23" t="n">
        <v>8</v>
      </c>
      <c r="B21" s="33" t="s">
        <v>33</v>
      </c>
      <c r="C21" s="36"/>
      <c r="D21" s="25" t="n">
        <v>30</v>
      </c>
      <c r="E21" s="36"/>
      <c r="F21" s="25" t="n">
        <v>30</v>
      </c>
      <c r="G21" s="30"/>
      <c r="H21" s="26" t="n">
        <v>15</v>
      </c>
      <c r="I21" s="36" t="n">
        <v>80.35</v>
      </c>
      <c r="J21" s="30" t="n">
        <v>30</v>
      </c>
      <c r="K21" s="38" t="n">
        <v>17413.63</v>
      </c>
      <c r="L21" s="39" t="n">
        <v>3382023.7</v>
      </c>
      <c r="M21" s="28" t="n">
        <f aca="false">L21/1000</f>
        <v>3382.0237</v>
      </c>
      <c r="N21" s="29" t="n">
        <f aca="false">M21*100/K21</f>
        <v>19.4217041478428</v>
      </c>
      <c r="O21" s="30" t="n">
        <v>0</v>
      </c>
      <c r="P21" s="30"/>
      <c r="Q21" s="30" t="n">
        <v>15</v>
      </c>
      <c r="R21" s="30" t="n">
        <f aca="false">D21+F21+H21+J21+O21+Q21</f>
        <v>120</v>
      </c>
      <c r="S21" s="31" t="n">
        <f aca="false">R21/70</f>
        <v>1.71428571428571</v>
      </c>
      <c r="T21" s="32" t="n">
        <v>2</v>
      </c>
    </row>
    <row r="22" customFormat="false" ht="20.4" hidden="false" customHeight="false" outlineLevel="0" collapsed="false">
      <c r="A22" s="23" t="n">
        <v>9</v>
      </c>
      <c r="B22" s="33" t="s">
        <v>34</v>
      </c>
      <c r="C22" s="36"/>
      <c r="D22" s="25" t="n">
        <v>30</v>
      </c>
      <c r="E22" s="36"/>
      <c r="F22" s="25" t="n">
        <v>30</v>
      </c>
      <c r="G22" s="30"/>
      <c r="H22" s="26" t="n">
        <v>15</v>
      </c>
      <c r="I22" s="36" t="n">
        <v>24.32</v>
      </c>
      <c r="J22" s="30" t="n">
        <v>0</v>
      </c>
      <c r="K22" s="38" t="n">
        <v>28337.92</v>
      </c>
      <c r="L22" s="39" t="n">
        <v>3604000.45</v>
      </c>
      <c r="M22" s="28" t="n">
        <f aca="false">L22/1000</f>
        <v>3604.00045</v>
      </c>
      <c r="N22" s="29" t="n">
        <f aca="false">M22*100/K22</f>
        <v>12.7179427777339</v>
      </c>
      <c r="O22" s="30" t="n">
        <v>0</v>
      </c>
      <c r="P22" s="30"/>
      <c r="Q22" s="30" t="n">
        <v>15</v>
      </c>
      <c r="R22" s="30" t="n">
        <f aca="false">D22+F22+H22+J22+O22+Q22</f>
        <v>90</v>
      </c>
      <c r="S22" s="31" t="n">
        <f aca="false">R22/70</f>
        <v>1.28571428571429</v>
      </c>
      <c r="T22" s="32" t="n">
        <v>4</v>
      </c>
    </row>
    <row r="23" customFormat="false" ht="20.4" hidden="false" customHeight="false" outlineLevel="0" collapsed="false">
      <c r="A23" s="23" t="n">
        <v>10</v>
      </c>
      <c r="B23" s="33" t="s">
        <v>35</v>
      </c>
      <c r="C23" s="36"/>
      <c r="D23" s="25" t="n">
        <v>30</v>
      </c>
      <c r="E23" s="36"/>
      <c r="F23" s="25" t="n">
        <v>30</v>
      </c>
      <c r="G23" s="30"/>
      <c r="H23" s="26" t="n">
        <v>15</v>
      </c>
      <c r="I23" s="36" t="n">
        <v>50.65</v>
      </c>
      <c r="J23" s="30" t="n">
        <v>0</v>
      </c>
      <c r="K23" s="38" t="n">
        <v>28980.06</v>
      </c>
      <c r="L23" s="39" t="n">
        <v>5925043.86</v>
      </c>
      <c r="M23" s="28" t="n">
        <f aca="false">L23/1000</f>
        <v>5925.04386</v>
      </c>
      <c r="N23" s="29" t="n">
        <f aca="false">M23*100/K23</f>
        <v>20.4452435916282</v>
      </c>
      <c r="O23" s="30" t="n">
        <v>15</v>
      </c>
      <c r="P23" s="30"/>
      <c r="Q23" s="30" t="n">
        <v>15</v>
      </c>
      <c r="R23" s="30" t="n">
        <f aca="false">D23+F23+H23+J23+O23+Q23</f>
        <v>105</v>
      </c>
      <c r="S23" s="31" t="n">
        <f aca="false">R23/70</f>
        <v>1.5</v>
      </c>
      <c r="T23" s="32" t="n">
        <v>3</v>
      </c>
    </row>
    <row r="24" customFormat="false" ht="20.4" hidden="false" customHeight="false" outlineLevel="0" collapsed="false">
      <c r="A24" s="23" t="n">
        <v>11</v>
      </c>
      <c r="B24" s="33" t="s">
        <v>36</v>
      </c>
      <c r="C24" s="36"/>
      <c r="D24" s="25" t="n">
        <v>30</v>
      </c>
      <c r="E24" s="36"/>
      <c r="F24" s="25" t="n">
        <v>30</v>
      </c>
      <c r="G24" s="30"/>
      <c r="H24" s="26" t="n">
        <v>15</v>
      </c>
      <c r="I24" s="31" t="n">
        <v>82.6</v>
      </c>
      <c r="J24" s="30" t="n">
        <v>30</v>
      </c>
      <c r="K24" s="38" t="n">
        <v>26078.57</v>
      </c>
      <c r="L24" s="39" t="n">
        <v>5783380.05</v>
      </c>
      <c r="M24" s="28" t="n">
        <f aca="false">L24/1000</f>
        <v>5783.38005</v>
      </c>
      <c r="N24" s="29" t="n">
        <f aca="false">M24*100/K24</f>
        <v>22.176752981471</v>
      </c>
      <c r="O24" s="30" t="n">
        <v>15</v>
      </c>
      <c r="P24" s="30"/>
      <c r="Q24" s="30" t="n">
        <v>15</v>
      </c>
      <c r="R24" s="30" t="n">
        <f aca="false">D24+F24+H24+J24+O24+Q24</f>
        <v>135</v>
      </c>
      <c r="S24" s="31" t="n">
        <f aca="false">R24/70</f>
        <v>1.92857142857143</v>
      </c>
      <c r="T24" s="32" t="n">
        <v>1</v>
      </c>
    </row>
    <row r="25" customFormat="false" ht="23.4" hidden="false" customHeight="false" outlineLevel="0" collapsed="false">
      <c r="A25" s="23" t="n">
        <v>12</v>
      </c>
      <c r="B25" s="33" t="s">
        <v>37</v>
      </c>
      <c r="C25" s="36"/>
      <c r="D25" s="25" t="n">
        <v>30</v>
      </c>
      <c r="E25" s="36"/>
      <c r="F25" s="25" t="n">
        <v>30</v>
      </c>
      <c r="G25" s="30"/>
      <c r="H25" s="26" t="n">
        <v>15</v>
      </c>
      <c r="I25" s="36" t="n">
        <v>72.46</v>
      </c>
      <c r="J25" s="30" t="n">
        <v>15</v>
      </c>
      <c r="K25" s="38" t="n">
        <v>73190.42</v>
      </c>
      <c r="L25" s="39" t="n">
        <v>16128457.24</v>
      </c>
      <c r="M25" s="28" t="n">
        <f aca="false">L25/1000</f>
        <v>16128.45724</v>
      </c>
      <c r="N25" s="29" t="n">
        <f aca="false">M25*100/K25</f>
        <v>22.0362955151781</v>
      </c>
      <c r="O25" s="30" t="n">
        <v>15</v>
      </c>
      <c r="P25" s="30"/>
      <c r="Q25" s="30" t="n">
        <v>15</v>
      </c>
      <c r="R25" s="30" t="n">
        <f aca="false">D25+F25+H25+J25+O25+Q25</f>
        <v>120</v>
      </c>
      <c r="S25" s="31" t="n">
        <f aca="false">R25/70</f>
        <v>1.71428571428571</v>
      </c>
      <c r="T25" s="32" t="n">
        <v>2</v>
      </c>
    </row>
    <row r="26" customFormat="false" ht="21.6" hidden="false" customHeight="true" outlineLevel="0" collapsed="false">
      <c r="A26" s="23" t="n">
        <v>13</v>
      </c>
      <c r="B26" s="33" t="s">
        <v>38</v>
      </c>
      <c r="C26" s="36"/>
      <c r="D26" s="25" t="n">
        <v>30</v>
      </c>
      <c r="E26" s="36"/>
      <c r="F26" s="25" t="n">
        <v>30</v>
      </c>
      <c r="G26" s="30"/>
      <c r="H26" s="26" t="n">
        <v>15</v>
      </c>
      <c r="I26" s="31" t="n">
        <v>84.44</v>
      </c>
      <c r="J26" s="30" t="n">
        <v>30</v>
      </c>
      <c r="K26" s="38" t="n">
        <v>18331.46</v>
      </c>
      <c r="L26" s="39" t="n">
        <v>3683168.39</v>
      </c>
      <c r="M26" s="28" t="n">
        <f aca="false">L26/1000</f>
        <v>3683.16839</v>
      </c>
      <c r="N26" s="29" t="n">
        <f aca="false">M26*100/K26</f>
        <v>20.0920624434715</v>
      </c>
      <c r="O26" s="30" t="n">
        <v>15</v>
      </c>
      <c r="P26" s="30"/>
      <c r="Q26" s="30" t="n">
        <v>15</v>
      </c>
      <c r="R26" s="30" t="n">
        <f aca="false">D26+F26+H26+J26+O26+Q26</f>
        <v>135</v>
      </c>
      <c r="S26" s="31" t="n">
        <f aca="false">R26/70</f>
        <v>1.92857142857143</v>
      </c>
      <c r="T26" s="32" t="n">
        <v>1</v>
      </c>
    </row>
    <row r="27" customFormat="false" ht="20.4" hidden="false" customHeight="false" outlineLevel="0" collapsed="false">
      <c r="A27" s="23" t="n">
        <v>14</v>
      </c>
      <c r="B27" s="33" t="s">
        <v>39</v>
      </c>
      <c r="C27" s="36"/>
      <c r="D27" s="25" t="n">
        <v>30</v>
      </c>
      <c r="E27" s="36"/>
      <c r="F27" s="25" t="n">
        <v>30</v>
      </c>
      <c r="G27" s="30"/>
      <c r="H27" s="26" t="n">
        <v>15</v>
      </c>
      <c r="I27" s="40" t="n">
        <v>84.4</v>
      </c>
      <c r="J27" s="30" t="n">
        <v>30</v>
      </c>
      <c r="K27" s="38" t="n">
        <v>13760.77</v>
      </c>
      <c r="L27" s="39" t="n">
        <v>3061980.95</v>
      </c>
      <c r="M27" s="28" t="n">
        <f aca="false">L27/1000</f>
        <v>3061.98095</v>
      </c>
      <c r="N27" s="29" t="n">
        <f aca="false">M27*100/K27</f>
        <v>22.2515233522543</v>
      </c>
      <c r="O27" s="30" t="n">
        <v>15</v>
      </c>
      <c r="P27" s="30"/>
      <c r="Q27" s="30" t="n">
        <v>15</v>
      </c>
      <c r="R27" s="30" t="n">
        <f aca="false">D27+F27+H27+J27+O27+Q27</f>
        <v>135</v>
      </c>
      <c r="S27" s="31" t="n">
        <f aca="false">R27/70</f>
        <v>1.92857142857143</v>
      </c>
      <c r="T27" s="32" t="n">
        <v>1</v>
      </c>
    </row>
    <row r="28" customFormat="false" ht="20.4" hidden="false" customHeight="false" outlineLevel="0" collapsed="false">
      <c r="A28" s="41" t="n">
        <v>15</v>
      </c>
      <c r="B28" s="42" t="s">
        <v>40</v>
      </c>
      <c r="C28" s="43"/>
      <c r="D28" s="25" t="n">
        <v>30</v>
      </c>
      <c r="E28" s="44"/>
      <c r="F28" s="25" t="n">
        <v>30</v>
      </c>
      <c r="G28" s="45"/>
      <c r="H28" s="26" t="n">
        <v>15</v>
      </c>
      <c r="I28" s="44" t="n">
        <v>72.16</v>
      </c>
      <c r="J28" s="45" t="n">
        <v>15</v>
      </c>
      <c r="K28" s="46" t="n">
        <v>45069.09</v>
      </c>
      <c r="L28" s="39" t="n">
        <v>9835519.69</v>
      </c>
      <c r="M28" s="28" t="n">
        <f aca="false">L28/1000</f>
        <v>9835.51969</v>
      </c>
      <c r="N28" s="29" t="n">
        <f aca="false">M28*100/K28</f>
        <v>21.8232045288689</v>
      </c>
      <c r="O28" s="45" t="n">
        <v>15</v>
      </c>
      <c r="P28" s="45"/>
      <c r="Q28" s="30" t="n">
        <v>15</v>
      </c>
      <c r="R28" s="30" t="n">
        <f aca="false">D28+F28+H28+J28+O28+Q28</f>
        <v>120</v>
      </c>
      <c r="S28" s="31" t="n">
        <f aca="false">R28/70</f>
        <v>1.71428571428571</v>
      </c>
      <c r="T28" s="32" t="n">
        <v>2</v>
      </c>
    </row>
    <row r="29" customFormat="false" ht="20.4" hidden="false" customHeight="false" outlineLevel="0" collapsed="false">
      <c r="A29" s="23" t="n">
        <v>16</v>
      </c>
      <c r="B29" s="33" t="s">
        <v>41</v>
      </c>
      <c r="C29" s="36"/>
      <c r="D29" s="25" t="n">
        <v>30</v>
      </c>
      <c r="E29" s="36"/>
      <c r="F29" s="25" t="n">
        <v>30</v>
      </c>
      <c r="G29" s="30"/>
      <c r="H29" s="26" t="n">
        <v>15</v>
      </c>
      <c r="I29" s="36" t="n">
        <v>80.1</v>
      </c>
      <c r="J29" s="30" t="n">
        <v>30</v>
      </c>
      <c r="K29" s="38" t="n">
        <v>10169.01</v>
      </c>
      <c r="L29" s="39" t="n">
        <v>1843299.86</v>
      </c>
      <c r="M29" s="28" t="n">
        <f aca="false">L29/1000</f>
        <v>1843.29986</v>
      </c>
      <c r="N29" s="29" t="n">
        <f aca="false">M29*100/K29</f>
        <v>18.1266402530827</v>
      </c>
      <c r="O29" s="30" t="n">
        <v>0</v>
      </c>
      <c r="P29" s="30"/>
      <c r="Q29" s="30" t="n">
        <v>15</v>
      </c>
      <c r="R29" s="30" t="n">
        <f aca="false">D29+F29+H29+J29+O29+Q29</f>
        <v>120</v>
      </c>
      <c r="S29" s="31" t="n">
        <f aca="false">R29/70</f>
        <v>1.71428571428571</v>
      </c>
      <c r="T29" s="32" t="n">
        <v>2</v>
      </c>
    </row>
    <row r="30" customFormat="false" ht="20.4" hidden="false" customHeight="false" outlineLevel="0" collapsed="false">
      <c r="A30" s="23" t="n">
        <v>17</v>
      </c>
      <c r="B30" s="33" t="s">
        <v>42</v>
      </c>
      <c r="C30" s="36"/>
      <c r="D30" s="25" t="n">
        <v>30</v>
      </c>
      <c r="E30" s="36"/>
      <c r="F30" s="25" t="n">
        <v>30</v>
      </c>
      <c r="G30" s="30"/>
      <c r="H30" s="26" t="n">
        <v>15</v>
      </c>
      <c r="I30" s="31" t="n">
        <v>82.49</v>
      </c>
      <c r="J30" s="30" t="n">
        <v>30</v>
      </c>
      <c r="K30" s="38" t="n">
        <v>17458.78</v>
      </c>
      <c r="L30" s="39" t="n">
        <v>3696877.27</v>
      </c>
      <c r="M30" s="28" t="n">
        <f aca="false">L30/1000</f>
        <v>3696.87727</v>
      </c>
      <c r="N30" s="29" t="n">
        <f aca="false">M30*100/K30</f>
        <v>21.1748889097635</v>
      </c>
      <c r="O30" s="30" t="n">
        <v>15</v>
      </c>
      <c r="P30" s="30"/>
      <c r="Q30" s="30" t="n">
        <v>15</v>
      </c>
      <c r="R30" s="30" t="n">
        <f aca="false">D30+F30+H30+J30+O30+Q30</f>
        <v>135</v>
      </c>
      <c r="S30" s="31" t="n">
        <f aca="false">R30/70</f>
        <v>1.92857142857143</v>
      </c>
      <c r="T30" s="32" t="n">
        <v>1</v>
      </c>
    </row>
    <row r="31" customFormat="false" ht="20.4" hidden="false" customHeight="false" outlineLevel="0" collapsed="false">
      <c r="A31" s="23" t="n">
        <v>18</v>
      </c>
      <c r="B31" s="33" t="s">
        <v>43</v>
      </c>
      <c r="C31" s="36"/>
      <c r="D31" s="25" t="n">
        <v>30</v>
      </c>
      <c r="E31" s="36"/>
      <c r="F31" s="25" t="n">
        <v>30</v>
      </c>
      <c r="G31" s="30"/>
      <c r="H31" s="26" t="n">
        <v>15</v>
      </c>
      <c r="I31" s="36" t="n">
        <v>75.14</v>
      </c>
      <c r="J31" s="30" t="n">
        <v>15</v>
      </c>
      <c r="K31" s="38" t="n">
        <v>12098.46</v>
      </c>
      <c r="L31" s="39" t="n">
        <v>2594765.51</v>
      </c>
      <c r="M31" s="28" t="n">
        <f aca="false">L31/1000</f>
        <v>2594.76551</v>
      </c>
      <c r="N31" s="29" t="n">
        <f aca="false">M31*100/K31</f>
        <v>21.4470726852839</v>
      </c>
      <c r="O31" s="30" t="n">
        <v>15</v>
      </c>
      <c r="P31" s="30"/>
      <c r="Q31" s="30" t="n">
        <v>15</v>
      </c>
      <c r="R31" s="30" t="n">
        <f aca="false">D31+F31+H31+J31+O31+Q31</f>
        <v>120</v>
      </c>
      <c r="S31" s="31" t="n">
        <f aca="false">R31/70</f>
        <v>1.71428571428571</v>
      </c>
      <c r="T31" s="32" t="n">
        <v>2</v>
      </c>
    </row>
    <row r="32" customFormat="false" ht="20.4" hidden="false" customHeight="false" outlineLevel="0" collapsed="false">
      <c r="A32" s="23" t="n">
        <v>19</v>
      </c>
      <c r="B32" s="33" t="s">
        <v>44</v>
      </c>
      <c r="C32" s="36"/>
      <c r="D32" s="25" t="n">
        <v>30</v>
      </c>
      <c r="E32" s="36"/>
      <c r="F32" s="25" t="n">
        <v>30</v>
      </c>
      <c r="G32" s="30"/>
      <c r="H32" s="26" t="n">
        <v>15</v>
      </c>
      <c r="I32" s="40" t="s">
        <v>45</v>
      </c>
      <c r="J32" s="30" t="n">
        <v>15</v>
      </c>
      <c r="K32" s="38" t="n">
        <v>31991.26</v>
      </c>
      <c r="L32" s="39" t="n">
        <v>6597413.92</v>
      </c>
      <c r="M32" s="28" t="n">
        <f aca="false">L32/1000</f>
        <v>6597.41392</v>
      </c>
      <c r="N32" s="29" t="n">
        <f aca="false">M32*100/K32</f>
        <v>20.6225510342512</v>
      </c>
      <c r="O32" s="30" t="n">
        <v>15</v>
      </c>
      <c r="P32" s="30"/>
      <c r="Q32" s="30" t="n">
        <v>15</v>
      </c>
      <c r="R32" s="30" t="n">
        <f aca="false">D32+F32+H32+J32+O32+Q32</f>
        <v>120</v>
      </c>
      <c r="S32" s="31" t="n">
        <f aca="false">R32/70</f>
        <v>1.71428571428571</v>
      </c>
      <c r="T32" s="32" t="n">
        <v>2</v>
      </c>
    </row>
    <row r="33" customFormat="false" ht="20.4" hidden="false" customHeight="false" outlineLevel="0" collapsed="false">
      <c r="A33" s="23" t="n">
        <v>20</v>
      </c>
      <c r="B33" s="33" t="s">
        <v>46</v>
      </c>
      <c r="C33" s="36"/>
      <c r="D33" s="25" t="n">
        <v>30</v>
      </c>
      <c r="E33" s="36"/>
      <c r="F33" s="25" t="n">
        <v>30</v>
      </c>
      <c r="G33" s="30"/>
      <c r="H33" s="26" t="n">
        <v>15</v>
      </c>
      <c r="I33" s="31" t="n">
        <v>53.06</v>
      </c>
      <c r="J33" s="30" t="n">
        <v>0</v>
      </c>
      <c r="K33" s="38" t="n">
        <v>10167.9</v>
      </c>
      <c r="L33" s="39" t="n">
        <v>2040284.25</v>
      </c>
      <c r="M33" s="28" t="n">
        <f aca="false">L33/1000</f>
        <v>2040.28425</v>
      </c>
      <c r="N33" s="29" t="n">
        <f aca="false">M33*100/K33</f>
        <v>20.065935443897</v>
      </c>
      <c r="O33" s="30" t="n">
        <v>15</v>
      </c>
      <c r="P33" s="30"/>
      <c r="Q33" s="30" t="n">
        <v>15</v>
      </c>
      <c r="R33" s="30" t="n">
        <f aca="false">D33+F33+H33+J33+O33+Q33</f>
        <v>105</v>
      </c>
      <c r="S33" s="31" t="n">
        <f aca="false">R33/70</f>
        <v>1.5</v>
      </c>
      <c r="T33" s="32" t="n">
        <v>3</v>
      </c>
    </row>
    <row r="34" customFormat="false" ht="20.4" hidden="false" customHeight="false" outlineLevel="0" collapsed="false">
      <c r="A34" s="23" t="n">
        <v>21</v>
      </c>
      <c r="B34" s="33" t="s">
        <v>47</v>
      </c>
      <c r="C34" s="36"/>
      <c r="D34" s="25" t="n">
        <v>30</v>
      </c>
      <c r="E34" s="36"/>
      <c r="F34" s="25" t="n">
        <v>30</v>
      </c>
      <c r="G34" s="30"/>
      <c r="H34" s="26" t="n">
        <v>15</v>
      </c>
      <c r="I34" s="31" t="n">
        <v>61.73</v>
      </c>
      <c r="J34" s="30" t="n">
        <v>0</v>
      </c>
      <c r="K34" s="38" t="n">
        <v>28926.48</v>
      </c>
      <c r="L34" s="39" t="n">
        <v>5508646.08</v>
      </c>
      <c r="M34" s="28" t="n">
        <f aca="false">L34/1000</f>
        <v>5508.64608</v>
      </c>
      <c r="N34" s="29" t="n">
        <f aca="false">M34*100/K34</f>
        <v>19.0436101454446</v>
      </c>
      <c r="O34" s="30" t="n">
        <v>0</v>
      </c>
      <c r="P34" s="30"/>
      <c r="Q34" s="30" t="n">
        <v>15</v>
      </c>
      <c r="R34" s="30" t="n">
        <f aca="false">D34+F34+H34+J34+O34+Q34</f>
        <v>90</v>
      </c>
      <c r="S34" s="31" t="n">
        <f aca="false">R34/70</f>
        <v>1.28571428571429</v>
      </c>
      <c r="T34" s="32" t="n">
        <v>4</v>
      </c>
    </row>
    <row r="35" customFormat="false" ht="20.4" hidden="false" customHeight="false" outlineLevel="0" collapsed="false">
      <c r="A35" s="23" t="n">
        <v>22</v>
      </c>
      <c r="B35" s="33" t="s">
        <v>48</v>
      </c>
      <c r="C35" s="36"/>
      <c r="D35" s="25" t="n">
        <v>30</v>
      </c>
      <c r="E35" s="36"/>
      <c r="F35" s="25" t="n">
        <v>30</v>
      </c>
      <c r="G35" s="30"/>
      <c r="H35" s="26" t="n">
        <v>15</v>
      </c>
      <c r="I35" s="36" t="n">
        <v>78.84</v>
      </c>
      <c r="J35" s="30" t="n">
        <v>15</v>
      </c>
      <c r="K35" s="38" t="n">
        <v>16721.15</v>
      </c>
      <c r="L35" s="39" t="n">
        <v>3167946.97</v>
      </c>
      <c r="M35" s="28" t="n">
        <f aca="false">L35/1000</f>
        <v>3167.94697</v>
      </c>
      <c r="N35" s="29" t="n">
        <f aca="false">M35*100/K35</f>
        <v>18.9457481692348</v>
      </c>
      <c r="O35" s="30" t="n">
        <v>0</v>
      </c>
      <c r="P35" s="30"/>
      <c r="Q35" s="30" t="n">
        <v>15</v>
      </c>
      <c r="R35" s="30" t="n">
        <f aca="false">D35+F35+H35+J35+O35+Q35</f>
        <v>105</v>
      </c>
      <c r="S35" s="31" t="n">
        <f aca="false">R35/70</f>
        <v>1.5</v>
      </c>
      <c r="T35" s="32" t="n">
        <v>3</v>
      </c>
    </row>
    <row r="36" customFormat="false" ht="20.4" hidden="false" customHeight="false" outlineLevel="0" collapsed="false">
      <c r="A36" s="23" t="n">
        <v>23</v>
      </c>
      <c r="B36" s="33" t="s">
        <v>49</v>
      </c>
      <c r="C36" s="36"/>
      <c r="D36" s="25" t="n">
        <v>30</v>
      </c>
      <c r="E36" s="36"/>
      <c r="F36" s="25" t="n">
        <v>30</v>
      </c>
      <c r="G36" s="30"/>
      <c r="H36" s="26" t="n">
        <v>15</v>
      </c>
      <c r="I36" s="36" t="n">
        <v>76.01</v>
      </c>
      <c r="J36" s="30" t="n">
        <v>15</v>
      </c>
      <c r="K36" s="38" t="n">
        <v>13104.83</v>
      </c>
      <c r="L36" s="39" t="n">
        <v>2560734.31</v>
      </c>
      <c r="M36" s="28" t="n">
        <f aca="false">L36/1000</f>
        <v>2560.73431</v>
      </c>
      <c r="N36" s="29" t="n">
        <f aca="false">M36*100/K36</f>
        <v>19.540385567764</v>
      </c>
      <c r="O36" s="30" t="n">
        <v>0</v>
      </c>
      <c r="P36" s="30"/>
      <c r="Q36" s="30" t="n">
        <v>15</v>
      </c>
      <c r="R36" s="30" t="n">
        <f aca="false">D36+F36+H36+J36+O36+Q36</f>
        <v>105</v>
      </c>
      <c r="S36" s="31" t="n">
        <f aca="false">R36/70</f>
        <v>1.5</v>
      </c>
      <c r="T36" s="32" t="n">
        <v>3</v>
      </c>
    </row>
    <row r="37" customFormat="false" ht="20.4" hidden="false" customHeight="false" outlineLevel="0" collapsed="false">
      <c r="A37" s="23" t="n">
        <v>24</v>
      </c>
      <c r="B37" s="33" t="s">
        <v>50</v>
      </c>
      <c r="C37" s="36"/>
      <c r="D37" s="25" t="n">
        <v>30</v>
      </c>
      <c r="E37" s="36"/>
      <c r="F37" s="25" t="n">
        <v>30</v>
      </c>
      <c r="G37" s="30"/>
      <c r="H37" s="26" t="n">
        <v>15</v>
      </c>
      <c r="I37" s="36" t="n">
        <v>67.26</v>
      </c>
      <c r="J37" s="30" t="n">
        <v>0</v>
      </c>
      <c r="K37" s="38" t="n">
        <v>15839.76</v>
      </c>
      <c r="L37" s="39" t="n">
        <v>3326583.18</v>
      </c>
      <c r="M37" s="28" t="n">
        <f aca="false">L37/1000</f>
        <v>3326.58318</v>
      </c>
      <c r="N37" s="29" t="n">
        <f aca="false">M37*100/K37</f>
        <v>21.0014746435552</v>
      </c>
      <c r="O37" s="30" t="n">
        <v>15</v>
      </c>
      <c r="P37" s="26" t="n">
        <v>1</v>
      </c>
      <c r="Q37" s="30" t="n">
        <v>0</v>
      </c>
      <c r="R37" s="30" t="n">
        <f aca="false">D37+F37+H37+J37+O37+Q37</f>
        <v>90</v>
      </c>
      <c r="S37" s="31" t="n">
        <f aca="false">R37/70</f>
        <v>1.28571428571429</v>
      </c>
      <c r="T37" s="32" t="n">
        <v>4</v>
      </c>
    </row>
    <row r="38" customFormat="false" ht="20.4" hidden="false" customHeight="false" outlineLevel="0" collapsed="false">
      <c r="A38" s="23" t="n">
        <v>25</v>
      </c>
      <c r="B38" s="33" t="s">
        <v>51</v>
      </c>
      <c r="C38" s="36"/>
      <c r="D38" s="25" t="n">
        <v>30</v>
      </c>
      <c r="E38" s="36"/>
      <c r="F38" s="25" t="n">
        <v>30</v>
      </c>
      <c r="G38" s="30"/>
      <c r="H38" s="26" t="n">
        <v>15</v>
      </c>
      <c r="I38" s="36" t="n">
        <v>73.41</v>
      </c>
      <c r="J38" s="30" t="n">
        <v>15</v>
      </c>
      <c r="K38" s="38" t="n">
        <v>13645.04</v>
      </c>
      <c r="L38" s="39" t="n">
        <v>2604537.47</v>
      </c>
      <c r="M38" s="28" t="n">
        <f aca="false">L38/1000</f>
        <v>2604.53747</v>
      </c>
      <c r="N38" s="29" t="n">
        <f aca="false">M38*100/K38</f>
        <v>19.0877965180021</v>
      </c>
      <c r="O38" s="30" t="n">
        <v>0</v>
      </c>
      <c r="P38" s="30"/>
      <c r="Q38" s="30" t="n">
        <v>15</v>
      </c>
      <c r="R38" s="30" t="n">
        <f aca="false">D38+F38+H38+J38+O38+Q38</f>
        <v>105</v>
      </c>
      <c r="S38" s="31" t="n">
        <f aca="false">R38/70</f>
        <v>1.5</v>
      </c>
      <c r="T38" s="32" t="n">
        <v>3</v>
      </c>
    </row>
    <row r="39" customFormat="false" ht="20.4" hidden="false" customHeight="false" outlineLevel="0" collapsed="false">
      <c r="A39" s="23" t="n">
        <v>26</v>
      </c>
      <c r="B39" s="33" t="s">
        <v>52</v>
      </c>
      <c r="C39" s="36"/>
      <c r="D39" s="25" t="n">
        <v>30</v>
      </c>
      <c r="E39" s="36"/>
      <c r="F39" s="25" t="n">
        <v>30</v>
      </c>
      <c r="G39" s="30"/>
      <c r="H39" s="26" t="n">
        <v>15</v>
      </c>
      <c r="I39" s="36" t="n">
        <v>85.69</v>
      </c>
      <c r="J39" s="30" t="n">
        <v>30</v>
      </c>
      <c r="K39" s="38" t="n">
        <v>15687.51</v>
      </c>
      <c r="L39" s="39" t="n">
        <v>3658097.61</v>
      </c>
      <c r="M39" s="28" t="n">
        <f aca="false">L39/1000</f>
        <v>3658.09761</v>
      </c>
      <c r="N39" s="29" t="n">
        <f aca="false">M39*100/K39</f>
        <v>23.3185356375868</v>
      </c>
      <c r="O39" s="30" t="n">
        <v>15</v>
      </c>
      <c r="P39" s="30"/>
      <c r="Q39" s="30" t="n">
        <v>15</v>
      </c>
      <c r="R39" s="30" t="n">
        <f aca="false">D39+F39+H39+J39+O39+Q39</f>
        <v>135</v>
      </c>
      <c r="S39" s="31" t="n">
        <f aca="false">R39/70</f>
        <v>1.92857142857143</v>
      </c>
      <c r="T39" s="32" t="n">
        <v>1</v>
      </c>
    </row>
    <row r="40" customFormat="false" ht="30.6" hidden="false" customHeight="false" outlineLevel="0" collapsed="false">
      <c r="A40" s="23" t="n">
        <v>27</v>
      </c>
      <c r="B40" s="33" t="s">
        <v>53</v>
      </c>
      <c r="C40" s="36"/>
      <c r="D40" s="25" t="n">
        <v>30</v>
      </c>
      <c r="E40" s="36"/>
      <c r="F40" s="25" t="n">
        <v>30</v>
      </c>
      <c r="G40" s="30"/>
      <c r="H40" s="26" t="n">
        <v>15</v>
      </c>
      <c r="I40" s="31" t="n">
        <v>78.51</v>
      </c>
      <c r="J40" s="30" t="n">
        <v>15</v>
      </c>
      <c r="K40" s="38" t="n">
        <v>27931.72</v>
      </c>
      <c r="L40" s="39" t="n">
        <v>6896286.86</v>
      </c>
      <c r="M40" s="28" t="n">
        <f aca="false">L40/1000</f>
        <v>6896.28686</v>
      </c>
      <c r="N40" s="29" t="n">
        <f aca="false">M40*100/K40</f>
        <v>24.6898037786431</v>
      </c>
      <c r="O40" s="30" t="n">
        <v>15</v>
      </c>
      <c r="P40" s="30"/>
      <c r="Q40" s="30" t="n">
        <v>15</v>
      </c>
      <c r="R40" s="30" t="n">
        <f aca="false">D40+F40+H40+J40+O40+Q40</f>
        <v>120</v>
      </c>
      <c r="S40" s="31" t="n">
        <f aca="false">R40/70</f>
        <v>1.71428571428571</v>
      </c>
      <c r="T40" s="32" t="n">
        <v>2</v>
      </c>
    </row>
    <row r="41" customFormat="false" ht="20.4" hidden="false" customHeight="false" outlineLevel="0" collapsed="false">
      <c r="A41" s="23" t="n">
        <v>28</v>
      </c>
      <c r="B41" s="33" t="s">
        <v>54</v>
      </c>
      <c r="C41" s="36"/>
      <c r="D41" s="25" t="n">
        <v>30</v>
      </c>
      <c r="E41" s="36"/>
      <c r="F41" s="25" t="n">
        <v>30</v>
      </c>
      <c r="G41" s="30"/>
      <c r="H41" s="26" t="n">
        <v>15</v>
      </c>
      <c r="I41" s="36" t="n">
        <v>88.45</v>
      </c>
      <c r="J41" s="30" t="n">
        <v>30</v>
      </c>
      <c r="K41" s="38" t="n">
        <v>30637.66</v>
      </c>
      <c r="L41" s="39" t="n">
        <v>7066452.16</v>
      </c>
      <c r="M41" s="28" t="n">
        <f aca="false">L41/1000</f>
        <v>7066.45216</v>
      </c>
      <c r="N41" s="29" t="n">
        <f aca="false">M41*100/K41</f>
        <v>23.0645948809406</v>
      </c>
      <c r="O41" s="30" t="n">
        <v>15</v>
      </c>
      <c r="P41" s="30"/>
      <c r="Q41" s="30" t="n">
        <v>15</v>
      </c>
      <c r="R41" s="30" t="n">
        <f aca="false">D41+F41+H41+J41+O41+Q41</f>
        <v>135</v>
      </c>
      <c r="S41" s="31" t="n">
        <f aca="false">R41/70</f>
        <v>1.92857142857143</v>
      </c>
      <c r="T41" s="32" t="n">
        <v>1</v>
      </c>
    </row>
    <row r="42" customFormat="false" ht="20.4" hidden="false" customHeight="false" outlineLevel="0" collapsed="false">
      <c r="A42" s="23" t="n">
        <v>29</v>
      </c>
      <c r="B42" s="33" t="s">
        <v>55</v>
      </c>
      <c r="C42" s="36"/>
      <c r="D42" s="25" t="n">
        <v>30</v>
      </c>
      <c r="E42" s="36"/>
      <c r="F42" s="25" t="n">
        <v>30</v>
      </c>
      <c r="G42" s="30"/>
      <c r="H42" s="26" t="n">
        <v>15</v>
      </c>
      <c r="I42" s="36" t="n">
        <v>83.98</v>
      </c>
      <c r="J42" s="30" t="n">
        <v>30</v>
      </c>
      <c r="K42" s="38" t="n">
        <v>12428.27</v>
      </c>
      <c r="L42" s="39" t="n">
        <v>2480967.77</v>
      </c>
      <c r="M42" s="28" t="n">
        <f aca="false">L42/1000</f>
        <v>2480.96777</v>
      </c>
      <c r="N42" s="29" t="n">
        <f aca="false">M42*100/K42</f>
        <v>19.9622937866654</v>
      </c>
      <c r="O42" s="30" t="n">
        <v>15</v>
      </c>
      <c r="P42" s="30"/>
      <c r="Q42" s="30" t="n">
        <v>15</v>
      </c>
      <c r="R42" s="30" t="n">
        <f aca="false">D42+F42+H42+J42+O42+Q42</f>
        <v>135</v>
      </c>
      <c r="S42" s="31" t="n">
        <f aca="false">R42/70</f>
        <v>1.92857142857143</v>
      </c>
      <c r="T42" s="32" t="n">
        <v>1</v>
      </c>
    </row>
    <row r="43" customFormat="false" ht="20.4" hidden="false" customHeight="false" outlineLevel="0" collapsed="false">
      <c r="A43" s="23" t="n">
        <v>30</v>
      </c>
      <c r="B43" s="33" t="s">
        <v>56</v>
      </c>
      <c r="C43" s="36"/>
      <c r="D43" s="25" t="n">
        <v>30</v>
      </c>
      <c r="E43" s="36"/>
      <c r="F43" s="25" t="n">
        <v>30</v>
      </c>
      <c r="G43" s="30"/>
      <c r="H43" s="26" t="n">
        <v>15</v>
      </c>
      <c r="I43" s="36" t="n">
        <v>87.72</v>
      </c>
      <c r="J43" s="30" t="n">
        <v>30</v>
      </c>
      <c r="K43" s="38" t="n">
        <v>22845.47</v>
      </c>
      <c r="L43" s="39" t="n">
        <v>5065099.91</v>
      </c>
      <c r="M43" s="28" t="n">
        <f aca="false">L43/1000</f>
        <v>5065.09991</v>
      </c>
      <c r="N43" s="29" t="n">
        <f aca="false">M43*100/K43</f>
        <v>22.1711346275651</v>
      </c>
      <c r="O43" s="30" t="n">
        <v>15</v>
      </c>
      <c r="P43" s="30"/>
      <c r="Q43" s="30" t="n">
        <v>15</v>
      </c>
      <c r="R43" s="30" t="n">
        <f aca="false">D43+F43+H43+J43+O43+Q43</f>
        <v>135</v>
      </c>
      <c r="S43" s="31" t="n">
        <f aca="false">R43/70</f>
        <v>1.92857142857143</v>
      </c>
      <c r="T43" s="32" t="n">
        <v>1</v>
      </c>
    </row>
    <row r="44" customFormat="false" ht="20.4" hidden="false" customHeight="false" outlineLevel="0" collapsed="false">
      <c r="A44" s="23" t="n">
        <v>31</v>
      </c>
      <c r="B44" s="33" t="s">
        <v>57</v>
      </c>
      <c r="C44" s="36"/>
      <c r="D44" s="25" t="n">
        <v>30</v>
      </c>
      <c r="E44" s="36"/>
      <c r="F44" s="25" t="n">
        <v>30</v>
      </c>
      <c r="G44" s="30"/>
      <c r="H44" s="26" t="n">
        <v>15</v>
      </c>
      <c r="I44" s="36" t="n">
        <v>96.89</v>
      </c>
      <c r="J44" s="30" t="n">
        <v>30</v>
      </c>
      <c r="K44" s="38" t="n">
        <v>27394.89</v>
      </c>
      <c r="L44" s="39" t="n">
        <v>5792983.86</v>
      </c>
      <c r="M44" s="28" t="n">
        <f aca="false">L44/1000</f>
        <v>5792.98386</v>
      </c>
      <c r="N44" s="29" t="n">
        <f aca="false">M44*100/K44</f>
        <v>21.1462205542713</v>
      </c>
      <c r="O44" s="30" t="n">
        <v>15</v>
      </c>
      <c r="P44" s="30"/>
      <c r="Q44" s="30" t="n">
        <v>15</v>
      </c>
      <c r="R44" s="30" t="n">
        <f aca="false">D44+F44+H44+J44+O44+Q44</f>
        <v>135</v>
      </c>
      <c r="S44" s="31" t="n">
        <f aca="false">R44/70</f>
        <v>1.92857142857143</v>
      </c>
      <c r="T44" s="32" t="n">
        <v>1</v>
      </c>
    </row>
    <row r="45" customFormat="false" ht="20.4" hidden="false" customHeight="false" outlineLevel="0" collapsed="false">
      <c r="A45" s="47" t="n">
        <v>32</v>
      </c>
      <c r="B45" s="33" t="s">
        <v>58</v>
      </c>
      <c r="C45" s="36"/>
      <c r="D45" s="25" t="n">
        <v>30</v>
      </c>
      <c r="E45" s="36"/>
      <c r="F45" s="25" t="n">
        <v>30</v>
      </c>
      <c r="G45" s="30"/>
      <c r="H45" s="26" t="n">
        <v>15</v>
      </c>
      <c r="I45" s="36" t="n">
        <v>83.5</v>
      </c>
      <c r="J45" s="30" t="n">
        <v>30</v>
      </c>
      <c r="K45" s="38" t="n">
        <v>11093.53</v>
      </c>
      <c r="L45" s="39" t="n">
        <v>2413018.49</v>
      </c>
      <c r="M45" s="28" t="n">
        <f aca="false">L45/1000</f>
        <v>2413.01849</v>
      </c>
      <c r="N45" s="29" t="n">
        <f aca="false">M45*100/K45</f>
        <v>21.7515839412703</v>
      </c>
      <c r="O45" s="30" t="n">
        <v>15</v>
      </c>
      <c r="P45" s="30"/>
      <c r="Q45" s="30" t="n">
        <v>15</v>
      </c>
      <c r="R45" s="30" t="n">
        <f aca="false">D45+F45+H45+J45+O45+Q45</f>
        <v>135</v>
      </c>
      <c r="S45" s="31" t="n">
        <f aca="false">R45/70</f>
        <v>1.92857142857143</v>
      </c>
      <c r="T45" s="32" t="n">
        <v>1</v>
      </c>
    </row>
    <row r="46" customFormat="false" ht="20.4" hidden="false" customHeight="false" outlineLevel="0" collapsed="false">
      <c r="A46" s="23" t="n">
        <v>33</v>
      </c>
      <c r="B46" s="33" t="s">
        <v>59</v>
      </c>
      <c r="C46" s="36"/>
      <c r="D46" s="25" t="n">
        <v>30</v>
      </c>
      <c r="E46" s="36"/>
      <c r="F46" s="25" t="n">
        <v>30</v>
      </c>
      <c r="G46" s="30"/>
      <c r="H46" s="26" t="n">
        <v>15</v>
      </c>
      <c r="I46" s="36" t="n">
        <v>74.62</v>
      </c>
      <c r="J46" s="30" t="n">
        <v>15</v>
      </c>
      <c r="K46" s="38" t="n">
        <v>15965.44</v>
      </c>
      <c r="L46" s="39" t="n">
        <v>2866620.08</v>
      </c>
      <c r="M46" s="28" t="n">
        <f aca="false">L46/1000</f>
        <v>2866.62008</v>
      </c>
      <c r="N46" s="29" t="n">
        <f aca="false">M46*100/K46</f>
        <v>17.9551586426682</v>
      </c>
      <c r="O46" s="30" t="n">
        <v>0</v>
      </c>
      <c r="P46" s="30"/>
      <c r="Q46" s="30" t="n">
        <v>15</v>
      </c>
      <c r="R46" s="30" t="n">
        <f aca="false">D46+F46+H46+J46+O46+Q46</f>
        <v>105</v>
      </c>
      <c r="S46" s="31" t="n">
        <f aca="false">R46/70</f>
        <v>1.5</v>
      </c>
      <c r="T46" s="32" t="n">
        <v>3</v>
      </c>
    </row>
    <row r="47" customFormat="false" ht="20.4" hidden="false" customHeight="false" outlineLevel="0" collapsed="false">
      <c r="A47" s="23" t="n">
        <v>34</v>
      </c>
      <c r="B47" s="33" t="s">
        <v>60</v>
      </c>
      <c r="C47" s="36"/>
      <c r="D47" s="25" t="n">
        <v>30</v>
      </c>
      <c r="E47" s="36"/>
      <c r="F47" s="25" t="n">
        <v>30</v>
      </c>
      <c r="G47" s="30"/>
      <c r="H47" s="26" t="n">
        <v>15</v>
      </c>
      <c r="I47" s="36" t="n">
        <v>92.45</v>
      </c>
      <c r="J47" s="30" t="n">
        <v>30</v>
      </c>
      <c r="K47" s="38" t="n">
        <v>33215.12</v>
      </c>
      <c r="L47" s="39" t="n">
        <v>7141497.48</v>
      </c>
      <c r="M47" s="28" t="n">
        <f aca="false">L47/1000</f>
        <v>7141.49748</v>
      </c>
      <c r="N47" s="29" t="n">
        <f aca="false">M47*100/K47</f>
        <v>21.5007426738184</v>
      </c>
      <c r="O47" s="30" t="n">
        <v>15</v>
      </c>
      <c r="P47" s="30"/>
      <c r="Q47" s="30" t="n">
        <v>15</v>
      </c>
      <c r="R47" s="30" t="n">
        <f aca="false">D47+F47+H47+J47+O47+Q47</f>
        <v>135</v>
      </c>
      <c r="S47" s="31" t="n">
        <f aca="false">R47/70</f>
        <v>1.92857142857143</v>
      </c>
      <c r="T47" s="32" t="n">
        <v>1</v>
      </c>
    </row>
    <row r="48" customFormat="false" ht="23.4" hidden="false" customHeight="false" outlineLevel="0" collapsed="false">
      <c r="A48" s="23" t="n">
        <v>35</v>
      </c>
      <c r="B48" s="33" t="s">
        <v>61</v>
      </c>
      <c r="C48" s="25"/>
      <c r="D48" s="25" t="n">
        <v>30</v>
      </c>
      <c r="E48" s="25"/>
      <c r="F48" s="25" t="n">
        <v>30</v>
      </c>
      <c r="G48" s="26"/>
      <c r="H48" s="26" t="n">
        <v>15</v>
      </c>
      <c r="I48" s="25" t="n">
        <v>75.99</v>
      </c>
      <c r="J48" s="26" t="n">
        <v>15</v>
      </c>
      <c r="K48" s="27" t="n">
        <v>34811.83</v>
      </c>
      <c r="L48" s="39" t="n">
        <v>6268292.87</v>
      </c>
      <c r="M48" s="28" t="n">
        <f aca="false">L48/1000</f>
        <v>6268.29287</v>
      </c>
      <c r="N48" s="29" t="n">
        <f aca="false">M48*100/K48</f>
        <v>18.0062147551565</v>
      </c>
      <c r="O48" s="30" t="n">
        <v>0</v>
      </c>
      <c r="P48" s="30"/>
      <c r="Q48" s="30" t="n">
        <v>15</v>
      </c>
      <c r="R48" s="30" t="n">
        <f aca="false">D48+F48+H48+J48+O48+Q48</f>
        <v>105</v>
      </c>
      <c r="S48" s="31" t="n">
        <f aca="false">R48/70</f>
        <v>1.5</v>
      </c>
      <c r="T48" s="32" t="n">
        <v>3</v>
      </c>
    </row>
    <row r="49" customFormat="false" ht="20.4" hidden="false" customHeight="false" outlineLevel="0" collapsed="false">
      <c r="A49" s="23" t="n">
        <v>36</v>
      </c>
      <c r="B49" s="33" t="s">
        <v>62</v>
      </c>
      <c r="C49" s="36"/>
      <c r="D49" s="25" t="n">
        <v>30</v>
      </c>
      <c r="E49" s="36"/>
      <c r="F49" s="25" t="n">
        <v>30</v>
      </c>
      <c r="G49" s="30"/>
      <c r="H49" s="26" t="n">
        <v>15</v>
      </c>
      <c r="I49" s="31" t="n">
        <v>83.03</v>
      </c>
      <c r="J49" s="30" t="n">
        <v>30</v>
      </c>
      <c r="K49" s="38" t="n">
        <v>46916.55</v>
      </c>
      <c r="L49" s="39" t="n">
        <v>11077947.77</v>
      </c>
      <c r="M49" s="28" t="n">
        <f aca="false">L49/1000</f>
        <v>11077.94777</v>
      </c>
      <c r="N49" s="29" t="n">
        <f aca="false">M49*100/K49</f>
        <v>23.6120255432251</v>
      </c>
      <c r="O49" s="30" t="n">
        <v>15</v>
      </c>
      <c r="P49" s="30"/>
      <c r="Q49" s="30" t="n">
        <v>15</v>
      </c>
      <c r="R49" s="30" t="n">
        <f aca="false">D49+F49+H49+J49+O49+Q49</f>
        <v>135</v>
      </c>
      <c r="S49" s="31" t="n">
        <f aca="false">R49/70</f>
        <v>1.92857142857143</v>
      </c>
      <c r="T49" s="32" t="n">
        <v>1</v>
      </c>
    </row>
    <row r="50" customFormat="false" ht="20.4" hidden="false" customHeight="false" outlineLevel="0" collapsed="false">
      <c r="A50" s="23" t="n">
        <v>37</v>
      </c>
      <c r="B50" s="33" t="s">
        <v>63</v>
      </c>
      <c r="C50" s="36"/>
      <c r="D50" s="25" t="n">
        <v>30</v>
      </c>
      <c r="E50" s="36"/>
      <c r="F50" s="25" t="n">
        <v>30</v>
      </c>
      <c r="G50" s="30"/>
      <c r="H50" s="26" t="n">
        <v>15</v>
      </c>
      <c r="I50" s="31" t="n">
        <v>93.07</v>
      </c>
      <c r="J50" s="30" t="n">
        <v>30</v>
      </c>
      <c r="K50" s="38" t="n">
        <v>15803.16</v>
      </c>
      <c r="L50" s="39" t="n">
        <v>3406285.43</v>
      </c>
      <c r="M50" s="28" t="n">
        <f aca="false">L50/1000</f>
        <v>3406.28543</v>
      </c>
      <c r="N50" s="29" t="n">
        <f aca="false">M50*100/K50</f>
        <v>21.5544576527732</v>
      </c>
      <c r="O50" s="30" t="n">
        <v>15</v>
      </c>
      <c r="P50" s="30"/>
      <c r="Q50" s="30" t="n">
        <v>15</v>
      </c>
      <c r="R50" s="30" t="n">
        <f aca="false">D50+F50+H50+J50+O50+Q50</f>
        <v>135</v>
      </c>
      <c r="S50" s="31" t="n">
        <f aca="false">R50/70</f>
        <v>1.92857142857143</v>
      </c>
      <c r="T50" s="32" t="n">
        <v>1</v>
      </c>
    </row>
    <row r="51" customFormat="false" ht="20.4" hidden="false" customHeight="false" outlineLevel="0" collapsed="false">
      <c r="A51" s="23" t="n">
        <v>38</v>
      </c>
      <c r="B51" s="42" t="s">
        <v>64</v>
      </c>
      <c r="C51" s="36"/>
      <c r="D51" s="25" t="n">
        <v>30</v>
      </c>
      <c r="E51" s="36"/>
      <c r="F51" s="25" t="n">
        <v>30</v>
      </c>
      <c r="G51" s="30"/>
      <c r="H51" s="26" t="n">
        <v>15</v>
      </c>
      <c r="I51" s="36" t="n">
        <v>83.89</v>
      </c>
      <c r="J51" s="30" t="n">
        <v>30</v>
      </c>
      <c r="K51" s="38" t="n">
        <v>35824.3</v>
      </c>
      <c r="L51" s="39" t="n">
        <v>7756929.03</v>
      </c>
      <c r="M51" s="28" t="n">
        <f aca="false">L51/1000</f>
        <v>7756.92903</v>
      </c>
      <c r="N51" s="29" t="n">
        <f aca="false">M51*100/K51</f>
        <v>21.6527022998356</v>
      </c>
      <c r="O51" s="30" t="n">
        <v>15</v>
      </c>
      <c r="P51" s="30"/>
      <c r="Q51" s="30" t="n">
        <v>15</v>
      </c>
      <c r="R51" s="30" t="n">
        <f aca="false">D51+F51+H51+J51+O51+Q51</f>
        <v>135</v>
      </c>
      <c r="S51" s="31" t="n">
        <f aca="false">R51/70</f>
        <v>1.92857142857143</v>
      </c>
      <c r="T51" s="32" t="n">
        <v>1</v>
      </c>
    </row>
    <row r="52" customFormat="false" ht="20.4" hidden="false" customHeight="false" outlineLevel="0" collapsed="false">
      <c r="A52" s="23" t="n">
        <v>39</v>
      </c>
      <c r="B52" s="33" t="s">
        <v>65</v>
      </c>
      <c r="C52" s="36"/>
      <c r="D52" s="25" t="n">
        <v>30</v>
      </c>
      <c r="E52" s="36"/>
      <c r="F52" s="25" t="n">
        <v>30</v>
      </c>
      <c r="G52" s="30"/>
      <c r="H52" s="26" t="n">
        <v>15</v>
      </c>
      <c r="I52" s="36" t="n">
        <v>63.67</v>
      </c>
      <c r="J52" s="30" t="n">
        <v>0</v>
      </c>
      <c r="K52" s="38" t="n">
        <v>20359.24</v>
      </c>
      <c r="L52" s="39" t="n">
        <v>4946624.45</v>
      </c>
      <c r="M52" s="28" t="n">
        <f aca="false">L52/1000</f>
        <v>4946.62445</v>
      </c>
      <c r="N52" s="29" t="n">
        <f aca="false">M52*100/K52</f>
        <v>24.2967048377051</v>
      </c>
      <c r="O52" s="30" t="n">
        <v>15</v>
      </c>
      <c r="P52" s="30"/>
      <c r="Q52" s="30" t="n">
        <v>15</v>
      </c>
      <c r="R52" s="30" t="n">
        <f aca="false">D52+F52+H52+J52+O52+Q52</f>
        <v>105</v>
      </c>
      <c r="S52" s="31" t="n">
        <f aca="false">R52/70</f>
        <v>1.5</v>
      </c>
      <c r="T52" s="32" t="n">
        <v>3</v>
      </c>
    </row>
    <row r="53" customFormat="false" ht="20.4" hidden="false" customHeight="false" outlineLevel="0" collapsed="false">
      <c r="A53" s="47" t="n">
        <v>40</v>
      </c>
      <c r="B53" s="33" t="s">
        <v>66</v>
      </c>
      <c r="C53" s="36"/>
      <c r="D53" s="25" t="n">
        <v>30</v>
      </c>
      <c r="E53" s="36"/>
      <c r="F53" s="25" t="n">
        <v>30</v>
      </c>
      <c r="G53" s="30"/>
      <c r="H53" s="26" t="n">
        <v>15</v>
      </c>
      <c r="I53" s="36" t="n">
        <v>77.37</v>
      </c>
      <c r="J53" s="30" t="n">
        <v>15</v>
      </c>
      <c r="K53" s="38" t="n">
        <v>18161.49</v>
      </c>
      <c r="L53" s="39" t="n">
        <v>3780157.98</v>
      </c>
      <c r="M53" s="28" t="n">
        <f aca="false">L53/1000</f>
        <v>3780.15798</v>
      </c>
      <c r="N53" s="29" t="n">
        <f aca="false">M53*100/K53</f>
        <v>20.8141401393828</v>
      </c>
      <c r="O53" s="30" t="n">
        <v>15</v>
      </c>
      <c r="P53" s="30"/>
      <c r="Q53" s="30" t="n">
        <v>15</v>
      </c>
      <c r="R53" s="30" t="n">
        <f aca="false">D53+F53+H53+J53+O53+Q53</f>
        <v>120</v>
      </c>
      <c r="S53" s="31" t="n">
        <f aca="false">R53/70</f>
        <v>1.71428571428571</v>
      </c>
      <c r="T53" s="32" t="n">
        <v>2</v>
      </c>
    </row>
    <row r="54" customFormat="false" ht="20.4" hidden="false" customHeight="false" outlineLevel="0" collapsed="false">
      <c r="A54" s="23" t="n">
        <v>41</v>
      </c>
      <c r="B54" s="42" t="s">
        <v>67</v>
      </c>
      <c r="C54" s="36"/>
      <c r="D54" s="25" t="n">
        <v>30</v>
      </c>
      <c r="E54" s="36"/>
      <c r="F54" s="25" t="n">
        <v>30</v>
      </c>
      <c r="G54" s="30"/>
      <c r="H54" s="26" t="n">
        <v>15</v>
      </c>
      <c r="I54" s="36" t="n">
        <v>43</v>
      </c>
      <c r="J54" s="30" t="n">
        <v>0</v>
      </c>
      <c r="K54" s="38" t="n">
        <v>17597.84</v>
      </c>
      <c r="L54" s="39" t="n">
        <v>3697687.93</v>
      </c>
      <c r="M54" s="28" t="n">
        <f aca="false">L54/1000</f>
        <v>3697.68793</v>
      </c>
      <c r="N54" s="29" t="n">
        <f aca="false">M54*100/K54</f>
        <v>21.0121692775932</v>
      </c>
      <c r="O54" s="30" t="n">
        <v>15</v>
      </c>
      <c r="P54" s="30"/>
      <c r="Q54" s="30" t="n">
        <v>15</v>
      </c>
      <c r="R54" s="30" t="n">
        <f aca="false">D54+F54+H54+J54+O54+Q54</f>
        <v>105</v>
      </c>
      <c r="S54" s="31" t="n">
        <f aca="false">R54/70</f>
        <v>1.5</v>
      </c>
      <c r="T54" s="32" t="n">
        <v>3</v>
      </c>
    </row>
    <row r="55" customFormat="false" ht="20.4" hidden="false" customHeight="false" outlineLevel="0" collapsed="false">
      <c r="A55" s="23" t="n">
        <v>42</v>
      </c>
      <c r="B55" s="33" t="s">
        <v>68</v>
      </c>
      <c r="C55" s="36"/>
      <c r="D55" s="25" t="n">
        <v>30</v>
      </c>
      <c r="E55" s="36"/>
      <c r="F55" s="25" t="n">
        <v>30</v>
      </c>
      <c r="G55" s="30"/>
      <c r="H55" s="26" t="n">
        <v>15</v>
      </c>
      <c r="I55" s="36" t="n">
        <v>62.07</v>
      </c>
      <c r="J55" s="30" t="n">
        <v>0</v>
      </c>
      <c r="K55" s="38" t="n">
        <v>19327.69</v>
      </c>
      <c r="L55" s="39" t="n">
        <v>4049047.78</v>
      </c>
      <c r="M55" s="28" t="n">
        <f aca="false">L55/1000</f>
        <v>4049.04778</v>
      </c>
      <c r="N55" s="29" t="n">
        <f aca="false">M55*100/K55</f>
        <v>20.9494656629944</v>
      </c>
      <c r="O55" s="30" t="n">
        <v>15</v>
      </c>
      <c r="P55" s="30"/>
      <c r="Q55" s="30" t="n">
        <v>15</v>
      </c>
      <c r="R55" s="30" t="n">
        <f aca="false">D55+F55+H55+J55+O55+Q55</f>
        <v>105</v>
      </c>
      <c r="S55" s="31" t="n">
        <f aca="false">R55/70</f>
        <v>1.5</v>
      </c>
      <c r="T55" s="32" t="n">
        <v>3</v>
      </c>
    </row>
    <row r="56" customFormat="false" ht="20.4" hidden="false" customHeight="false" outlineLevel="0" collapsed="false">
      <c r="A56" s="23" t="n">
        <v>43</v>
      </c>
      <c r="B56" s="33" t="s">
        <v>69</v>
      </c>
      <c r="C56" s="36"/>
      <c r="D56" s="25" t="n">
        <v>30</v>
      </c>
      <c r="E56" s="36"/>
      <c r="F56" s="25" t="n">
        <v>30</v>
      </c>
      <c r="G56" s="30"/>
      <c r="H56" s="26" t="n">
        <v>15</v>
      </c>
      <c r="I56" s="31" t="n">
        <v>71.34</v>
      </c>
      <c r="J56" s="30" t="n">
        <v>15</v>
      </c>
      <c r="K56" s="38" t="n">
        <v>20663.45</v>
      </c>
      <c r="L56" s="39" t="n">
        <v>5267198.29</v>
      </c>
      <c r="M56" s="28" t="n">
        <f aca="false">L56/1000</f>
        <v>5267.19829</v>
      </c>
      <c r="N56" s="29" t="n">
        <f aca="false">M56*100/K56</f>
        <v>25.4904107978097</v>
      </c>
      <c r="O56" s="30" t="n">
        <v>15</v>
      </c>
      <c r="P56" s="30"/>
      <c r="Q56" s="30" t="n">
        <v>15</v>
      </c>
      <c r="R56" s="30" t="n">
        <f aca="false">D56+F56+H56+J56+O56+Q56</f>
        <v>120</v>
      </c>
      <c r="S56" s="31" t="n">
        <f aca="false">R56/70</f>
        <v>1.71428571428571</v>
      </c>
      <c r="T56" s="32" t="n">
        <v>2</v>
      </c>
    </row>
    <row r="57" customFormat="false" ht="20.4" hidden="false" customHeight="false" outlineLevel="0" collapsed="false">
      <c r="A57" s="23" t="n">
        <v>44</v>
      </c>
      <c r="B57" s="33" t="s">
        <v>70</v>
      </c>
      <c r="C57" s="36"/>
      <c r="D57" s="25" t="n">
        <v>30</v>
      </c>
      <c r="E57" s="36"/>
      <c r="F57" s="25" t="n">
        <v>30</v>
      </c>
      <c r="G57" s="30"/>
      <c r="H57" s="26" t="n">
        <v>15</v>
      </c>
      <c r="I57" s="36" t="n">
        <v>77.06</v>
      </c>
      <c r="J57" s="30" t="n">
        <v>15</v>
      </c>
      <c r="K57" s="38" t="n">
        <v>10667.77</v>
      </c>
      <c r="L57" s="39" t="n">
        <v>2209867.43</v>
      </c>
      <c r="M57" s="28" t="n">
        <f aca="false">L57/1000</f>
        <v>2209.86743</v>
      </c>
      <c r="N57" s="29" t="n">
        <f aca="false">M57*100/K57</f>
        <v>20.7153644107438</v>
      </c>
      <c r="O57" s="30" t="n">
        <v>15</v>
      </c>
      <c r="P57" s="30"/>
      <c r="Q57" s="30" t="n">
        <v>15</v>
      </c>
      <c r="R57" s="30" t="n">
        <f aca="false">D57+F57+H57+J57+O57+Q57</f>
        <v>120</v>
      </c>
      <c r="S57" s="31" t="n">
        <f aca="false">R57/70</f>
        <v>1.71428571428571</v>
      </c>
      <c r="T57" s="32" t="n">
        <v>2</v>
      </c>
    </row>
    <row r="58" customFormat="false" ht="20.4" hidden="false" customHeight="false" outlineLevel="0" collapsed="false">
      <c r="A58" s="23" t="n">
        <v>45</v>
      </c>
      <c r="B58" s="33" t="s">
        <v>71</v>
      </c>
      <c r="C58" s="25"/>
      <c r="D58" s="25" t="n">
        <v>30</v>
      </c>
      <c r="E58" s="25"/>
      <c r="F58" s="25" t="n">
        <v>30</v>
      </c>
      <c r="G58" s="26"/>
      <c r="H58" s="30" t="n">
        <v>15</v>
      </c>
      <c r="I58" s="36" t="n">
        <v>73.5</v>
      </c>
      <c r="J58" s="30" t="n">
        <v>15</v>
      </c>
      <c r="K58" s="38" t="n">
        <v>11162.49</v>
      </c>
      <c r="L58" s="39" t="n">
        <v>2265334.33</v>
      </c>
      <c r="M58" s="28" t="n">
        <f aca="false">L58/1000</f>
        <v>2265.33433</v>
      </c>
      <c r="N58" s="29" t="n">
        <f aca="false">M58*100/K58</f>
        <v>20.2941667136992</v>
      </c>
      <c r="O58" s="30" t="n">
        <v>15</v>
      </c>
      <c r="P58" s="30"/>
      <c r="Q58" s="30" t="n">
        <v>15</v>
      </c>
      <c r="R58" s="30" t="n">
        <f aca="false">D58+F58+H58+J58+O58+Q58</f>
        <v>120</v>
      </c>
      <c r="S58" s="31" t="n">
        <f aca="false">R58/70</f>
        <v>1.71428571428571</v>
      </c>
      <c r="T58" s="32" t="n">
        <v>2</v>
      </c>
    </row>
    <row r="59" customFormat="false" ht="20.4" hidden="false" customHeight="false" outlineLevel="0" collapsed="false">
      <c r="A59" s="23" t="n">
        <v>46</v>
      </c>
      <c r="B59" s="33" t="s">
        <v>72</v>
      </c>
      <c r="C59" s="36"/>
      <c r="D59" s="25" t="n">
        <v>30</v>
      </c>
      <c r="E59" s="36"/>
      <c r="F59" s="25" t="n">
        <v>30</v>
      </c>
      <c r="G59" s="30"/>
      <c r="H59" s="30" t="n">
        <v>15</v>
      </c>
      <c r="I59" s="36" t="n">
        <v>87.88</v>
      </c>
      <c r="J59" s="30" t="n">
        <v>30</v>
      </c>
      <c r="K59" s="38" t="n">
        <v>39453.59</v>
      </c>
      <c r="L59" s="39" t="n">
        <v>8537331.72</v>
      </c>
      <c r="M59" s="28" t="n">
        <f aca="false">L59/1000</f>
        <v>8537.33172</v>
      </c>
      <c r="N59" s="29" t="n">
        <f aca="false">M59*100/K59</f>
        <v>21.6389223895722</v>
      </c>
      <c r="O59" s="30" t="n">
        <v>15</v>
      </c>
      <c r="P59" s="30"/>
      <c r="Q59" s="30" t="n">
        <v>15</v>
      </c>
      <c r="R59" s="30" t="n">
        <f aca="false">D59+F59+H59+J59+O59+Q59</f>
        <v>135</v>
      </c>
      <c r="S59" s="31" t="n">
        <f aca="false">R59/70</f>
        <v>1.92857142857143</v>
      </c>
      <c r="T59" s="32" t="n">
        <v>1</v>
      </c>
    </row>
    <row r="60" customFormat="false" ht="30.6" hidden="false" customHeight="false" outlineLevel="0" collapsed="false">
      <c r="A60" s="23" t="n">
        <v>47</v>
      </c>
      <c r="B60" s="33" t="s">
        <v>73</v>
      </c>
      <c r="C60" s="36"/>
      <c r="D60" s="25" t="n">
        <v>30</v>
      </c>
      <c r="E60" s="36"/>
      <c r="F60" s="25" t="n">
        <v>30</v>
      </c>
      <c r="G60" s="30"/>
      <c r="H60" s="30" t="n">
        <v>15</v>
      </c>
      <c r="I60" s="31" t="n">
        <v>83.29</v>
      </c>
      <c r="J60" s="30" t="n">
        <v>30</v>
      </c>
      <c r="K60" s="38" t="n">
        <v>11220.75</v>
      </c>
      <c r="L60" s="39" t="n">
        <v>2278463.21</v>
      </c>
      <c r="M60" s="28" t="n">
        <f aca="false">L60/1000</f>
        <v>2278.46321</v>
      </c>
      <c r="N60" s="29" t="n">
        <f aca="false">M60*100/K60</f>
        <v>20.3058013947374</v>
      </c>
      <c r="O60" s="30" t="n">
        <v>15</v>
      </c>
      <c r="P60" s="30"/>
      <c r="Q60" s="30" t="n">
        <v>15</v>
      </c>
      <c r="R60" s="30" t="n">
        <f aca="false">D60+F60+H60+J60+O60+Q60</f>
        <v>135</v>
      </c>
      <c r="S60" s="31" t="n">
        <f aca="false">R60/70</f>
        <v>1.92857142857143</v>
      </c>
      <c r="T60" s="32" t="n">
        <v>1</v>
      </c>
    </row>
    <row r="61" customFormat="false" ht="20.4" hidden="false" customHeight="false" outlineLevel="0" collapsed="false">
      <c r="A61" s="23" t="n">
        <v>48</v>
      </c>
      <c r="B61" s="33" t="s">
        <v>74</v>
      </c>
      <c r="C61" s="36"/>
      <c r="D61" s="25" t="n">
        <v>30</v>
      </c>
      <c r="E61" s="36"/>
      <c r="F61" s="25" t="n">
        <v>30</v>
      </c>
      <c r="G61" s="30"/>
      <c r="H61" s="30" t="n">
        <v>15</v>
      </c>
      <c r="I61" s="36" t="n">
        <v>70.47</v>
      </c>
      <c r="J61" s="30" t="n">
        <v>15</v>
      </c>
      <c r="K61" s="38" t="n">
        <v>35810</v>
      </c>
      <c r="L61" s="39" t="n">
        <v>7232927.72</v>
      </c>
      <c r="M61" s="28" t="n">
        <f aca="false">L61/1000</f>
        <v>7232.92772</v>
      </c>
      <c r="N61" s="29" t="n">
        <f aca="false">M61*100/K61</f>
        <v>20.1980667969841</v>
      </c>
      <c r="O61" s="30" t="n">
        <v>15</v>
      </c>
      <c r="P61" s="30"/>
      <c r="Q61" s="30" t="n">
        <v>15</v>
      </c>
      <c r="R61" s="30" t="n">
        <f aca="false">D61+F61+H61+J61+O61+Q61</f>
        <v>120</v>
      </c>
      <c r="S61" s="31" t="n">
        <f aca="false">R61/70</f>
        <v>1.71428571428571</v>
      </c>
      <c r="T61" s="32" t="n">
        <v>2</v>
      </c>
    </row>
    <row r="62" customFormat="false" ht="20.4" hidden="false" customHeight="false" outlineLevel="0" collapsed="false">
      <c r="A62" s="48" t="n">
        <v>49</v>
      </c>
      <c r="B62" s="33" t="s">
        <v>75</v>
      </c>
      <c r="C62" s="36"/>
      <c r="D62" s="25" t="n">
        <v>30</v>
      </c>
      <c r="E62" s="36"/>
      <c r="F62" s="25" t="n">
        <v>30</v>
      </c>
      <c r="G62" s="30"/>
      <c r="H62" s="30" t="n">
        <v>15</v>
      </c>
      <c r="I62" s="36" t="n">
        <v>75.18</v>
      </c>
      <c r="J62" s="30" t="n">
        <v>15</v>
      </c>
      <c r="K62" s="38" t="n">
        <v>42677.8</v>
      </c>
      <c r="L62" s="39" t="n">
        <v>8706238.72</v>
      </c>
      <c r="M62" s="28" t="n">
        <f aca="false">L62/1000</f>
        <v>8706.23872</v>
      </c>
      <c r="N62" s="29" t="n">
        <f aca="false">M62*100/K62</f>
        <v>20.3999238948587</v>
      </c>
      <c r="O62" s="30" t="n">
        <v>15</v>
      </c>
      <c r="P62" s="30"/>
      <c r="Q62" s="30" t="n">
        <v>15</v>
      </c>
      <c r="R62" s="30" t="n">
        <f aca="false">D62+F62+H62+J62+O62+Q62</f>
        <v>120</v>
      </c>
      <c r="S62" s="31" t="n">
        <f aca="false">R62/70</f>
        <v>1.71428571428571</v>
      </c>
      <c r="T62" s="32" t="n">
        <v>2</v>
      </c>
    </row>
    <row r="63" customFormat="false" ht="20.4" hidden="false" customHeight="false" outlineLevel="0" collapsed="false">
      <c r="A63" s="48" t="n">
        <v>50</v>
      </c>
      <c r="B63" s="42" t="s">
        <v>76</v>
      </c>
      <c r="C63" s="36"/>
      <c r="D63" s="25" t="n">
        <v>30</v>
      </c>
      <c r="E63" s="36"/>
      <c r="F63" s="25" t="n">
        <v>30</v>
      </c>
      <c r="G63" s="30"/>
      <c r="H63" s="30" t="n">
        <v>15</v>
      </c>
      <c r="I63" s="36" t="n">
        <v>74.02</v>
      </c>
      <c r="J63" s="30" t="n">
        <v>15</v>
      </c>
      <c r="K63" s="38" t="n">
        <v>15346.36</v>
      </c>
      <c r="L63" s="39" t="n">
        <v>3159000.06</v>
      </c>
      <c r="M63" s="28" t="n">
        <f aca="false">L63/1000</f>
        <v>3159.00006</v>
      </c>
      <c r="N63" s="29" t="n">
        <f aca="false">M63*100/K63</f>
        <v>20.5846862708812</v>
      </c>
      <c r="O63" s="30" t="n">
        <v>15</v>
      </c>
      <c r="P63" s="30"/>
      <c r="Q63" s="30" t="n">
        <v>15</v>
      </c>
      <c r="R63" s="30" t="n">
        <f aca="false">D63+F63+H63+J63+O63+Q63</f>
        <v>120</v>
      </c>
      <c r="S63" s="31" t="n">
        <f aca="false">R63/70</f>
        <v>1.71428571428571</v>
      </c>
      <c r="T63" s="32" t="n">
        <v>2</v>
      </c>
    </row>
    <row r="64" customFormat="false" ht="20.4" hidden="false" customHeight="false" outlineLevel="0" collapsed="false">
      <c r="A64" s="23" t="n">
        <v>51</v>
      </c>
      <c r="B64" s="49" t="s">
        <v>77</v>
      </c>
      <c r="C64" s="25"/>
      <c r="D64" s="25" t="n">
        <v>30</v>
      </c>
      <c r="E64" s="25"/>
      <c r="F64" s="25" t="n">
        <v>30</v>
      </c>
      <c r="G64" s="26"/>
      <c r="H64" s="26" t="n">
        <v>15</v>
      </c>
      <c r="I64" s="25" t="n">
        <v>92.22</v>
      </c>
      <c r="J64" s="26" t="n">
        <v>30</v>
      </c>
      <c r="K64" s="27" t="n">
        <v>20143.98</v>
      </c>
      <c r="L64" s="35" t="n">
        <v>4154286.01</v>
      </c>
      <c r="M64" s="28" t="n">
        <f aca="false">L64/1000</f>
        <v>4154.28601</v>
      </c>
      <c r="N64" s="50" t="n">
        <f aca="false">M64*100/K64</f>
        <v>20.6229653226423</v>
      </c>
      <c r="O64" s="26" t="n">
        <v>15</v>
      </c>
      <c r="P64" s="26" t="n">
        <v>1</v>
      </c>
      <c r="Q64" s="30" t="n">
        <v>0</v>
      </c>
      <c r="R64" s="30" t="n">
        <f aca="false">D64+F64+H64+J64+O64+Q64</f>
        <v>120</v>
      </c>
      <c r="S64" s="31" t="n">
        <f aca="false">R64/70</f>
        <v>1.71428571428571</v>
      </c>
      <c r="T64" s="32" t="n">
        <v>2</v>
      </c>
    </row>
    <row r="65" customFormat="false" ht="20.4" hidden="false" customHeight="false" outlineLevel="0" collapsed="false">
      <c r="A65" s="23" t="n">
        <v>52</v>
      </c>
      <c r="B65" s="51" t="s">
        <v>78</v>
      </c>
      <c r="C65" s="25"/>
      <c r="D65" s="25" t="n">
        <v>30</v>
      </c>
      <c r="E65" s="25"/>
      <c r="F65" s="25" t="n">
        <v>30</v>
      </c>
      <c r="G65" s="26"/>
      <c r="H65" s="26" t="n">
        <v>15</v>
      </c>
      <c r="I65" s="25" t="n">
        <v>70.53</v>
      </c>
      <c r="J65" s="26" t="n">
        <v>15</v>
      </c>
      <c r="K65" s="27" t="n">
        <v>38332.63</v>
      </c>
      <c r="L65" s="35" t="n">
        <v>8050501.77</v>
      </c>
      <c r="M65" s="28" t="n">
        <f aca="false">L65/1000</f>
        <v>8050.50177</v>
      </c>
      <c r="N65" s="50" t="n">
        <f aca="false">M65*100/K65</f>
        <v>21.001694300652</v>
      </c>
      <c r="O65" s="26" t="n">
        <v>15</v>
      </c>
      <c r="P65" s="26" t="n">
        <v>2</v>
      </c>
      <c r="Q65" s="30" t="n">
        <v>-15</v>
      </c>
      <c r="R65" s="30" t="n">
        <f aca="false">D65+F65+H65+J65+O65+Q65</f>
        <v>90</v>
      </c>
      <c r="S65" s="52" t="n">
        <f aca="false">R65/70</f>
        <v>1.28571428571429</v>
      </c>
      <c r="T65" s="32" t="n">
        <v>4</v>
      </c>
    </row>
    <row r="66" customFormat="false" ht="20.4" hidden="false" customHeight="false" outlineLevel="0" collapsed="false">
      <c r="A66" s="23" t="n">
        <v>53</v>
      </c>
      <c r="B66" s="33" t="s">
        <v>79</v>
      </c>
      <c r="C66" s="25"/>
      <c r="D66" s="25" t="n">
        <v>30</v>
      </c>
      <c r="E66" s="25"/>
      <c r="F66" s="25" t="n">
        <v>30</v>
      </c>
      <c r="G66" s="26"/>
      <c r="H66" s="26" t="n">
        <v>15</v>
      </c>
      <c r="I66" s="25" t="n">
        <v>78.42</v>
      </c>
      <c r="J66" s="26" t="n">
        <v>15</v>
      </c>
      <c r="K66" s="27" t="n">
        <v>17987.73</v>
      </c>
      <c r="L66" s="35" t="n">
        <v>3710743.35</v>
      </c>
      <c r="M66" s="28" t="n">
        <f aca="false">L66/1000</f>
        <v>3710.74335</v>
      </c>
      <c r="N66" s="50" t="n">
        <f aca="false">M66*100/K66</f>
        <v>20.6293031416416</v>
      </c>
      <c r="O66" s="26" t="n">
        <v>15</v>
      </c>
      <c r="P66" s="26"/>
      <c r="Q66" s="30" t="n">
        <v>15</v>
      </c>
      <c r="R66" s="30" t="n">
        <f aca="false">D66+F66+H66+J66+O66+Q66</f>
        <v>120</v>
      </c>
      <c r="S66" s="31" t="n">
        <f aca="false">R66/70</f>
        <v>1.71428571428571</v>
      </c>
      <c r="T66" s="32" t="n">
        <v>2</v>
      </c>
    </row>
    <row r="67" customFormat="false" ht="20.4" hidden="false" customHeight="false" outlineLevel="0" collapsed="false">
      <c r="A67" s="23" t="n">
        <v>54</v>
      </c>
      <c r="B67" s="33" t="s">
        <v>80</v>
      </c>
      <c r="C67" s="25"/>
      <c r="D67" s="25" t="n">
        <v>30</v>
      </c>
      <c r="E67" s="25"/>
      <c r="F67" s="25" t="n">
        <v>30</v>
      </c>
      <c r="G67" s="26"/>
      <c r="H67" s="26" t="n">
        <v>15</v>
      </c>
      <c r="I67" s="25" t="n">
        <v>71.59</v>
      </c>
      <c r="J67" s="26" t="n">
        <v>15</v>
      </c>
      <c r="K67" s="27" t="n">
        <v>67076.62</v>
      </c>
      <c r="L67" s="35" t="n">
        <v>13553502.06</v>
      </c>
      <c r="M67" s="28" t="n">
        <f aca="false">L67/1000</f>
        <v>13553.50206</v>
      </c>
      <c r="N67" s="50" t="n">
        <f aca="false">M67*100/K67</f>
        <v>20.2060003321575</v>
      </c>
      <c r="O67" s="26" t="n">
        <v>15</v>
      </c>
      <c r="P67" s="26"/>
      <c r="Q67" s="30" t="n">
        <v>15</v>
      </c>
      <c r="R67" s="30" t="n">
        <f aca="false">D67+F67+H67+J67+O67+Q67</f>
        <v>120</v>
      </c>
      <c r="S67" s="31" t="n">
        <f aca="false">R67/70</f>
        <v>1.71428571428571</v>
      </c>
      <c r="T67" s="32" t="n">
        <v>2</v>
      </c>
    </row>
    <row r="68" customFormat="false" ht="23.4" hidden="false" customHeight="false" outlineLevel="0" collapsed="false">
      <c r="A68" s="23" t="n">
        <v>55</v>
      </c>
      <c r="B68" s="33" t="s">
        <v>81</v>
      </c>
      <c r="C68" s="25"/>
      <c r="D68" s="25" t="n">
        <v>30</v>
      </c>
      <c r="E68" s="25"/>
      <c r="F68" s="25" t="n">
        <v>30</v>
      </c>
      <c r="G68" s="26"/>
      <c r="H68" s="26" t="n">
        <v>15</v>
      </c>
      <c r="I68" s="25" t="n">
        <v>74.47</v>
      </c>
      <c r="J68" s="26" t="n">
        <v>15</v>
      </c>
      <c r="K68" s="27" t="n">
        <v>33012.33</v>
      </c>
      <c r="L68" s="35" t="n">
        <v>7309004.33</v>
      </c>
      <c r="M68" s="28" t="n">
        <f aca="false">L68/1000</f>
        <v>7309.00433</v>
      </c>
      <c r="N68" s="50" t="n">
        <f aca="false">M68*100/K68</f>
        <v>22.1402255763225</v>
      </c>
      <c r="O68" s="26" t="n">
        <v>15</v>
      </c>
      <c r="P68" s="26"/>
      <c r="Q68" s="30" t="n">
        <v>15</v>
      </c>
      <c r="R68" s="30" t="n">
        <f aca="false">D68+F68+H68+J68+O68+Q68</f>
        <v>120</v>
      </c>
      <c r="S68" s="31" t="n">
        <f aca="false">R68/70</f>
        <v>1.71428571428571</v>
      </c>
      <c r="T68" s="32" t="n">
        <v>2</v>
      </c>
    </row>
    <row r="69" customFormat="false" ht="26.4" hidden="false" customHeight="false" outlineLevel="0" collapsed="false">
      <c r="A69" s="23" t="n">
        <v>56</v>
      </c>
      <c r="B69" s="33" t="s">
        <v>82</v>
      </c>
      <c r="C69" s="25"/>
      <c r="D69" s="25" t="n">
        <v>30</v>
      </c>
      <c r="E69" s="25"/>
      <c r="F69" s="25" t="n">
        <v>30</v>
      </c>
      <c r="G69" s="26"/>
      <c r="H69" s="26" t="n">
        <v>15</v>
      </c>
      <c r="I69" s="25" t="n">
        <v>82.21</v>
      </c>
      <c r="J69" s="26" t="n">
        <v>30</v>
      </c>
      <c r="K69" s="27" t="n">
        <v>41290.07</v>
      </c>
      <c r="L69" s="35" t="n">
        <v>7943472.84</v>
      </c>
      <c r="M69" s="28" t="n">
        <f aca="false">L69/1000</f>
        <v>7943.47284</v>
      </c>
      <c r="N69" s="50" t="n">
        <f aca="false">M69*100/K69</f>
        <v>19.2382159681492</v>
      </c>
      <c r="O69" s="26" t="n">
        <v>0</v>
      </c>
      <c r="P69" s="26"/>
      <c r="Q69" s="30" t="n">
        <v>15</v>
      </c>
      <c r="R69" s="30" t="n">
        <f aca="false">D69+F69+H69+J69+O69+Q69</f>
        <v>120</v>
      </c>
      <c r="S69" s="31" t="n">
        <f aca="false">R69/70</f>
        <v>1.71428571428571</v>
      </c>
      <c r="T69" s="32" t="n">
        <v>2</v>
      </c>
    </row>
    <row r="70" customFormat="false" ht="20.4" hidden="false" customHeight="false" outlineLevel="0" collapsed="false">
      <c r="A70" s="23" t="n">
        <v>57</v>
      </c>
      <c r="B70" s="33" t="s">
        <v>83</v>
      </c>
      <c r="C70" s="25"/>
      <c r="D70" s="25" t="n">
        <v>30</v>
      </c>
      <c r="E70" s="25"/>
      <c r="F70" s="25" t="n">
        <v>30</v>
      </c>
      <c r="G70" s="26"/>
      <c r="H70" s="26" t="n">
        <v>15</v>
      </c>
      <c r="I70" s="52" t="s">
        <v>84</v>
      </c>
      <c r="J70" s="26" t="n">
        <v>30</v>
      </c>
      <c r="K70" s="27" t="n">
        <v>15438.08</v>
      </c>
      <c r="L70" s="35" t="n">
        <v>3184913.64</v>
      </c>
      <c r="M70" s="28" t="n">
        <f aca="false">L70/1000</f>
        <v>3184.91364</v>
      </c>
      <c r="N70" s="50" t="n">
        <f aca="false">M70*100/K70</f>
        <v>20.6302444345411</v>
      </c>
      <c r="O70" s="26" t="n">
        <v>15</v>
      </c>
      <c r="P70" s="26"/>
      <c r="Q70" s="30" t="n">
        <v>15</v>
      </c>
      <c r="R70" s="30" t="n">
        <f aca="false">D70+F70+H70+J70+O70+Q70</f>
        <v>135</v>
      </c>
      <c r="S70" s="31" t="n">
        <f aca="false">R70/70</f>
        <v>1.92857142857143</v>
      </c>
      <c r="T70" s="32" t="n">
        <v>1</v>
      </c>
    </row>
    <row r="71" customFormat="false" ht="20.4" hidden="false" customHeight="false" outlineLevel="0" collapsed="false">
      <c r="A71" s="23" t="n">
        <v>58</v>
      </c>
      <c r="B71" s="33" t="s">
        <v>85</v>
      </c>
      <c r="C71" s="25"/>
      <c r="D71" s="25" t="n">
        <v>30</v>
      </c>
      <c r="E71" s="25"/>
      <c r="F71" s="25" t="n">
        <v>30</v>
      </c>
      <c r="G71" s="26"/>
      <c r="H71" s="26" t="n">
        <v>15</v>
      </c>
      <c r="I71" s="25" t="n">
        <v>82.49</v>
      </c>
      <c r="J71" s="26" t="n">
        <v>30</v>
      </c>
      <c r="K71" s="27" t="n">
        <v>16817.48</v>
      </c>
      <c r="L71" s="35" t="n">
        <v>3517961.66</v>
      </c>
      <c r="M71" s="28" t="n">
        <f aca="false">L71/1000</f>
        <v>3517.96166</v>
      </c>
      <c r="N71" s="50" t="n">
        <f aca="false">M71*100/K71</f>
        <v>20.9184827929036</v>
      </c>
      <c r="O71" s="26" t="n">
        <v>15</v>
      </c>
      <c r="P71" s="26"/>
      <c r="Q71" s="30" t="n">
        <v>15</v>
      </c>
      <c r="R71" s="30" t="n">
        <f aca="false">D71+F71+H71+J71+O71+Q71</f>
        <v>135</v>
      </c>
      <c r="S71" s="31" t="n">
        <f aca="false">R71/70</f>
        <v>1.92857142857143</v>
      </c>
      <c r="T71" s="32" t="n">
        <v>1</v>
      </c>
    </row>
    <row r="72" customFormat="false" ht="20.4" hidden="false" customHeight="false" outlineLevel="0" collapsed="false">
      <c r="A72" s="23" t="n">
        <v>59</v>
      </c>
      <c r="B72" s="33" t="s">
        <v>86</v>
      </c>
      <c r="C72" s="25"/>
      <c r="D72" s="25" t="n">
        <v>30</v>
      </c>
      <c r="E72" s="25"/>
      <c r="F72" s="25" t="n">
        <v>30</v>
      </c>
      <c r="G72" s="26"/>
      <c r="H72" s="26" t="n">
        <v>15</v>
      </c>
      <c r="I72" s="25" t="n">
        <v>85.8</v>
      </c>
      <c r="J72" s="26" t="n">
        <v>30</v>
      </c>
      <c r="K72" s="27" t="n">
        <v>22437.15</v>
      </c>
      <c r="L72" s="35" t="n">
        <v>4880408.73</v>
      </c>
      <c r="M72" s="28" t="n">
        <f aca="false">L72/1000</f>
        <v>4880.40873</v>
      </c>
      <c r="N72" s="50" t="n">
        <f aca="false">M72*100/K72</f>
        <v>21.7514645576644</v>
      </c>
      <c r="O72" s="26" t="n">
        <v>15</v>
      </c>
      <c r="P72" s="26"/>
      <c r="Q72" s="30" t="n">
        <v>15</v>
      </c>
      <c r="R72" s="30" t="n">
        <f aca="false">D72+F72+H72+J72+O72+Q72</f>
        <v>135</v>
      </c>
      <c r="S72" s="31" t="n">
        <f aca="false">R72/70</f>
        <v>1.92857142857143</v>
      </c>
      <c r="T72" s="32" t="n">
        <v>1</v>
      </c>
    </row>
    <row r="73" customFormat="false" ht="20.4" hidden="false" customHeight="false" outlineLevel="0" collapsed="false">
      <c r="A73" s="23" t="n">
        <v>60</v>
      </c>
      <c r="B73" s="33" t="s">
        <v>87</v>
      </c>
      <c r="C73" s="25"/>
      <c r="D73" s="25" t="n">
        <v>30</v>
      </c>
      <c r="E73" s="25"/>
      <c r="F73" s="25" t="n">
        <v>30</v>
      </c>
      <c r="G73" s="26"/>
      <c r="H73" s="26" t="n">
        <v>15</v>
      </c>
      <c r="I73" s="25" t="n">
        <v>77.54</v>
      </c>
      <c r="J73" s="26" t="n">
        <v>15</v>
      </c>
      <c r="K73" s="27" t="n">
        <v>17378.62</v>
      </c>
      <c r="L73" s="35" t="n">
        <v>3080311.36</v>
      </c>
      <c r="M73" s="28" t="n">
        <f aca="false">L73/1000</f>
        <v>3080.31136</v>
      </c>
      <c r="N73" s="50" t="n">
        <f aca="false">M73*100/K73</f>
        <v>17.7247178429588</v>
      </c>
      <c r="O73" s="26" t="n">
        <v>0</v>
      </c>
      <c r="P73" s="26"/>
      <c r="Q73" s="30" t="n">
        <v>15</v>
      </c>
      <c r="R73" s="30" t="n">
        <f aca="false">D73+F73+H73+J73+O73+Q73</f>
        <v>105</v>
      </c>
      <c r="S73" s="31" t="n">
        <f aca="false">R73/70</f>
        <v>1.5</v>
      </c>
      <c r="T73" s="32" t="n">
        <v>3</v>
      </c>
    </row>
    <row r="74" customFormat="false" ht="20.4" hidden="false" customHeight="false" outlineLevel="0" collapsed="false">
      <c r="A74" s="23" t="n">
        <v>61</v>
      </c>
      <c r="B74" s="33" t="s">
        <v>88</v>
      </c>
      <c r="C74" s="36"/>
      <c r="D74" s="25" t="n">
        <v>30</v>
      </c>
      <c r="E74" s="36"/>
      <c r="F74" s="25" t="n">
        <v>30</v>
      </c>
      <c r="G74" s="30"/>
      <c r="H74" s="26" t="n">
        <v>15</v>
      </c>
      <c r="I74" s="36" t="n">
        <v>73.28</v>
      </c>
      <c r="J74" s="30" t="n">
        <v>15</v>
      </c>
      <c r="K74" s="38" t="n">
        <v>18657.64</v>
      </c>
      <c r="L74" s="39" t="n">
        <v>3895361.07</v>
      </c>
      <c r="M74" s="28" t="n">
        <f aca="false">L74/1000</f>
        <v>3895.36107</v>
      </c>
      <c r="N74" s="29" t="n">
        <f aca="false">M74*100/K74</f>
        <v>20.8781017856492</v>
      </c>
      <c r="O74" s="30" t="n">
        <v>15</v>
      </c>
      <c r="P74" s="30"/>
      <c r="Q74" s="30" t="n">
        <v>15</v>
      </c>
      <c r="R74" s="30" t="n">
        <f aca="false">D74+F74+H74+J74+O74+Q74</f>
        <v>120</v>
      </c>
      <c r="S74" s="31" t="n">
        <f aca="false">R74/70</f>
        <v>1.71428571428571</v>
      </c>
      <c r="T74" s="32" t="n">
        <v>2</v>
      </c>
    </row>
    <row r="75" customFormat="false" ht="51" hidden="false" customHeight="false" outlineLevel="0" collapsed="false">
      <c r="A75" s="23" t="n">
        <v>62</v>
      </c>
      <c r="B75" s="33" t="s">
        <v>89</v>
      </c>
      <c r="C75" s="25"/>
      <c r="D75" s="25" t="n">
        <v>30</v>
      </c>
      <c r="E75" s="25"/>
      <c r="F75" s="25" t="n">
        <v>30</v>
      </c>
      <c r="G75" s="26"/>
      <c r="H75" s="26" t="n">
        <v>15</v>
      </c>
      <c r="I75" s="52" t="n">
        <v>86.31</v>
      </c>
      <c r="J75" s="26" t="n">
        <v>30</v>
      </c>
      <c r="K75" s="27" t="n">
        <v>70715.58</v>
      </c>
      <c r="L75" s="35" t="n">
        <v>15807054.24</v>
      </c>
      <c r="M75" s="28" t="n">
        <f aca="false">L75/1000</f>
        <v>15807.05424</v>
      </c>
      <c r="N75" s="50" t="n">
        <f aca="false">M75*100/K75</f>
        <v>22.3530009087106</v>
      </c>
      <c r="O75" s="26" t="n">
        <v>15</v>
      </c>
      <c r="P75" s="26"/>
      <c r="Q75" s="30" t="n">
        <v>15</v>
      </c>
      <c r="R75" s="30" t="n">
        <f aca="false">D75+F75+H75+J75+O75+Q75</f>
        <v>135</v>
      </c>
      <c r="S75" s="31" t="n">
        <f aca="false">R75/70</f>
        <v>1.92857142857143</v>
      </c>
      <c r="T75" s="32" t="n">
        <v>1</v>
      </c>
    </row>
    <row r="76" customFormat="false" ht="20.4" hidden="false" customHeight="false" outlineLevel="0" collapsed="false">
      <c r="A76" s="23" t="n">
        <v>63</v>
      </c>
      <c r="B76" s="33" t="s">
        <v>90</v>
      </c>
      <c r="C76" s="25"/>
      <c r="D76" s="25" t="n">
        <v>30</v>
      </c>
      <c r="E76" s="25"/>
      <c r="F76" s="25" t="n">
        <v>30</v>
      </c>
      <c r="G76" s="26"/>
      <c r="H76" s="26" t="n">
        <v>15</v>
      </c>
      <c r="I76" s="25" t="n">
        <v>87.57</v>
      </c>
      <c r="J76" s="26" t="n">
        <v>30</v>
      </c>
      <c r="K76" s="27" t="n">
        <v>19974.74</v>
      </c>
      <c r="L76" s="35" t="n">
        <v>4295790.73</v>
      </c>
      <c r="M76" s="28" t="n">
        <f aca="false">L76/1000</f>
        <v>4295.79073</v>
      </c>
      <c r="N76" s="50" t="n">
        <f aca="false">M76*100/K76</f>
        <v>21.5061158743493</v>
      </c>
      <c r="O76" s="26" t="n">
        <v>15</v>
      </c>
      <c r="P76" s="26"/>
      <c r="Q76" s="30" t="n">
        <v>15</v>
      </c>
      <c r="R76" s="30" t="n">
        <f aca="false">D76+F76+H76+J76+O76+Q76</f>
        <v>135</v>
      </c>
      <c r="S76" s="31" t="n">
        <f aca="false">R76/70</f>
        <v>1.92857142857143</v>
      </c>
      <c r="T76" s="32" t="n">
        <v>1</v>
      </c>
    </row>
    <row r="77" customFormat="false" ht="20.4" hidden="false" customHeight="false" outlineLevel="0" collapsed="false">
      <c r="A77" s="23" t="n">
        <v>64</v>
      </c>
      <c r="B77" s="33" t="s">
        <v>91</v>
      </c>
      <c r="C77" s="25"/>
      <c r="D77" s="25" t="n">
        <v>30</v>
      </c>
      <c r="E77" s="25"/>
      <c r="F77" s="25" t="n">
        <v>30</v>
      </c>
      <c r="G77" s="26"/>
      <c r="H77" s="26" t="n">
        <v>15</v>
      </c>
      <c r="I77" s="25" t="n">
        <v>83.78</v>
      </c>
      <c r="J77" s="26" t="n">
        <v>30</v>
      </c>
      <c r="K77" s="27" t="n">
        <v>13726.98</v>
      </c>
      <c r="L77" s="35" t="n">
        <v>2528934.18</v>
      </c>
      <c r="M77" s="28" t="n">
        <f aca="false">L77/1000</f>
        <v>2528.93418</v>
      </c>
      <c r="N77" s="50" t="n">
        <f aca="false">M77*100/K77</f>
        <v>18.4230921877937</v>
      </c>
      <c r="O77" s="26" t="n">
        <v>0</v>
      </c>
      <c r="P77" s="26"/>
      <c r="Q77" s="30" t="n">
        <v>15</v>
      </c>
      <c r="R77" s="30" t="n">
        <f aca="false">D77+F77+H77+J77+O77+Q77</f>
        <v>120</v>
      </c>
      <c r="S77" s="31" t="n">
        <f aca="false">R77/70</f>
        <v>1.71428571428571</v>
      </c>
      <c r="T77" s="32" t="n">
        <v>2</v>
      </c>
    </row>
    <row r="78" customFormat="false" ht="20.4" hidden="false" customHeight="false" outlineLevel="0" collapsed="false">
      <c r="A78" s="23" t="n">
        <v>65</v>
      </c>
      <c r="B78" s="33" t="s">
        <v>92</v>
      </c>
      <c r="C78" s="25"/>
      <c r="D78" s="25" t="n">
        <v>30</v>
      </c>
      <c r="E78" s="25"/>
      <c r="F78" s="25" t="n">
        <v>30</v>
      </c>
      <c r="G78" s="26"/>
      <c r="H78" s="26" t="n">
        <v>15</v>
      </c>
      <c r="I78" s="52" t="n">
        <v>72.06</v>
      </c>
      <c r="J78" s="26" t="n">
        <v>15</v>
      </c>
      <c r="K78" s="27" t="n">
        <v>69090.53</v>
      </c>
      <c r="L78" s="35" t="n">
        <v>14218105.35</v>
      </c>
      <c r="M78" s="28" t="n">
        <f aca="false">L78/1000</f>
        <v>14218.10535</v>
      </c>
      <c r="N78" s="50" t="n">
        <f aca="false">M78*100/K78</f>
        <v>20.5789496042366</v>
      </c>
      <c r="O78" s="26" t="n">
        <v>15</v>
      </c>
      <c r="P78" s="26"/>
      <c r="Q78" s="30" t="n">
        <v>15</v>
      </c>
      <c r="R78" s="30" t="n">
        <f aca="false">D78+F78+H78+J78+O78+Q78</f>
        <v>120</v>
      </c>
      <c r="S78" s="31" t="n">
        <f aca="false">R78/70</f>
        <v>1.71428571428571</v>
      </c>
      <c r="T78" s="32" t="n">
        <v>2</v>
      </c>
    </row>
    <row r="79" customFormat="false" ht="20.4" hidden="false" customHeight="false" outlineLevel="0" collapsed="false">
      <c r="A79" s="23" t="n">
        <v>66</v>
      </c>
      <c r="B79" s="33" t="s">
        <v>93</v>
      </c>
      <c r="C79" s="25"/>
      <c r="D79" s="25" t="n">
        <v>30</v>
      </c>
      <c r="E79" s="25"/>
      <c r="F79" s="25" t="n">
        <v>30</v>
      </c>
      <c r="G79" s="26"/>
      <c r="H79" s="26" t="n">
        <v>15</v>
      </c>
      <c r="I79" s="25" t="n">
        <v>21.42</v>
      </c>
      <c r="J79" s="26" t="n">
        <v>0</v>
      </c>
      <c r="K79" s="27" t="n">
        <v>243943.9</v>
      </c>
      <c r="L79" s="35" t="n">
        <v>36542650.95</v>
      </c>
      <c r="M79" s="28" t="n">
        <f aca="false">L79/1000</f>
        <v>36542.65095</v>
      </c>
      <c r="N79" s="50" t="n">
        <f aca="false">M79*100/K79</f>
        <v>14.979940449423</v>
      </c>
      <c r="O79" s="26" t="n">
        <v>0</v>
      </c>
      <c r="P79" s="26"/>
      <c r="Q79" s="30" t="n">
        <v>15</v>
      </c>
      <c r="R79" s="30" t="n">
        <f aca="false">D79+F79+H79+J79+O79+Q79</f>
        <v>90</v>
      </c>
      <c r="S79" s="31" t="n">
        <f aca="false">R79/70</f>
        <v>1.28571428571429</v>
      </c>
      <c r="T79" s="32" t="n">
        <v>4</v>
      </c>
    </row>
    <row r="80" customFormat="false" ht="20.4" hidden="false" customHeight="false" outlineLevel="0" collapsed="false">
      <c r="A80" s="23" t="n">
        <v>67</v>
      </c>
      <c r="B80" s="33" t="s">
        <v>94</v>
      </c>
      <c r="C80" s="36"/>
      <c r="D80" s="25" t="n">
        <v>30</v>
      </c>
      <c r="E80" s="36"/>
      <c r="F80" s="25" t="n">
        <v>30</v>
      </c>
      <c r="G80" s="30"/>
      <c r="H80" s="26" t="n">
        <v>15</v>
      </c>
      <c r="I80" s="36" t="n">
        <v>69.87</v>
      </c>
      <c r="J80" s="30" t="n">
        <v>0</v>
      </c>
      <c r="K80" s="38" t="n">
        <v>42460.34</v>
      </c>
      <c r="L80" s="39" t="n">
        <v>9855841.48</v>
      </c>
      <c r="M80" s="28" t="n">
        <f aca="false">L80/1000</f>
        <v>9855.84148</v>
      </c>
      <c r="N80" s="29" t="n">
        <f aca="false">M80*100/K80</f>
        <v>23.2118760236023</v>
      </c>
      <c r="O80" s="30" t="n">
        <v>15</v>
      </c>
      <c r="P80" s="30"/>
      <c r="Q80" s="30" t="n">
        <v>15</v>
      </c>
      <c r="R80" s="30" t="n">
        <f aca="false">D80+F80+H80+J80+O80+Q80</f>
        <v>105</v>
      </c>
      <c r="S80" s="31" t="n">
        <f aca="false">R80/70</f>
        <v>1.5</v>
      </c>
      <c r="T80" s="32" t="n">
        <v>3</v>
      </c>
    </row>
    <row r="81" customFormat="false" ht="20.4" hidden="false" customHeight="false" outlineLevel="0" collapsed="false">
      <c r="A81" s="23" t="n">
        <v>68</v>
      </c>
      <c r="B81" s="33" t="s">
        <v>95</v>
      </c>
      <c r="C81" s="36"/>
      <c r="D81" s="25" t="n">
        <v>30</v>
      </c>
      <c r="E81" s="36"/>
      <c r="F81" s="25" t="n">
        <v>30</v>
      </c>
      <c r="G81" s="30"/>
      <c r="H81" s="26" t="n">
        <v>15</v>
      </c>
      <c r="I81" s="31" t="n">
        <v>95.09</v>
      </c>
      <c r="J81" s="30" t="n">
        <v>30</v>
      </c>
      <c r="K81" s="38" t="n">
        <v>10375.39</v>
      </c>
      <c r="L81" s="39" t="n">
        <v>2489981.65</v>
      </c>
      <c r="M81" s="28" t="n">
        <f aca="false">L81/1000</f>
        <v>2489.98165</v>
      </c>
      <c r="N81" s="29" t="n">
        <f aca="false">M81*100/K81</f>
        <v>23.9989210044153</v>
      </c>
      <c r="O81" s="30" t="n">
        <v>15</v>
      </c>
      <c r="P81" s="30"/>
      <c r="Q81" s="30" t="n">
        <v>15</v>
      </c>
      <c r="R81" s="30" t="n">
        <f aca="false">D81+F81+H81+J81+O81+Q81</f>
        <v>135</v>
      </c>
      <c r="S81" s="31" t="n">
        <f aca="false">R81/70</f>
        <v>1.92857142857143</v>
      </c>
      <c r="T81" s="32" t="n">
        <v>1</v>
      </c>
    </row>
    <row r="82" customFormat="false" ht="20.4" hidden="false" customHeight="false" outlineLevel="0" collapsed="false">
      <c r="A82" s="23" t="n">
        <v>69</v>
      </c>
      <c r="B82" s="33" t="s">
        <v>96</v>
      </c>
      <c r="C82" s="36"/>
      <c r="D82" s="25" t="n">
        <v>30</v>
      </c>
      <c r="E82" s="36"/>
      <c r="F82" s="25" t="n">
        <v>30</v>
      </c>
      <c r="G82" s="30"/>
      <c r="H82" s="26" t="n">
        <v>15</v>
      </c>
      <c r="I82" s="36" t="n">
        <v>66.03</v>
      </c>
      <c r="J82" s="30" t="n">
        <v>0</v>
      </c>
      <c r="K82" s="38" t="n">
        <v>14338.44</v>
      </c>
      <c r="L82" s="39" t="n">
        <v>2791562.38</v>
      </c>
      <c r="M82" s="28" t="n">
        <f aca="false">L82/1000</f>
        <v>2791.56238</v>
      </c>
      <c r="N82" s="29" t="n">
        <f aca="false">M82*100/K82</f>
        <v>19.4690801788758</v>
      </c>
      <c r="O82" s="30" t="n">
        <v>0</v>
      </c>
      <c r="P82" s="30"/>
      <c r="Q82" s="30" t="n">
        <v>15</v>
      </c>
      <c r="R82" s="30" t="n">
        <f aca="false">D82+F82+H82+J82+O82+Q82</f>
        <v>90</v>
      </c>
      <c r="S82" s="31" t="n">
        <f aca="false">R82/70</f>
        <v>1.28571428571429</v>
      </c>
      <c r="T82" s="32" t="n">
        <v>4</v>
      </c>
    </row>
    <row r="83" customFormat="false" ht="20.4" hidden="false" customHeight="false" outlineLevel="0" collapsed="false">
      <c r="A83" s="23" t="n">
        <v>70</v>
      </c>
      <c r="B83" s="33" t="s">
        <v>97</v>
      </c>
      <c r="C83" s="25"/>
      <c r="D83" s="25" t="n">
        <v>30</v>
      </c>
      <c r="E83" s="25"/>
      <c r="F83" s="25" t="n">
        <v>30</v>
      </c>
      <c r="G83" s="26"/>
      <c r="H83" s="26" t="n">
        <v>15</v>
      </c>
      <c r="I83" s="52" t="n">
        <v>71.75</v>
      </c>
      <c r="J83" s="26" t="n">
        <v>15</v>
      </c>
      <c r="K83" s="53" t="n">
        <v>67274.51</v>
      </c>
      <c r="L83" s="39" t="n">
        <v>11824989.74</v>
      </c>
      <c r="M83" s="28" t="n">
        <f aca="false">L83/1000</f>
        <v>11824.98974</v>
      </c>
      <c r="N83" s="29" t="n">
        <f aca="false">M83*100/K83</f>
        <v>17.5772216549775</v>
      </c>
      <c r="O83" s="30" t="n">
        <v>0</v>
      </c>
      <c r="P83" s="30"/>
      <c r="Q83" s="30" t="n">
        <v>15</v>
      </c>
      <c r="R83" s="30" t="n">
        <f aca="false">D83+F83+H83+J83+O83+Q83</f>
        <v>105</v>
      </c>
      <c r="S83" s="31" t="n">
        <f aca="false">R83/70</f>
        <v>1.5</v>
      </c>
      <c r="T83" s="32" t="n">
        <v>3</v>
      </c>
    </row>
    <row r="84" customFormat="false" ht="15" hidden="false" customHeight="false" outlineLevel="0" collapsed="false">
      <c r="I84" s="54"/>
      <c r="K84" s="55" t="n">
        <f aca="false">SUM(K14:K83)</f>
        <v>2099269.24</v>
      </c>
      <c r="L84" s="55" t="n">
        <f aca="false">SUM(L14:L83)</f>
        <v>429036226.11</v>
      </c>
      <c r="M84" s="55" t="n">
        <f aca="false">SUM(M14:M83)</f>
        <v>429036.22611</v>
      </c>
    </row>
    <row r="85" customFormat="false" ht="20.4" hidden="false" customHeight="true" outlineLevel="0" collapsed="false"/>
    <row r="86" customFormat="false" ht="14.4" hidden="false" customHeight="false" outlineLevel="0" collapsed="false">
      <c r="B86" s="0" t="s">
        <v>98</v>
      </c>
      <c r="F86" s="56"/>
      <c r="G86" s="57"/>
      <c r="H86" s="57"/>
      <c r="I86" s="0" t="s">
        <v>99</v>
      </c>
    </row>
  </sheetData>
  <mergeCells count="13">
    <mergeCell ref="A7:T7"/>
    <mergeCell ref="A8:T8"/>
    <mergeCell ref="A10:A12"/>
    <mergeCell ref="B10:B12"/>
    <mergeCell ref="C10:R10"/>
    <mergeCell ref="S10:S12"/>
    <mergeCell ref="T10:T12"/>
    <mergeCell ref="C11:D11"/>
    <mergeCell ref="E11:F11"/>
    <mergeCell ref="G11:H11"/>
    <mergeCell ref="I11:J11"/>
    <mergeCell ref="N11:O11"/>
    <mergeCell ref="P11:Q11"/>
  </mergeCells>
  <hyperlinks>
    <hyperlink ref="G11" r:id="rId1" display="кол-во аннулированных расход-ных расписаний на отзыв лимитов бюджетных обязательств по от-дельным статьям и подстатьям расходов классификации операций сектора государственного управления, сформированных по предложениям ТО Роскомнадзора"/>
  </hyperlinks>
  <printOptions headings="false" gridLines="false" gridLinesSet="true" horizontalCentered="false" verticalCentered="false"/>
  <pageMargins left="0.520138888888889" right="0.315277777777778" top="0.340277777777778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30:50Z</dcterms:created>
  <dc:creator>admin</dc:creator>
  <dc:description/>
  <dc:language>en-US</dc:language>
  <cp:lastModifiedBy>Фоломеев Алексей Олегович</cp:lastModifiedBy>
  <cp:lastPrinted>2013-04-24T06:01:42Z</cp:lastPrinted>
  <dcterms:modified xsi:type="dcterms:W3CDTF">2013-08-01T12:20:49Z</dcterms:modified>
  <cp:revision>0</cp:revision>
  <dc:subject/>
  <dc:title/>
</cp:coreProperties>
</file>