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Excel_BuiltIn__FilterDatabase" vbProcedure="false">'2013 год'!$A$13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"УТВЕРЖДАЮ"</t>
  </si>
  <si>
    <t xml:space="preserve">Заместитель Руководителя</t>
  </si>
  <si>
    <t xml:space="preserve">_____________________ А.А. Панков</t>
  </si>
  <si>
    <t xml:space="preserve">"____" апреля 2014 г.</t>
  </si>
  <si>
    <t xml:space="preserve">Мониторинг качества финансового менеджмента</t>
  </si>
  <si>
    <t xml:space="preserve">ТУ Роскомнадзора за 2013 год</t>
  </si>
  <si>
    <t xml:space="preserve">№№ п/п</t>
  </si>
  <si>
    <t xml:space="preserve">Наименование территориального органа</t>
  </si>
  <si>
    <t xml:space="preserve">Общее количество баллов 1 квартал</t>
  </si>
  <si>
    <t xml:space="preserve">Общее количество баллов 2 квартал</t>
  </si>
  <si>
    <t xml:space="preserve">Общее количество баллов 3 квартал</t>
  </si>
  <si>
    <t xml:space="preserve">Общее количество баллов 4 квартал</t>
  </si>
  <si>
    <t xml:space="preserve">СУММА
 БАЛЛОВ ПО 4 КВАРТАЛАМ</t>
  </si>
  <si>
    <t xml:space="preserve">Общая
 сумма доведенных лимитов</t>
  </si>
  <si>
    <t xml:space="preserve">Кассовый расход</t>
  </si>
  <si>
    <t xml:space="preserve">Остаток ЛБО</t>
  </si>
  <si>
    <t xml:space="preserve">Остаток ЛБО по КОСГУ 213</t>
  </si>
  <si>
    <t xml:space="preserve">Остаток ЛБО без КОСГУ 213</t>
  </si>
  <si>
    <t xml:space="preserve">Расчет баллов за остатки ЛБО</t>
  </si>
  <si>
    <t xml:space="preserve">БАЛЛЫ ЗА ОСТАТКИ ЛБО</t>
  </si>
  <si>
    <t xml:space="preserve">Кредиторская задолженность</t>
  </si>
  <si>
    <t xml:space="preserve">Расчет баллов за объем кредиторской задолженности </t>
  </si>
  <si>
    <t xml:space="preserve">БАЛЛЫ ЗА ОБЪЕМ КРЕДИТОРСКОЙ ЗАДОЛЖЕННОСТИ</t>
  </si>
  <si>
    <t xml:space="preserve">Кассовый расход в 4 квартале</t>
  </si>
  <si>
    <t xml:space="preserve">Средний объем кассовых расходов за 1 - 3 квартал</t>
  </si>
  <si>
    <t xml:space="preserve">Равномерность расходов в течении финансового года</t>
  </si>
  <si>
    <t xml:space="preserve">БАЛЛЫ ЗА РАВНОМЕРНОСТЬ РАСХОДОВ В ТЕЧЕНИИ ФИНАНСОВОГО ГОДА</t>
  </si>
  <si>
    <t xml:space="preserve">ИТОГОВАЯ ОЦЕНКА В БАЛЛАХ</t>
  </si>
  <si>
    <t xml:space="preserve">ОЦЕНКА СРЕДНЕГО УРОВНЯ КАЧЕСТВА ФИНАНСОВОГО МЕНЕДЖМЕНТА</t>
  </si>
  <si>
    <r>
      <rPr>
        <b val="true"/>
        <sz val="10"/>
        <color rgb="FF000000"/>
        <rFont val="Times New Roman"/>
        <family val="1"/>
        <charset val="204"/>
      </rPr>
      <t xml:space="preserve">Рейтинг:                                I - группа                               (1,77 </t>
    </r>
    <r>
      <rPr>
        <b val="true"/>
        <sz val="10"/>
        <color rgb="FF000000"/>
        <rFont val="Calibri"/>
        <family val="2"/>
        <charset val="204"/>
      </rPr>
      <t xml:space="preserve">&lt;</t>
    </r>
    <r>
      <rPr>
        <b val="true"/>
        <sz val="10"/>
        <color rgb="FF000000"/>
        <rFont val="Times New Roman"/>
        <family val="1"/>
        <charset val="204"/>
      </rPr>
      <t xml:space="preserve"> коэфф. &lt; 1,93);                     II- группа                                  (1,59 &lt; коэфф. &lt; 1,71);                     III- группа                                           (1,39 &lt; коэфф. &lt; 1,55);                                         IV- группа                                           (коэфф. &lt; 1,38).</t>
    </r>
  </si>
  <si>
    <t xml:space="preserve">Остаток ЛБО по 213</t>
  </si>
  <si>
    <t xml:space="preserve">Остаток ЛБО без 213</t>
  </si>
  <si>
    <t xml:space="preserve">7 = 3+4+5+6</t>
  </si>
  <si>
    <t xml:space="preserve">10 = 8-9</t>
  </si>
  <si>
    <t xml:space="preserve">12 = 10-11</t>
  </si>
  <si>
    <t xml:space="preserve">13 = 12/8*100</t>
  </si>
  <si>
    <t xml:space="preserve">14 = 13</t>
  </si>
  <si>
    <t xml:space="preserve">16 = 15/8*100</t>
  </si>
  <si>
    <t xml:space="preserve">17 = 16</t>
  </si>
  <si>
    <t xml:space="preserve">19 = (9-18)/3</t>
  </si>
  <si>
    <t xml:space="preserve">20 = (18-19)/19*100</t>
  </si>
  <si>
    <t xml:space="preserve">22 = 7/4-(14+17+21)</t>
  </si>
  <si>
    <t xml:space="preserve">23 = 22/70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ЛТАЙСКОМУ КРАЮ И РЕСПУБЛИКЕ АЛТАЙ</t>
    </r>
  </si>
  <si>
    <t xml:space="preserve">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М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РХАНГЕЛЬСКОЙ ОБЛАСТИ И НЕНЕЦ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СТРАХ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ЕЛ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РЯ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ЛАДИМИ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ГОГРАДСКОЙ ОБЛАСТИ И РЕСПУБЛИКЕ КАЛМЫКИЯ</t>
    </r>
  </si>
  <si>
    <t xml:space="preserve">IV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ОГ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РОНЕЖСКОЙ ОБЛАСТИ</t>
    </r>
  </si>
  <si>
    <r>
      <rPr>
        <b val="true"/>
        <sz val="8"/>
        <rFont val="Arial Cyr"/>
        <family val="0"/>
        <charset val="204"/>
      </rPr>
      <t xml:space="preserve">ДАЛЬНЕВОСТОЧНОЕ</t>
    </r>
    <r>
      <rPr>
        <sz val="8"/>
        <rFont val="Arial Cyr"/>
        <family val="2"/>
        <charset val="204"/>
      </rPr>
      <t xml:space="preserve"> УПРАВЛЕНИЕ РОСКОМНАДЗОРА</t>
    </r>
  </si>
  <si>
    <t xml:space="preserve">I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ЗАБАЙКАЛЬ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ВА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РКУТ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БАРДИНО-БАЛКАР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ИНИН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У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МЧАТ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РАЧАЕВО-ЧЕРКЕС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ЕМЕ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И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ОСТР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ЮЖНОМУ ФО</t>
    </r>
  </si>
  <si>
    <r>
      <rPr>
        <b val="true"/>
        <sz val="8"/>
        <rFont val="Arial Cyr"/>
        <family val="0"/>
        <charset val="204"/>
      </rPr>
      <t xml:space="preserve">ЕНИСЕЙСКОЕ</t>
    </r>
    <r>
      <rPr>
        <sz val="8"/>
        <rFont val="Arial Cyr"/>
        <family val="2"/>
        <charset val="204"/>
      </rPr>
      <t xml:space="preserve"> 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Г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ЛИПЕЦ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АГАДАНСКОЙ ОБЛАСТИ И ЧУКОТСКОМУ АВТОНОМНОМУ ОКРУГУ</t>
    </r>
  </si>
  <si>
    <t xml:space="preserve">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ЦЕНТРАЛЬ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УРМ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ПРИВОЛЖ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НОВ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ИБИР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ЕНБУРГ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Л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ПЕНЗ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РМ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РИМОР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СК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АШКОРТО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УРЯ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ДАГЕ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ИНГУШЕ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АРЕЛ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ОМ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АРИЙ ЭЛ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ОРДОВ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САХА (ЯКУТИЯ)</t>
    </r>
  </si>
  <si>
    <r>
      <rPr>
        <sz val="8"/>
        <rFont val="Arial Cyr"/>
        <family val="2"/>
        <charset val="204"/>
      </rPr>
      <t xml:space="preserve">УПРАВЛЕНИЕ РОСКОМНАДЗОРА ПО РЕСПУБЛИКЕ </t>
    </r>
    <r>
      <rPr>
        <b val="true"/>
        <sz val="8"/>
        <rFont val="Arial Cyr"/>
        <family val="2"/>
        <charset val="204"/>
      </rPr>
      <t xml:space="preserve">СЕВЕРНАЯ ОСЕТИЯ-АЛАН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ТАТАР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ОС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ЯЗ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МА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ЗАПАД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РА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КАВКАЗ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УРАЛЬ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МОЛ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АМБ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ВЕ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УЛЬ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ЮМЕНСКОЙ ОБЛАСТИ ХАНТЫ-МАНСИЙСКОМУ АВТОНОМНОМУ ОКРУГУ - ЮГРЕ И ЯМАЛО-НЕНЕЦКОМУ АВТОНОМНОМУ ОКРУГУ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ДМУРТ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ЛЬЯ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ЛЯБИ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ЧЕН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УВАШ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ЯРОСЛАВСКОЙ ОБЛАСТИ </t>
    </r>
  </si>
  <si>
    <t xml:space="preserve">Начальник Финансового управления-</t>
  </si>
  <si>
    <t xml:space="preserve">Л. Н. Никитина</t>
  </si>
  <si>
    <t xml:space="preserve">главный бухгал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#,##0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7" activeCellId="0" sqref="A7:X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99"/>
    <col collapsed="false" customWidth="true" hidden="false" outlineLevel="0" max="3" min="3" style="1" width="10.55"/>
    <col collapsed="false" customWidth="true" hidden="false" outlineLevel="0" max="4" min="4" style="0" width="11.1"/>
    <col collapsed="false" customWidth="true" hidden="false" outlineLevel="0" max="5" min="5" style="0" width="11.77"/>
    <col collapsed="false" customWidth="true" hidden="false" outlineLevel="0" max="6" min="6" style="0" width="10.77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10.1"/>
    <col collapsed="false" customWidth="true" hidden="false" outlineLevel="0" max="11" min="11" style="0" width="10.55"/>
    <col collapsed="false" customWidth="true" hidden="false" outlineLevel="0" max="12" min="12" style="0" width="11.1"/>
    <col collapsed="false" customWidth="true" hidden="false" outlineLevel="0" max="13" min="13" style="0" width="9.43"/>
    <col collapsed="false" customWidth="true" hidden="false" outlineLevel="0" max="14" min="14" style="0" width="10.43"/>
    <col collapsed="false" customWidth="true" hidden="false" outlineLevel="0" max="15" min="15" style="0" width="9.43"/>
    <col collapsed="false" customWidth="true" hidden="false" outlineLevel="0" max="16" min="16" style="0" width="9.55"/>
    <col collapsed="false" customWidth="true" hidden="false" outlineLevel="0" max="19" min="17" style="0" width="10.32"/>
    <col collapsed="false" customWidth="true" hidden="false" outlineLevel="0" max="20" min="20" style="0" width="11.87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11.43"/>
    <col collapsed="false" customWidth="true" hidden="false" outlineLevel="0" max="24" min="24" style="0" width="20.21"/>
  </cols>
  <sheetData>
    <row r="1" customFormat="false" ht="17.4" hidden="false" customHeight="true" outlineLevel="0" collapsed="false">
      <c r="B1" s="2"/>
    </row>
    <row r="2" customFormat="false" ht="19.95" hidden="false" customHeight="true" outlineLevel="0" collapsed="false">
      <c r="C2" s="3"/>
      <c r="P2" s="3"/>
      <c r="V2" s="3" t="s">
        <v>0</v>
      </c>
    </row>
    <row r="3" customFormat="false" ht="19.95" hidden="false" customHeight="true" outlineLevel="0" collapsed="false">
      <c r="C3" s="0"/>
      <c r="V3" s="0" t="s">
        <v>1</v>
      </c>
    </row>
    <row r="4" customFormat="false" ht="27" hidden="false" customHeight="true" outlineLevel="0" collapsed="false">
      <c r="C4" s="0"/>
      <c r="V4" s="0" t="s">
        <v>2</v>
      </c>
    </row>
    <row r="5" customFormat="false" ht="14.4" hidden="false" customHeight="false" outlineLevel="0" collapsed="false">
      <c r="C5" s="0"/>
      <c r="V5" s="0" t="s">
        <v>3</v>
      </c>
    </row>
    <row r="6" customFormat="false" ht="33" hidden="false" customHeight="true" outlineLevel="0" collapsed="false"/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4" hidden="false" customHeight="true" outlineLevel="0" collapsed="false"/>
    <row r="10" customFormat="false" ht="22.9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6" t="s">
        <v>12</v>
      </c>
      <c r="H10" s="7" t="s">
        <v>13</v>
      </c>
      <c r="I10" s="7" t="s">
        <v>14</v>
      </c>
      <c r="J10" s="5" t="s">
        <v>15</v>
      </c>
      <c r="K10" s="5" t="s">
        <v>16</v>
      </c>
      <c r="L10" s="7" t="s">
        <v>17</v>
      </c>
      <c r="M10" s="5" t="s">
        <v>18</v>
      </c>
      <c r="N10" s="6" t="s">
        <v>19</v>
      </c>
      <c r="O10" s="7" t="s">
        <v>20</v>
      </c>
      <c r="P10" s="5" t="s">
        <v>21</v>
      </c>
      <c r="Q10" s="6" t="s">
        <v>22</v>
      </c>
      <c r="R10" s="5" t="s">
        <v>23</v>
      </c>
      <c r="S10" s="5" t="s">
        <v>24</v>
      </c>
      <c r="T10" s="7" t="s">
        <v>25</v>
      </c>
      <c r="U10" s="6" t="s">
        <v>26</v>
      </c>
      <c r="V10" s="6" t="s">
        <v>27</v>
      </c>
      <c r="W10" s="6" t="s">
        <v>28</v>
      </c>
      <c r="X10" s="6" t="s">
        <v>29</v>
      </c>
    </row>
    <row r="11" customFormat="false" ht="90.75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5"/>
      <c r="K11" s="5" t="s">
        <v>30</v>
      </c>
      <c r="L11" s="7" t="s">
        <v>31</v>
      </c>
      <c r="M11" s="5"/>
      <c r="N11" s="6"/>
      <c r="O11" s="7"/>
      <c r="P11" s="5"/>
      <c r="Q11" s="6"/>
      <c r="R11" s="5"/>
      <c r="S11" s="5"/>
      <c r="T11" s="7"/>
      <c r="U11" s="6"/>
      <c r="V11" s="6"/>
      <c r="W11" s="6"/>
      <c r="X11" s="6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6"/>
      <c r="H12" s="7"/>
      <c r="I12" s="7"/>
      <c r="J12" s="5"/>
      <c r="K12" s="5"/>
      <c r="L12" s="7"/>
      <c r="M12" s="5"/>
      <c r="N12" s="6"/>
      <c r="O12" s="7"/>
      <c r="P12" s="5"/>
      <c r="Q12" s="6"/>
      <c r="R12" s="5"/>
      <c r="S12" s="5"/>
      <c r="T12" s="7"/>
      <c r="U12" s="6"/>
      <c r="V12" s="6"/>
      <c r="W12" s="6"/>
      <c r="X12" s="6"/>
    </row>
    <row r="13" s="11" customFormat="true" ht="23.4" hidden="false" customHeight="tru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  <c r="G13" s="8" t="s">
        <v>32</v>
      </c>
      <c r="H13" s="8" t="n">
        <v>8</v>
      </c>
      <c r="I13" s="8" t="n">
        <v>9</v>
      </c>
      <c r="J13" s="8" t="s">
        <v>33</v>
      </c>
      <c r="K13" s="8" t="n">
        <v>11</v>
      </c>
      <c r="L13" s="8" t="s">
        <v>34</v>
      </c>
      <c r="M13" s="8" t="s">
        <v>35</v>
      </c>
      <c r="N13" s="8" t="s">
        <v>36</v>
      </c>
      <c r="O13" s="8" t="n">
        <v>15</v>
      </c>
      <c r="P13" s="8" t="s">
        <v>37</v>
      </c>
      <c r="Q13" s="8" t="s">
        <v>38</v>
      </c>
      <c r="R13" s="8" t="n">
        <v>18</v>
      </c>
      <c r="S13" s="8" t="s">
        <v>39</v>
      </c>
      <c r="T13" s="10" t="s">
        <v>40</v>
      </c>
      <c r="U13" s="8" t="n">
        <v>21</v>
      </c>
      <c r="V13" s="10" t="s">
        <v>41</v>
      </c>
      <c r="W13" s="8" t="s">
        <v>42</v>
      </c>
      <c r="X13" s="8" t="n">
        <v>24</v>
      </c>
    </row>
    <row r="14" customFormat="false" ht="30.6" hidden="false" customHeight="false" outlineLevel="0" collapsed="false">
      <c r="A14" s="12" t="n">
        <v>1</v>
      </c>
      <c r="B14" s="13" t="s">
        <v>43</v>
      </c>
      <c r="C14" s="14" t="n">
        <v>135</v>
      </c>
      <c r="D14" s="14" t="n">
        <v>105</v>
      </c>
      <c r="E14" s="14" t="n">
        <v>115</v>
      </c>
      <c r="F14" s="14" t="n">
        <v>90</v>
      </c>
      <c r="G14" s="15" t="n">
        <f aca="false">C14+D14+E14+F14</f>
        <v>445</v>
      </c>
      <c r="H14" s="16" t="n">
        <v>38316.51</v>
      </c>
      <c r="I14" s="16" t="n">
        <v>38302.3</v>
      </c>
      <c r="J14" s="17" t="n">
        <f aca="false">H14-I14</f>
        <v>14.2099999999991</v>
      </c>
      <c r="K14" s="18" t="n">
        <v>13.68</v>
      </c>
      <c r="L14" s="19" t="n">
        <f aca="false">J14-K14</f>
        <v>0.529999999999127</v>
      </c>
      <c r="M14" s="20" t="n">
        <f aca="false">L14/H14*100</f>
        <v>0.00138321574694336</v>
      </c>
      <c r="N14" s="21" t="n">
        <v>0</v>
      </c>
      <c r="O14" s="16" t="n">
        <v>0</v>
      </c>
      <c r="P14" s="22" t="n">
        <f aca="false">O14/H14*100</f>
        <v>0</v>
      </c>
      <c r="Q14" s="15" t="n">
        <v>0</v>
      </c>
      <c r="R14" s="23" t="n">
        <v>11691.15</v>
      </c>
      <c r="S14" s="23" t="n">
        <f aca="false">(I14-R14)/3</f>
        <v>8870.38333333333</v>
      </c>
      <c r="T14" s="24" t="n">
        <f aca="false">(R14-S14)/S14*100</f>
        <v>31.7998282674744</v>
      </c>
      <c r="U14" s="15" t="n">
        <v>0</v>
      </c>
      <c r="V14" s="15" t="n">
        <f aca="false">(G14/4)-(N14+Q14)+U14</f>
        <v>111.25</v>
      </c>
      <c r="W14" s="24" t="n">
        <f aca="false">V14/70</f>
        <v>1.58928571428571</v>
      </c>
      <c r="X14" s="25" t="s">
        <v>44</v>
      </c>
    </row>
    <row r="15" customFormat="false" ht="24" hidden="false" customHeight="true" outlineLevel="0" collapsed="false">
      <c r="A15" s="12" t="n">
        <v>2</v>
      </c>
      <c r="B15" s="13" t="s">
        <v>45</v>
      </c>
      <c r="C15" s="14" t="n">
        <v>135</v>
      </c>
      <c r="D15" s="14" t="n">
        <v>135</v>
      </c>
      <c r="E15" s="14" t="n">
        <v>105</v>
      </c>
      <c r="F15" s="14" t="n">
        <v>90</v>
      </c>
      <c r="G15" s="15" t="n">
        <f aca="false">C15+D15+E15+F15</f>
        <v>465</v>
      </c>
      <c r="H15" s="16" t="n">
        <v>20919.01</v>
      </c>
      <c r="I15" s="16" t="n">
        <v>20853.96</v>
      </c>
      <c r="J15" s="17" t="n">
        <f aca="false">H15-I15</f>
        <v>65.0499999999993</v>
      </c>
      <c r="K15" s="18" t="n">
        <v>64.7</v>
      </c>
      <c r="L15" s="19" t="n">
        <f aca="false">J15-K15</f>
        <v>0.34999999999927</v>
      </c>
      <c r="M15" s="20" t="n">
        <f aca="false">L15/H15*100</f>
        <v>0.00167311933021338</v>
      </c>
      <c r="N15" s="21" t="n">
        <v>0</v>
      </c>
      <c r="O15" s="16" t="n">
        <v>0</v>
      </c>
      <c r="P15" s="22" t="n">
        <f aca="false">O15/H15*100</f>
        <v>0</v>
      </c>
      <c r="Q15" s="15" t="n">
        <v>0</v>
      </c>
      <c r="R15" s="23" t="n">
        <v>7347.94</v>
      </c>
      <c r="S15" s="23" t="n">
        <f aca="false">(I15-R15)/3</f>
        <v>4502.00666666667</v>
      </c>
      <c r="T15" s="24" t="n">
        <f aca="false">(R15-S15)/S15*100</f>
        <v>63.2147738563988</v>
      </c>
      <c r="U15" s="15" t="n">
        <v>0</v>
      </c>
      <c r="V15" s="15" t="n">
        <f aca="false">(G15/4)-(N15+Q15)+U15</f>
        <v>116.25</v>
      </c>
      <c r="W15" s="24" t="n">
        <f aca="false">V15/70</f>
        <v>1.66071428571429</v>
      </c>
      <c r="X15" s="25" t="s">
        <v>44</v>
      </c>
    </row>
    <row r="16" customFormat="false" ht="30.6" hidden="false" customHeight="false" outlineLevel="0" collapsed="false">
      <c r="A16" s="12" t="n">
        <v>3</v>
      </c>
      <c r="B16" s="13" t="s">
        <v>46</v>
      </c>
      <c r="C16" s="14" t="n">
        <v>135</v>
      </c>
      <c r="D16" s="14" t="n">
        <v>120</v>
      </c>
      <c r="E16" s="14" t="n">
        <v>120</v>
      </c>
      <c r="F16" s="14" t="n">
        <v>90</v>
      </c>
      <c r="G16" s="15" t="n">
        <f aca="false">C16+D16+E16+F16</f>
        <v>465</v>
      </c>
      <c r="H16" s="16" t="n">
        <v>44012.73</v>
      </c>
      <c r="I16" s="16" t="n">
        <v>43908.31</v>
      </c>
      <c r="J16" s="17" t="n">
        <f aca="false">H16-I16</f>
        <v>104.420000000006</v>
      </c>
      <c r="K16" s="18" t="n">
        <v>104.34</v>
      </c>
      <c r="L16" s="19" t="n">
        <f aca="false">J16-K16</f>
        <v>0.0800000000055263</v>
      </c>
      <c r="M16" s="20" t="n">
        <f aca="false">L16/H16*100</f>
        <v>0.000181765593739644</v>
      </c>
      <c r="N16" s="21" t="n">
        <v>0</v>
      </c>
      <c r="O16" s="16" t="n">
        <v>0</v>
      </c>
      <c r="P16" s="22" t="n">
        <f aca="false">O16/H16*100</f>
        <v>0</v>
      </c>
      <c r="Q16" s="15" t="n">
        <v>0</v>
      </c>
      <c r="R16" s="23" t="n">
        <v>12991.78</v>
      </c>
      <c r="S16" s="23" t="n">
        <f aca="false">(I16-R16)/3</f>
        <v>10305.51</v>
      </c>
      <c r="T16" s="24" t="n">
        <f aca="false">(R16-S16)/S16*100</f>
        <v>26.0663470318306</v>
      </c>
      <c r="U16" s="15" t="n">
        <v>0</v>
      </c>
      <c r="V16" s="15" t="n">
        <f aca="false">(G16/4)-(N16+Q16)+U16</f>
        <v>116.25</v>
      </c>
      <c r="W16" s="24" t="n">
        <f aca="false">V16/70</f>
        <v>1.66071428571429</v>
      </c>
      <c r="X16" s="25" t="s">
        <v>44</v>
      </c>
    </row>
    <row r="17" customFormat="false" ht="20.4" hidden="false" customHeight="false" outlineLevel="0" collapsed="false">
      <c r="A17" s="12" t="n">
        <v>4</v>
      </c>
      <c r="B17" s="13" t="s">
        <v>47</v>
      </c>
      <c r="C17" s="14" t="n">
        <v>135</v>
      </c>
      <c r="D17" s="14" t="n">
        <v>120</v>
      </c>
      <c r="E17" s="14" t="n">
        <v>120</v>
      </c>
      <c r="F17" s="14" t="n">
        <v>75</v>
      </c>
      <c r="G17" s="15" t="n">
        <f aca="false">C17+D17+E17+F17</f>
        <v>450</v>
      </c>
      <c r="H17" s="16" t="n">
        <v>16123.15</v>
      </c>
      <c r="I17" s="16" t="n">
        <v>16080.33</v>
      </c>
      <c r="J17" s="17" t="n">
        <f aca="false">H17-I17</f>
        <v>42.8199999999997</v>
      </c>
      <c r="K17" s="18" t="n">
        <v>13.21</v>
      </c>
      <c r="L17" s="19" t="n">
        <f aca="false">J17-K17</f>
        <v>29.6099999999997</v>
      </c>
      <c r="M17" s="20" t="n">
        <f aca="false">L17/H17*100</f>
        <v>0.183648976781831</v>
      </c>
      <c r="N17" s="21" t="n">
        <v>0</v>
      </c>
      <c r="O17" s="16" t="n">
        <v>0.53</v>
      </c>
      <c r="P17" s="22" t="n">
        <f aca="false">O17/H17*100</f>
        <v>0.00328719884141747</v>
      </c>
      <c r="Q17" s="15" t="n">
        <v>0</v>
      </c>
      <c r="R17" s="23" t="n">
        <v>5005.76</v>
      </c>
      <c r="S17" s="23" t="n">
        <f aca="false">(I17-R17)/3</f>
        <v>3691.52333333333</v>
      </c>
      <c r="T17" s="24" t="n">
        <f aca="false">(R17-S17)/S17*100</f>
        <v>35.6014725628174</v>
      </c>
      <c r="U17" s="15" t="n">
        <v>0</v>
      </c>
      <c r="V17" s="15" t="n">
        <f aca="false">(G17/4)-(N17+Q17)+U17</f>
        <v>112.5</v>
      </c>
      <c r="W17" s="24" t="n">
        <f aca="false">V17/70</f>
        <v>1.60714285714286</v>
      </c>
      <c r="X17" s="25" t="s">
        <v>44</v>
      </c>
    </row>
    <row r="18" customFormat="false" ht="20.4" hidden="false" customHeight="false" outlineLevel="0" collapsed="false">
      <c r="A18" s="12" t="n">
        <v>5</v>
      </c>
      <c r="B18" s="13" t="s">
        <v>48</v>
      </c>
      <c r="C18" s="14" t="n">
        <v>135</v>
      </c>
      <c r="D18" s="14" t="n">
        <v>135</v>
      </c>
      <c r="E18" s="14" t="n">
        <v>120</v>
      </c>
      <c r="F18" s="14" t="n">
        <v>90</v>
      </c>
      <c r="G18" s="15" t="n">
        <f aca="false">C18+D18+E18+F18</f>
        <v>480</v>
      </c>
      <c r="H18" s="16" t="n">
        <v>15361.22</v>
      </c>
      <c r="I18" s="16" t="n">
        <v>15329.72</v>
      </c>
      <c r="J18" s="17" t="n">
        <f aca="false">H18-I18</f>
        <v>31.5</v>
      </c>
      <c r="K18" s="18" t="n">
        <v>27.75</v>
      </c>
      <c r="L18" s="19" t="n">
        <f aca="false">J18-K18</f>
        <v>3.75</v>
      </c>
      <c r="M18" s="20" t="n">
        <f aca="false">L18/H18*100</f>
        <v>0.0244121235162311</v>
      </c>
      <c r="N18" s="21" t="n">
        <v>0</v>
      </c>
      <c r="O18" s="16" t="n">
        <v>0</v>
      </c>
      <c r="P18" s="22" t="n">
        <f aca="false">O18/H18*100</f>
        <v>0</v>
      </c>
      <c r="Q18" s="15" t="n">
        <v>0</v>
      </c>
      <c r="R18" s="23" t="n">
        <v>4517.26</v>
      </c>
      <c r="S18" s="23" t="n">
        <f aca="false">(I18-R18)/3</f>
        <v>3604.15333333333</v>
      </c>
      <c r="T18" s="24" t="n">
        <f aca="false">(R18-S18)/S18*100</f>
        <v>25.3348451693694</v>
      </c>
      <c r="U18" s="15" t="n">
        <v>0</v>
      </c>
      <c r="V18" s="15" t="n">
        <f aca="false">(G18/4)-(N18+Q18)+U18</f>
        <v>120</v>
      </c>
      <c r="W18" s="24" t="n">
        <f aca="false">V18/70</f>
        <v>1.71428571428571</v>
      </c>
      <c r="X18" s="25" t="s">
        <v>44</v>
      </c>
    </row>
    <row r="19" customFormat="false" ht="20.4" hidden="false" customHeight="false" outlineLevel="0" collapsed="false">
      <c r="A19" s="12" t="n">
        <v>6</v>
      </c>
      <c r="B19" s="13" t="s">
        <v>49</v>
      </c>
      <c r="C19" s="14" t="n">
        <v>135</v>
      </c>
      <c r="D19" s="14" t="n">
        <v>135</v>
      </c>
      <c r="E19" s="14" t="n">
        <v>120</v>
      </c>
      <c r="F19" s="14" t="n">
        <v>75</v>
      </c>
      <c r="G19" s="15" t="n">
        <f aca="false">C19+D19+E19+F19</f>
        <v>465</v>
      </c>
      <c r="H19" s="16" t="n">
        <v>16514.06</v>
      </c>
      <c r="I19" s="16" t="n">
        <v>16486.92</v>
      </c>
      <c r="J19" s="17" t="n">
        <f aca="false">H19-I19</f>
        <v>27.1400000000031</v>
      </c>
      <c r="K19" s="18" t="n">
        <v>12.4</v>
      </c>
      <c r="L19" s="19" t="n">
        <f aca="false">J19-K19</f>
        <v>14.7400000000031</v>
      </c>
      <c r="M19" s="20" t="n">
        <f aca="false">L19/H19*100</f>
        <v>0.0892572753157192</v>
      </c>
      <c r="N19" s="21" t="n">
        <v>0</v>
      </c>
      <c r="O19" s="16" t="n">
        <v>0.28</v>
      </c>
      <c r="P19" s="22" t="n">
        <f aca="false">O19/H19*100</f>
        <v>0.00169552490423312</v>
      </c>
      <c r="Q19" s="15" t="n">
        <v>0</v>
      </c>
      <c r="R19" s="23" t="n">
        <v>5001.73</v>
      </c>
      <c r="S19" s="23" t="n">
        <f aca="false">(I19-R19)/3</f>
        <v>3828.39666666667</v>
      </c>
      <c r="T19" s="24" t="n">
        <f aca="false">(R19-S19)/S19*100</f>
        <v>30.6481651587828</v>
      </c>
      <c r="U19" s="15" t="n">
        <v>0</v>
      </c>
      <c r="V19" s="15" t="n">
        <f aca="false">(G19/4)-(N19+Q19)+U19</f>
        <v>116.25</v>
      </c>
      <c r="W19" s="24" t="n">
        <f aca="false">V19/70</f>
        <v>1.66071428571429</v>
      </c>
      <c r="X19" s="25" t="s">
        <v>44</v>
      </c>
    </row>
    <row r="20" customFormat="false" ht="20.4" hidden="false" customHeight="false" outlineLevel="0" collapsed="false">
      <c r="A20" s="12" t="n">
        <v>7</v>
      </c>
      <c r="B20" s="13" t="s">
        <v>50</v>
      </c>
      <c r="C20" s="14" t="n">
        <v>120</v>
      </c>
      <c r="D20" s="14" t="n">
        <v>135</v>
      </c>
      <c r="E20" s="14" t="n">
        <v>120</v>
      </c>
      <c r="F20" s="14" t="n">
        <v>90</v>
      </c>
      <c r="G20" s="15" t="n">
        <f aca="false">C20+D20+E20+F20</f>
        <v>465</v>
      </c>
      <c r="H20" s="16" t="n">
        <v>19030.6</v>
      </c>
      <c r="I20" s="16" t="n">
        <v>18995.96</v>
      </c>
      <c r="J20" s="17" t="n">
        <f aca="false">H20-I20</f>
        <v>34.6399999999994</v>
      </c>
      <c r="K20" s="18" t="n">
        <v>33.32</v>
      </c>
      <c r="L20" s="19" t="n">
        <f aca="false">J20-K20</f>
        <v>1.31999999999942</v>
      </c>
      <c r="M20" s="20" t="n">
        <f aca="false">L20/H20*100</f>
        <v>0.00693619749245645</v>
      </c>
      <c r="N20" s="21" t="n">
        <v>0</v>
      </c>
      <c r="O20" s="16" t="n">
        <v>0</v>
      </c>
      <c r="P20" s="22" t="n">
        <f aca="false">O20/H20*100</f>
        <v>0</v>
      </c>
      <c r="Q20" s="15" t="n">
        <v>0</v>
      </c>
      <c r="R20" s="23" t="n">
        <v>6308.18</v>
      </c>
      <c r="S20" s="23" t="n">
        <f aca="false">(I20-R20)/3</f>
        <v>4229.26</v>
      </c>
      <c r="T20" s="24" t="n">
        <f aca="false">(R20-S20)/S20*100</f>
        <v>49.1556442498214</v>
      </c>
      <c r="U20" s="15" t="n">
        <v>0</v>
      </c>
      <c r="V20" s="15" t="n">
        <f aca="false">(G20/4)-(N20+Q20)+U20</f>
        <v>116.25</v>
      </c>
      <c r="W20" s="24" t="n">
        <f aca="false">V20/70</f>
        <v>1.66071428571429</v>
      </c>
      <c r="X20" s="25" t="s">
        <v>44</v>
      </c>
    </row>
    <row r="21" customFormat="false" ht="30.6" hidden="false" customHeight="false" outlineLevel="0" collapsed="false">
      <c r="A21" s="12" t="n">
        <v>8</v>
      </c>
      <c r="B21" s="13" t="s">
        <v>51</v>
      </c>
      <c r="C21" s="14" t="n">
        <v>90</v>
      </c>
      <c r="D21" s="14" t="n">
        <v>90</v>
      </c>
      <c r="E21" s="14" t="n">
        <v>85</v>
      </c>
      <c r="F21" s="14" t="n">
        <v>75</v>
      </c>
      <c r="G21" s="15" t="n">
        <f aca="false">C21+D21+E21+F21</f>
        <v>340</v>
      </c>
      <c r="H21" s="16" t="n">
        <v>36424.37</v>
      </c>
      <c r="I21" s="16" t="n">
        <v>36292.19</v>
      </c>
      <c r="J21" s="17" t="n">
        <f aca="false">H21-I21</f>
        <v>132.18</v>
      </c>
      <c r="K21" s="18" t="n">
        <v>49.07</v>
      </c>
      <c r="L21" s="19" t="n">
        <f aca="false">J21-K21</f>
        <v>83.1100000000003</v>
      </c>
      <c r="M21" s="20" t="n">
        <f aca="false">L21/H21*100</f>
        <v>0.228171413808942</v>
      </c>
      <c r="N21" s="21" t="n">
        <v>0</v>
      </c>
      <c r="O21" s="16" t="n">
        <v>0</v>
      </c>
      <c r="P21" s="22" t="n">
        <f aca="false">O21/H21*100</f>
        <v>0</v>
      </c>
      <c r="Q21" s="15" t="n">
        <v>0</v>
      </c>
      <c r="R21" s="23" t="n">
        <v>13282.67</v>
      </c>
      <c r="S21" s="23" t="n">
        <f aca="false">(I21-R21)/3</f>
        <v>7669.84</v>
      </c>
      <c r="T21" s="24" t="n">
        <f aca="false">(R21-S21)/S21*100</f>
        <v>73.180535708698</v>
      </c>
      <c r="U21" s="15" t="n">
        <v>0</v>
      </c>
      <c r="V21" s="15" t="n">
        <f aca="false">(G21/4)-(N21+Q21)+U21</f>
        <v>85</v>
      </c>
      <c r="W21" s="24" t="n">
        <f aca="false">V21/70</f>
        <v>1.21428571428571</v>
      </c>
      <c r="X21" s="25" t="s">
        <v>52</v>
      </c>
    </row>
    <row r="22" customFormat="false" ht="20.4" hidden="false" customHeight="false" outlineLevel="0" collapsed="false">
      <c r="A22" s="12" t="n">
        <v>9</v>
      </c>
      <c r="B22" s="13" t="s">
        <v>53</v>
      </c>
      <c r="C22" s="14" t="n">
        <v>105</v>
      </c>
      <c r="D22" s="14" t="n">
        <v>90</v>
      </c>
      <c r="E22" s="14" t="n">
        <v>85</v>
      </c>
      <c r="F22" s="14" t="n">
        <v>90</v>
      </c>
      <c r="G22" s="15" t="n">
        <f aca="false">C22+D22+E22+F22</f>
        <v>370</v>
      </c>
      <c r="H22" s="16" t="n">
        <v>29825.47</v>
      </c>
      <c r="I22" s="16" t="n">
        <v>29693.97</v>
      </c>
      <c r="J22" s="17" t="n">
        <f aca="false">H22-I22</f>
        <v>131.5</v>
      </c>
      <c r="K22" s="18" t="n">
        <v>103.49</v>
      </c>
      <c r="L22" s="19" t="n">
        <f aca="false">J22-K22</f>
        <v>28.01</v>
      </c>
      <c r="M22" s="20" t="n">
        <f aca="false">L22/H22*100</f>
        <v>0.0939130213203682</v>
      </c>
      <c r="N22" s="21" t="n">
        <v>0</v>
      </c>
      <c r="O22" s="16" t="n">
        <v>29.33</v>
      </c>
      <c r="P22" s="22" t="n">
        <f aca="false">O22/H22*100</f>
        <v>0.0983387688442127</v>
      </c>
      <c r="Q22" s="15" t="n">
        <v>1</v>
      </c>
      <c r="R22" s="23" t="n">
        <v>9747.69</v>
      </c>
      <c r="S22" s="23" t="n">
        <f aca="false">(I22-R22)/3</f>
        <v>6648.76</v>
      </c>
      <c r="T22" s="24" t="n">
        <f aca="false">(R22-S22)/S22*100</f>
        <v>46.6091421558306</v>
      </c>
      <c r="U22" s="15" t="n">
        <v>0</v>
      </c>
      <c r="V22" s="15" t="n">
        <f aca="false">(G22/4)-(N22+Q22)+U22</f>
        <v>91.5</v>
      </c>
      <c r="W22" s="24" t="n">
        <f aca="false">V22/70</f>
        <v>1.30714285714286</v>
      </c>
      <c r="X22" s="25" t="s">
        <v>52</v>
      </c>
    </row>
    <row r="23" customFormat="false" ht="20.4" hidden="false" customHeight="false" outlineLevel="0" collapsed="false">
      <c r="A23" s="12" t="n">
        <v>10</v>
      </c>
      <c r="B23" s="13" t="s">
        <v>54</v>
      </c>
      <c r="C23" s="14" t="n">
        <v>135</v>
      </c>
      <c r="D23" s="14" t="n">
        <v>135</v>
      </c>
      <c r="E23" s="14" t="n">
        <v>120</v>
      </c>
      <c r="F23" s="14" t="n">
        <v>90</v>
      </c>
      <c r="G23" s="15" t="n">
        <f aca="false">C23+D23+E23+F23</f>
        <v>480</v>
      </c>
      <c r="H23" s="16" t="n">
        <v>27762.62</v>
      </c>
      <c r="I23" s="16" t="n">
        <v>27744.39</v>
      </c>
      <c r="J23" s="17" t="n">
        <f aca="false">H23-I23</f>
        <v>18.2299999999996</v>
      </c>
      <c r="K23" s="18" t="n">
        <v>18.23</v>
      </c>
      <c r="L23" s="19" t="n">
        <f aca="false">J23-K23</f>
        <v>-4.36983782492462E-013</v>
      </c>
      <c r="M23" s="20" t="n">
        <f aca="false">L23/H23*100</f>
        <v>-1.57400051757529E-015</v>
      </c>
      <c r="N23" s="21" t="n">
        <v>0</v>
      </c>
      <c r="O23" s="16" t="n">
        <v>0</v>
      </c>
      <c r="P23" s="22" t="n">
        <f aca="false">O23/H23*100</f>
        <v>0</v>
      </c>
      <c r="Q23" s="15" t="n">
        <v>0</v>
      </c>
      <c r="R23" s="23" t="n">
        <v>9012.64</v>
      </c>
      <c r="S23" s="23" t="n">
        <f aca="false">(I23-R23)/3</f>
        <v>6243.91666666667</v>
      </c>
      <c r="T23" s="24" t="n">
        <f aca="false">(R23-S23)/S23*100</f>
        <v>44.3427335940315</v>
      </c>
      <c r="U23" s="15" t="n">
        <v>0</v>
      </c>
      <c r="V23" s="15" t="n">
        <f aca="false">(G23/4)-(N23+Q23)+U23</f>
        <v>120</v>
      </c>
      <c r="W23" s="24" t="n">
        <f aca="false">V23/70</f>
        <v>1.71428571428571</v>
      </c>
      <c r="X23" s="25" t="s">
        <v>44</v>
      </c>
    </row>
    <row r="24" customFormat="false" ht="20.4" hidden="false" customHeight="false" outlineLevel="0" collapsed="false">
      <c r="A24" s="12" t="n">
        <v>11</v>
      </c>
      <c r="B24" s="26" t="s">
        <v>55</v>
      </c>
      <c r="C24" s="14" t="n">
        <v>120</v>
      </c>
      <c r="D24" s="14" t="n">
        <v>120</v>
      </c>
      <c r="E24" s="14" t="n">
        <v>100</v>
      </c>
      <c r="F24" s="14" t="n">
        <v>75</v>
      </c>
      <c r="G24" s="15" t="n">
        <f aca="false">C24+D24+E24+F24</f>
        <v>415</v>
      </c>
      <c r="H24" s="16" t="n">
        <v>74572.44</v>
      </c>
      <c r="I24" s="16" t="n">
        <v>74213.56</v>
      </c>
      <c r="J24" s="17" t="n">
        <f aca="false">H24-I24</f>
        <v>358.880000000005</v>
      </c>
      <c r="K24" s="18" t="n">
        <v>357.8</v>
      </c>
      <c r="L24" s="19" t="n">
        <f aca="false">J24-K24</f>
        <v>1.08000000000465</v>
      </c>
      <c r="M24" s="20" t="n">
        <f aca="false">L24/H24*100</f>
        <v>0.00144825621905981</v>
      </c>
      <c r="N24" s="21" t="n">
        <v>0</v>
      </c>
      <c r="O24" s="16" t="n">
        <v>0</v>
      </c>
      <c r="P24" s="22" t="n">
        <f aca="false">O24/H24*100</f>
        <v>0</v>
      </c>
      <c r="Q24" s="15" t="n">
        <v>0</v>
      </c>
      <c r="R24" s="23" t="n">
        <v>22750.05</v>
      </c>
      <c r="S24" s="23" t="n">
        <f aca="false">(I24-R24)/3</f>
        <v>17154.5033333333</v>
      </c>
      <c r="T24" s="24" t="n">
        <f aca="false">(R24-S24)/S24*100</f>
        <v>32.6185291286973</v>
      </c>
      <c r="U24" s="15" t="n">
        <v>0</v>
      </c>
      <c r="V24" s="15" t="n">
        <f aca="false">(G24/4)-(N24+Q24)+U24</f>
        <v>103.75</v>
      </c>
      <c r="W24" s="24" t="n">
        <f aca="false">V24/70</f>
        <v>1.48214285714286</v>
      </c>
      <c r="X24" s="25" t="s">
        <v>56</v>
      </c>
    </row>
    <row r="25" customFormat="false" ht="20.4" hidden="false" customHeight="false" outlineLevel="0" collapsed="false">
      <c r="A25" s="12" t="n">
        <v>12</v>
      </c>
      <c r="B25" s="13" t="s">
        <v>57</v>
      </c>
      <c r="C25" s="14" t="n">
        <v>135</v>
      </c>
      <c r="D25" s="14" t="n">
        <v>120</v>
      </c>
      <c r="E25" s="14" t="n">
        <v>105</v>
      </c>
      <c r="F25" s="14" t="n">
        <v>75</v>
      </c>
      <c r="G25" s="15" t="n">
        <f aca="false">C25+D25+E25+F25</f>
        <v>435</v>
      </c>
      <c r="H25" s="16" t="n">
        <v>19065.76</v>
      </c>
      <c r="I25" s="16" t="n">
        <v>19001.22</v>
      </c>
      <c r="J25" s="17" t="n">
        <f aca="false">H25-I25</f>
        <v>64.5399999999972</v>
      </c>
      <c r="K25" s="18" t="n">
        <v>13.25</v>
      </c>
      <c r="L25" s="19" t="n">
        <f aca="false">J25-K25</f>
        <v>51.2899999999972</v>
      </c>
      <c r="M25" s="20" t="n">
        <f aca="false">L25/H25*100</f>
        <v>0.26901628888645</v>
      </c>
      <c r="N25" s="21" t="n">
        <v>0</v>
      </c>
      <c r="O25" s="16" t="n">
        <v>0</v>
      </c>
      <c r="P25" s="22" t="n">
        <f aca="false">O25/H25*100</f>
        <v>0</v>
      </c>
      <c r="Q25" s="15" t="n">
        <v>0</v>
      </c>
      <c r="R25" s="23" t="n">
        <v>7374.91</v>
      </c>
      <c r="S25" s="23" t="n">
        <f aca="false">(I25-R25)/3</f>
        <v>3875.43666666667</v>
      </c>
      <c r="T25" s="24" t="n">
        <f aca="false">(R25-S25)/S25*100</f>
        <v>90.2988136390651</v>
      </c>
      <c r="U25" s="15" t="n">
        <v>0</v>
      </c>
      <c r="V25" s="15" t="n">
        <f aca="false">(G25/4)-(N25+Q25)+U25</f>
        <v>108.75</v>
      </c>
      <c r="W25" s="24" t="n">
        <f aca="false">V25/70</f>
        <v>1.55357142857143</v>
      </c>
      <c r="X25" s="25" t="s">
        <v>56</v>
      </c>
    </row>
    <row r="26" customFormat="false" ht="20.4" hidden="false" customHeight="false" outlineLevel="0" collapsed="false">
      <c r="A26" s="12" t="n">
        <v>13</v>
      </c>
      <c r="B26" s="13" t="s">
        <v>58</v>
      </c>
      <c r="C26" s="14" t="n">
        <v>135</v>
      </c>
      <c r="D26" s="14" t="n">
        <v>120</v>
      </c>
      <c r="E26" s="14" t="n">
        <v>120</v>
      </c>
      <c r="F26" s="14" t="n">
        <v>75</v>
      </c>
      <c r="G26" s="15" t="n">
        <f aca="false">C26+D26+E26+F26</f>
        <v>450</v>
      </c>
      <c r="H26" s="16" t="n">
        <v>14875.29</v>
      </c>
      <c r="I26" s="16" t="n">
        <v>14848.53</v>
      </c>
      <c r="J26" s="17" t="n">
        <f aca="false">H26-I26</f>
        <v>26.7600000000002</v>
      </c>
      <c r="K26" s="18" t="n">
        <v>25.73</v>
      </c>
      <c r="L26" s="19" t="n">
        <f aca="false">J26-K26</f>
        <v>1.03000000000022</v>
      </c>
      <c r="M26" s="20" t="n">
        <f aca="false">L26/H26*100</f>
        <v>0.00692423475441634</v>
      </c>
      <c r="N26" s="21" t="n">
        <v>0</v>
      </c>
      <c r="O26" s="16" t="n">
        <v>0</v>
      </c>
      <c r="P26" s="22" t="n">
        <f aca="false">O26/H26*100</f>
        <v>0</v>
      </c>
      <c r="Q26" s="15" t="n">
        <v>0</v>
      </c>
      <c r="R26" s="23" t="n">
        <v>4753.04</v>
      </c>
      <c r="S26" s="23" t="n">
        <f aca="false">(I26-R26)/3</f>
        <v>3365.16333333333</v>
      </c>
      <c r="T26" s="24" t="n">
        <f aca="false">(R26-S26)/S26*100</f>
        <v>41.2424756004909</v>
      </c>
      <c r="U26" s="15" t="n">
        <v>0</v>
      </c>
      <c r="V26" s="15" t="n">
        <f aca="false">(G26/4)-(N26+Q26)+U26</f>
        <v>112.5</v>
      </c>
      <c r="W26" s="24" t="n">
        <f aca="false">V26/70</f>
        <v>1.60714285714286</v>
      </c>
      <c r="X26" s="25" t="s">
        <v>44</v>
      </c>
    </row>
    <row r="27" customFormat="false" ht="21.6" hidden="false" customHeight="true" outlineLevel="0" collapsed="false">
      <c r="A27" s="12" t="n">
        <v>14</v>
      </c>
      <c r="B27" s="27" t="s">
        <v>59</v>
      </c>
      <c r="C27" s="14" t="n">
        <v>120</v>
      </c>
      <c r="D27" s="14" t="n">
        <v>135</v>
      </c>
      <c r="E27" s="14" t="n">
        <v>120</v>
      </c>
      <c r="F27" s="14" t="n">
        <v>75</v>
      </c>
      <c r="G27" s="15" t="n">
        <f aca="false">C27+D27+E27+F27</f>
        <v>450</v>
      </c>
      <c r="H27" s="16" t="n">
        <v>46775.32</v>
      </c>
      <c r="I27" s="16" t="n">
        <v>46692.66</v>
      </c>
      <c r="J27" s="17" t="n">
        <f aca="false">H27-I27</f>
        <v>82.6599999999962</v>
      </c>
      <c r="K27" s="18" t="n">
        <v>50.53</v>
      </c>
      <c r="L27" s="19" t="n">
        <f aca="false">J27-K27</f>
        <v>32.1299999999962</v>
      </c>
      <c r="M27" s="20" t="n">
        <f aca="false">L27/H27*100</f>
        <v>0.0686900698915501</v>
      </c>
      <c r="N27" s="21" t="n">
        <v>0</v>
      </c>
      <c r="O27" s="16" t="n">
        <v>0</v>
      </c>
      <c r="P27" s="22" t="n">
        <f aca="false">O27/H27*100</f>
        <v>0</v>
      </c>
      <c r="Q27" s="15" t="n">
        <v>0</v>
      </c>
      <c r="R27" s="23" t="n">
        <v>14555.65</v>
      </c>
      <c r="S27" s="23" t="n">
        <f aca="false">(I27-R27)/3</f>
        <v>10712.3366666667</v>
      </c>
      <c r="T27" s="24" t="n">
        <f aca="false">(R27-S27)/S27*100</f>
        <v>35.8774509514109</v>
      </c>
      <c r="U27" s="15" t="n">
        <v>0</v>
      </c>
      <c r="V27" s="15" t="n">
        <f aca="false">(G27/4)-(N27+Q27)+U27</f>
        <v>112.5</v>
      </c>
      <c r="W27" s="24" t="n">
        <f aca="false">V27/70</f>
        <v>1.60714285714286</v>
      </c>
      <c r="X27" s="25" t="s">
        <v>44</v>
      </c>
    </row>
    <row r="28" customFormat="false" ht="30.6" hidden="false" customHeight="false" outlineLevel="0" collapsed="false">
      <c r="A28" s="12" t="n">
        <v>15</v>
      </c>
      <c r="B28" s="13" t="s">
        <v>60</v>
      </c>
      <c r="C28" s="14" t="n">
        <v>120</v>
      </c>
      <c r="D28" s="14" t="n">
        <v>120</v>
      </c>
      <c r="E28" s="14" t="n">
        <v>120</v>
      </c>
      <c r="F28" s="14" t="n">
        <v>90</v>
      </c>
      <c r="G28" s="15" t="n">
        <f aca="false">C28+D28+E28+F28</f>
        <v>450</v>
      </c>
      <c r="H28" s="16" t="n">
        <v>10791.58</v>
      </c>
      <c r="I28" s="16" t="n">
        <v>10790.66</v>
      </c>
      <c r="J28" s="17" t="n">
        <f aca="false">H28-I28</f>
        <v>0.920000000000073</v>
      </c>
      <c r="K28" s="18" t="n">
        <v>0</v>
      </c>
      <c r="L28" s="19" t="n">
        <f aca="false">J28-K28</f>
        <v>0.920000000000073</v>
      </c>
      <c r="M28" s="20" t="n">
        <f aca="false">L28/H28*100</f>
        <v>0.00852516498974268</v>
      </c>
      <c r="N28" s="21" t="n">
        <v>0</v>
      </c>
      <c r="O28" s="16" t="n">
        <v>0</v>
      </c>
      <c r="P28" s="22" t="n">
        <f aca="false">O28/H28*100</f>
        <v>0</v>
      </c>
      <c r="Q28" s="15" t="n">
        <v>0</v>
      </c>
      <c r="R28" s="23" t="n">
        <v>3410.19</v>
      </c>
      <c r="S28" s="23" t="n">
        <f aca="false">(I28-R28)/3</f>
        <v>2460.15666666667</v>
      </c>
      <c r="T28" s="24" t="n">
        <f aca="false">(R28-S28)/S28*100</f>
        <v>38.6167818580659</v>
      </c>
      <c r="U28" s="15" t="n">
        <v>0</v>
      </c>
      <c r="V28" s="15" t="n">
        <f aca="false">(G28/4)-(N28+Q28)+U28</f>
        <v>112.5</v>
      </c>
      <c r="W28" s="24" t="n">
        <f aca="false">V28/70</f>
        <v>1.60714285714286</v>
      </c>
      <c r="X28" s="25" t="s">
        <v>44</v>
      </c>
    </row>
    <row r="29" customFormat="false" ht="20.4" hidden="false" customHeight="false" outlineLevel="0" collapsed="false">
      <c r="A29" s="12" t="n">
        <v>16</v>
      </c>
      <c r="B29" s="13" t="s">
        <v>61</v>
      </c>
      <c r="C29" s="14" t="n">
        <v>135</v>
      </c>
      <c r="D29" s="14" t="n">
        <v>105</v>
      </c>
      <c r="E29" s="14" t="n">
        <v>120</v>
      </c>
      <c r="F29" s="14" t="n">
        <v>90</v>
      </c>
      <c r="G29" s="15" t="n">
        <f aca="false">C29+D29+E29+F29</f>
        <v>450</v>
      </c>
      <c r="H29" s="16" t="n">
        <v>18199.73</v>
      </c>
      <c r="I29" s="16" t="n">
        <v>18074.49</v>
      </c>
      <c r="J29" s="17" t="n">
        <f aca="false">H29-I29</f>
        <v>125.239999999998</v>
      </c>
      <c r="K29" s="18" t="n">
        <v>47.58</v>
      </c>
      <c r="L29" s="19" t="n">
        <f aca="false">J29-K29</f>
        <v>77.659999999998</v>
      </c>
      <c r="M29" s="20" t="n">
        <f aca="false">L29/H29*100</f>
        <v>0.426709627010939</v>
      </c>
      <c r="N29" s="21" t="n">
        <v>0</v>
      </c>
      <c r="O29" s="16" t="n">
        <v>1.09</v>
      </c>
      <c r="P29" s="22" t="n">
        <f aca="false">O29/H29*100</f>
        <v>0.00598909983829431</v>
      </c>
      <c r="Q29" s="15" t="n">
        <v>0</v>
      </c>
      <c r="R29" s="23" t="n">
        <v>5563.84</v>
      </c>
      <c r="S29" s="23" t="n">
        <f aca="false">(I29-R29)/3</f>
        <v>4170.21666666667</v>
      </c>
      <c r="T29" s="24" t="n">
        <f aca="false">(R29-S29)/S29*100</f>
        <v>33.4184874486937</v>
      </c>
      <c r="U29" s="15" t="n">
        <v>0</v>
      </c>
      <c r="V29" s="15" t="n">
        <f aca="false">(G29/4)-(N29+Q29)+U29</f>
        <v>112.5</v>
      </c>
      <c r="W29" s="24" t="n">
        <f aca="false">V29/70</f>
        <v>1.60714285714286</v>
      </c>
      <c r="X29" s="25" t="s">
        <v>44</v>
      </c>
    </row>
    <row r="30" customFormat="false" ht="20.4" hidden="false" customHeight="false" outlineLevel="0" collapsed="false">
      <c r="A30" s="12" t="n">
        <v>17</v>
      </c>
      <c r="B30" s="13" t="s">
        <v>62</v>
      </c>
      <c r="C30" s="14" t="n">
        <v>120</v>
      </c>
      <c r="D30" s="14" t="n">
        <v>120</v>
      </c>
      <c r="E30" s="14" t="n">
        <v>120</v>
      </c>
      <c r="F30" s="14" t="n">
        <v>90</v>
      </c>
      <c r="G30" s="15" t="n">
        <f aca="false">C30+D30+E30+F30</f>
        <v>450</v>
      </c>
      <c r="H30" s="16" t="n">
        <v>12918.39</v>
      </c>
      <c r="I30" s="16" t="n">
        <v>12916.27</v>
      </c>
      <c r="J30" s="17" t="n">
        <f aca="false">H30-I30</f>
        <v>2.11999999999898</v>
      </c>
      <c r="K30" s="18" t="n">
        <v>1.97</v>
      </c>
      <c r="L30" s="19" t="n">
        <f aca="false">J30-K30</f>
        <v>0.149999999998981</v>
      </c>
      <c r="M30" s="20" t="n">
        <f aca="false">L30/H30*100</f>
        <v>0.00116113540463619</v>
      </c>
      <c r="N30" s="21" t="n">
        <v>0</v>
      </c>
      <c r="O30" s="16" t="n">
        <v>0</v>
      </c>
      <c r="P30" s="22" t="n">
        <f aca="false">O30/H30*100</f>
        <v>0</v>
      </c>
      <c r="Q30" s="15" t="n">
        <v>0</v>
      </c>
      <c r="R30" s="23" t="n">
        <v>4167.87</v>
      </c>
      <c r="S30" s="23" t="n">
        <f aca="false">(I30-R30)/3</f>
        <v>2916.13333333333</v>
      </c>
      <c r="T30" s="24" t="n">
        <f aca="false">(R30-S30)/S30*100</f>
        <v>42.9245347720726</v>
      </c>
      <c r="U30" s="15" t="n">
        <v>0</v>
      </c>
      <c r="V30" s="15" t="n">
        <f aca="false">(G30/4)-(N30+Q30)+U30</f>
        <v>112.5</v>
      </c>
      <c r="W30" s="24" t="n">
        <f aca="false">V30/70</f>
        <v>1.60714285714286</v>
      </c>
      <c r="X30" s="25" t="s">
        <v>44</v>
      </c>
    </row>
    <row r="31" customFormat="false" ht="20.4" hidden="false" customHeight="false" outlineLevel="0" collapsed="false">
      <c r="A31" s="12" t="n">
        <v>18</v>
      </c>
      <c r="B31" s="13" t="s">
        <v>63</v>
      </c>
      <c r="C31" s="14" t="n">
        <v>120</v>
      </c>
      <c r="D31" s="14" t="n">
        <v>105</v>
      </c>
      <c r="E31" s="14" t="n">
        <v>120</v>
      </c>
      <c r="F31" s="14" t="n">
        <v>90</v>
      </c>
      <c r="G31" s="15" t="n">
        <f aca="false">C31+D31+E31+F31</f>
        <v>435</v>
      </c>
      <c r="H31" s="16" t="n">
        <v>33684.33</v>
      </c>
      <c r="I31" s="16" t="n">
        <v>33542.96</v>
      </c>
      <c r="J31" s="17" t="n">
        <f aca="false">H31-I31</f>
        <v>141.370000000003</v>
      </c>
      <c r="K31" s="18" t="n">
        <v>141.36</v>
      </c>
      <c r="L31" s="19" t="n">
        <f aca="false">J31-K31</f>
        <v>0.0100000000026057</v>
      </c>
      <c r="M31" s="20" t="n">
        <f aca="false">L31/H31*100</f>
        <v>2.96873947102576E-005</v>
      </c>
      <c r="N31" s="21" t="n">
        <v>0</v>
      </c>
      <c r="O31" s="16" t="n">
        <v>0</v>
      </c>
      <c r="P31" s="22" t="n">
        <f aca="false">O31/H31*100</f>
        <v>0</v>
      </c>
      <c r="Q31" s="15" t="n">
        <v>0</v>
      </c>
      <c r="R31" s="23" t="n">
        <v>10732.48</v>
      </c>
      <c r="S31" s="23" t="n">
        <f aca="false">(I31-R31)/3</f>
        <v>7603.49333333333</v>
      </c>
      <c r="T31" s="24" t="n">
        <f aca="false">(R31-S31)/S31*100</f>
        <v>41.1519617298716</v>
      </c>
      <c r="U31" s="15" t="n">
        <v>0</v>
      </c>
      <c r="V31" s="15" t="n">
        <f aca="false">(G31/4)-(N31+Q31)+U31</f>
        <v>108.75</v>
      </c>
      <c r="W31" s="24" t="n">
        <f aca="false">V31/70</f>
        <v>1.55357142857143</v>
      </c>
      <c r="X31" s="25" t="s">
        <v>56</v>
      </c>
    </row>
    <row r="32" customFormat="false" ht="30.6" hidden="false" customHeight="false" outlineLevel="0" collapsed="false">
      <c r="A32" s="12" t="n">
        <v>19</v>
      </c>
      <c r="B32" s="13" t="s">
        <v>64</v>
      </c>
      <c r="C32" s="14" t="n">
        <v>105</v>
      </c>
      <c r="D32" s="14" t="n">
        <v>105</v>
      </c>
      <c r="E32" s="14" t="n">
        <v>105</v>
      </c>
      <c r="F32" s="14" t="n">
        <v>75</v>
      </c>
      <c r="G32" s="15" t="n">
        <f aca="false">C32+D32+E32+F32</f>
        <v>390</v>
      </c>
      <c r="H32" s="16" t="n">
        <v>10299.56</v>
      </c>
      <c r="I32" s="16" t="n">
        <v>10299.55</v>
      </c>
      <c r="J32" s="17" t="n">
        <f aca="false">H32-I32</f>
        <v>0.0100000000002183</v>
      </c>
      <c r="K32" s="18" t="n">
        <v>0</v>
      </c>
      <c r="L32" s="19" t="n">
        <f aca="false">J32-K32</f>
        <v>0.0100000000002183</v>
      </c>
      <c r="M32" s="20" t="n">
        <f aca="false">L32/H32*100</f>
        <v>9.70915262420752E-005</v>
      </c>
      <c r="N32" s="21" t="n">
        <v>0</v>
      </c>
      <c r="O32" s="16" t="n">
        <v>0</v>
      </c>
      <c r="P32" s="22" t="n">
        <f aca="false">O32/H32*100</f>
        <v>0</v>
      </c>
      <c r="Q32" s="15" t="n">
        <v>0</v>
      </c>
      <c r="R32" s="23" t="n">
        <v>3264.84</v>
      </c>
      <c r="S32" s="23" t="n">
        <f aca="false">(I32-R32)/3</f>
        <v>2344.90333333333</v>
      </c>
      <c r="T32" s="24" t="n">
        <f aca="false">(R32-S32)/S32*100</f>
        <v>39.2313258115828</v>
      </c>
      <c r="U32" s="15" t="n">
        <v>0</v>
      </c>
      <c r="V32" s="15" t="n">
        <f aca="false">(G32/4)-(N32+Q32)+U32</f>
        <v>97.5</v>
      </c>
      <c r="W32" s="24" t="n">
        <f aca="false">V32/70</f>
        <v>1.39285714285714</v>
      </c>
      <c r="X32" s="25" t="s">
        <v>56</v>
      </c>
    </row>
    <row r="33" customFormat="false" ht="20.4" hidden="false" customHeight="false" outlineLevel="0" collapsed="false">
      <c r="A33" s="12" t="n">
        <v>20</v>
      </c>
      <c r="B33" s="13" t="s">
        <v>65</v>
      </c>
      <c r="C33" s="14" t="n">
        <v>90</v>
      </c>
      <c r="D33" s="14" t="n">
        <v>120</v>
      </c>
      <c r="E33" s="14" t="n">
        <v>105</v>
      </c>
      <c r="F33" s="14" t="n">
        <v>90</v>
      </c>
      <c r="G33" s="15" t="n">
        <f aca="false">C33+D33+E33+F33</f>
        <v>405</v>
      </c>
      <c r="H33" s="16" t="n">
        <v>30363.28</v>
      </c>
      <c r="I33" s="16" t="n">
        <v>30187.46</v>
      </c>
      <c r="J33" s="17" t="n">
        <f aca="false">H33-I33</f>
        <v>175.82</v>
      </c>
      <c r="K33" s="18" t="n">
        <v>131.99</v>
      </c>
      <c r="L33" s="19" t="n">
        <f aca="false">J33-K33</f>
        <v>43.8299999999997</v>
      </c>
      <c r="M33" s="20" t="n">
        <f aca="false">L33/H33*100</f>
        <v>0.144351993592259</v>
      </c>
      <c r="N33" s="21" t="n">
        <v>0</v>
      </c>
      <c r="O33" s="16" t="n">
        <v>0</v>
      </c>
      <c r="P33" s="22" t="n">
        <f aca="false">O33/H33*100</f>
        <v>0</v>
      </c>
      <c r="Q33" s="15" t="n">
        <v>0</v>
      </c>
      <c r="R33" s="23" t="n">
        <v>9880.46</v>
      </c>
      <c r="S33" s="23" t="n">
        <f aca="false">(I33-R33)/3</f>
        <v>6769</v>
      </c>
      <c r="T33" s="24" t="n">
        <f aca="false">(R33-S33)/S33*100</f>
        <v>45.9663170335352</v>
      </c>
      <c r="U33" s="15" t="n">
        <v>0</v>
      </c>
      <c r="V33" s="15" t="n">
        <f aca="false">(G33/4)-(N33+Q33)+U33</f>
        <v>101.25</v>
      </c>
      <c r="W33" s="24" t="n">
        <f aca="false">V33/70</f>
        <v>1.44642857142857</v>
      </c>
      <c r="X33" s="25" t="s">
        <v>56</v>
      </c>
    </row>
    <row r="34" customFormat="false" ht="20.4" hidden="false" customHeight="false" outlineLevel="0" collapsed="false">
      <c r="A34" s="12" t="n">
        <v>21</v>
      </c>
      <c r="B34" s="13" t="s">
        <v>66</v>
      </c>
      <c r="C34" s="14" t="n">
        <v>105</v>
      </c>
      <c r="D34" s="14" t="n">
        <v>105</v>
      </c>
      <c r="E34" s="14" t="n">
        <v>120</v>
      </c>
      <c r="F34" s="14" t="n">
        <v>90</v>
      </c>
      <c r="G34" s="15" t="n">
        <f aca="false">C34+D34+E34+F34</f>
        <v>420</v>
      </c>
      <c r="H34" s="16" t="n">
        <v>17615.06</v>
      </c>
      <c r="I34" s="16" t="n">
        <v>17578.27</v>
      </c>
      <c r="J34" s="17" t="n">
        <f aca="false">H34-I34</f>
        <v>36.7900000000009</v>
      </c>
      <c r="K34" s="18" t="n">
        <v>21.68</v>
      </c>
      <c r="L34" s="19" t="n">
        <f aca="false">J34-K34</f>
        <v>15.1100000000009</v>
      </c>
      <c r="M34" s="20" t="n">
        <f aca="false">L34/H34*100</f>
        <v>0.0857788733050065</v>
      </c>
      <c r="N34" s="21" t="n">
        <v>0</v>
      </c>
      <c r="O34" s="16" t="n">
        <v>0</v>
      </c>
      <c r="P34" s="22" t="n">
        <f aca="false">O34/H34*100</f>
        <v>0</v>
      </c>
      <c r="Q34" s="15" t="n">
        <v>0</v>
      </c>
      <c r="R34" s="23" t="n">
        <v>5543.52</v>
      </c>
      <c r="S34" s="23" t="n">
        <f aca="false">(I34-R34)/3</f>
        <v>4011.58333333333</v>
      </c>
      <c r="T34" s="24" t="n">
        <f aca="false">(R34-S34)/S34*100</f>
        <v>38.1878310725192</v>
      </c>
      <c r="U34" s="15" t="n">
        <v>0</v>
      </c>
      <c r="V34" s="15" t="n">
        <f aca="false">(G34/4)-(N34+Q34)+U34</f>
        <v>105</v>
      </c>
      <c r="W34" s="24" t="n">
        <f aca="false">V34/70</f>
        <v>1.5</v>
      </c>
      <c r="X34" s="25" t="s">
        <v>56</v>
      </c>
    </row>
    <row r="35" customFormat="false" ht="20.4" hidden="false" customHeight="false" outlineLevel="0" collapsed="false">
      <c r="A35" s="12" t="n">
        <v>22</v>
      </c>
      <c r="B35" s="13" t="s">
        <v>67</v>
      </c>
      <c r="C35" s="14" t="n">
        <v>105</v>
      </c>
      <c r="D35" s="14" t="n">
        <v>120</v>
      </c>
      <c r="E35" s="14" t="n">
        <v>120</v>
      </c>
      <c r="F35" s="14" t="n">
        <v>90</v>
      </c>
      <c r="G35" s="15" t="n">
        <f aca="false">C35+D35+E35+F35</f>
        <v>435</v>
      </c>
      <c r="H35" s="16" t="n">
        <v>14311.19</v>
      </c>
      <c r="I35" s="16" t="n">
        <v>14286.81</v>
      </c>
      <c r="J35" s="17" t="n">
        <f aca="false">H35-I35</f>
        <v>24.380000000001</v>
      </c>
      <c r="K35" s="18" t="n">
        <v>12.9</v>
      </c>
      <c r="L35" s="19" t="n">
        <f aca="false">J35-K35</f>
        <v>11.480000000001</v>
      </c>
      <c r="M35" s="20" t="n">
        <f aca="false">L35/H35*100</f>
        <v>0.080216949114651</v>
      </c>
      <c r="N35" s="21" t="n">
        <v>0</v>
      </c>
      <c r="O35" s="16" t="n">
        <v>0</v>
      </c>
      <c r="P35" s="22" t="n">
        <f aca="false">O35/H35*100</f>
        <v>0</v>
      </c>
      <c r="Q35" s="15" t="n">
        <v>0</v>
      </c>
      <c r="R35" s="23" t="n">
        <v>4730.45</v>
      </c>
      <c r="S35" s="23" t="n">
        <f aca="false">(I35-R35)/3</f>
        <v>3185.45333333333</v>
      </c>
      <c r="T35" s="24" t="n">
        <f aca="false">(R35-S35)/S35*100</f>
        <v>48.5016261421713</v>
      </c>
      <c r="U35" s="15" t="n">
        <v>0</v>
      </c>
      <c r="V35" s="15" t="n">
        <f aca="false">(G35/4)-(N35+Q35)+U35</f>
        <v>108.75</v>
      </c>
      <c r="W35" s="24" t="n">
        <f aca="false">V35/70</f>
        <v>1.55357142857143</v>
      </c>
      <c r="X35" s="25" t="s">
        <v>56</v>
      </c>
    </row>
    <row r="36" customFormat="false" ht="20.4" hidden="false" customHeight="false" outlineLevel="0" collapsed="false">
      <c r="A36" s="12" t="n">
        <v>23</v>
      </c>
      <c r="B36" s="13" t="s">
        <v>68</v>
      </c>
      <c r="C36" s="14" t="n">
        <v>105</v>
      </c>
      <c r="D36" s="14" t="n">
        <v>105</v>
      </c>
      <c r="E36" s="14" t="n">
        <v>115</v>
      </c>
      <c r="F36" s="14" t="n">
        <v>60</v>
      </c>
      <c r="G36" s="15" t="n">
        <f aca="false">C36+D36+E36+F36</f>
        <v>385</v>
      </c>
      <c r="H36" s="16" t="n">
        <v>74503.67</v>
      </c>
      <c r="I36" s="16" t="n">
        <v>74293.57</v>
      </c>
      <c r="J36" s="17" t="n">
        <f aca="false">H36-I36</f>
        <v>210.099999999991</v>
      </c>
      <c r="K36" s="18" t="n">
        <v>0</v>
      </c>
      <c r="L36" s="19" t="n">
        <f aca="false">J36-K36</f>
        <v>210.099999999991</v>
      </c>
      <c r="M36" s="20" t="n">
        <f aca="false">L36/H36*100</f>
        <v>0.281999531029802</v>
      </c>
      <c r="N36" s="21" t="n">
        <v>0</v>
      </c>
      <c r="O36" s="16" t="n">
        <v>11.25</v>
      </c>
      <c r="P36" s="22" t="n">
        <f aca="false">O36/H36*100</f>
        <v>0.0150999272921723</v>
      </c>
      <c r="Q36" s="15" t="n">
        <v>0</v>
      </c>
      <c r="R36" s="23" t="n">
        <v>22904.4</v>
      </c>
      <c r="S36" s="23" t="n">
        <f aca="false">(I36-R36)/3</f>
        <v>17129.7233333333</v>
      </c>
      <c r="T36" s="24" t="n">
        <f aca="false">(R36-S36)/S36*100</f>
        <v>33.7114415352495</v>
      </c>
      <c r="U36" s="15" t="n">
        <v>0</v>
      </c>
      <c r="V36" s="15" t="n">
        <f aca="false">(G36/4)-(N36+Q36)+U36</f>
        <v>96.25</v>
      </c>
      <c r="W36" s="24" t="n">
        <f aca="false">V36/70</f>
        <v>1.375</v>
      </c>
      <c r="X36" s="25" t="s">
        <v>52</v>
      </c>
    </row>
    <row r="37" customFormat="false" ht="22.2" hidden="false" customHeight="true" outlineLevel="0" collapsed="false">
      <c r="A37" s="12" t="n">
        <v>24</v>
      </c>
      <c r="B37" s="26" t="s">
        <v>69</v>
      </c>
      <c r="C37" s="14" t="n">
        <v>105</v>
      </c>
      <c r="D37" s="14" t="n">
        <v>120</v>
      </c>
      <c r="E37" s="14" t="n">
        <v>120</v>
      </c>
      <c r="F37" s="14" t="n">
        <v>60</v>
      </c>
      <c r="G37" s="15" t="n">
        <f aca="false">C37+D37+E37+F37</f>
        <v>405</v>
      </c>
      <c r="H37" s="16" t="n">
        <v>86152.12</v>
      </c>
      <c r="I37" s="16" t="n">
        <v>85901.91</v>
      </c>
      <c r="J37" s="17" t="n">
        <f aca="false">H37-I37</f>
        <v>250.209999999992</v>
      </c>
      <c r="K37" s="18" t="n">
        <v>200.12</v>
      </c>
      <c r="L37" s="19" t="n">
        <f aca="false">J37-K37</f>
        <v>50.0899999999918</v>
      </c>
      <c r="M37" s="20" t="n">
        <f aca="false">L37/H37*100</f>
        <v>0.0581413434747652</v>
      </c>
      <c r="N37" s="21" t="n">
        <v>0</v>
      </c>
      <c r="O37" s="16" t="n">
        <v>0</v>
      </c>
      <c r="P37" s="22" t="n">
        <f aca="false">O37/H37*100</f>
        <v>0</v>
      </c>
      <c r="Q37" s="15" t="n">
        <v>0</v>
      </c>
      <c r="R37" s="23" t="n">
        <v>26804.82</v>
      </c>
      <c r="S37" s="23" t="n">
        <f aca="false">(I37-R37)/3</f>
        <v>19699.03</v>
      </c>
      <c r="T37" s="24" t="n">
        <f aca="false">(R37-S37)/S37*100</f>
        <v>36.0717761229867</v>
      </c>
      <c r="U37" s="15" t="n">
        <v>0</v>
      </c>
      <c r="V37" s="15" t="n">
        <f aca="false">(G37/4)-(N37+Q37)+U37</f>
        <v>101.25</v>
      </c>
      <c r="W37" s="24" t="n">
        <f aca="false">V37/70</f>
        <v>1.44642857142857</v>
      </c>
      <c r="X37" s="25" t="s">
        <v>56</v>
      </c>
    </row>
    <row r="38" customFormat="false" ht="20.4" hidden="false" customHeight="false" outlineLevel="0" collapsed="false">
      <c r="A38" s="12" t="n">
        <v>25</v>
      </c>
      <c r="B38" s="13" t="s">
        <v>70</v>
      </c>
      <c r="C38" s="14" t="n">
        <v>90</v>
      </c>
      <c r="D38" s="14" t="n">
        <v>120</v>
      </c>
      <c r="E38" s="14" t="n">
        <v>120</v>
      </c>
      <c r="F38" s="14" t="n">
        <v>90</v>
      </c>
      <c r="G38" s="15" t="n">
        <f aca="false">C38+D38+E38+F38</f>
        <v>420</v>
      </c>
      <c r="H38" s="16" t="n">
        <v>17407.19</v>
      </c>
      <c r="I38" s="16" t="n">
        <v>17331.8</v>
      </c>
      <c r="J38" s="17" t="n">
        <f aca="false">H38-I38</f>
        <v>75.3899999999994</v>
      </c>
      <c r="K38" s="18" t="n">
        <v>69.9</v>
      </c>
      <c r="L38" s="19" t="n">
        <f aca="false">J38-K38</f>
        <v>5.48999999999941</v>
      </c>
      <c r="M38" s="20" t="n">
        <f aca="false">L38/H38*100</f>
        <v>0.0315386917704662</v>
      </c>
      <c r="N38" s="21" t="n">
        <v>0</v>
      </c>
      <c r="O38" s="16" t="n">
        <v>0</v>
      </c>
      <c r="P38" s="22" t="n">
        <f aca="false">O38/H38*100</f>
        <v>0</v>
      </c>
      <c r="Q38" s="15" t="n">
        <v>0</v>
      </c>
      <c r="R38" s="23" t="n">
        <v>5437.77</v>
      </c>
      <c r="S38" s="23" t="n">
        <f aca="false">(I38-R38)/3</f>
        <v>3964.67666666667</v>
      </c>
      <c r="T38" s="24" t="n">
        <f aca="false">(R38-S38)/S38*100</f>
        <v>37.1554468922644</v>
      </c>
      <c r="U38" s="15" t="n">
        <v>0</v>
      </c>
      <c r="V38" s="15" t="n">
        <f aca="false">(G38/4)-(N38+Q38)+U38</f>
        <v>105</v>
      </c>
      <c r="W38" s="24" t="n">
        <f aca="false">V38/70</f>
        <v>1.5</v>
      </c>
      <c r="X38" s="25" t="s">
        <v>56</v>
      </c>
    </row>
    <row r="39" customFormat="false" ht="20.4" hidden="false" customHeight="false" outlineLevel="0" collapsed="false">
      <c r="A39" s="12" t="n">
        <v>26</v>
      </c>
      <c r="B39" s="13" t="s">
        <v>71</v>
      </c>
      <c r="C39" s="14" t="n">
        <v>105</v>
      </c>
      <c r="D39" s="14" t="n">
        <v>120</v>
      </c>
      <c r="E39" s="14" t="n">
        <v>120</v>
      </c>
      <c r="F39" s="14" t="n">
        <v>90</v>
      </c>
      <c r="G39" s="15" t="n">
        <f aca="false">C39+D39+E39+F39</f>
        <v>435</v>
      </c>
      <c r="H39" s="16" t="n">
        <v>14426.26</v>
      </c>
      <c r="I39" s="16" t="n">
        <v>14422.98</v>
      </c>
      <c r="J39" s="17" t="n">
        <f aca="false">H39-I39</f>
        <v>3.28000000000066</v>
      </c>
      <c r="K39" s="18" t="n">
        <v>2.09</v>
      </c>
      <c r="L39" s="19" t="n">
        <f aca="false">J39-K39</f>
        <v>1.19000000000066</v>
      </c>
      <c r="M39" s="20" t="n">
        <f aca="false">L39/H39*100</f>
        <v>0.00824884620130689</v>
      </c>
      <c r="N39" s="21" t="n">
        <v>0</v>
      </c>
      <c r="O39" s="16" t="n">
        <v>0</v>
      </c>
      <c r="P39" s="22" t="n">
        <f aca="false">O39/H39*100</f>
        <v>0</v>
      </c>
      <c r="Q39" s="15" t="n">
        <v>0</v>
      </c>
      <c r="R39" s="23" t="n">
        <v>4616.15</v>
      </c>
      <c r="S39" s="23" t="n">
        <f aca="false">(I39-R39)/3</f>
        <v>3268.94333333333</v>
      </c>
      <c r="T39" s="24" t="n">
        <f aca="false">(R39-S39)/S39*100</f>
        <v>41.2122979596873</v>
      </c>
      <c r="U39" s="15" t="n">
        <v>0</v>
      </c>
      <c r="V39" s="15" t="n">
        <f aca="false">(G39/4)-(N39+Q39)+U39</f>
        <v>108.75</v>
      </c>
      <c r="W39" s="24" t="n">
        <f aca="false">V39/70</f>
        <v>1.55357142857143</v>
      </c>
      <c r="X39" s="25" t="s">
        <v>56</v>
      </c>
    </row>
    <row r="40" customFormat="false" ht="20.4" hidden="false" customHeight="false" outlineLevel="0" collapsed="false">
      <c r="A40" s="12" t="n">
        <v>27</v>
      </c>
      <c r="B40" s="13" t="s">
        <v>72</v>
      </c>
      <c r="C40" s="14" t="n">
        <v>135</v>
      </c>
      <c r="D40" s="14" t="n">
        <v>120</v>
      </c>
      <c r="E40" s="14" t="n">
        <v>120</v>
      </c>
      <c r="F40" s="14" t="n">
        <v>90</v>
      </c>
      <c r="G40" s="15" t="n">
        <f aca="false">C40+D40+E40+F40</f>
        <v>465</v>
      </c>
      <c r="H40" s="16" t="n">
        <v>16608.36</v>
      </c>
      <c r="I40" s="16" t="n">
        <v>16566.09</v>
      </c>
      <c r="J40" s="17" t="n">
        <f aca="false">H40-I40</f>
        <v>42.2700000000004</v>
      </c>
      <c r="K40" s="18" t="n">
        <v>41.22</v>
      </c>
      <c r="L40" s="19" t="n">
        <f aca="false">J40-K40</f>
        <v>1.05000000000044</v>
      </c>
      <c r="M40" s="20" t="n">
        <f aca="false">L40/H40*100</f>
        <v>0.00632211729514797</v>
      </c>
      <c r="N40" s="21" t="n">
        <v>0</v>
      </c>
      <c r="O40" s="16" t="n">
        <v>0.07</v>
      </c>
      <c r="P40" s="22" t="n">
        <f aca="false">O40/H40*100</f>
        <v>0.000421474486343022</v>
      </c>
      <c r="Q40" s="15" t="n">
        <v>0</v>
      </c>
      <c r="R40" s="23" t="n">
        <v>4953.88</v>
      </c>
      <c r="S40" s="23" t="n">
        <f aca="false">(I40-R40)/3</f>
        <v>3870.73666666667</v>
      </c>
      <c r="T40" s="24" t="n">
        <f aca="false">(R40-S40)/S40*100</f>
        <v>27.9828731998474</v>
      </c>
      <c r="U40" s="15" t="n">
        <v>0</v>
      </c>
      <c r="V40" s="15" t="n">
        <f aca="false">(G40/4)-(N40+Q40)+U40</f>
        <v>116.25</v>
      </c>
      <c r="W40" s="24" t="n">
        <f aca="false">V40/70</f>
        <v>1.66071428571429</v>
      </c>
      <c r="X40" s="25" t="s">
        <v>44</v>
      </c>
    </row>
    <row r="41" customFormat="false" ht="31.8" hidden="false" customHeight="true" outlineLevel="0" collapsed="false">
      <c r="A41" s="12" t="n">
        <v>28</v>
      </c>
      <c r="B41" s="13" t="s">
        <v>73</v>
      </c>
      <c r="C41" s="14" t="n">
        <v>120</v>
      </c>
      <c r="D41" s="14" t="n">
        <v>135</v>
      </c>
      <c r="E41" s="14" t="n">
        <v>105</v>
      </c>
      <c r="F41" s="14" t="n">
        <v>90</v>
      </c>
      <c r="G41" s="15" t="n">
        <f aca="false">C41+D41+E41+F41</f>
        <v>450</v>
      </c>
      <c r="H41" s="16" t="n">
        <v>29248.47</v>
      </c>
      <c r="I41" s="16" t="n">
        <v>28943.11</v>
      </c>
      <c r="J41" s="17" t="n">
        <f aca="false">H41-I41</f>
        <v>305.360000000001</v>
      </c>
      <c r="K41" s="18" t="n">
        <v>200.7</v>
      </c>
      <c r="L41" s="19" t="n">
        <f aca="false">J41-K41</f>
        <v>104.660000000001</v>
      </c>
      <c r="M41" s="20" t="n">
        <f aca="false">L41/H41*100</f>
        <v>0.357830683109238</v>
      </c>
      <c r="N41" s="21" t="n">
        <v>0</v>
      </c>
      <c r="O41" s="16" t="n">
        <v>0</v>
      </c>
      <c r="P41" s="22" t="n">
        <f aca="false">O41/H41*100</f>
        <v>0</v>
      </c>
      <c r="Q41" s="15" t="n">
        <v>0</v>
      </c>
      <c r="R41" s="23" t="n">
        <v>7987.89</v>
      </c>
      <c r="S41" s="23" t="n">
        <f aca="false">(I41-R41)/3</f>
        <v>6985.07333333333</v>
      </c>
      <c r="T41" s="24" t="n">
        <f aca="false">(R41-S41)/S41*100</f>
        <v>14.3565660489367</v>
      </c>
      <c r="U41" s="15" t="n">
        <v>15</v>
      </c>
      <c r="V41" s="15" t="n">
        <f aca="false">(G41/4)-(N41+Q41)+U41</f>
        <v>127.5</v>
      </c>
      <c r="W41" s="24" t="n">
        <f aca="false">V41/70</f>
        <v>1.82142857142857</v>
      </c>
      <c r="X41" s="25" t="s">
        <v>74</v>
      </c>
    </row>
    <row r="42" customFormat="false" ht="20.4" hidden="false" customHeight="false" outlineLevel="0" collapsed="false">
      <c r="A42" s="12" t="n">
        <v>29</v>
      </c>
      <c r="B42" s="13" t="s">
        <v>75</v>
      </c>
      <c r="C42" s="14" t="n">
        <v>90</v>
      </c>
      <c r="D42" s="14" t="n">
        <v>135</v>
      </c>
      <c r="E42" s="14" t="n">
        <v>120</v>
      </c>
      <c r="F42" s="14" t="n">
        <v>75</v>
      </c>
      <c r="G42" s="15" t="n">
        <f aca="false">C42+D42+E42+F42</f>
        <v>420</v>
      </c>
      <c r="H42" s="16" t="n">
        <v>258631.62</v>
      </c>
      <c r="I42" s="16" t="n">
        <v>258610.88</v>
      </c>
      <c r="J42" s="17" t="n">
        <f aca="false">H42-I42</f>
        <v>20.7399999999907</v>
      </c>
      <c r="K42" s="18" t="n">
        <v>0</v>
      </c>
      <c r="L42" s="19" t="n">
        <f aca="false">J42-K42</f>
        <v>20.7399999999907</v>
      </c>
      <c r="M42" s="20" t="n">
        <f aca="false">L42/H42*100</f>
        <v>0.008019127746248</v>
      </c>
      <c r="N42" s="21" t="n">
        <v>0</v>
      </c>
      <c r="O42" s="16" t="n">
        <v>237.2</v>
      </c>
      <c r="P42" s="22" t="n">
        <f aca="false">O42/H42*100</f>
        <v>0.0917134571557801</v>
      </c>
      <c r="Q42" s="28" t="n">
        <v>1</v>
      </c>
      <c r="R42" s="29" t="n">
        <v>78375.73</v>
      </c>
      <c r="S42" s="23" t="n">
        <f aca="false">(I42-R42)/3</f>
        <v>60078.3833333333</v>
      </c>
      <c r="T42" s="24" t="n">
        <f aca="false">(R42-S42)/S42*100</f>
        <v>30.4557906712425</v>
      </c>
      <c r="U42" s="15" t="n">
        <v>0</v>
      </c>
      <c r="V42" s="15" t="n">
        <f aca="false">(G42/4)-(N42+Q42)+U42</f>
        <v>104</v>
      </c>
      <c r="W42" s="24" t="n">
        <f aca="false">V42/70</f>
        <v>1.48571428571429</v>
      </c>
      <c r="X42" s="25" t="s">
        <v>56</v>
      </c>
    </row>
    <row r="43" customFormat="false" ht="20.4" hidden="false" customHeight="false" outlineLevel="0" collapsed="false">
      <c r="A43" s="12" t="n">
        <v>30</v>
      </c>
      <c r="B43" s="13" t="s">
        <v>76</v>
      </c>
      <c r="C43" s="14" t="n">
        <v>135</v>
      </c>
      <c r="D43" s="14" t="n">
        <v>120</v>
      </c>
      <c r="E43" s="14" t="n">
        <v>120</v>
      </c>
      <c r="F43" s="14" t="n">
        <v>60</v>
      </c>
      <c r="G43" s="15" t="n">
        <f aca="false">C43+D43+E43+F43</f>
        <v>435</v>
      </c>
      <c r="H43" s="16" t="n">
        <v>32286.62</v>
      </c>
      <c r="I43" s="16" t="n">
        <v>32235.12</v>
      </c>
      <c r="J43" s="17" t="n">
        <f aca="false">H43-I43</f>
        <v>51.5</v>
      </c>
      <c r="K43" s="18" t="n">
        <v>47.91</v>
      </c>
      <c r="L43" s="19" t="n">
        <f aca="false">J43-K43</f>
        <v>3.59</v>
      </c>
      <c r="M43" s="20" t="n">
        <f aca="false">L43/H43*100</f>
        <v>0.0111191570997522</v>
      </c>
      <c r="N43" s="21" t="n">
        <v>0</v>
      </c>
      <c r="O43" s="16" t="n">
        <v>0</v>
      </c>
      <c r="P43" s="22" t="n">
        <f aca="false">O43/H43*100</f>
        <v>0</v>
      </c>
      <c r="Q43" s="15" t="n">
        <v>0</v>
      </c>
      <c r="R43" s="23" t="n">
        <v>10102.76</v>
      </c>
      <c r="S43" s="23" t="n">
        <f aca="false">(I43-R43)/3</f>
        <v>7377.45333333333</v>
      </c>
      <c r="T43" s="24" t="n">
        <f aca="false">(R43-S43)/S43*100</f>
        <v>36.9410221051889</v>
      </c>
      <c r="U43" s="15" t="n">
        <v>0</v>
      </c>
      <c r="V43" s="15" t="n">
        <f aca="false">(G43/4)-(N43+Q43)+U43</f>
        <v>108.75</v>
      </c>
      <c r="W43" s="24" t="n">
        <f aca="false">V43/70</f>
        <v>1.55357142857143</v>
      </c>
      <c r="X43" s="25" t="s">
        <v>56</v>
      </c>
    </row>
    <row r="44" customFormat="false" ht="20.4" hidden="false" customHeight="false" outlineLevel="0" collapsed="false">
      <c r="A44" s="12" t="n">
        <v>31</v>
      </c>
      <c r="B44" s="13" t="s">
        <v>77</v>
      </c>
      <c r="C44" s="14" t="n">
        <v>105</v>
      </c>
      <c r="D44" s="14" t="n">
        <v>135</v>
      </c>
      <c r="E44" s="14" t="n">
        <v>120</v>
      </c>
      <c r="F44" s="14" t="n">
        <v>75</v>
      </c>
      <c r="G44" s="15" t="n">
        <f aca="false">C44+D44+E44+F44</f>
        <v>435</v>
      </c>
      <c r="H44" s="16" t="n">
        <v>37909.7</v>
      </c>
      <c r="I44" s="16" t="n">
        <v>37787.35</v>
      </c>
      <c r="J44" s="17" t="n">
        <f aca="false">H44-I44</f>
        <v>122.349999999999</v>
      </c>
      <c r="K44" s="18" t="n">
        <v>121.88</v>
      </c>
      <c r="L44" s="19" t="n">
        <f aca="false">J44-K44</f>
        <v>0.469999999998549</v>
      </c>
      <c r="M44" s="20" t="n">
        <f aca="false">L44/H44*100</f>
        <v>0.00123978823361448</v>
      </c>
      <c r="N44" s="21" t="n">
        <v>0</v>
      </c>
      <c r="O44" s="16" t="n">
        <v>0</v>
      </c>
      <c r="P44" s="22" t="n">
        <f aca="false">O44/H44*100</f>
        <v>0</v>
      </c>
      <c r="Q44" s="15" t="n">
        <v>0</v>
      </c>
      <c r="R44" s="23" t="n">
        <v>12461.89</v>
      </c>
      <c r="S44" s="23" t="n">
        <f aca="false">(I44-R44)/3</f>
        <v>8441.82</v>
      </c>
      <c r="T44" s="24" t="n">
        <f aca="false">(R44-S44)/S44*100</f>
        <v>47.6208921772792</v>
      </c>
      <c r="U44" s="15" t="n">
        <v>0</v>
      </c>
      <c r="V44" s="15" t="n">
        <f aca="false">(G44/4)-(N44+Q44)+U44</f>
        <v>108.75</v>
      </c>
      <c r="W44" s="24" t="n">
        <f aca="false">V44/70</f>
        <v>1.55357142857143</v>
      </c>
      <c r="X44" s="25" t="s">
        <v>56</v>
      </c>
    </row>
    <row r="45" customFormat="false" ht="20.4" hidden="false" customHeight="false" outlineLevel="0" collapsed="false">
      <c r="A45" s="12" t="n">
        <v>32</v>
      </c>
      <c r="B45" s="13" t="s">
        <v>78</v>
      </c>
      <c r="C45" s="14" t="n">
        <v>135</v>
      </c>
      <c r="D45" s="14" t="n">
        <v>120</v>
      </c>
      <c r="E45" s="14" t="n">
        <v>85</v>
      </c>
      <c r="F45" s="14" t="n">
        <v>90</v>
      </c>
      <c r="G45" s="15" t="n">
        <f aca="false">C45+D45+E45+F45</f>
        <v>430</v>
      </c>
      <c r="H45" s="16" t="n">
        <v>13956.96</v>
      </c>
      <c r="I45" s="16" t="n">
        <v>13906.38</v>
      </c>
      <c r="J45" s="17" t="n">
        <f aca="false">H45-I45</f>
        <v>50.5799999999999</v>
      </c>
      <c r="K45" s="18" t="n">
        <v>8.28</v>
      </c>
      <c r="L45" s="19" t="n">
        <f aca="false">J45-K45</f>
        <v>42.2999999999999</v>
      </c>
      <c r="M45" s="20" t="n">
        <f aca="false">L45/H45*100</f>
        <v>0.303074595040753</v>
      </c>
      <c r="N45" s="21" t="n">
        <v>0</v>
      </c>
      <c r="O45" s="16" t="n">
        <v>5.78</v>
      </c>
      <c r="P45" s="22" t="n">
        <f aca="false">O45/H45*100</f>
        <v>0.0414130297715262</v>
      </c>
      <c r="Q45" s="15" t="n">
        <v>0</v>
      </c>
      <c r="R45" s="23" t="n">
        <v>4840.51</v>
      </c>
      <c r="S45" s="23" t="n">
        <f aca="false">(I45-R45)/3</f>
        <v>3021.95666666667</v>
      </c>
      <c r="T45" s="24" t="n">
        <f aca="false">(R45-S45)/S45*100</f>
        <v>60.1780082882282</v>
      </c>
      <c r="U45" s="15" t="n">
        <v>0</v>
      </c>
      <c r="V45" s="15" t="n">
        <f aca="false">(G45/4)-(N45+Q45)+U45</f>
        <v>107.5</v>
      </c>
      <c r="W45" s="24" t="n">
        <f aca="false">V45/70</f>
        <v>1.53571428571429</v>
      </c>
      <c r="X45" s="25" t="s">
        <v>56</v>
      </c>
    </row>
    <row r="46" customFormat="false" ht="20.4" hidden="false" customHeight="false" outlineLevel="0" collapsed="false">
      <c r="A46" s="12" t="n">
        <v>33</v>
      </c>
      <c r="B46" s="13" t="s">
        <v>79</v>
      </c>
      <c r="C46" s="14" t="n">
        <v>120</v>
      </c>
      <c r="D46" s="14" t="n">
        <v>135</v>
      </c>
      <c r="E46" s="14" t="n">
        <v>120</v>
      </c>
      <c r="F46" s="14" t="n">
        <v>90</v>
      </c>
      <c r="G46" s="15" t="n">
        <f aca="false">C46+D46+E46+F46</f>
        <v>465</v>
      </c>
      <c r="H46" s="16" t="n">
        <v>43577.46</v>
      </c>
      <c r="I46" s="16" t="n">
        <v>43439.47</v>
      </c>
      <c r="J46" s="17" t="n">
        <f aca="false">H46-I46</f>
        <v>137.989999999998</v>
      </c>
      <c r="K46" s="18" t="n">
        <v>133.71</v>
      </c>
      <c r="L46" s="19" t="n">
        <f aca="false">J46-K46</f>
        <v>4.27999999999796</v>
      </c>
      <c r="M46" s="20" t="n">
        <f aca="false">L46/H46*100</f>
        <v>0.0098215912538224</v>
      </c>
      <c r="N46" s="21" t="n">
        <v>0</v>
      </c>
      <c r="O46" s="16" t="n">
        <v>0</v>
      </c>
      <c r="P46" s="22" t="n">
        <f aca="false">O46/H46*100</f>
        <v>0</v>
      </c>
      <c r="Q46" s="15" t="n">
        <v>0</v>
      </c>
      <c r="R46" s="23" t="n">
        <v>13973.11</v>
      </c>
      <c r="S46" s="23" t="n">
        <f aca="false">(I46-R46)/3</f>
        <v>9822.12</v>
      </c>
      <c r="T46" s="24" t="n">
        <f aca="false">(R46-S46)/S46*100</f>
        <v>42.261650234369</v>
      </c>
      <c r="U46" s="15" t="n">
        <v>0</v>
      </c>
      <c r="V46" s="15" t="n">
        <f aca="false">(G46/4)-(N46+Q46)+U46</f>
        <v>116.25</v>
      </c>
      <c r="W46" s="24" t="n">
        <f aca="false">V46/70</f>
        <v>1.66071428571429</v>
      </c>
      <c r="X46" s="25" t="s">
        <v>44</v>
      </c>
    </row>
    <row r="47" customFormat="false" ht="20.4" hidden="false" customHeight="false" outlineLevel="0" collapsed="false">
      <c r="A47" s="12" t="n">
        <v>34</v>
      </c>
      <c r="B47" s="13" t="s">
        <v>80</v>
      </c>
      <c r="C47" s="14" t="n">
        <v>135</v>
      </c>
      <c r="D47" s="14" t="n">
        <v>135</v>
      </c>
      <c r="E47" s="14" t="n">
        <v>120</v>
      </c>
      <c r="F47" s="14" t="n">
        <v>90</v>
      </c>
      <c r="G47" s="15" t="n">
        <f aca="false">C47+D47+E47+F47</f>
        <v>480</v>
      </c>
      <c r="H47" s="16" t="n">
        <v>23924.11</v>
      </c>
      <c r="I47" s="16" t="n">
        <v>23888.08</v>
      </c>
      <c r="J47" s="17" t="n">
        <f aca="false">H47-I47</f>
        <v>36.0299999999988</v>
      </c>
      <c r="K47" s="18" t="n">
        <v>35.85</v>
      </c>
      <c r="L47" s="19" t="n">
        <f aca="false">J47-K47</f>
        <v>0.179999999998834</v>
      </c>
      <c r="M47" s="20" t="n">
        <f aca="false">L47/H47*100</f>
        <v>0.000752379085361313</v>
      </c>
      <c r="N47" s="21" t="n">
        <v>0</v>
      </c>
      <c r="O47" s="16" t="n">
        <v>0</v>
      </c>
      <c r="P47" s="22" t="n">
        <f aca="false">O47/H47*100</f>
        <v>0</v>
      </c>
      <c r="Q47" s="15" t="n">
        <v>0</v>
      </c>
      <c r="R47" s="23" t="n">
        <v>7022.25</v>
      </c>
      <c r="S47" s="23" t="n">
        <f aca="false">(I47-R47)/3</f>
        <v>5621.94333333333</v>
      </c>
      <c r="T47" s="24" t="n">
        <f aca="false">(R47-S47)/S47*100</f>
        <v>24.9078758649886</v>
      </c>
      <c r="U47" s="15" t="n">
        <v>15</v>
      </c>
      <c r="V47" s="15" t="n">
        <f aca="false">(G47/4)-(N47+Q47)+U47</f>
        <v>135</v>
      </c>
      <c r="W47" s="24" t="n">
        <f aca="false">V47/70</f>
        <v>1.92857142857143</v>
      </c>
      <c r="X47" s="25" t="s">
        <v>74</v>
      </c>
    </row>
    <row r="48" customFormat="false" ht="20.4" hidden="false" customHeight="false" outlineLevel="0" collapsed="false">
      <c r="A48" s="12" t="n">
        <v>35</v>
      </c>
      <c r="B48" s="13" t="s">
        <v>81</v>
      </c>
      <c r="C48" s="14" t="n">
        <v>135</v>
      </c>
      <c r="D48" s="14" t="n">
        <v>135</v>
      </c>
      <c r="E48" s="14" t="n">
        <v>120</v>
      </c>
      <c r="F48" s="14" t="n">
        <v>90</v>
      </c>
      <c r="G48" s="15" t="n">
        <f aca="false">C48+D48+E48+F48</f>
        <v>480</v>
      </c>
      <c r="H48" s="16" t="n">
        <v>29004.4</v>
      </c>
      <c r="I48" s="16" t="n">
        <v>28962.8</v>
      </c>
      <c r="J48" s="17" t="n">
        <f aca="false">H48-I48</f>
        <v>41.6000000000022</v>
      </c>
      <c r="K48" s="18" t="n">
        <v>41.41</v>
      </c>
      <c r="L48" s="19" t="n">
        <f aca="false">J48-K48</f>
        <v>0.190000000002186</v>
      </c>
      <c r="M48" s="20" t="n">
        <f aca="false">L48/H48*100</f>
        <v>0.000655073023410883</v>
      </c>
      <c r="N48" s="21" t="n">
        <v>0</v>
      </c>
      <c r="O48" s="16" t="n">
        <v>0</v>
      </c>
      <c r="P48" s="22" t="n">
        <f aca="false">O48/H48*100</f>
        <v>0</v>
      </c>
      <c r="Q48" s="15" t="n">
        <v>0</v>
      </c>
      <c r="R48" s="23" t="n">
        <v>8110.03</v>
      </c>
      <c r="S48" s="23" t="n">
        <f aca="false">(I48-R48)/3</f>
        <v>6950.92333333333</v>
      </c>
      <c r="T48" s="24" t="n">
        <f aca="false">(R48-S48)/S48*100</f>
        <v>16.6755783524204</v>
      </c>
      <c r="U48" s="15" t="n">
        <v>15</v>
      </c>
      <c r="V48" s="15" t="n">
        <f aca="false">(G48/4)-(N48+Q48)+U48</f>
        <v>135</v>
      </c>
      <c r="W48" s="24" t="n">
        <f aca="false">V48/70</f>
        <v>1.92857142857143</v>
      </c>
      <c r="X48" s="25" t="s">
        <v>74</v>
      </c>
    </row>
    <row r="49" customFormat="false" ht="20.4" hidden="false" customHeight="false" outlineLevel="0" collapsed="false">
      <c r="A49" s="12" t="n">
        <v>36</v>
      </c>
      <c r="B49" s="13" t="s">
        <v>82</v>
      </c>
      <c r="C49" s="14" t="n">
        <v>135</v>
      </c>
      <c r="D49" s="14" t="n">
        <v>120</v>
      </c>
      <c r="E49" s="14" t="n">
        <v>120</v>
      </c>
      <c r="F49" s="14" t="n">
        <v>90</v>
      </c>
      <c r="G49" s="15" t="n">
        <f aca="false">C49+D49+E49+F49</f>
        <v>465</v>
      </c>
      <c r="H49" s="16" t="n">
        <v>12100.94</v>
      </c>
      <c r="I49" s="16" t="n">
        <v>12079.03</v>
      </c>
      <c r="J49" s="17" t="n">
        <f aca="false">H49-I49</f>
        <v>21.9099999999999</v>
      </c>
      <c r="K49" s="18" t="n">
        <v>18.77</v>
      </c>
      <c r="L49" s="19" t="n">
        <f aca="false">J49-K49</f>
        <v>3.13999999999986</v>
      </c>
      <c r="M49" s="20" t="n">
        <f aca="false">L49/H49*100</f>
        <v>0.0259483973972258</v>
      </c>
      <c r="N49" s="21" t="n">
        <v>0</v>
      </c>
      <c r="O49" s="16" t="n">
        <v>0.01</v>
      </c>
      <c r="P49" s="22" t="n">
        <f aca="false">O49/H49*100</f>
        <v>8.26382082714235E-005</v>
      </c>
      <c r="Q49" s="15" t="n">
        <v>0</v>
      </c>
      <c r="R49" s="23" t="n">
        <v>3914.3</v>
      </c>
      <c r="S49" s="23" t="n">
        <f aca="false">(I49-R49)/3</f>
        <v>2721.57666666667</v>
      </c>
      <c r="T49" s="24" t="n">
        <f aca="false">(R49-S49)/S49*100</f>
        <v>43.8247192497486</v>
      </c>
      <c r="U49" s="15" t="n">
        <v>0</v>
      </c>
      <c r="V49" s="15" t="n">
        <f aca="false">(G49/4)-(N49+Q49)+U49</f>
        <v>116.25</v>
      </c>
      <c r="W49" s="24" t="n">
        <f aca="false">V49/70</f>
        <v>1.66071428571429</v>
      </c>
      <c r="X49" s="25" t="s">
        <v>44</v>
      </c>
    </row>
    <row r="50" customFormat="false" ht="20.4" hidden="false" customHeight="false" outlineLevel="0" collapsed="false">
      <c r="A50" s="12" t="n">
        <v>37</v>
      </c>
      <c r="B50" s="13" t="s">
        <v>83</v>
      </c>
      <c r="C50" s="14" t="n">
        <v>105</v>
      </c>
      <c r="D50" s="14" t="n">
        <v>105</v>
      </c>
      <c r="E50" s="14" t="n">
        <v>105</v>
      </c>
      <c r="F50" s="14" t="n">
        <v>60</v>
      </c>
      <c r="G50" s="15" t="n">
        <f aca="false">C50+D50+E50+F50</f>
        <v>375</v>
      </c>
      <c r="H50" s="16" t="n">
        <v>16794.97</v>
      </c>
      <c r="I50" s="16" t="n">
        <v>16780.91</v>
      </c>
      <c r="J50" s="17" t="n">
        <f aca="false">H50-I50</f>
        <v>14.0600000000013</v>
      </c>
      <c r="K50" s="18" t="n">
        <v>13.94</v>
      </c>
      <c r="L50" s="19" t="n">
        <f aca="false">J50-K50</f>
        <v>0.12000000000131</v>
      </c>
      <c r="M50" s="20" t="n">
        <f aca="false">L50/H50*100</f>
        <v>0.000714499638887775</v>
      </c>
      <c r="N50" s="21" t="n">
        <v>0</v>
      </c>
      <c r="O50" s="16" t="n">
        <v>0</v>
      </c>
      <c r="P50" s="22" t="n">
        <f aca="false">O50/H50*100</f>
        <v>0</v>
      </c>
      <c r="Q50" s="15" t="n">
        <v>0</v>
      </c>
      <c r="R50" s="23" t="n">
        <v>6155.24</v>
      </c>
      <c r="S50" s="23" t="n">
        <f aca="false">(I50-R50)/3</f>
        <v>3541.89</v>
      </c>
      <c r="T50" s="24" t="n">
        <f aca="false">(R50-S50)/S50*100</f>
        <v>73.7840531467664</v>
      </c>
      <c r="U50" s="15" t="n">
        <v>0</v>
      </c>
      <c r="V50" s="15" t="n">
        <f aca="false">(G50/4)-(N50+Q50)+U50</f>
        <v>93.75</v>
      </c>
      <c r="W50" s="24" t="n">
        <f aca="false">V50/70</f>
        <v>1.33928571428571</v>
      </c>
      <c r="X50" s="25" t="s">
        <v>52</v>
      </c>
    </row>
    <row r="51" customFormat="false" ht="20.4" hidden="false" customHeight="false" outlineLevel="0" collapsed="false">
      <c r="A51" s="12" t="n">
        <v>38</v>
      </c>
      <c r="B51" s="13" t="s">
        <v>84</v>
      </c>
      <c r="C51" s="14" t="n">
        <v>135</v>
      </c>
      <c r="D51" s="14" t="n">
        <v>135</v>
      </c>
      <c r="E51" s="14" t="n">
        <v>90</v>
      </c>
      <c r="F51" s="14" t="n">
        <v>75</v>
      </c>
      <c r="G51" s="15" t="n">
        <f aca="false">C51+D51+E51+F51</f>
        <v>435</v>
      </c>
      <c r="H51" s="16" t="n">
        <v>35271.98</v>
      </c>
      <c r="I51" s="16" t="n">
        <v>35228.62</v>
      </c>
      <c r="J51" s="17" t="n">
        <f aca="false">H51-I51</f>
        <v>43.3600000000006</v>
      </c>
      <c r="K51" s="18" t="n">
        <v>42.98</v>
      </c>
      <c r="L51" s="19" t="n">
        <f aca="false">J51-K51</f>
        <v>0.380000000000585</v>
      </c>
      <c r="M51" s="20" t="n">
        <f aca="false">L51/H51*100</f>
        <v>0.00107734241174038</v>
      </c>
      <c r="N51" s="21" t="n">
        <v>0</v>
      </c>
      <c r="O51" s="16" t="n">
        <v>0</v>
      </c>
      <c r="P51" s="22" t="n">
        <f aca="false">O51/H51*100</f>
        <v>0</v>
      </c>
      <c r="Q51" s="15" t="n">
        <v>0</v>
      </c>
      <c r="R51" s="23" t="n">
        <v>10738.41</v>
      </c>
      <c r="S51" s="23" t="n">
        <f aca="false">(I51-R51)/3</f>
        <v>8163.40333333333</v>
      </c>
      <c r="T51" s="24" t="n">
        <f aca="false">(R51-S51)/S51*100</f>
        <v>31.5432983220643</v>
      </c>
      <c r="U51" s="15" t="n">
        <v>0</v>
      </c>
      <c r="V51" s="15" t="n">
        <f aca="false">(G51/4)-(N51+Q51)+U51</f>
        <v>108.75</v>
      </c>
      <c r="W51" s="24" t="n">
        <f aca="false">V51/70</f>
        <v>1.55357142857143</v>
      </c>
      <c r="X51" s="25" t="s">
        <v>56</v>
      </c>
    </row>
    <row r="52" customFormat="false" ht="20.4" hidden="false" customHeight="false" outlineLevel="0" collapsed="false">
      <c r="A52" s="12" t="n">
        <v>39</v>
      </c>
      <c r="B52" s="13" t="s">
        <v>85</v>
      </c>
      <c r="C52" s="14" t="n">
        <v>135</v>
      </c>
      <c r="D52" s="14" t="n">
        <v>135</v>
      </c>
      <c r="E52" s="14" t="n">
        <v>120</v>
      </c>
      <c r="F52" s="14" t="n">
        <v>90</v>
      </c>
      <c r="G52" s="15" t="n">
        <f aca="false">C52+D52+E52+F52</f>
        <v>480</v>
      </c>
      <c r="H52" s="16" t="n">
        <v>48041.17</v>
      </c>
      <c r="I52" s="16" t="n">
        <v>47707.2</v>
      </c>
      <c r="J52" s="17" t="n">
        <f aca="false">H52-I52</f>
        <v>333.970000000001</v>
      </c>
      <c r="K52" s="18" t="n">
        <v>325.27</v>
      </c>
      <c r="L52" s="19" t="n">
        <f aca="false">J52-K52</f>
        <v>8.70000000000118</v>
      </c>
      <c r="M52" s="20" t="n">
        <f aca="false">L52/H52*100</f>
        <v>0.0181094673589365</v>
      </c>
      <c r="N52" s="21" t="n">
        <v>0</v>
      </c>
      <c r="O52" s="16" t="n">
        <v>0</v>
      </c>
      <c r="P52" s="22" t="n">
        <f aca="false">O52/H52*100</f>
        <v>0</v>
      </c>
      <c r="Q52" s="15" t="n">
        <v>0</v>
      </c>
      <c r="R52" s="23" t="n">
        <v>14708.41</v>
      </c>
      <c r="S52" s="23" t="n">
        <f aca="false">(I52-R52)/3</f>
        <v>10999.5966666667</v>
      </c>
      <c r="T52" s="24" t="n">
        <f aca="false">(R52-S52)/S52*100</f>
        <v>33.7177211649275</v>
      </c>
      <c r="U52" s="15" t="n">
        <v>0</v>
      </c>
      <c r="V52" s="15" t="n">
        <f aca="false">(G52/4)-(N52+Q52)+U52</f>
        <v>120</v>
      </c>
      <c r="W52" s="24" t="n">
        <f aca="false">V52/70</f>
        <v>1.71428571428571</v>
      </c>
      <c r="X52" s="25" t="s">
        <v>44</v>
      </c>
    </row>
    <row r="53" customFormat="false" ht="20.4" hidden="false" customHeight="false" outlineLevel="0" collapsed="false">
      <c r="A53" s="12" t="n">
        <v>40</v>
      </c>
      <c r="B53" s="13" t="s">
        <v>86</v>
      </c>
      <c r="C53" s="14" t="n">
        <v>135</v>
      </c>
      <c r="D53" s="14" t="n">
        <v>135</v>
      </c>
      <c r="E53" s="14" t="n">
        <v>120</v>
      </c>
      <c r="F53" s="14" t="n">
        <v>90</v>
      </c>
      <c r="G53" s="15" t="n">
        <f aca="false">C53+D53+E53+F53</f>
        <v>480</v>
      </c>
      <c r="H53" s="16" t="n">
        <v>16563.63</v>
      </c>
      <c r="I53" s="16" t="n">
        <v>16544.5</v>
      </c>
      <c r="J53" s="17" t="n">
        <f aca="false">H53-I53</f>
        <v>19.130000000001</v>
      </c>
      <c r="K53" s="18" t="n">
        <v>19.13</v>
      </c>
      <c r="L53" s="19" t="n">
        <f aca="false">J53-K53</f>
        <v>1.01962882581574E-012</v>
      </c>
      <c r="M53" s="20" t="n">
        <f aca="false">L53/H53*100</f>
        <v>6.15582952417884E-015</v>
      </c>
      <c r="N53" s="21" t="n">
        <v>0</v>
      </c>
      <c r="O53" s="16" t="n">
        <v>0</v>
      </c>
      <c r="P53" s="22" t="n">
        <f aca="false">O53/H53*100</f>
        <v>0</v>
      </c>
      <c r="Q53" s="15" t="n">
        <v>0</v>
      </c>
      <c r="R53" s="23" t="n">
        <v>4831.36</v>
      </c>
      <c r="S53" s="23" t="n">
        <f aca="false">(I53-R53)/3</f>
        <v>3904.38</v>
      </c>
      <c r="T53" s="24" t="n">
        <f aca="false">(R53-S53)/S53*100</f>
        <v>23.7420537959932</v>
      </c>
      <c r="U53" s="15" t="n">
        <v>15</v>
      </c>
      <c r="V53" s="15" t="n">
        <f aca="false">(G53/4)-(N53+Q53)+U53</f>
        <v>135</v>
      </c>
      <c r="W53" s="24" t="n">
        <f aca="false">V53/70</f>
        <v>1.92857142857143</v>
      </c>
      <c r="X53" s="25" t="s">
        <v>74</v>
      </c>
    </row>
    <row r="54" customFormat="false" ht="20.4" hidden="false" customHeight="false" outlineLevel="0" collapsed="false">
      <c r="A54" s="12" t="n">
        <v>41</v>
      </c>
      <c r="B54" s="27" t="s">
        <v>87</v>
      </c>
      <c r="C54" s="14" t="n">
        <v>135</v>
      </c>
      <c r="D54" s="14" t="n">
        <v>135</v>
      </c>
      <c r="E54" s="14" t="n">
        <v>120</v>
      </c>
      <c r="F54" s="14" t="n">
        <v>90</v>
      </c>
      <c r="G54" s="15" t="n">
        <f aca="false">C54+D54+E54+F54</f>
        <v>480</v>
      </c>
      <c r="H54" s="16" t="n">
        <v>38178.96</v>
      </c>
      <c r="I54" s="16" t="n">
        <v>38032.37</v>
      </c>
      <c r="J54" s="17" t="n">
        <f aca="false">H54-I54</f>
        <v>146.589999999997</v>
      </c>
      <c r="K54" s="18" t="n">
        <v>144.45</v>
      </c>
      <c r="L54" s="19" t="n">
        <f aca="false">J54-K54</f>
        <v>2.13999999999652</v>
      </c>
      <c r="M54" s="20" t="n">
        <f aca="false">L54/H54*100</f>
        <v>0.00560518149262452</v>
      </c>
      <c r="N54" s="21" t="n">
        <v>0</v>
      </c>
      <c r="O54" s="16" t="n">
        <v>1.25</v>
      </c>
      <c r="P54" s="22" t="n">
        <f aca="false">O54/H54*100</f>
        <v>0.0032740546101832</v>
      </c>
      <c r="Q54" s="15" t="n">
        <v>0</v>
      </c>
      <c r="R54" s="23" t="n">
        <v>12114</v>
      </c>
      <c r="S54" s="23" t="n">
        <f aca="false">(I54-R54)/3</f>
        <v>8639.45666666667</v>
      </c>
      <c r="T54" s="24" t="n">
        <f aca="false">(R54-S54)/S54*100</f>
        <v>40.217151001394</v>
      </c>
      <c r="U54" s="15" t="n">
        <v>0</v>
      </c>
      <c r="V54" s="15" t="n">
        <f aca="false">(G54/4)-(N54+Q54)+U54</f>
        <v>120</v>
      </c>
      <c r="W54" s="24" t="n">
        <f aca="false">V54/70</f>
        <v>1.71428571428571</v>
      </c>
      <c r="X54" s="25" t="s">
        <v>44</v>
      </c>
    </row>
    <row r="55" customFormat="false" ht="20.4" hidden="false" customHeight="false" outlineLevel="0" collapsed="false">
      <c r="A55" s="12" t="n">
        <v>42</v>
      </c>
      <c r="B55" s="13" t="s">
        <v>88</v>
      </c>
      <c r="C55" s="14" t="n">
        <v>105</v>
      </c>
      <c r="D55" s="14" t="n">
        <v>135</v>
      </c>
      <c r="E55" s="14" t="n">
        <v>105</v>
      </c>
      <c r="F55" s="14" t="n">
        <v>75</v>
      </c>
      <c r="G55" s="15" t="n">
        <f aca="false">C55+D55+E55+F55</f>
        <v>420</v>
      </c>
      <c r="H55" s="16" t="n">
        <v>21103.84</v>
      </c>
      <c r="I55" s="16" t="n">
        <v>21074.75</v>
      </c>
      <c r="J55" s="17" t="n">
        <f aca="false">H55-I55</f>
        <v>29.0900000000001</v>
      </c>
      <c r="K55" s="18" t="n">
        <v>17.19</v>
      </c>
      <c r="L55" s="19" t="n">
        <f aca="false">J55-K55</f>
        <v>11.9000000000001</v>
      </c>
      <c r="M55" s="20" t="n">
        <f aca="false">L55/H55*100</f>
        <v>0.0563878422126028</v>
      </c>
      <c r="N55" s="21" t="n">
        <v>0</v>
      </c>
      <c r="O55" s="16" t="n">
        <v>0</v>
      </c>
      <c r="P55" s="22" t="n">
        <f aca="false">O55/H55*100</f>
        <v>0</v>
      </c>
      <c r="Q55" s="15" t="n">
        <v>0</v>
      </c>
      <c r="R55" s="23" t="n">
        <v>5821.74</v>
      </c>
      <c r="S55" s="23" t="n">
        <f aca="false">(I55-R55)/3</f>
        <v>5084.33666666667</v>
      </c>
      <c r="T55" s="24" t="n">
        <f aca="false">(R55-S55)/S55*100</f>
        <v>14.5034324372697</v>
      </c>
      <c r="U55" s="15" t="n">
        <v>15</v>
      </c>
      <c r="V55" s="15" t="n">
        <f aca="false">(G55/4)-(N55+Q55)+U55</f>
        <v>120</v>
      </c>
      <c r="W55" s="24" t="n">
        <f aca="false">V55/70</f>
        <v>1.71428571428571</v>
      </c>
      <c r="X55" s="25" t="s">
        <v>44</v>
      </c>
    </row>
    <row r="56" customFormat="false" ht="20.4" hidden="false" customHeight="false" outlineLevel="0" collapsed="false">
      <c r="A56" s="12" t="n">
        <v>43</v>
      </c>
      <c r="B56" s="13" t="s">
        <v>89</v>
      </c>
      <c r="C56" s="14" t="n">
        <v>120</v>
      </c>
      <c r="D56" s="14" t="n">
        <v>135</v>
      </c>
      <c r="E56" s="14" t="n">
        <v>120</v>
      </c>
      <c r="F56" s="14" t="n">
        <v>90</v>
      </c>
      <c r="G56" s="15" t="n">
        <f aca="false">C56+D56+E56+F56</f>
        <v>465</v>
      </c>
      <c r="H56" s="16" t="n">
        <v>19635.65</v>
      </c>
      <c r="I56" s="16" t="n">
        <v>19613.88</v>
      </c>
      <c r="J56" s="17" t="n">
        <f aca="false">H56-I56</f>
        <v>21.7700000000004</v>
      </c>
      <c r="K56" s="18" t="n">
        <v>21.77</v>
      </c>
      <c r="L56" s="19" t="n">
        <f aca="false">J56-K56</f>
        <v>4.36983782492462E-013</v>
      </c>
      <c r="M56" s="20" t="n">
        <f aca="false">L56/H56*100</f>
        <v>2.22546125283584E-015</v>
      </c>
      <c r="N56" s="21" t="n">
        <v>0</v>
      </c>
      <c r="O56" s="16" t="n">
        <v>0</v>
      </c>
      <c r="P56" s="22" t="n">
        <f aca="false">O56/H56*100</f>
        <v>0</v>
      </c>
      <c r="Q56" s="15" t="n">
        <v>0</v>
      </c>
      <c r="R56" s="23" t="n">
        <v>5932.36</v>
      </c>
      <c r="S56" s="23" t="n">
        <f aca="false">(I56-R56)/3</f>
        <v>4560.50666666667</v>
      </c>
      <c r="T56" s="24" t="n">
        <f aca="false">(R56-S56)/S56*100</f>
        <v>30.0811605728019</v>
      </c>
      <c r="U56" s="15" t="n">
        <v>0</v>
      </c>
      <c r="V56" s="15" t="n">
        <f aca="false">(G56/4)-(N56+Q56)+U56</f>
        <v>116.25</v>
      </c>
      <c r="W56" s="24" t="n">
        <f aca="false">V56/70</f>
        <v>1.66071428571429</v>
      </c>
      <c r="X56" s="25" t="s">
        <v>44</v>
      </c>
    </row>
    <row r="57" customFormat="false" ht="20.4" hidden="false" customHeight="false" outlineLevel="0" collapsed="false">
      <c r="A57" s="12" t="n">
        <v>44</v>
      </c>
      <c r="B57" s="27" t="s">
        <v>90</v>
      </c>
      <c r="C57" s="14" t="n">
        <v>105</v>
      </c>
      <c r="D57" s="14" t="n">
        <v>105</v>
      </c>
      <c r="E57" s="14" t="n">
        <v>120</v>
      </c>
      <c r="F57" s="14" t="n">
        <v>75</v>
      </c>
      <c r="G57" s="15" t="n">
        <f aca="false">C57+D57+E57+F57</f>
        <v>405</v>
      </c>
      <c r="H57" s="16" t="n">
        <v>21079.55</v>
      </c>
      <c r="I57" s="16" t="n">
        <v>21079.55</v>
      </c>
      <c r="J57" s="17" t="n">
        <f aca="false">H57-I57</f>
        <v>0</v>
      </c>
      <c r="K57" s="18" t="n">
        <v>0</v>
      </c>
      <c r="L57" s="19" t="n">
        <f aca="false">J57-K57</f>
        <v>0</v>
      </c>
      <c r="M57" s="20" t="n">
        <f aca="false">L57/H57*100</f>
        <v>0</v>
      </c>
      <c r="N57" s="21" t="n">
        <v>0</v>
      </c>
      <c r="O57" s="16" t="n">
        <v>0</v>
      </c>
      <c r="P57" s="22" t="n">
        <f aca="false">O57/H57*100</f>
        <v>0</v>
      </c>
      <c r="Q57" s="15" t="n">
        <v>0</v>
      </c>
      <c r="R57" s="23" t="n">
        <v>6810.69</v>
      </c>
      <c r="S57" s="23" t="n">
        <f aca="false">(I57-R57)/3</f>
        <v>4756.28666666667</v>
      </c>
      <c r="T57" s="24" t="n">
        <f aca="false">(R57-S57)/S57*100</f>
        <v>43.1934296082518</v>
      </c>
      <c r="U57" s="15" t="n">
        <v>0</v>
      </c>
      <c r="V57" s="15" t="n">
        <f aca="false">(G57/4)-(N57+Q57)+U57</f>
        <v>101.25</v>
      </c>
      <c r="W57" s="24" t="n">
        <f aca="false">V57/70</f>
        <v>1.44642857142857</v>
      </c>
      <c r="X57" s="25" t="s">
        <v>56</v>
      </c>
    </row>
    <row r="58" customFormat="false" ht="20.4" hidden="false" customHeight="false" outlineLevel="0" collapsed="false">
      <c r="A58" s="12" t="n">
        <v>45</v>
      </c>
      <c r="B58" s="13" t="s">
        <v>91</v>
      </c>
      <c r="C58" s="14" t="n">
        <v>105</v>
      </c>
      <c r="D58" s="14" t="n">
        <v>135</v>
      </c>
      <c r="E58" s="14" t="n">
        <v>120</v>
      </c>
      <c r="F58" s="14" t="n">
        <v>90</v>
      </c>
      <c r="G58" s="15" t="n">
        <f aca="false">C58+D58+E58+F58</f>
        <v>450</v>
      </c>
      <c r="H58" s="16" t="n">
        <v>20737.65</v>
      </c>
      <c r="I58" s="16" t="n">
        <v>20567.81</v>
      </c>
      <c r="J58" s="17" t="n">
        <f aca="false">H58-I58</f>
        <v>169.84</v>
      </c>
      <c r="K58" s="18" t="n">
        <v>84.23</v>
      </c>
      <c r="L58" s="19" t="n">
        <f aca="false">J58-K58</f>
        <v>85.6100000000001</v>
      </c>
      <c r="M58" s="20" t="n">
        <f aca="false">L58/H58*100</f>
        <v>0.412824018150563</v>
      </c>
      <c r="N58" s="21" t="n">
        <v>0</v>
      </c>
      <c r="O58" s="16" t="n">
        <v>0</v>
      </c>
      <c r="P58" s="22" t="n">
        <f aca="false">O58/H58*100</f>
        <v>0</v>
      </c>
      <c r="Q58" s="15" t="n">
        <v>0</v>
      </c>
      <c r="R58" s="23" t="n">
        <v>6765.83</v>
      </c>
      <c r="S58" s="23" t="n">
        <f aca="false">(I58-R58)/3</f>
        <v>4600.66</v>
      </c>
      <c r="T58" s="24" t="n">
        <f aca="false">(R58-S58)/S58*100</f>
        <v>47.062160646516</v>
      </c>
      <c r="U58" s="15" t="n">
        <v>0</v>
      </c>
      <c r="V58" s="15" t="n">
        <f aca="false">(G58/4)-(N58+Q58)+U58</f>
        <v>112.5</v>
      </c>
      <c r="W58" s="24" t="n">
        <f aca="false">V58/70</f>
        <v>1.60714285714286</v>
      </c>
      <c r="X58" s="25" t="s">
        <v>44</v>
      </c>
    </row>
    <row r="59" customFormat="false" ht="20.4" hidden="false" customHeight="false" outlineLevel="0" collapsed="false">
      <c r="A59" s="12" t="n">
        <v>46</v>
      </c>
      <c r="B59" s="13" t="s">
        <v>92</v>
      </c>
      <c r="C59" s="14" t="n">
        <v>120</v>
      </c>
      <c r="D59" s="14" t="n">
        <v>120</v>
      </c>
      <c r="E59" s="14" t="n">
        <v>120</v>
      </c>
      <c r="F59" s="14" t="n">
        <v>75</v>
      </c>
      <c r="G59" s="15" t="n">
        <f aca="false">C59+D59+E59+F59</f>
        <v>435</v>
      </c>
      <c r="H59" s="16" t="n">
        <v>21770.7</v>
      </c>
      <c r="I59" s="16" t="n">
        <v>21554.68</v>
      </c>
      <c r="J59" s="17" t="n">
        <f aca="false">H59-I59</f>
        <v>216.02</v>
      </c>
      <c r="K59" s="18" t="n">
        <v>123.12</v>
      </c>
      <c r="L59" s="19" t="n">
        <f aca="false">J59-K59</f>
        <v>92.9000000000004</v>
      </c>
      <c r="M59" s="20" t="n">
        <f aca="false">L59/H59*100</f>
        <v>0.426720316756009</v>
      </c>
      <c r="N59" s="21" t="n">
        <v>0</v>
      </c>
      <c r="O59" s="16" t="n">
        <v>0</v>
      </c>
      <c r="P59" s="22" t="n">
        <f aca="false">O59/H59*100</f>
        <v>0</v>
      </c>
      <c r="Q59" s="15" t="n">
        <v>0</v>
      </c>
      <c r="R59" s="23" t="n">
        <v>5965.34</v>
      </c>
      <c r="S59" s="23" t="n">
        <f aca="false">(I59-R59)/3</f>
        <v>5196.44666666667</v>
      </c>
      <c r="T59" s="24" t="n">
        <f aca="false">(R59-S59)/S59*100</f>
        <v>14.7965212125722</v>
      </c>
      <c r="U59" s="15" t="n">
        <v>15</v>
      </c>
      <c r="V59" s="15" t="n">
        <f aca="false">(G59/4)-(N59+Q59)+U59</f>
        <v>123.75</v>
      </c>
      <c r="W59" s="24" t="n">
        <f aca="false">V59/70</f>
        <v>1.76785714285714</v>
      </c>
      <c r="X59" s="25" t="s">
        <v>74</v>
      </c>
    </row>
    <row r="60" customFormat="false" ht="20.4" hidden="false" customHeight="false" outlineLevel="0" collapsed="false">
      <c r="A60" s="12" t="n">
        <v>47</v>
      </c>
      <c r="B60" s="13" t="s">
        <v>93</v>
      </c>
      <c r="C60" s="14" t="n">
        <v>120</v>
      </c>
      <c r="D60" s="14" t="n">
        <v>135</v>
      </c>
      <c r="E60" s="14" t="n">
        <v>120</v>
      </c>
      <c r="F60" s="14" t="n">
        <v>90</v>
      </c>
      <c r="G60" s="15" t="n">
        <f aca="false">C60+D60+E60+F60</f>
        <v>465</v>
      </c>
      <c r="H60" s="16" t="n">
        <v>11248.11</v>
      </c>
      <c r="I60" s="16" t="n">
        <v>11219.89</v>
      </c>
      <c r="J60" s="17" t="n">
        <f aca="false">H60-I60</f>
        <v>28.2200000000012</v>
      </c>
      <c r="K60" s="18" t="n">
        <v>19.19</v>
      </c>
      <c r="L60" s="19" t="n">
        <f aca="false">J60-K60</f>
        <v>9.03000000000116</v>
      </c>
      <c r="M60" s="20" t="n">
        <f aca="false">L60/H60*100</f>
        <v>0.0802801537325041</v>
      </c>
      <c r="N60" s="21" t="n">
        <v>0</v>
      </c>
      <c r="O60" s="16" t="n">
        <v>0</v>
      </c>
      <c r="P60" s="22" t="n">
        <f aca="false">O60/H60*100</f>
        <v>0</v>
      </c>
      <c r="Q60" s="15" t="n">
        <v>0</v>
      </c>
      <c r="R60" s="23" t="n">
        <v>3396.03</v>
      </c>
      <c r="S60" s="23" t="n">
        <f aca="false">(I60-R60)/3</f>
        <v>2607.95333333333</v>
      </c>
      <c r="T60" s="24" t="n">
        <f aca="false">(R60-S60)/S60*100</f>
        <v>30.2182043134719</v>
      </c>
      <c r="U60" s="15" t="n">
        <v>0</v>
      </c>
      <c r="V60" s="15" t="n">
        <f aca="false">(G60/4)-(N60+Q60)+U60</f>
        <v>116.25</v>
      </c>
      <c r="W60" s="24" t="n">
        <f aca="false">V60/70</f>
        <v>1.66071428571429</v>
      </c>
      <c r="X60" s="25" t="s">
        <v>44</v>
      </c>
    </row>
    <row r="61" customFormat="false" ht="20.4" hidden="false" customHeight="false" outlineLevel="0" collapsed="false">
      <c r="A61" s="12" t="n">
        <v>48</v>
      </c>
      <c r="B61" s="13" t="s">
        <v>94</v>
      </c>
      <c r="C61" s="14" t="n">
        <v>120</v>
      </c>
      <c r="D61" s="14" t="n">
        <v>105</v>
      </c>
      <c r="E61" s="14" t="n">
        <v>105</v>
      </c>
      <c r="F61" s="14" t="n">
        <v>90</v>
      </c>
      <c r="G61" s="15" t="n">
        <f aca="false">C61+D61+E61+F61</f>
        <v>420</v>
      </c>
      <c r="H61" s="16" t="n">
        <v>11847.87</v>
      </c>
      <c r="I61" s="16" t="n">
        <v>11829.79</v>
      </c>
      <c r="J61" s="17" t="n">
        <f aca="false">H61-I61</f>
        <v>18.0799999999999</v>
      </c>
      <c r="K61" s="18" t="n">
        <v>14.73</v>
      </c>
      <c r="L61" s="19" t="n">
        <f aca="false">J61-K61</f>
        <v>3.34999999999993</v>
      </c>
      <c r="M61" s="20" t="n">
        <f aca="false">L61/H61*100</f>
        <v>0.0282751245582533</v>
      </c>
      <c r="N61" s="21" t="n">
        <v>0</v>
      </c>
      <c r="O61" s="16" t="n">
        <v>0</v>
      </c>
      <c r="P61" s="22" t="n">
        <f aca="false">O61/H61*100</f>
        <v>0</v>
      </c>
      <c r="Q61" s="15" t="n">
        <v>0</v>
      </c>
      <c r="R61" s="23" t="n">
        <v>3565.85</v>
      </c>
      <c r="S61" s="23" t="n">
        <f aca="false">(I61-R61)/3</f>
        <v>2754.64666666667</v>
      </c>
      <c r="T61" s="24" t="n">
        <f aca="false">(R61-S61)/S61*100</f>
        <v>29.4485439148881</v>
      </c>
      <c r="U61" s="15" t="n">
        <v>0</v>
      </c>
      <c r="V61" s="15" t="n">
        <f aca="false">(G61/4)-(N61+Q61)+U61</f>
        <v>105</v>
      </c>
      <c r="W61" s="24" t="n">
        <f aca="false">V61/70</f>
        <v>1.5</v>
      </c>
      <c r="X61" s="25" t="s">
        <v>56</v>
      </c>
    </row>
    <row r="62" customFormat="false" ht="20.4" hidden="false" customHeight="false" outlineLevel="0" collapsed="false">
      <c r="A62" s="12" t="n">
        <v>49</v>
      </c>
      <c r="B62" s="13" t="s">
        <v>95</v>
      </c>
      <c r="C62" s="14" t="n">
        <v>135</v>
      </c>
      <c r="D62" s="14" t="n">
        <v>105</v>
      </c>
      <c r="E62" s="14" t="n">
        <v>105</v>
      </c>
      <c r="F62" s="14" t="n">
        <v>90</v>
      </c>
      <c r="G62" s="15" t="n">
        <f aca="false">C62+D62+E62+F62</f>
        <v>435</v>
      </c>
      <c r="H62" s="16" t="n">
        <v>40867.02</v>
      </c>
      <c r="I62" s="16" t="n">
        <v>40687.92</v>
      </c>
      <c r="J62" s="17" t="n">
        <f aca="false">H62-I62</f>
        <v>179.099999999999</v>
      </c>
      <c r="K62" s="18" t="n">
        <v>172.33</v>
      </c>
      <c r="L62" s="19" t="n">
        <f aca="false">J62-K62</f>
        <v>6.76999999999853</v>
      </c>
      <c r="M62" s="20" t="n">
        <f aca="false">L62/H62*100</f>
        <v>0.0165659252864499</v>
      </c>
      <c r="N62" s="21" t="n">
        <v>0</v>
      </c>
      <c r="O62" s="16" t="n">
        <v>0</v>
      </c>
      <c r="P62" s="22" t="n">
        <f aca="false">O62/H62*100</f>
        <v>0</v>
      </c>
      <c r="Q62" s="15" t="n">
        <v>0</v>
      </c>
      <c r="R62" s="23" t="n">
        <v>13234.06</v>
      </c>
      <c r="S62" s="23" t="n">
        <f aca="false">(I62-R62)/3</f>
        <v>9151.28666666667</v>
      </c>
      <c r="T62" s="24" t="n">
        <f aca="false">(R62-S62)/S62*100</f>
        <v>44.6141999704231</v>
      </c>
      <c r="U62" s="15" t="n">
        <v>0</v>
      </c>
      <c r="V62" s="15" t="n">
        <f aca="false">(G62/4)-(N62+Q62)+U62</f>
        <v>108.75</v>
      </c>
      <c r="W62" s="24" t="n">
        <f aca="false">V62/70</f>
        <v>1.55357142857143</v>
      </c>
      <c r="X62" s="25" t="s">
        <v>56</v>
      </c>
    </row>
    <row r="63" customFormat="false" ht="30" hidden="false" customHeight="true" outlineLevel="0" collapsed="false">
      <c r="A63" s="12" t="n">
        <v>50</v>
      </c>
      <c r="B63" s="13" t="s">
        <v>96</v>
      </c>
      <c r="C63" s="14" t="n">
        <v>135</v>
      </c>
      <c r="D63" s="14" t="n">
        <v>120</v>
      </c>
      <c r="E63" s="14" t="n">
        <v>105</v>
      </c>
      <c r="F63" s="14" t="n">
        <v>45</v>
      </c>
      <c r="G63" s="15" t="n">
        <f aca="false">C63+D63+E63+F63</f>
        <v>405</v>
      </c>
      <c r="H63" s="16" t="n">
        <v>14936.98</v>
      </c>
      <c r="I63" s="16" t="n">
        <v>14901.15</v>
      </c>
      <c r="J63" s="17" t="n">
        <f aca="false">H63-I63</f>
        <v>35.8299999999999</v>
      </c>
      <c r="K63" s="18" t="n">
        <v>35.49</v>
      </c>
      <c r="L63" s="19" t="n">
        <f aca="false">J63-K63</f>
        <v>0.339999999999925</v>
      </c>
      <c r="M63" s="20" t="n">
        <f aca="false">L63/H63*100</f>
        <v>0.00227622986708107</v>
      </c>
      <c r="N63" s="21" t="n">
        <v>0</v>
      </c>
      <c r="O63" s="16" t="n">
        <v>0</v>
      </c>
      <c r="P63" s="22" t="n">
        <f aca="false">O63/H63*100</f>
        <v>0</v>
      </c>
      <c r="Q63" s="15" t="n">
        <v>0</v>
      </c>
      <c r="R63" s="23" t="n">
        <v>6013.47</v>
      </c>
      <c r="S63" s="23" t="n">
        <f aca="false">(I63-R63)/3</f>
        <v>2962.56</v>
      </c>
      <c r="T63" s="24" t="n">
        <f aca="false">(R63-S63)/S63*100</f>
        <v>102.982218081659</v>
      </c>
      <c r="U63" s="15" t="n">
        <v>0</v>
      </c>
      <c r="V63" s="15" t="n">
        <f aca="false">(G63/4)-(N63+Q63)+U63</f>
        <v>101.25</v>
      </c>
      <c r="W63" s="24" t="n">
        <f aca="false">V63/70</f>
        <v>1.44642857142857</v>
      </c>
      <c r="X63" s="25" t="s">
        <v>56</v>
      </c>
    </row>
    <row r="64" customFormat="false" ht="20.4" hidden="false" customHeight="false" outlineLevel="0" collapsed="false">
      <c r="A64" s="12" t="n">
        <v>51</v>
      </c>
      <c r="B64" s="13" t="s">
        <v>97</v>
      </c>
      <c r="C64" s="14" t="n">
        <v>120</v>
      </c>
      <c r="D64" s="14" t="n">
        <v>120</v>
      </c>
      <c r="E64" s="14" t="n">
        <v>120</v>
      </c>
      <c r="F64" s="14" t="n">
        <v>50</v>
      </c>
      <c r="G64" s="15" t="n">
        <f aca="false">C64+D64+E64+F64</f>
        <v>410</v>
      </c>
      <c r="H64" s="16" t="n">
        <v>38642.52</v>
      </c>
      <c r="I64" s="16" t="n">
        <v>38614.85</v>
      </c>
      <c r="J64" s="17" t="n">
        <f aca="false">H64-I64</f>
        <v>27.6699999999983</v>
      </c>
      <c r="K64" s="18" t="n">
        <v>27.6</v>
      </c>
      <c r="L64" s="19" t="n">
        <f aca="false">J64-K64</f>
        <v>0.0699999999982524</v>
      </c>
      <c r="M64" s="20" t="n">
        <f aca="false">L64/H64*100</f>
        <v>0.000181147606311008</v>
      </c>
      <c r="N64" s="21" t="n">
        <v>0</v>
      </c>
      <c r="O64" s="16" t="n">
        <v>0</v>
      </c>
      <c r="P64" s="22" t="n">
        <f aca="false">O64/H64*100</f>
        <v>0</v>
      </c>
      <c r="Q64" s="15" t="n">
        <v>0</v>
      </c>
      <c r="R64" s="23" t="n">
        <v>12731.96</v>
      </c>
      <c r="S64" s="23" t="n">
        <f aca="false">(I64-R64)/3</f>
        <v>8627.63</v>
      </c>
      <c r="T64" s="24" t="n">
        <f aca="false">(R64-S64)/S64*100</f>
        <v>47.5719287915684</v>
      </c>
      <c r="U64" s="15" t="n">
        <v>0</v>
      </c>
      <c r="V64" s="15" t="n">
        <f aca="false">(G64/4)-(N64+Q64)+U64</f>
        <v>102.5</v>
      </c>
      <c r="W64" s="24" t="n">
        <f aca="false">V64/70</f>
        <v>1.46428571428571</v>
      </c>
      <c r="X64" s="25" t="s">
        <v>56</v>
      </c>
    </row>
    <row r="65" customFormat="false" ht="20.4" hidden="false" customHeight="false" outlineLevel="0" collapsed="false">
      <c r="A65" s="12" t="n">
        <v>52</v>
      </c>
      <c r="B65" s="13" t="s">
        <v>98</v>
      </c>
      <c r="C65" s="14" t="n">
        <v>120</v>
      </c>
      <c r="D65" s="14" t="n">
        <v>90</v>
      </c>
      <c r="E65" s="14" t="n">
        <v>105</v>
      </c>
      <c r="F65" s="14" t="n">
        <v>60</v>
      </c>
      <c r="G65" s="15" t="n">
        <f aca="false">C65+D65+E65+F65</f>
        <v>375</v>
      </c>
      <c r="H65" s="16" t="n">
        <v>44765.11</v>
      </c>
      <c r="I65" s="16" t="n">
        <v>44591.05</v>
      </c>
      <c r="J65" s="17" t="n">
        <f aca="false">H65-I65</f>
        <v>174.059999999998</v>
      </c>
      <c r="K65" s="18" t="n">
        <v>47.63</v>
      </c>
      <c r="L65" s="19" t="n">
        <f aca="false">J65-K65</f>
        <v>126.429999999998</v>
      </c>
      <c r="M65" s="20" t="n">
        <f aca="false">L65/H65*100</f>
        <v>0.282429776225274</v>
      </c>
      <c r="N65" s="21" t="n">
        <v>0</v>
      </c>
      <c r="O65" s="16" t="n">
        <v>0</v>
      </c>
      <c r="P65" s="22" t="n">
        <f aca="false">O65/H65*100</f>
        <v>0</v>
      </c>
      <c r="Q65" s="15" t="n">
        <v>0</v>
      </c>
      <c r="R65" s="23" t="n">
        <v>16012.2</v>
      </c>
      <c r="S65" s="23" t="n">
        <f aca="false">(I65-R65)/3</f>
        <v>9526.28333333334</v>
      </c>
      <c r="T65" s="24" t="n">
        <f aca="false">(R65-S65)/S65*100</f>
        <v>68.0844400666927</v>
      </c>
      <c r="U65" s="15" t="n">
        <v>0</v>
      </c>
      <c r="V65" s="15" t="n">
        <f aca="false">(G65/4)-(N65+Q65)+U65</f>
        <v>93.75</v>
      </c>
      <c r="W65" s="24" t="n">
        <f aca="false">V65/70</f>
        <v>1.33928571428571</v>
      </c>
      <c r="X65" s="25" t="s">
        <v>52</v>
      </c>
    </row>
    <row r="66" customFormat="false" ht="20.4" hidden="false" customHeight="false" outlineLevel="0" collapsed="false">
      <c r="A66" s="12" t="n">
        <v>53</v>
      </c>
      <c r="B66" s="27" t="s">
        <v>99</v>
      </c>
      <c r="C66" s="14" t="n">
        <v>120</v>
      </c>
      <c r="D66" s="14" t="n">
        <v>120</v>
      </c>
      <c r="E66" s="14" t="n">
        <v>115</v>
      </c>
      <c r="F66" s="14" t="n">
        <v>90</v>
      </c>
      <c r="G66" s="15" t="n">
        <f aca="false">C66+D66+E66+F66</f>
        <v>445</v>
      </c>
      <c r="H66" s="16" t="n">
        <v>16356.7</v>
      </c>
      <c r="I66" s="16" t="n">
        <v>16325.77</v>
      </c>
      <c r="J66" s="17" t="n">
        <f aca="false">H66-I66</f>
        <v>30.9300000000003</v>
      </c>
      <c r="K66" s="18" t="n">
        <v>30.73</v>
      </c>
      <c r="L66" s="19" t="n">
        <f aca="false">J66-K66</f>
        <v>0.200000000000291</v>
      </c>
      <c r="M66" s="20" t="n">
        <f aca="false">L66/H66*100</f>
        <v>0.00122274052834796</v>
      </c>
      <c r="N66" s="21" t="n">
        <v>0</v>
      </c>
      <c r="O66" s="16" t="n">
        <v>0</v>
      </c>
      <c r="P66" s="22" t="n">
        <f aca="false">O66/H66*100</f>
        <v>0</v>
      </c>
      <c r="Q66" s="15" t="n">
        <v>0</v>
      </c>
      <c r="R66" s="23" t="n">
        <v>5093.06</v>
      </c>
      <c r="S66" s="23" t="n">
        <f aca="false">(I66-R66)/3</f>
        <v>3744.23666666667</v>
      </c>
      <c r="T66" s="24" t="n">
        <f aca="false">(R66-S66)/S66*100</f>
        <v>36.0239870877109</v>
      </c>
      <c r="U66" s="15" t="n">
        <v>0</v>
      </c>
      <c r="V66" s="15" t="n">
        <f aca="false">(G66/4)-(N66+Q66)+U66</f>
        <v>111.25</v>
      </c>
      <c r="W66" s="24" t="n">
        <f aca="false">V66/70</f>
        <v>1.58928571428571</v>
      </c>
      <c r="X66" s="25" t="s">
        <v>44</v>
      </c>
    </row>
    <row r="67" customFormat="false" ht="20.4" hidden="false" customHeight="false" outlineLevel="0" collapsed="false">
      <c r="A67" s="12" t="n">
        <v>54</v>
      </c>
      <c r="B67" s="27" t="s">
        <v>100</v>
      </c>
      <c r="C67" s="14" t="n">
        <v>90</v>
      </c>
      <c r="D67" s="14" t="n">
        <v>105</v>
      </c>
      <c r="E67" s="14" t="n">
        <v>120</v>
      </c>
      <c r="F67" s="14" t="n">
        <v>75</v>
      </c>
      <c r="G67" s="15" t="n">
        <f aca="false">C67+D67+E67+F67</f>
        <v>390</v>
      </c>
      <c r="H67" s="16" t="n">
        <v>39760.26</v>
      </c>
      <c r="I67" s="16" t="n">
        <v>39685.79</v>
      </c>
      <c r="J67" s="17" t="n">
        <f aca="false">H67-I67</f>
        <v>74.4700000000012</v>
      </c>
      <c r="K67" s="18" t="n">
        <v>74.09</v>
      </c>
      <c r="L67" s="19" t="n">
        <f aca="false">J67-K67</f>
        <v>0.380000000001161</v>
      </c>
      <c r="M67" s="20" t="n">
        <f aca="false">L67/H67*100</f>
        <v>0.000955728156710144</v>
      </c>
      <c r="N67" s="21" t="n">
        <v>0</v>
      </c>
      <c r="O67" s="16" t="n">
        <v>0</v>
      </c>
      <c r="P67" s="22" t="n">
        <f aca="false">O67/H67*100</f>
        <v>0</v>
      </c>
      <c r="Q67" s="15" t="n">
        <v>0</v>
      </c>
      <c r="R67" s="23" t="n">
        <v>12725.34</v>
      </c>
      <c r="S67" s="23" t="n">
        <f aca="false">(I67-R67)/3</f>
        <v>8986.81666666667</v>
      </c>
      <c r="T67" s="24" t="n">
        <f aca="false">(R67-S67)/S67*100</f>
        <v>41.6000845683214</v>
      </c>
      <c r="U67" s="15" t="n">
        <v>0</v>
      </c>
      <c r="V67" s="15" t="n">
        <f aca="false">(G67/4)-(N67+Q67)+U67</f>
        <v>97.5</v>
      </c>
      <c r="W67" s="24" t="n">
        <f aca="false">V67/70</f>
        <v>1.39285714285714</v>
      </c>
      <c r="X67" s="25" t="s">
        <v>56</v>
      </c>
    </row>
    <row r="68" customFormat="false" ht="20.4" hidden="false" customHeight="false" outlineLevel="0" collapsed="false">
      <c r="A68" s="12" t="n">
        <v>55</v>
      </c>
      <c r="B68" s="13" t="s">
        <v>101</v>
      </c>
      <c r="C68" s="14" t="n">
        <v>120</v>
      </c>
      <c r="D68" s="14" t="n">
        <v>135</v>
      </c>
      <c r="E68" s="14" t="n">
        <v>105</v>
      </c>
      <c r="F68" s="14" t="n">
        <v>90</v>
      </c>
      <c r="G68" s="15" t="n">
        <f aca="false">C68+D68+E68+F68</f>
        <v>450</v>
      </c>
      <c r="H68" s="16" t="n">
        <v>70786.21</v>
      </c>
      <c r="I68" s="16" t="n">
        <v>70276.3</v>
      </c>
      <c r="J68" s="17" t="n">
        <f aca="false">H68-I68</f>
        <v>509.910000000004</v>
      </c>
      <c r="K68" s="18" t="n">
        <v>509.52</v>
      </c>
      <c r="L68" s="19" t="n">
        <f aca="false">J68-K68</f>
        <v>0.390000000003511</v>
      </c>
      <c r="M68" s="20" t="n">
        <f aca="false">L68/H68*100</f>
        <v>0.000550954769302539</v>
      </c>
      <c r="N68" s="21" t="n">
        <v>0</v>
      </c>
      <c r="O68" s="16" t="n">
        <v>0</v>
      </c>
      <c r="P68" s="22" t="n">
        <f aca="false">O68/H68*100</f>
        <v>0</v>
      </c>
      <c r="Q68" s="15" t="n">
        <v>0</v>
      </c>
      <c r="R68" s="23" t="n">
        <v>28676.88</v>
      </c>
      <c r="S68" s="23" t="n">
        <f aca="false">(I68-R68)/3</f>
        <v>13866.4733333333</v>
      </c>
      <c r="T68" s="24" t="n">
        <f aca="false">(R68-S68)/S68*100</f>
        <v>106.807306448023</v>
      </c>
      <c r="U68" s="15" t="n">
        <v>0</v>
      </c>
      <c r="V68" s="15" t="n">
        <f aca="false">(G68/4)-(N68+Q68)+U68</f>
        <v>112.5</v>
      </c>
      <c r="W68" s="24" t="n">
        <f aca="false">V68/70</f>
        <v>1.60714285714286</v>
      </c>
      <c r="X68" s="25" t="s">
        <v>44</v>
      </c>
    </row>
    <row r="69" customFormat="false" ht="20.4" hidden="false" customHeight="false" outlineLevel="0" collapsed="false">
      <c r="A69" s="12" t="n">
        <v>56</v>
      </c>
      <c r="B69" s="13" t="s">
        <v>102</v>
      </c>
      <c r="C69" s="14" t="n">
        <v>120</v>
      </c>
      <c r="D69" s="14" t="n">
        <v>120</v>
      </c>
      <c r="E69" s="14" t="n">
        <v>115</v>
      </c>
      <c r="F69" s="14" t="n">
        <v>90</v>
      </c>
      <c r="G69" s="15" t="n">
        <f aca="false">C69+D69+E69+F69</f>
        <v>445</v>
      </c>
      <c r="H69" s="16" t="n">
        <v>18878.51</v>
      </c>
      <c r="I69" s="16" t="n">
        <v>18849.48</v>
      </c>
      <c r="J69" s="17" t="n">
        <f aca="false">H69-I69</f>
        <v>29.0299999999988</v>
      </c>
      <c r="K69" s="18" t="n">
        <v>25.75</v>
      </c>
      <c r="L69" s="19" t="n">
        <f aca="false">J69-K69</f>
        <v>3.27999999999884</v>
      </c>
      <c r="M69" s="20" t="n">
        <f aca="false">L69/H69*100</f>
        <v>0.0173742525231008</v>
      </c>
      <c r="N69" s="21" t="n">
        <v>0</v>
      </c>
      <c r="O69" s="16" t="n">
        <v>0</v>
      </c>
      <c r="P69" s="22" t="n">
        <f aca="false">O69/H69*100</f>
        <v>0</v>
      </c>
      <c r="Q69" s="15" t="n">
        <v>0</v>
      </c>
      <c r="R69" s="23" t="n">
        <v>5597.52</v>
      </c>
      <c r="S69" s="23" t="n">
        <f aca="false">(I69-R69)/3</f>
        <v>4417.32</v>
      </c>
      <c r="T69" s="24" t="n">
        <f aca="false">(R69-S69)/S69*100</f>
        <v>26.7175572519083</v>
      </c>
      <c r="U69" s="15" t="n">
        <v>0</v>
      </c>
      <c r="V69" s="15" t="n">
        <f aca="false">(G69/4)-(N69+Q69)+U69</f>
        <v>111.25</v>
      </c>
      <c r="W69" s="24" t="n">
        <f aca="false">V69/70</f>
        <v>1.58928571428571</v>
      </c>
      <c r="X69" s="25" t="s">
        <v>44</v>
      </c>
    </row>
    <row r="70" customFormat="false" ht="20.4" hidden="false" customHeight="false" outlineLevel="0" collapsed="false">
      <c r="A70" s="12" t="n">
        <v>57</v>
      </c>
      <c r="B70" s="13" t="s">
        <v>103</v>
      </c>
      <c r="C70" s="14" t="n">
        <v>120</v>
      </c>
      <c r="D70" s="14" t="n">
        <v>135</v>
      </c>
      <c r="E70" s="14" t="n">
        <v>120</v>
      </c>
      <c r="F70" s="14" t="n">
        <v>90</v>
      </c>
      <c r="G70" s="15" t="n">
        <f aca="false">C70+D70+E70+F70</f>
        <v>465</v>
      </c>
      <c r="H70" s="16" t="n">
        <v>36214.42</v>
      </c>
      <c r="I70" s="16" t="n">
        <v>36153.84</v>
      </c>
      <c r="J70" s="17" t="n">
        <f aca="false">H70-I70</f>
        <v>60.5800000000017</v>
      </c>
      <c r="K70" s="18" t="n">
        <v>60.24</v>
      </c>
      <c r="L70" s="19" t="n">
        <f aca="false">J70-K70</f>
        <v>0.340000000001744</v>
      </c>
      <c r="M70" s="20" t="n">
        <f aca="false">L70/H70*100</f>
        <v>0.000938852534437233</v>
      </c>
      <c r="N70" s="21" t="n">
        <v>0</v>
      </c>
      <c r="O70" s="16" t="n">
        <v>0</v>
      </c>
      <c r="P70" s="22" t="n">
        <f aca="false">O70/H70*100</f>
        <v>0</v>
      </c>
      <c r="Q70" s="15" t="n">
        <v>0</v>
      </c>
      <c r="R70" s="23" t="n">
        <v>11346.64</v>
      </c>
      <c r="S70" s="23" t="n">
        <f aca="false">(I70-R70)/3</f>
        <v>8269.06666666667</v>
      </c>
      <c r="T70" s="24" t="n">
        <f aca="false">(R70-S70)/S70*100</f>
        <v>37.2179044793447</v>
      </c>
      <c r="U70" s="15" t="n">
        <v>0</v>
      </c>
      <c r="V70" s="15" t="n">
        <f aca="false">(G70/4)-(N70+Q70)+U70</f>
        <v>116.25</v>
      </c>
      <c r="W70" s="24" t="n">
        <f aca="false">V70/70</f>
        <v>1.66071428571429</v>
      </c>
      <c r="X70" s="25" t="s">
        <v>44</v>
      </c>
    </row>
    <row r="71" customFormat="false" ht="20.4" hidden="false" customHeight="false" outlineLevel="0" collapsed="false">
      <c r="A71" s="12" t="n">
        <v>58</v>
      </c>
      <c r="B71" s="13" t="s">
        <v>104</v>
      </c>
      <c r="C71" s="14" t="n">
        <v>120</v>
      </c>
      <c r="D71" s="14" t="n">
        <v>135</v>
      </c>
      <c r="E71" s="14" t="n">
        <v>120</v>
      </c>
      <c r="F71" s="14" t="n">
        <v>90</v>
      </c>
      <c r="G71" s="15" t="n">
        <f aca="false">C71+D71+E71+F71</f>
        <v>465</v>
      </c>
      <c r="H71" s="16" t="n">
        <v>72707.22</v>
      </c>
      <c r="I71" s="16" t="n">
        <v>72608.08</v>
      </c>
      <c r="J71" s="17" t="n">
        <f aca="false">H71-I71</f>
        <v>99.1399999999994</v>
      </c>
      <c r="K71" s="18" t="n">
        <v>98.08</v>
      </c>
      <c r="L71" s="19" t="n">
        <f aca="false">J71-K71</f>
        <v>1.05999999999942</v>
      </c>
      <c r="M71" s="20" t="n">
        <f aca="false">L71/H71*100</f>
        <v>0.00145790198002264</v>
      </c>
      <c r="N71" s="21" t="n">
        <v>0</v>
      </c>
      <c r="O71" s="16" t="n">
        <v>0</v>
      </c>
      <c r="P71" s="22" t="n">
        <f aca="false">O71/H71*100</f>
        <v>0</v>
      </c>
      <c r="Q71" s="15" t="n">
        <v>0</v>
      </c>
      <c r="R71" s="23" t="n">
        <v>22900.83</v>
      </c>
      <c r="S71" s="23" t="n">
        <f aca="false">(I71-R71)/3</f>
        <v>16569.0833333333</v>
      </c>
      <c r="T71" s="24" t="n">
        <f aca="false">(R71-S71)/S71*100</f>
        <v>38.214224283178</v>
      </c>
      <c r="U71" s="15" t="n">
        <v>0</v>
      </c>
      <c r="V71" s="15" t="n">
        <f aca="false">(G71/4)-(N71+Q71)+U71</f>
        <v>116.25</v>
      </c>
      <c r="W71" s="24" t="n">
        <f aca="false">V71/70</f>
        <v>1.66071428571429</v>
      </c>
      <c r="X71" s="25" t="s">
        <v>44</v>
      </c>
    </row>
    <row r="72" customFormat="false" ht="20.4" hidden="false" customHeight="false" outlineLevel="0" collapsed="false">
      <c r="A72" s="12" t="n">
        <v>59</v>
      </c>
      <c r="B72" s="13" t="s">
        <v>105</v>
      </c>
      <c r="C72" s="14" t="n">
        <v>135</v>
      </c>
      <c r="D72" s="14" t="n">
        <v>120</v>
      </c>
      <c r="E72" s="14" t="n">
        <v>120</v>
      </c>
      <c r="F72" s="14" t="n">
        <v>90</v>
      </c>
      <c r="G72" s="15" t="n">
        <f aca="false">C72+D72+E72+F72</f>
        <v>465</v>
      </c>
      <c r="H72" s="16" t="n">
        <v>16809.03</v>
      </c>
      <c r="I72" s="16" t="n">
        <v>16665.71</v>
      </c>
      <c r="J72" s="17" t="n">
        <f aca="false">H72-I72</f>
        <v>143.32</v>
      </c>
      <c r="K72" s="18" t="n">
        <v>136.4</v>
      </c>
      <c r="L72" s="19" t="n">
        <f aca="false">J72-K72</f>
        <v>6.9199999999997</v>
      </c>
      <c r="M72" s="20" t="n">
        <f aca="false">L72/H72*100</f>
        <v>0.0411683482033151</v>
      </c>
      <c r="N72" s="21" t="n">
        <v>0</v>
      </c>
      <c r="O72" s="16" t="n">
        <v>6.62</v>
      </c>
      <c r="P72" s="22" t="n">
        <f aca="false">O72/H72*100</f>
        <v>0.0393835932234043</v>
      </c>
      <c r="Q72" s="15" t="n">
        <v>0</v>
      </c>
      <c r="R72" s="23" t="n">
        <v>5172.01</v>
      </c>
      <c r="S72" s="23" t="n">
        <f aca="false">(I72-R72)/3</f>
        <v>3831.23333333333</v>
      </c>
      <c r="T72" s="24" t="n">
        <f aca="false">(R72-S72)/S72*100</f>
        <v>34.995954305402</v>
      </c>
      <c r="U72" s="15" t="n">
        <v>0</v>
      </c>
      <c r="V72" s="15" t="n">
        <f aca="false">(G72/4)-(N72+Q72)+U72</f>
        <v>116.25</v>
      </c>
      <c r="W72" s="24" t="n">
        <f aca="false">V72/70</f>
        <v>1.66071428571429</v>
      </c>
      <c r="X72" s="25" t="s">
        <v>44</v>
      </c>
    </row>
    <row r="73" customFormat="false" ht="20.4" hidden="false" customHeight="false" outlineLevel="0" collapsed="false">
      <c r="A73" s="12" t="n">
        <v>60</v>
      </c>
      <c r="B73" s="13" t="s">
        <v>106</v>
      </c>
      <c r="C73" s="14" t="n">
        <v>135</v>
      </c>
      <c r="D73" s="14" t="n">
        <v>135</v>
      </c>
      <c r="E73" s="14" t="n">
        <v>120</v>
      </c>
      <c r="F73" s="14" t="n">
        <v>90</v>
      </c>
      <c r="G73" s="15" t="n">
        <f aca="false">C73+D73+E73+F73</f>
        <v>480</v>
      </c>
      <c r="H73" s="16" t="n">
        <v>17870.95</v>
      </c>
      <c r="I73" s="16" t="n">
        <v>17848.14</v>
      </c>
      <c r="J73" s="17" t="n">
        <f aca="false">H73-I73</f>
        <v>22.8100000000013</v>
      </c>
      <c r="K73" s="18" t="n">
        <v>22.39</v>
      </c>
      <c r="L73" s="19" t="n">
        <f aca="false">J73-K73</f>
        <v>0.420000000001309</v>
      </c>
      <c r="M73" s="20" t="n">
        <f aca="false">L73/H73*100</f>
        <v>0.0023501828386365</v>
      </c>
      <c r="N73" s="21" t="n">
        <v>0</v>
      </c>
      <c r="O73" s="16" t="n">
        <v>0</v>
      </c>
      <c r="P73" s="22" t="n">
        <f aca="false">O73/H73*100</f>
        <v>0</v>
      </c>
      <c r="Q73" s="15" t="n">
        <v>0</v>
      </c>
      <c r="R73" s="23" t="n">
        <v>5422.09</v>
      </c>
      <c r="S73" s="23" t="n">
        <f aca="false">(I73-R73)/3</f>
        <v>4142.01666666667</v>
      </c>
      <c r="T73" s="24" t="n">
        <f aca="false">(R73-S73)/S73*100</f>
        <v>30.9045915636908</v>
      </c>
      <c r="U73" s="15" t="n">
        <v>0</v>
      </c>
      <c r="V73" s="15" t="n">
        <f aca="false">(G73/4)-(N73+Q73)+U73</f>
        <v>120</v>
      </c>
      <c r="W73" s="24" t="n">
        <f aca="false">V73/70</f>
        <v>1.71428571428571</v>
      </c>
      <c r="X73" s="25" t="s">
        <v>44</v>
      </c>
    </row>
    <row r="74" customFormat="false" ht="20.4" hidden="false" customHeight="false" outlineLevel="0" collapsed="false">
      <c r="A74" s="12" t="n">
        <v>61</v>
      </c>
      <c r="B74" s="13" t="s">
        <v>107</v>
      </c>
      <c r="C74" s="14" t="n">
        <v>135</v>
      </c>
      <c r="D74" s="14" t="n">
        <v>135</v>
      </c>
      <c r="E74" s="14" t="n">
        <v>120</v>
      </c>
      <c r="F74" s="14" t="n">
        <v>75</v>
      </c>
      <c r="G74" s="15" t="n">
        <f aca="false">C74+D74+E74+F74</f>
        <v>465</v>
      </c>
      <c r="H74" s="16" t="n">
        <v>24228.15</v>
      </c>
      <c r="I74" s="16" t="n">
        <v>24200.22</v>
      </c>
      <c r="J74" s="17" t="n">
        <f aca="false">H74-I74</f>
        <v>27.9300000000003</v>
      </c>
      <c r="K74" s="18" t="n">
        <v>26.59</v>
      </c>
      <c r="L74" s="19" t="n">
        <f aca="false">J74-K74</f>
        <v>1.34000000000029</v>
      </c>
      <c r="M74" s="20" t="n">
        <f aca="false">L74/H74*100</f>
        <v>0.00553075657860914</v>
      </c>
      <c r="N74" s="21" t="n">
        <v>0</v>
      </c>
      <c r="O74" s="16" t="n">
        <v>0</v>
      </c>
      <c r="P74" s="22" t="n">
        <f aca="false">O74/H74*100</f>
        <v>0</v>
      </c>
      <c r="Q74" s="15" t="n">
        <v>0</v>
      </c>
      <c r="R74" s="23" t="n">
        <v>7263.2</v>
      </c>
      <c r="S74" s="23" t="n">
        <f aca="false">(I74-R74)/3</f>
        <v>5645.67333333333</v>
      </c>
      <c r="T74" s="24" t="n">
        <f aca="false">(R74-S74)/S74*100</f>
        <v>28.650730766097</v>
      </c>
      <c r="U74" s="15" t="n">
        <v>0</v>
      </c>
      <c r="V74" s="15" t="n">
        <f aca="false">(G74/4)-(N74+Q74)+U74</f>
        <v>116.25</v>
      </c>
      <c r="W74" s="24" t="n">
        <f aca="false">V74/70</f>
        <v>1.66071428571429</v>
      </c>
      <c r="X74" s="25" t="s">
        <v>44</v>
      </c>
    </row>
    <row r="75" customFormat="false" ht="20.4" hidden="false" customHeight="false" outlineLevel="0" collapsed="false">
      <c r="A75" s="12" t="n">
        <v>62</v>
      </c>
      <c r="B75" s="13" t="s">
        <v>108</v>
      </c>
      <c r="C75" s="14" t="n">
        <v>105</v>
      </c>
      <c r="D75" s="14" t="n">
        <v>120</v>
      </c>
      <c r="E75" s="14" t="n">
        <v>105</v>
      </c>
      <c r="F75" s="14" t="n">
        <v>90</v>
      </c>
      <c r="G75" s="15" t="n">
        <f aca="false">C75+D75+E75+F75</f>
        <v>420</v>
      </c>
      <c r="H75" s="16" t="n">
        <v>18444.97</v>
      </c>
      <c r="I75" s="16" t="n">
        <v>18404.04</v>
      </c>
      <c r="J75" s="17" t="n">
        <f aca="false">H75-I75</f>
        <v>40.9300000000003</v>
      </c>
      <c r="K75" s="18" t="n">
        <v>0</v>
      </c>
      <c r="L75" s="19" t="n">
        <f aca="false">J75-K75</f>
        <v>40.9300000000003</v>
      </c>
      <c r="M75" s="20" t="n">
        <f aca="false">L75/H75*100</f>
        <v>0.22190331564649</v>
      </c>
      <c r="N75" s="21" t="n">
        <v>0</v>
      </c>
      <c r="O75" s="16" t="n">
        <v>0</v>
      </c>
      <c r="P75" s="22" t="n">
        <f aca="false">O75/H75*100</f>
        <v>0</v>
      </c>
      <c r="Q75" s="15" t="n">
        <v>0</v>
      </c>
      <c r="R75" s="23" t="n">
        <v>6555.09</v>
      </c>
      <c r="S75" s="23" t="n">
        <f aca="false">(I75-R75)/3</f>
        <v>3949.65</v>
      </c>
      <c r="T75" s="24" t="n">
        <f aca="false">(R75-S75)/S75*100</f>
        <v>65.9663514488626</v>
      </c>
      <c r="U75" s="15" t="n">
        <v>0</v>
      </c>
      <c r="V75" s="15" t="n">
        <f aca="false">(G75/4)-(N75+Q75)+U75</f>
        <v>105</v>
      </c>
      <c r="W75" s="24" t="n">
        <f aca="false">V75/70</f>
        <v>1.5</v>
      </c>
      <c r="X75" s="25" t="s">
        <v>56</v>
      </c>
    </row>
    <row r="76" customFormat="false" ht="20.4" hidden="false" customHeight="false" outlineLevel="0" collapsed="false">
      <c r="A76" s="12" t="n">
        <v>63</v>
      </c>
      <c r="B76" s="13" t="s">
        <v>109</v>
      </c>
      <c r="C76" s="14" t="n">
        <v>120</v>
      </c>
      <c r="D76" s="14" t="n">
        <v>120</v>
      </c>
      <c r="E76" s="14" t="n">
        <v>120</v>
      </c>
      <c r="F76" s="14" t="n">
        <v>90</v>
      </c>
      <c r="G76" s="15" t="n">
        <f aca="false">C76+D76+E76+F76</f>
        <v>450</v>
      </c>
      <c r="H76" s="16" t="n">
        <v>21554.15</v>
      </c>
      <c r="I76" s="16" t="n">
        <v>21552.07</v>
      </c>
      <c r="J76" s="17" t="n">
        <f aca="false">H76-I76</f>
        <v>2.08000000000175</v>
      </c>
      <c r="K76" s="18" t="n">
        <v>0</v>
      </c>
      <c r="L76" s="19" t="n">
        <f aca="false">J76-K76</f>
        <v>2.08000000000175</v>
      </c>
      <c r="M76" s="20" t="n">
        <f aca="false">L76/H76*100</f>
        <v>0.00965011378320066</v>
      </c>
      <c r="N76" s="21" t="n">
        <v>0</v>
      </c>
      <c r="O76" s="16" t="n">
        <v>0</v>
      </c>
      <c r="P76" s="22" t="n">
        <f aca="false">O76/H76*100</f>
        <v>0</v>
      </c>
      <c r="Q76" s="15" t="n">
        <v>0</v>
      </c>
      <c r="R76" s="23" t="n">
        <v>6353.57</v>
      </c>
      <c r="S76" s="23" t="n">
        <f aca="false">(I76-R76)/3</f>
        <v>5066.16666666667</v>
      </c>
      <c r="T76" s="24" t="n">
        <f aca="false">(R76-S76)/S76*100</f>
        <v>25.4117840576373</v>
      </c>
      <c r="U76" s="15" t="n">
        <v>0</v>
      </c>
      <c r="V76" s="15" t="n">
        <f aca="false">(G76/4)-(N76+Q76)+U76</f>
        <v>112.5</v>
      </c>
      <c r="W76" s="24" t="n">
        <f aca="false">V76/70</f>
        <v>1.60714285714286</v>
      </c>
      <c r="X76" s="25" t="s">
        <v>44</v>
      </c>
    </row>
    <row r="77" customFormat="false" ht="51" hidden="false" customHeight="false" outlineLevel="0" collapsed="false">
      <c r="A77" s="12" t="n">
        <v>64</v>
      </c>
      <c r="B77" s="13" t="s">
        <v>110</v>
      </c>
      <c r="C77" s="14" t="n">
        <v>135</v>
      </c>
      <c r="D77" s="14" t="n">
        <v>120</v>
      </c>
      <c r="E77" s="14" t="n">
        <v>120</v>
      </c>
      <c r="F77" s="14" t="n">
        <v>90</v>
      </c>
      <c r="G77" s="15" t="n">
        <f aca="false">C77+D77+E77+F77</f>
        <v>465</v>
      </c>
      <c r="H77" s="16" t="n">
        <v>74004.63</v>
      </c>
      <c r="I77" s="16" t="n">
        <v>73891.88</v>
      </c>
      <c r="J77" s="17" t="n">
        <f aca="false">H77-I77</f>
        <v>112.75</v>
      </c>
      <c r="K77" s="18" t="n">
        <v>112.75</v>
      </c>
      <c r="L77" s="19" t="n">
        <f aca="false">J77-K77</f>
        <v>0</v>
      </c>
      <c r="M77" s="20" t="n">
        <f aca="false">L77/H77*100</f>
        <v>0</v>
      </c>
      <c r="N77" s="21" t="n">
        <v>0</v>
      </c>
      <c r="O77" s="16" t="n">
        <v>78.08</v>
      </c>
      <c r="P77" s="22" t="n">
        <f aca="false">O77/H77*100</f>
        <v>0.105506912202655</v>
      </c>
      <c r="Q77" s="15" t="n">
        <v>1</v>
      </c>
      <c r="R77" s="23" t="n">
        <v>21325.82</v>
      </c>
      <c r="S77" s="23" t="n">
        <f aca="false">(I77-R77)/3</f>
        <v>17522.02</v>
      </c>
      <c r="T77" s="24" t="n">
        <f aca="false">(R77-S77)/S77*100</f>
        <v>21.7086842727038</v>
      </c>
      <c r="U77" s="15" t="n">
        <v>15</v>
      </c>
      <c r="V77" s="15" t="n">
        <f aca="false">(G77/4)-(N77+Q77)+U77</f>
        <v>130.25</v>
      </c>
      <c r="W77" s="24" t="n">
        <f aca="false">V77/70</f>
        <v>1.86071428571429</v>
      </c>
      <c r="X77" s="25" t="s">
        <v>74</v>
      </c>
    </row>
    <row r="78" customFormat="false" ht="20.4" hidden="false" customHeight="false" outlineLevel="0" collapsed="false">
      <c r="A78" s="12" t="n">
        <v>65</v>
      </c>
      <c r="B78" s="13" t="s">
        <v>111</v>
      </c>
      <c r="C78" s="14" t="n">
        <v>135</v>
      </c>
      <c r="D78" s="14" t="n">
        <v>135</v>
      </c>
      <c r="E78" s="14" t="n">
        <v>120</v>
      </c>
      <c r="F78" s="14" t="n">
        <v>90</v>
      </c>
      <c r="G78" s="15" t="n">
        <f aca="false">C78+D78+E78+F78</f>
        <v>480</v>
      </c>
      <c r="H78" s="16" t="n">
        <v>21193.32</v>
      </c>
      <c r="I78" s="16" t="n">
        <v>21122.69</v>
      </c>
      <c r="J78" s="17" t="n">
        <f aca="false">H78-I78</f>
        <v>70.630000000001</v>
      </c>
      <c r="K78" s="18" t="n">
        <v>66.49</v>
      </c>
      <c r="L78" s="19" t="n">
        <f aca="false">J78-K78</f>
        <v>4.14000000000102</v>
      </c>
      <c r="M78" s="20" t="n">
        <f aca="false">L78/H78*100</f>
        <v>0.0195344570836519</v>
      </c>
      <c r="N78" s="21" t="n">
        <v>0</v>
      </c>
      <c r="O78" s="16" t="n">
        <v>0</v>
      </c>
      <c r="P78" s="22" t="n">
        <f aca="false">O78/H78*100</f>
        <v>0</v>
      </c>
      <c r="Q78" s="15" t="n">
        <v>0</v>
      </c>
      <c r="R78" s="23" t="n">
        <v>6734.7</v>
      </c>
      <c r="S78" s="23" t="n">
        <f aca="false">(I78-R78)/3</f>
        <v>4795.99666666667</v>
      </c>
      <c r="T78" s="24" t="n">
        <f aca="false">(R78-S78)/S78*100</f>
        <v>40.4233669887176</v>
      </c>
      <c r="U78" s="15" t="n">
        <v>0</v>
      </c>
      <c r="V78" s="15" t="n">
        <f aca="false">(G78/4)-(N78+Q78)+U78</f>
        <v>120</v>
      </c>
      <c r="W78" s="24" t="n">
        <f aca="false">V78/70</f>
        <v>1.71428571428571</v>
      </c>
      <c r="X78" s="25" t="s">
        <v>44</v>
      </c>
    </row>
    <row r="79" customFormat="false" ht="20.4" hidden="false" customHeight="false" outlineLevel="0" collapsed="false">
      <c r="A79" s="12" t="n">
        <v>66</v>
      </c>
      <c r="B79" s="13" t="s">
        <v>112</v>
      </c>
      <c r="C79" s="14" t="n">
        <v>120</v>
      </c>
      <c r="D79" s="14" t="n">
        <v>120</v>
      </c>
      <c r="E79" s="14" t="n">
        <v>120</v>
      </c>
      <c r="F79" s="14" t="n">
        <v>90</v>
      </c>
      <c r="G79" s="15" t="n">
        <f aca="false">C79+D79+E79+F79</f>
        <v>450</v>
      </c>
      <c r="H79" s="16" t="n">
        <v>14863.76</v>
      </c>
      <c r="I79" s="16" t="n">
        <v>14842.08</v>
      </c>
      <c r="J79" s="17" t="n">
        <f aca="false">H79-I79</f>
        <v>21.6800000000003</v>
      </c>
      <c r="K79" s="18" t="n">
        <v>17.91</v>
      </c>
      <c r="L79" s="19" t="n">
        <f aca="false">J79-K79</f>
        <v>3.77000000000029</v>
      </c>
      <c r="M79" s="20" t="n">
        <f aca="false">L79/H79*100</f>
        <v>0.0253637033967199</v>
      </c>
      <c r="N79" s="21" t="n">
        <v>0</v>
      </c>
      <c r="O79" s="16" t="n">
        <v>0</v>
      </c>
      <c r="P79" s="22" t="n">
        <f aca="false">O79/H79*100</f>
        <v>0</v>
      </c>
      <c r="Q79" s="15" t="n">
        <v>0</v>
      </c>
      <c r="R79" s="23" t="n">
        <v>4869.17</v>
      </c>
      <c r="S79" s="23" t="n">
        <f aca="false">(I79-R79)/3</f>
        <v>3324.30333333333</v>
      </c>
      <c r="T79" s="24" t="n">
        <f aca="false">(R79-S79)/S79*100</f>
        <v>46.4718923563935</v>
      </c>
      <c r="U79" s="15" t="n">
        <v>0</v>
      </c>
      <c r="V79" s="15" t="n">
        <f aca="false">(G79/4)-(N79+Q79)+U79</f>
        <v>112.5</v>
      </c>
      <c r="W79" s="24" t="n">
        <f aca="false">V79/70</f>
        <v>1.60714285714286</v>
      </c>
      <c r="X79" s="25" t="s">
        <v>44</v>
      </c>
    </row>
    <row r="80" customFormat="false" ht="20.4" hidden="false" customHeight="false" outlineLevel="0" collapsed="false">
      <c r="A80" s="12" t="n">
        <v>67</v>
      </c>
      <c r="B80" s="13" t="s">
        <v>113</v>
      </c>
      <c r="C80" s="14" t="n">
        <v>105</v>
      </c>
      <c r="D80" s="14" t="n">
        <v>120</v>
      </c>
      <c r="E80" s="14" t="n">
        <v>115</v>
      </c>
      <c r="F80" s="14" t="n">
        <v>75</v>
      </c>
      <c r="G80" s="15" t="n">
        <f aca="false">C80+D80+E80+F80</f>
        <v>415</v>
      </c>
      <c r="H80" s="16" t="n">
        <v>44722.45</v>
      </c>
      <c r="I80" s="16" t="n">
        <v>44704.56</v>
      </c>
      <c r="J80" s="17" t="n">
        <f aca="false">H80-I80</f>
        <v>17.8899999999994</v>
      </c>
      <c r="K80" s="18" t="n">
        <v>9.86</v>
      </c>
      <c r="L80" s="19" t="n">
        <f aca="false">J80-K80</f>
        <v>8.02999999999942</v>
      </c>
      <c r="M80" s="20" t="n">
        <f aca="false">L80/H80*100</f>
        <v>0.0179551880543204</v>
      </c>
      <c r="N80" s="21" t="n">
        <v>0</v>
      </c>
      <c r="O80" s="16" t="n">
        <v>0</v>
      </c>
      <c r="P80" s="22" t="n">
        <f aca="false">O80/H80*100</f>
        <v>0</v>
      </c>
      <c r="Q80" s="15" t="n">
        <v>0</v>
      </c>
      <c r="R80" s="23" t="n">
        <v>12484.58</v>
      </c>
      <c r="S80" s="23" t="n">
        <f aca="false">(I80-R80)/3</f>
        <v>10739.9933333333</v>
      </c>
      <c r="T80" s="24" t="n">
        <f aca="false">(R80-S80)/S80*100</f>
        <v>16.2438337950551</v>
      </c>
      <c r="U80" s="15" t="n">
        <v>15</v>
      </c>
      <c r="V80" s="15" t="n">
        <f aca="false">(G80/4)-(N80+Q80)+U80</f>
        <v>118.75</v>
      </c>
      <c r="W80" s="24" t="n">
        <f aca="false">V80/70</f>
        <v>1.69642857142857</v>
      </c>
      <c r="X80" s="25" t="s">
        <v>44</v>
      </c>
    </row>
    <row r="81" customFormat="false" ht="20.4" hidden="false" customHeight="false" outlineLevel="0" collapsed="false">
      <c r="A81" s="12" t="n">
        <v>68</v>
      </c>
      <c r="B81" s="13" t="s">
        <v>114</v>
      </c>
      <c r="C81" s="14" t="n">
        <v>135</v>
      </c>
      <c r="D81" s="14" t="n">
        <v>135</v>
      </c>
      <c r="E81" s="14" t="n">
        <v>120</v>
      </c>
      <c r="F81" s="14" t="n">
        <v>90</v>
      </c>
      <c r="G81" s="15" t="n">
        <f aca="false">C81+D81+E81+F81</f>
        <v>480</v>
      </c>
      <c r="H81" s="16" t="n">
        <v>11345.36</v>
      </c>
      <c r="I81" s="16" t="n">
        <v>11330.8</v>
      </c>
      <c r="J81" s="17" t="n">
        <f aca="false">H81-I81</f>
        <v>14.5600000000013</v>
      </c>
      <c r="K81" s="18" t="n">
        <v>14.56</v>
      </c>
      <c r="L81" s="19" t="n">
        <f aca="false">J81-K81</f>
        <v>1.30917499063798E-012</v>
      </c>
      <c r="M81" s="20" t="n">
        <f aca="false">L81/H81*100</f>
        <v>1.15392988026646E-014</v>
      </c>
      <c r="N81" s="21" t="n">
        <v>0</v>
      </c>
      <c r="O81" s="16" t="n">
        <v>0</v>
      </c>
      <c r="P81" s="22" t="n">
        <f aca="false">O81/H81*100</f>
        <v>0</v>
      </c>
      <c r="Q81" s="15" t="n">
        <v>0</v>
      </c>
      <c r="R81" s="23" t="n">
        <v>3425.58</v>
      </c>
      <c r="S81" s="23" t="n">
        <f aca="false">(I81-R81)/3</f>
        <v>2635.07333333333</v>
      </c>
      <c r="T81" s="24" t="n">
        <f aca="false">(R81-S81)/S81*100</f>
        <v>29.999418106011</v>
      </c>
      <c r="U81" s="15" t="n">
        <v>0</v>
      </c>
      <c r="V81" s="15" t="n">
        <f aca="false">(G81/4)-(N81+Q81)+U81</f>
        <v>120</v>
      </c>
      <c r="W81" s="24" t="n">
        <f aca="false">V81/70</f>
        <v>1.71428571428571</v>
      </c>
      <c r="X81" s="25" t="s">
        <v>44</v>
      </c>
    </row>
    <row r="82" customFormat="false" ht="20.4" hidden="false" customHeight="false" outlineLevel="0" collapsed="false">
      <c r="A82" s="12" t="n">
        <v>69</v>
      </c>
      <c r="B82" s="13" t="s">
        <v>115</v>
      </c>
      <c r="C82" s="14" t="n">
        <v>90</v>
      </c>
      <c r="D82" s="14" t="n">
        <v>120</v>
      </c>
      <c r="E82" s="14" t="n">
        <v>115</v>
      </c>
      <c r="F82" s="14" t="n">
        <v>75</v>
      </c>
      <c r="G82" s="15" t="n">
        <f aca="false">C82+D82+E82+F82</f>
        <v>400</v>
      </c>
      <c r="H82" s="16" t="n">
        <v>15332.36</v>
      </c>
      <c r="I82" s="16" t="n">
        <v>15331.55</v>
      </c>
      <c r="J82" s="17" t="n">
        <f aca="false">H82-I82</f>
        <v>0.81000000000131</v>
      </c>
      <c r="K82" s="18" t="n">
        <v>0</v>
      </c>
      <c r="L82" s="19" t="n">
        <f aca="false">J82-K82</f>
        <v>0.81000000000131</v>
      </c>
      <c r="M82" s="20" t="n">
        <f aca="false">L82/H82*100</f>
        <v>0.00528294404776114</v>
      </c>
      <c r="N82" s="21" t="n">
        <v>0</v>
      </c>
      <c r="O82" s="16" t="n">
        <v>0</v>
      </c>
      <c r="P82" s="22" t="n">
        <f aca="false">O82/H82*100</f>
        <v>0</v>
      </c>
      <c r="Q82" s="15" t="n">
        <v>0</v>
      </c>
      <c r="R82" s="23" t="n">
        <v>5030.49</v>
      </c>
      <c r="S82" s="23" t="n">
        <f aca="false">(I82-R82)/3</f>
        <v>3433.68666666667</v>
      </c>
      <c r="T82" s="24" t="n">
        <f aca="false">(R82-S82)/S82*100</f>
        <v>46.5040490978598</v>
      </c>
      <c r="U82" s="15" t="n">
        <v>0</v>
      </c>
      <c r="V82" s="15" t="n">
        <f aca="false">(G82/4)-(N82+Q82)+U82</f>
        <v>100</v>
      </c>
      <c r="W82" s="24" t="n">
        <f aca="false">V82/70</f>
        <v>1.42857142857143</v>
      </c>
      <c r="X82" s="25" t="s">
        <v>56</v>
      </c>
    </row>
    <row r="83" customFormat="false" ht="20.4" hidden="false" customHeight="false" outlineLevel="0" collapsed="false">
      <c r="A83" s="12" t="n">
        <v>70</v>
      </c>
      <c r="B83" s="13" t="s">
        <v>116</v>
      </c>
      <c r="C83" s="14" t="n">
        <v>120</v>
      </c>
      <c r="D83" s="14" t="n">
        <v>120</v>
      </c>
      <c r="E83" s="14" t="n">
        <v>120</v>
      </c>
      <c r="F83" s="14" t="n">
        <v>90</v>
      </c>
      <c r="G83" s="15" t="n">
        <f aca="false">C83+D83+E83+F83</f>
        <v>450</v>
      </c>
      <c r="H83" s="16" t="n">
        <v>19695.33</v>
      </c>
      <c r="I83" s="16" t="n">
        <v>19680.63</v>
      </c>
      <c r="J83" s="17" t="n">
        <f aca="false">H83-I83</f>
        <v>14.7000000000007</v>
      </c>
      <c r="K83" s="18" t="n">
        <v>9.58</v>
      </c>
      <c r="L83" s="19" t="n">
        <f aca="false">J83-K83</f>
        <v>5.12000000000073</v>
      </c>
      <c r="M83" s="20" t="n">
        <f aca="false">L83/H83*100</f>
        <v>0.0259960102217162</v>
      </c>
      <c r="N83" s="21" t="n">
        <v>0</v>
      </c>
      <c r="O83" s="16" t="n">
        <v>0</v>
      </c>
      <c r="P83" s="22" t="n">
        <f aca="false">O83/H83*100</f>
        <v>0</v>
      </c>
      <c r="Q83" s="15" t="n">
        <v>0</v>
      </c>
      <c r="R83" s="23" t="n">
        <v>6162.5</v>
      </c>
      <c r="S83" s="23" t="n">
        <f aca="false">(I83-R83)/3</f>
        <v>4506.04333333333</v>
      </c>
      <c r="T83" s="24" t="n">
        <f aca="false">(R83-S83)/S83*100</f>
        <v>36.7607797824108</v>
      </c>
      <c r="U83" s="15" t="n">
        <v>0</v>
      </c>
      <c r="V83" s="15" t="n">
        <f aca="false">(G83/4)-(N83+Q83)+U83</f>
        <v>112.5</v>
      </c>
      <c r="W83" s="24" t="n">
        <f aca="false">V83/70</f>
        <v>1.60714285714286</v>
      </c>
      <c r="X83" s="25" t="s">
        <v>44</v>
      </c>
    </row>
    <row r="84" customFormat="false" ht="14.4" hidden="false" customHeight="false" outlineLevel="0" collapsed="false">
      <c r="A84" s="30"/>
      <c r="B84" s="31"/>
      <c r="C84" s="32"/>
      <c r="D84" s="33"/>
      <c r="E84" s="33"/>
      <c r="F84" s="33"/>
      <c r="G84" s="34"/>
      <c r="H84" s="35"/>
      <c r="I84" s="35"/>
      <c r="J84" s="35"/>
      <c r="K84" s="36"/>
      <c r="L84" s="36"/>
      <c r="M84" s="37"/>
      <c r="N84" s="38"/>
      <c r="O84" s="39"/>
      <c r="P84" s="40"/>
      <c r="Q84" s="41"/>
      <c r="R84" s="41"/>
      <c r="S84" s="41"/>
      <c r="T84" s="41"/>
      <c r="U84" s="41"/>
      <c r="V84" s="42"/>
      <c r="W84" s="43"/>
    </row>
    <row r="85" customFormat="false" ht="14.4" hidden="false" customHeight="false" outlineLevel="0" collapsed="false">
      <c r="B85" s="31"/>
      <c r="C85" s="43"/>
      <c r="D85" s="35"/>
      <c r="E85" s="35"/>
      <c r="F85" s="35"/>
      <c r="G85" s="44"/>
      <c r="K85" s="45"/>
      <c r="L85" s="45"/>
      <c r="M85" s="46"/>
      <c r="N85" s="35"/>
      <c r="O85" s="39"/>
      <c r="P85" s="40"/>
      <c r="Q85" s="35"/>
      <c r="R85" s="35"/>
      <c r="S85" s="35"/>
      <c r="T85" s="35"/>
      <c r="V85" s="43"/>
      <c r="W85" s="35"/>
    </row>
    <row r="86" customFormat="false" ht="14.4" hidden="false" customHeight="false" outlineLevel="0" collapsed="false">
      <c r="B86" s="31"/>
      <c r="C86" s="43"/>
      <c r="D86" s="35"/>
      <c r="E86" s="35"/>
      <c r="F86" s="35"/>
      <c r="G86" s="44"/>
      <c r="J86" s="35"/>
      <c r="K86" s="35"/>
      <c r="L86" s="35"/>
      <c r="M86" s="46"/>
      <c r="N86" s="35"/>
      <c r="O86" s="39"/>
      <c r="P86" s="40"/>
      <c r="Q86" s="35"/>
      <c r="R86" s="35"/>
      <c r="S86" s="35"/>
      <c r="T86" s="35"/>
      <c r="U86" s="35"/>
      <c r="W86" s="35"/>
    </row>
    <row r="87" customFormat="false" ht="20.4" hidden="false" customHeight="true" outlineLevel="0" collapsed="false">
      <c r="B87" s="0" t="s">
        <v>117</v>
      </c>
      <c r="G87" s="47"/>
      <c r="H87" s="47"/>
      <c r="I87" s="47"/>
      <c r="M87" s="35" t="s">
        <v>118</v>
      </c>
      <c r="N87" s="48"/>
    </row>
    <row r="88" customFormat="false" ht="14.4" hidden="false" customHeight="false" outlineLevel="0" collapsed="false">
      <c r="B88" s="0" t="s">
        <v>119</v>
      </c>
    </row>
  </sheetData>
  <mergeCells count="26">
    <mergeCell ref="A7:X7"/>
    <mergeCell ref="A8:X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</mergeCells>
  <printOptions headings="false" gridLines="false" gridLinesSet="true" horizontalCentered="false" verticalCentered="false"/>
  <pageMargins left="0.520138888888889" right="0.315277777777778" top="0.3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14:25Z</dcterms:created>
  <dc:creator>Коурова Евгения Александровна</dc:creator>
  <dc:description/>
  <dc:language>en-US</dc:language>
  <cp:lastModifiedBy>Фоломеев Алексей Олегович</cp:lastModifiedBy>
  <cp:lastPrinted>2014-04-10T11:17:01Z</cp:lastPrinted>
  <dcterms:modified xsi:type="dcterms:W3CDTF">2014-04-17T06:20:33Z</dcterms:modified>
  <cp:revision>0</cp:revision>
  <dc:subject/>
  <dc:title/>
</cp:coreProperties>
</file>