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квартал 2013 г." sheetId="1" state="visible" r:id="rId2"/>
  </sheets>
  <definedNames>
    <definedName function="false" hidden="false" localSheetId="0" name="Excel_BuiltIn__FilterDatabase" vbProcedure="false">'IV квартал 2013 г.'!$A$13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t xml:space="preserve">(ежеквартальный проводится по состоянию на 1 апреля, 1 июля, 1 октября и 31 декабря нарастающим итогом с начала года)</t>
  </si>
  <si>
    <t xml:space="preserve">"УТВЕРЖДАЮ"</t>
  </si>
  <si>
    <t xml:space="preserve">Заместитель Руководителя</t>
  </si>
  <si>
    <t xml:space="preserve">_____________________ А.А. Панков</t>
  </si>
  <si>
    <t xml:space="preserve">"____" апреля 2014 г.</t>
  </si>
  <si>
    <t xml:space="preserve">Мониторинг качества финансового менеджмента</t>
  </si>
  <si>
    <t xml:space="preserve">ТУ Роскомнадзора за 4 квартал 2013 года</t>
  </si>
  <si>
    <t xml:space="preserve">№№ п/п</t>
  </si>
  <si>
    <t xml:space="preserve">Наименование территориального органа</t>
  </si>
  <si>
    <t xml:space="preserve">показатели</t>
  </si>
  <si>
    <t xml:space="preserve">Оценка среднего уровня качества финансовго менеджента</t>
  </si>
  <si>
    <r>
      <rPr>
        <sz val="10"/>
        <color rgb="FF000000"/>
        <rFont val="Times New Roman"/>
        <family val="1"/>
        <charset val="204"/>
      </rPr>
      <t xml:space="preserve">Рейтинг:                                I - группа (коэфф.1,29);                     II- группа (коэфф.1,07);                     III- группа                       (коэфф. 0,86);                                         </t>
    </r>
    <r>
      <rPr>
        <sz val="10"/>
        <rFont val="Times New Roman"/>
        <family val="1"/>
        <charset val="204"/>
      </rPr>
      <t xml:space="preserve">IV- группа                     (коэфф. &lt; 0,71).</t>
    </r>
  </si>
  <si>
    <t xml:space="preserve">кол-во предложений по выделению дополнительной потребности, направленных ТО в Роскомнадзор</t>
  </si>
  <si>
    <t xml:space="preserve">кол-во предложений по перераспределению лимитов бюджетных обязательств, направленных ТО в Роскомнадзор</t>
  </si>
  <si>
    <t xml:space="preserve">кол-во аннулированных расход-ных расписаний на отзыв лимитов бюджетных обязательств по отдельным статьям и подстатьям расходов КОСГУ, сформированных по предложениям ТО Роскомнадзора</t>
  </si>
  <si>
    <t xml:space="preserve">удельный вес принятых бюджетных обязательств территориальным органом Роскомнадзора в общем объеме лимитов бюджетных обязательств</t>
  </si>
  <si>
    <t xml:space="preserve">кассовое исполнение средств федерального бюджета на осуществление деятельности территориального органа Роскомнадзора</t>
  </si>
  <si>
    <t xml:space="preserve">количество судебных 
исков</t>
  </si>
  <si>
    <t xml:space="preserve">Итого: общее количество баллов</t>
  </si>
  <si>
    <t xml:space="preserve">кол-во </t>
  </si>
  <si>
    <t xml:space="preserve">баллы</t>
  </si>
  <si>
    <t xml:space="preserve">кол-во</t>
  </si>
  <si>
    <t xml:space="preserve">%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ЛТАЙСКОМУ КРАЮ И РЕСПУБЛИКЕ АЛТАЙ</t>
    </r>
  </si>
  <si>
    <t xml:space="preserve">I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МУ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РХАНГЕЛЬСКОЙ ОБЛАСТИ И НЕНЕЦКОМУ АВТОНОМНОМУ ОКРУГУ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СТРАХАНСКОЙ ОБЛАСТИ</t>
    </r>
  </si>
  <si>
    <t xml:space="preserve">II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БЕЛГОР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БРЯ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ЛАДИМИ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ЛГОГРАДСКОЙ ОБЛАСТИ И РЕСПУБЛИКЕ КАЛМЫК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ЛОГ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РОНЕЖСКОЙ ОБЛАСТИ</t>
    </r>
  </si>
  <si>
    <r>
      <rPr>
        <b val="true"/>
        <sz val="8"/>
        <rFont val="Arial Cyr"/>
        <family val="0"/>
        <charset val="204"/>
      </rPr>
      <t xml:space="preserve">ДАЛЬНЕВОСТОЧНОЕ </t>
    </r>
    <r>
      <rPr>
        <sz val="8"/>
        <rFont val="Arial Cyr"/>
        <family val="2"/>
        <charset val="204"/>
      </rPr>
      <t xml:space="preserve">УПРАВЛЕНИЕ РОСКОМНАДЗОРА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ЗАБАЙКАЛЬ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ИВАН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ИРКУТСКОЙ ОБЛАСТИ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БАРДИНО-БАЛКАР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ЛИНИНГРА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ЛУЖ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МЧАТ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РАЧАЕВО-ЧЕРКЕС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ЕМЕР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ИР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ОСТР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ЮЖНОМУ ФО</t>
    </r>
  </si>
  <si>
    <t xml:space="preserve">III</t>
  </si>
  <si>
    <r>
      <rPr>
        <b val="true"/>
        <sz val="8"/>
        <rFont val="Arial Cyr"/>
        <family val="0"/>
        <charset val="204"/>
      </rPr>
      <t xml:space="preserve">ЕНИСЕЙСКОЕ</t>
    </r>
    <r>
      <rPr>
        <sz val="8"/>
        <rFont val="Arial Cyr"/>
        <family val="0"/>
        <charset val="204"/>
      </rPr>
      <t xml:space="preserve"> УПРАВЛЕНИЕ РОСКОМНАДЗОРА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УРГ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У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ЛИПЕЦ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МАГАДАНСКОЙ ОБЛАСТИ И ЧУКОТСКОМУ АВТОНОМНОМУ ОКРУГУ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ЦЕНТРАЛЬН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МУРМ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ПРИВОЛЖ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НОВГОР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СИБИР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РЕНБУРГ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РЛ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ЕНЗЕ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ЕРМ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РИМОР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СК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БАШКОРТО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БУРЯТ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ДАГЕ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ИНГУШЕТ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КАРЕЛ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КОМ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МАРИЙ ЭЛ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МОРДОВ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САХА (ЯКУТИЯ)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РЕСПУБЛИКЕ </t>
    </r>
    <r>
      <rPr>
        <b val="true"/>
        <sz val="8"/>
        <rFont val="Arial Cyr"/>
        <family val="2"/>
        <charset val="204"/>
      </rPr>
      <t xml:space="preserve">СЕВЕРНАЯ ОСЕТИЯ-АЛАНИЯ</t>
    </r>
  </si>
  <si>
    <t xml:space="preserve">IV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ТАТАР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ОСТ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ЯЗ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АМА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СЕВЕРО-ЗАПАДН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АРАТ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СЕВЕРО-КАВКАЗ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УРАЛЬ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МОЛЕ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АМБ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ВЕ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УЛЬ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ЮМЕНСКОЙ ОБЛАСТИ ХАНТЫ-МАНСИЙСКОМУ АВТОНОМНОМУ ОКРУГУ - ЮГРЕ И ЯМАЛО-НЕНЕЦКОМУ АВТОНОМНОМУ ОКРУГУ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УДМУРТ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УЛЬЯН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ЕЛЯБИ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ЕЧЕНСКОЙ РЕСПУБЛИКЕ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УВАШСКОЙ РЕСПУБЛИКЕ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ЯРОСЛАВСКОЙ ОБЛАСТИ </t>
    </r>
  </si>
  <si>
    <t xml:space="preserve">Начальник Финансового управления -</t>
  </si>
  <si>
    <t xml:space="preserve">- главный бухгалтер</t>
  </si>
  <si>
    <t xml:space="preserve">Л.Н. Ники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1.88"/>
    <col collapsed="false" customWidth="true" hidden="false" outlineLevel="0" max="4" min="3" style="0" width="7.1"/>
    <col collapsed="false" customWidth="true" hidden="false" outlineLevel="0" max="5" min="5" style="0" width="8.1"/>
    <col collapsed="false" customWidth="true" hidden="false" outlineLevel="0" max="6" min="6" style="0" width="8.43"/>
    <col collapsed="false" customWidth="true" hidden="false" outlineLevel="0" max="8" min="7" style="1" width="8.87"/>
    <col collapsed="false" customWidth="true" hidden="true" outlineLevel="0" max="9" min="9" style="0" width="8.87"/>
    <col collapsed="false" customWidth="true" hidden="true" outlineLevel="0" max="10" min="10" style="1" width="8.87"/>
    <col collapsed="false" customWidth="true" hidden="true" outlineLevel="0" max="11" min="11" style="0" width="8.87"/>
    <col collapsed="false" customWidth="true" hidden="true" outlineLevel="0" max="12" min="12" style="1" width="8.87"/>
    <col collapsed="false" customWidth="true" hidden="false" outlineLevel="0" max="13" min="13" style="1" width="8.87"/>
    <col collapsed="false" customWidth="true" hidden="false" outlineLevel="0" max="14" min="14" style="0" width="8.87"/>
    <col collapsed="false" customWidth="true" hidden="false" outlineLevel="0" max="15" min="15" style="1" width="8.87"/>
    <col collapsed="false" customWidth="true" hidden="false" outlineLevel="0" max="16" min="16" style="2" width="11.21"/>
    <col collapsed="false" customWidth="true" hidden="false" outlineLevel="0" max="17" min="17" style="1" width="18.55"/>
  </cols>
  <sheetData>
    <row r="1" customFormat="false" ht="31.95" hidden="false" customHeight="true" outlineLevel="0" collapsed="false">
      <c r="B1" s="3" t="s">
        <v>0</v>
      </c>
      <c r="D1" s="3"/>
      <c r="E1" s="3"/>
      <c r="F1" s="3"/>
    </row>
    <row r="2" customFormat="false" ht="19.95" hidden="false" customHeight="true" outlineLevel="0" collapsed="false">
      <c r="C2" s="4"/>
      <c r="D2" s="4"/>
      <c r="E2" s="4"/>
      <c r="F2" s="4"/>
      <c r="N2" s="5" t="s">
        <v>1</v>
      </c>
    </row>
    <row r="3" customFormat="false" ht="19.95" hidden="false" customHeight="true" outlineLevel="0" collapsed="false">
      <c r="N3" s="0" t="s">
        <v>2</v>
      </c>
    </row>
    <row r="4" customFormat="false" ht="27" hidden="false" customHeight="true" outlineLevel="0" collapsed="false">
      <c r="N4" s="0" t="s">
        <v>3</v>
      </c>
    </row>
    <row r="5" customFormat="false" ht="14.4" hidden="false" customHeight="false" outlineLevel="0" collapsed="false">
      <c r="N5" s="0" t="s">
        <v>4</v>
      </c>
    </row>
    <row r="6" customFormat="false" ht="33" hidden="false" customHeight="true" outlineLevel="0" collapsed="false">
      <c r="H6" s="6"/>
      <c r="I6" s="7"/>
      <c r="J6" s="6"/>
      <c r="K6" s="7"/>
    </row>
    <row r="7" customFormat="fals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1.4" hidden="false" customHeight="true" outlineLevel="0" collapsed="false">
      <c r="C9" s="9"/>
    </row>
    <row r="10" customFormat="false" ht="22.95" hidden="false" customHeight="true" outlineLevel="0" collapsed="false">
      <c r="A10" s="10" t="s">
        <v>7</v>
      </c>
      <c r="B10" s="10" t="s">
        <v>8</v>
      </c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10</v>
      </c>
      <c r="Q10" s="13" t="s">
        <v>11</v>
      </c>
    </row>
    <row r="11" customFormat="false" ht="158.4" hidden="false" customHeight="true" outlineLevel="0" collapsed="false">
      <c r="A11" s="10"/>
      <c r="B11" s="10"/>
      <c r="C11" s="14" t="s">
        <v>12</v>
      </c>
      <c r="D11" s="14"/>
      <c r="E11" s="15" t="s">
        <v>13</v>
      </c>
      <c r="F11" s="15"/>
      <c r="G11" s="15" t="s">
        <v>14</v>
      </c>
      <c r="H11" s="15"/>
      <c r="I11" s="10" t="s">
        <v>15</v>
      </c>
      <c r="J11" s="10"/>
      <c r="K11" s="10" t="s">
        <v>16</v>
      </c>
      <c r="L11" s="10"/>
      <c r="M11" s="10" t="s">
        <v>17</v>
      </c>
      <c r="N11" s="10"/>
      <c r="O11" s="15" t="s">
        <v>18</v>
      </c>
      <c r="P11" s="12"/>
      <c r="Q11" s="13"/>
    </row>
    <row r="12" customFormat="false" ht="16.2" hidden="false" customHeight="true" outlineLevel="0" collapsed="false">
      <c r="A12" s="10"/>
      <c r="B12" s="10"/>
      <c r="C12" s="16" t="s">
        <v>19</v>
      </c>
      <c r="D12" s="16" t="s">
        <v>20</v>
      </c>
      <c r="E12" s="17" t="s">
        <v>21</v>
      </c>
      <c r="F12" s="17" t="s">
        <v>20</v>
      </c>
      <c r="G12" s="18" t="s">
        <v>21</v>
      </c>
      <c r="H12" s="18" t="s">
        <v>20</v>
      </c>
      <c r="I12" s="17" t="s">
        <v>22</v>
      </c>
      <c r="J12" s="17" t="s">
        <v>20</v>
      </c>
      <c r="K12" s="19" t="s">
        <v>22</v>
      </c>
      <c r="L12" s="19" t="s">
        <v>20</v>
      </c>
      <c r="M12" s="19" t="s">
        <v>21</v>
      </c>
      <c r="N12" s="19" t="s">
        <v>20</v>
      </c>
      <c r="O12" s="19" t="s">
        <v>21</v>
      </c>
      <c r="P12" s="12"/>
      <c r="Q12" s="13"/>
    </row>
    <row r="13" s="21" customFormat="true" ht="12" hidden="false" customHeight="false" outlineLevel="0" collapsed="false">
      <c r="A13" s="20" t="n">
        <v>1</v>
      </c>
      <c r="B13" s="21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0" t="n">
        <v>9</v>
      </c>
      <c r="N13" s="20" t="n">
        <v>10</v>
      </c>
      <c r="O13" s="20" t="n">
        <v>11</v>
      </c>
      <c r="P13" s="20" t="n">
        <v>12</v>
      </c>
      <c r="Q13" s="20" t="n">
        <v>13</v>
      </c>
    </row>
    <row r="14" customFormat="false" ht="31.8" hidden="false" customHeight="true" outlineLevel="0" collapsed="false">
      <c r="A14" s="22" t="n">
        <v>1</v>
      </c>
      <c r="B14" s="23" t="s">
        <v>23</v>
      </c>
      <c r="C14" s="24" t="n">
        <v>1</v>
      </c>
      <c r="D14" s="24" t="n">
        <v>30</v>
      </c>
      <c r="E14" s="24" t="n">
        <v>0</v>
      </c>
      <c r="F14" s="24" t="n">
        <v>30</v>
      </c>
      <c r="G14" s="24" t="n">
        <v>0</v>
      </c>
      <c r="H14" s="24" t="n">
        <v>15</v>
      </c>
      <c r="I14" s="25" t="n">
        <v>100</v>
      </c>
      <c r="J14" s="24" t="n">
        <v>15</v>
      </c>
      <c r="K14" s="25" t="n">
        <v>99.86</v>
      </c>
      <c r="L14" s="26" t="n">
        <v>15</v>
      </c>
      <c r="M14" s="24" t="n">
        <v>0</v>
      </c>
      <c r="N14" s="26" t="n">
        <v>15</v>
      </c>
      <c r="O14" s="26" t="n">
        <f aca="false">D14+F14+H14+N14</f>
        <v>90</v>
      </c>
      <c r="P14" s="27" t="n">
        <f aca="false">O14/70</f>
        <v>1.28571428571429</v>
      </c>
      <c r="Q14" s="28" t="s">
        <v>24</v>
      </c>
    </row>
    <row r="15" customFormat="false" ht="20.4" hidden="false" customHeight="false" outlineLevel="0" collapsed="false">
      <c r="A15" s="22" t="n">
        <v>2</v>
      </c>
      <c r="B15" s="23" t="s">
        <v>25</v>
      </c>
      <c r="C15" s="24" t="n">
        <v>0</v>
      </c>
      <c r="D15" s="24" t="n">
        <v>30</v>
      </c>
      <c r="E15" s="24" t="n">
        <v>1</v>
      </c>
      <c r="F15" s="24" t="n">
        <v>30</v>
      </c>
      <c r="G15" s="24" t="n">
        <v>0</v>
      </c>
      <c r="H15" s="24" t="n">
        <v>15</v>
      </c>
      <c r="I15" s="25" t="n">
        <v>100</v>
      </c>
      <c r="J15" s="24" t="n">
        <v>15</v>
      </c>
      <c r="K15" s="25" t="n">
        <v>99.89</v>
      </c>
      <c r="L15" s="26" t="n">
        <v>15</v>
      </c>
      <c r="M15" s="24" t="n">
        <v>0</v>
      </c>
      <c r="N15" s="26" t="n">
        <v>15</v>
      </c>
      <c r="O15" s="26" t="n">
        <f aca="false">D15+F15+H15+N15</f>
        <v>90</v>
      </c>
      <c r="P15" s="27" t="n">
        <f aca="false">O15/70</f>
        <v>1.28571428571429</v>
      </c>
      <c r="Q15" s="28" t="s">
        <v>24</v>
      </c>
    </row>
    <row r="16" customFormat="false" ht="30.6" hidden="false" customHeight="false" outlineLevel="0" collapsed="false">
      <c r="A16" s="22" t="n">
        <v>3</v>
      </c>
      <c r="B16" s="23" t="s">
        <v>26</v>
      </c>
      <c r="C16" s="24" t="n">
        <v>0</v>
      </c>
      <c r="D16" s="24" t="n">
        <v>30</v>
      </c>
      <c r="E16" s="24" t="n">
        <v>2</v>
      </c>
      <c r="F16" s="24" t="n">
        <v>30</v>
      </c>
      <c r="G16" s="24" t="n">
        <v>0</v>
      </c>
      <c r="H16" s="24" t="n">
        <v>15</v>
      </c>
      <c r="I16" s="25" t="n">
        <v>100</v>
      </c>
      <c r="J16" s="24" t="n">
        <v>15</v>
      </c>
      <c r="K16" s="25" t="n">
        <v>99.99</v>
      </c>
      <c r="L16" s="26" t="n">
        <v>15</v>
      </c>
      <c r="M16" s="24" t="n">
        <v>0</v>
      </c>
      <c r="N16" s="26" t="n">
        <v>15</v>
      </c>
      <c r="O16" s="26" t="n">
        <f aca="false">D16+F16+H16+N16</f>
        <v>90</v>
      </c>
      <c r="P16" s="27" t="n">
        <f aca="false">O16/70</f>
        <v>1.28571428571429</v>
      </c>
      <c r="Q16" s="28" t="s">
        <v>24</v>
      </c>
    </row>
    <row r="17" customFormat="false" ht="20.4" hidden="false" customHeight="false" outlineLevel="0" collapsed="false">
      <c r="A17" s="22" t="n">
        <v>4</v>
      </c>
      <c r="B17" s="23" t="s">
        <v>27</v>
      </c>
      <c r="C17" s="24" t="n">
        <v>2</v>
      </c>
      <c r="D17" s="24" t="n">
        <v>30</v>
      </c>
      <c r="E17" s="24" t="n">
        <v>5</v>
      </c>
      <c r="F17" s="24" t="n">
        <v>15</v>
      </c>
      <c r="G17" s="24" t="n">
        <v>0</v>
      </c>
      <c r="H17" s="24" t="n">
        <v>15</v>
      </c>
      <c r="I17" s="25" t="n">
        <v>99.67</v>
      </c>
      <c r="J17" s="24" t="n">
        <v>15</v>
      </c>
      <c r="K17" s="25" t="n">
        <v>99.18</v>
      </c>
      <c r="L17" s="26" t="n">
        <v>15</v>
      </c>
      <c r="M17" s="24" t="n">
        <v>0</v>
      </c>
      <c r="N17" s="26" t="n">
        <v>15</v>
      </c>
      <c r="O17" s="26" t="n">
        <f aca="false">D17+F17+H17+N17</f>
        <v>75</v>
      </c>
      <c r="P17" s="27" t="n">
        <f aca="false">O17/70</f>
        <v>1.07142857142857</v>
      </c>
      <c r="Q17" s="28" t="s">
        <v>28</v>
      </c>
    </row>
    <row r="18" customFormat="false" ht="20.4" hidden="false" customHeight="false" outlineLevel="0" collapsed="false">
      <c r="A18" s="22" t="n">
        <v>5</v>
      </c>
      <c r="B18" s="23" t="s">
        <v>29</v>
      </c>
      <c r="C18" s="24" t="n">
        <v>0</v>
      </c>
      <c r="D18" s="24" t="n">
        <v>30</v>
      </c>
      <c r="E18" s="24" t="n">
        <v>3</v>
      </c>
      <c r="F18" s="24" t="n">
        <v>30</v>
      </c>
      <c r="G18" s="24" t="n">
        <v>0</v>
      </c>
      <c r="H18" s="24" t="n">
        <v>15</v>
      </c>
      <c r="I18" s="25" t="n">
        <v>94.66</v>
      </c>
      <c r="J18" s="24" t="n">
        <v>15</v>
      </c>
      <c r="K18" s="25" t="n">
        <v>99.01</v>
      </c>
      <c r="L18" s="26" t="n">
        <v>15</v>
      </c>
      <c r="M18" s="24" t="n">
        <v>0</v>
      </c>
      <c r="N18" s="26" t="n">
        <v>15</v>
      </c>
      <c r="O18" s="26" t="n">
        <f aca="false">D18+F18+H18+N18</f>
        <v>90</v>
      </c>
      <c r="P18" s="27" t="n">
        <f aca="false">O18/70</f>
        <v>1.28571428571429</v>
      </c>
      <c r="Q18" s="28" t="s">
        <v>24</v>
      </c>
    </row>
    <row r="19" customFormat="false" ht="20.4" hidden="false" customHeight="false" outlineLevel="0" collapsed="false">
      <c r="A19" s="22" t="n">
        <v>6</v>
      </c>
      <c r="B19" s="23" t="s">
        <v>30</v>
      </c>
      <c r="C19" s="24" t="n">
        <v>3</v>
      </c>
      <c r="D19" s="24" t="n">
        <v>15</v>
      </c>
      <c r="E19" s="24" t="n">
        <v>1</v>
      </c>
      <c r="F19" s="24" t="n">
        <v>30</v>
      </c>
      <c r="G19" s="24" t="n">
        <v>0</v>
      </c>
      <c r="H19" s="24" t="n">
        <v>15</v>
      </c>
      <c r="I19" s="25" t="n">
        <v>100</v>
      </c>
      <c r="J19" s="24" t="n">
        <v>15</v>
      </c>
      <c r="K19" s="25" t="n">
        <v>99.75</v>
      </c>
      <c r="L19" s="26" t="n">
        <v>15</v>
      </c>
      <c r="M19" s="24" t="n">
        <v>0</v>
      </c>
      <c r="N19" s="26" t="n">
        <v>15</v>
      </c>
      <c r="O19" s="26" t="n">
        <f aca="false">D19+F19+H19+N19</f>
        <v>75</v>
      </c>
      <c r="P19" s="27" t="n">
        <f aca="false">O19/70</f>
        <v>1.07142857142857</v>
      </c>
      <c r="Q19" s="28" t="s">
        <v>28</v>
      </c>
    </row>
    <row r="20" customFormat="false" ht="20.4" hidden="false" customHeight="false" outlineLevel="0" collapsed="false">
      <c r="A20" s="22" t="n">
        <v>7</v>
      </c>
      <c r="B20" s="23" t="s">
        <v>31</v>
      </c>
      <c r="C20" s="24" t="n">
        <v>0</v>
      </c>
      <c r="D20" s="24" t="n">
        <v>30</v>
      </c>
      <c r="E20" s="24" t="n">
        <v>2</v>
      </c>
      <c r="F20" s="24" t="n">
        <v>30</v>
      </c>
      <c r="G20" s="24" t="n">
        <v>0</v>
      </c>
      <c r="H20" s="24" t="n">
        <v>15</v>
      </c>
      <c r="I20" s="25" t="n">
        <v>100</v>
      </c>
      <c r="J20" s="24" t="n">
        <v>15</v>
      </c>
      <c r="K20" s="25" t="n">
        <v>99.85</v>
      </c>
      <c r="L20" s="26" t="n">
        <v>15</v>
      </c>
      <c r="M20" s="24" t="n">
        <v>0</v>
      </c>
      <c r="N20" s="26" t="n">
        <v>15</v>
      </c>
      <c r="O20" s="26" t="n">
        <f aca="false">D20+F20+H20+N20</f>
        <v>90</v>
      </c>
      <c r="P20" s="27" t="n">
        <f aca="false">O20/70</f>
        <v>1.28571428571429</v>
      </c>
      <c r="Q20" s="28" t="s">
        <v>24</v>
      </c>
    </row>
    <row r="21" customFormat="false" ht="30.6" hidden="false" customHeight="false" outlineLevel="0" collapsed="false">
      <c r="A21" s="22" t="n">
        <v>8</v>
      </c>
      <c r="B21" s="23" t="s">
        <v>32</v>
      </c>
      <c r="C21" s="24" t="n">
        <v>2</v>
      </c>
      <c r="D21" s="24" t="n">
        <v>30</v>
      </c>
      <c r="E21" s="24" t="n">
        <v>4</v>
      </c>
      <c r="F21" s="24" t="n">
        <v>15</v>
      </c>
      <c r="G21" s="24" t="n">
        <v>0</v>
      </c>
      <c r="H21" s="24" t="n">
        <v>15</v>
      </c>
      <c r="I21" s="25" t="n">
        <v>100</v>
      </c>
      <c r="J21" s="24" t="n">
        <v>15</v>
      </c>
      <c r="K21" s="25" t="n">
        <v>99.76</v>
      </c>
      <c r="L21" s="26" t="n">
        <v>15</v>
      </c>
      <c r="M21" s="24" t="n">
        <v>0</v>
      </c>
      <c r="N21" s="26" t="n">
        <v>15</v>
      </c>
      <c r="O21" s="26" t="n">
        <f aca="false">D21+F21+H21+N21</f>
        <v>75</v>
      </c>
      <c r="P21" s="27" t="n">
        <f aca="false">O21/70</f>
        <v>1.07142857142857</v>
      </c>
      <c r="Q21" s="28" t="s">
        <v>28</v>
      </c>
    </row>
    <row r="22" customFormat="false" ht="20.4" hidden="false" customHeight="false" outlineLevel="0" collapsed="false">
      <c r="A22" s="22" t="n">
        <v>9</v>
      </c>
      <c r="B22" s="23" t="s">
        <v>33</v>
      </c>
      <c r="C22" s="24" t="n">
        <v>1</v>
      </c>
      <c r="D22" s="24" t="n">
        <v>30</v>
      </c>
      <c r="E22" s="24" t="n">
        <v>1</v>
      </c>
      <c r="F22" s="24" t="n">
        <v>30</v>
      </c>
      <c r="G22" s="24" t="n">
        <v>0</v>
      </c>
      <c r="H22" s="24" t="n">
        <v>15</v>
      </c>
      <c r="I22" s="25" t="n">
        <v>99.98</v>
      </c>
      <c r="J22" s="24" t="n">
        <v>15</v>
      </c>
      <c r="K22" s="25" t="n">
        <v>99.93</v>
      </c>
      <c r="L22" s="26" t="n">
        <v>15</v>
      </c>
      <c r="M22" s="24" t="n">
        <v>0</v>
      </c>
      <c r="N22" s="26" t="n">
        <v>15</v>
      </c>
      <c r="O22" s="26" t="n">
        <f aca="false">D22+F22+H22+N22</f>
        <v>90</v>
      </c>
      <c r="P22" s="27" t="n">
        <f aca="false">O22/70</f>
        <v>1.28571428571429</v>
      </c>
      <c r="Q22" s="28" t="s">
        <v>24</v>
      </c>
    </row>
    <row r="23" customFormat="false" ht="20.4" hidden="false" customHeight="false" outlineLevel="0" collapsed="false">
      <c r="A23" s="22" t="n">
        <v>10</v>
      </c>
      <c r="B23" s="23" t="s">
        <v>34</v>
      </c>
      <c r="C23" s="24" t="n">
        <v>0</v>
      </c>
      <c r="D23" s="24" t="n">
        <v>30</v>
      </c>
      <c r="E23" s="24" t="n">
        <v>0</v>
      </c>
      <c r="F23" s="24" t="n">
        <v>30</v>
      </c>
      <c r="G23" s="24" t="n">
        <v>0</v>
      </c>
      <c r="H23" s="24" t="n">
        <v>15</v>
      </c>
      <c r="I23" s="25" t="n">
        <v>100</v>
      </c>
      <c r="J23" s="24" t="n">
        <v>15</v>
      </c>
      <c r="K23" s="25" t="n">
        <v>99.67</v>
      </c>
      <c r="L23" s="26" t="n">
        <v>15</v>
      </c>
      <c r="M23" s="24" t="n">
        <v>0</v>
      </c>
      <c r="N23" s="26" t="n">
        <v>15</v>
      </c>
      <c r="O23" s="26" t="n">
        <f aca="false">D23+F23+H23+N23</f>
        <v>90</v>
      </c>
      <c r="P23" s="27" t="n">
        <f aca="false">O23/70</f>
        <v>1.28571428571429</v>
      </c>
      <c r="Q23" s="28" t="s">
        <v>24</v>
      </c>
    </row>
    <row r="24" customFormat="false" ht="20.4" hidden="false" customHeight="false" outlineLevel="0" collapsed="false">
      <c r="A24" s="22" t="n">
        <v>11</v>
      </c>
      <c r="B24" s="29" t="s">
        <v>35</v>
      </c>
      <c r="C24" s="24" t="n">
        <v>0</v>
      </c>
      <c r="D24" s="24" t="n">
        <v>30</v>
      </c>
      <c r="E24" s="24" t="n">
        <v>5</v>
      </c>
      <c r="F24" s="24" t="n">
        <v>15</v>
      </c>
      <c r="G24" s="24" t="n">
        <v>0</v>
      </c>
      <c r="H24" s="24" t="n">
        <v>15</v>
      </c>
      <c r="I24" s="25" t="n">
        <v>99.96</v>
      </c>
      <c r="J24" s="24" t="n">
        <v>15</v>
      </c>
      <c r="K24" s="25" t="n">
        <v>99.28</v>
      </c>
      <c r="L24" s="26" t="n">
        <v>15</v>
      </c>
      <c r="M24" s="24" t="n">
        <v>0</v>
      </c>
      <c r="N24" s="26" t="n">
        <v>15</v>
      </c>
      <c r="O24" s="26" t="n">
        <f aca="false">D24+F24+H24+N24</f>
        <v>75</v>
      </c>
      <c r="P24" s="27" t="n">
        <f aca="false">O24/70</f>
        <v>1.07142857142857</v>
      </c>
      <c r="Q24" s="28" t="s">
        <v>28</v>
      </c>
    </row>
    <row r="25" customFormat="false" ht="21.6" hidden="false" customHeight="true" outlineLevel="0" collapsed="false">
      <c r="A25" s="22" t="n">
        <v>12</v>
      </c>
      <c r="B25" s="23" t="s">
        <v>36</v>
      </c>
      <c r="C25" s="24" t="n">
        <v>0</v>
      </c>
      <c r="D25" s="24" t="n">
        <v>30</v>
      </c>
      <c r="E25" s="24" t="n">
        <v>0</v>
      </c>
      <c r="F25" s="24" t="n">
        <v>30</v>
      </c>
      <c r="G25" s="24" t="n">
        <v>1</v>
      </c>
      <c r="H25" s="24" t="n">
        <v>0</v>
      </c>
      <c r="I25" s="25" t="n">
        <v>100</v>
      </c>
      <c r="J25" s="24" t="n">
        <v>15</v>
      </c>
      <c r="K25" s="25" t="n">
        <v>99.56</v>
      </c>
      <c r="L25" s="26" t="n">
        <v>15</v>
      </c>
      <c r="M25" s="24" t="n">
        <v>0</v>
      </c>
      <c r="N25" s="26" t="n">
        <v>15</v>
      </c>
      <c r="O25" s="26" t="n">
        <f aca="false">D25+F25+H25+N25</f>
        <v>75</v>
      </c>
      <c r="P25" s="27" t="n">
        <f aca="false">O25/70</f>
        <v>1.07142857142857</v>
      </c>
      <c r="Q25" s="28" t="s">
        <v>28</v>
      </c>
    </row>
    <row r="26" customFormat="false" ht="20.4" hidden="false" customHeight="false" outlineLevel="0" collapsed="false">
      <c r="A26" s="22" t="n">
        <v>13</v>
      </c>
      <c r="B26" s="23" t="s">
        <v>37</v>
      </c>
      <c r="C26" s="24" t="n">
        <v>2</v>
      </c>
      <c r="D26" s="24" t="n">
        <v>30</v>
      </c>
      <c r="E26" s="24" t="n">
        <v>4</v>
      </c>
      <c r="F26" s="24" t="n">
        <v>15</v>
      </c>
      <c r="G26" s="24" t="n">
        <v>0</v>
      </c>
      <c r="H26" s="24" t="n">
        <v>15</v>
      </c>
      <c r="I26" s="25" t="n">
        <v>99.99</v>
      </c>
      <c r="J26" s="24" t="n">
        <v>15</v>
      </c>
      <c r="K26" s="25" t="n">
        <v>99.96</v>
      </c>
      <c r="L26" s="26" t="n">
        <v>15</v>
      </c>
      <c r="M26" s="24" t="n">
        <v>0</v>
      </c>
      <c r="N26" s="26" t="n">
        <v>15</v>
      </c>
      <c r="O26" s="26" t="n">
        <f aca="false">D26+F26+H26+N26</f>
        <v>75</v>
      </c>
      <c r="P26" s="27" t="n">
        <f aca="false">O26/70</f>
        <v>1.07142857142857</v>
      </c>
      <c r="Q26" s="28" t="s">
        <v>28</v>
      </c>
    </row>
    <row r="27" customFormat="false" ht="20.4" hidden="false" customHeight="false" outlineLevel="0" collapsed="false">
      <c r="A27" s="22" t="n">
        <v>14</v>
      </c>
      <c r="B27" s="30" t="s">
        <v>38</v>
      </c>
      <c r="C27" s="24" t="n">
        <v>0</v>
      </c>
      <c r="D27" s="24" t="n">
        <v>30</v>
      </c>
      <c r="E27" s="24" t="n">
        <v>4</v>
      </c>
      <c r="F27" s="24" t="n">
        <v>15</v>
      </c>
      <c r="G27" s="24" t="n">
        <v>0</v>
      </c>
      <c r="H27" s="24" t="n">
        <v>15</v>
      </c>
      <c r="I27" s="25" t="n">
        <v>100</v>
      </c>
      <c r="J27" s="24" t="n">
        <v>15</v>
      </c>
      <c r="K27" s="25" t="n">
        <v>99.72</v>
      </c>
      <c r="L27" s="26" t="n">
        <v>15</v>
      </c>
      <c r="M27" s="24" t="n">
        <v>0</v>
      </c>
      <c r="N27" s="26" t="n">
        <v>15</v>
      </c>
      <c r="O27" s="26" t="n">
        <f aca="false">D27+F27+H27+N27</f>
        <v>75</v>
      </c>
      <c r="P27" s="27" t="n">
        <f aca="false">O27/70</f>
        <v>1.07142857142857</v>
      </c>
      <c r="Q27" s="28" t="s">
        <v>28</v>
      </c>
    </row>
    <row r="28" customFormat="false" ht="20.4" hidden="false" customHeight="false" outlineLevel="0" collapsed="false">
      <c r="A28" s="22" t="n">
        <v>15</v>
      </c>
      <c r="B28" s="23" t="s">
        <v>39</v>
      </c>
      <c r="C28" s="24" t="n">
        <v>1</v>
      </c>
      <c r="D28" s="24" t="n">
        <v>30</v>
      </c>
      <c r="E28" s="24" t="n">
        <v>1</v>
      </c>
      <c r="F28" s="24" t="n">
        <v>30</v>
      </c>
      <c r="G28" s="24" t="n">
        <v>0</v>
      </c>
      <c r="H28" s="24" t="n">
        <v>15</v>
      </c>
      <c r="I28" s="25" t="n">
        <v>100</v>
      </c>
      <c r="J28" s="24" t="n">
        <v>15</v>
      </c>
      <c r="K28" s="25" t="n">
        <v>99.71</v>
      </c>
      <c r="L28" s="26" t="n">
        <v>15</v>
      </c>
      <c r="M28" s="24" t="n">
        <v>0</v>
      </c>
      <c r="N28" s="26" t="n">
        <v>15</v>
      </c>
      <c r="O28" s="26" t="n">
        <f aca="false">D28+F28+H28+N28</f>
        <v>90</v>
      </c>
      <c r="P28" s="27" t="n">
        <f aca="false">O28/70</f>
        <v>1.28571428571429</v>
      </c>
      <c r="Q28" s="28" t="s">
        <v>24</v>
      </c>
    </row>
    <row r="29" customFormat="false" ht="20.4" hidden="false" customHeight="false" outlineLevel="0" collapsed="false">
      <c r="A29" s="22" t="n">
        <v>16</v>
      </c>
      <c r="B29" s="23" t="s">
        <v>40</v>
      </c>
      <c r="C29" s="24" t="n">
        <v>2</v>
      </c>
      <c r="D29" s="24" t="n">
        <v>30</v>
      </c>
      <c r="E29" s="24" t="n">
        <v>0</v>
      </c>
      <c r="F29" s="24" t="n">
        <v>30</v>
      </c>
      <c r="G29" s="24" t="n">
        <v>0</v>
      </c>
      <c r="H29" s="24" t="n">
        <v>15</v>
      </c>
      <c r="I29" s="25" t="n">
        <v>100</v>
      </c>
      <c r="J29" s="24" t="n">
        <v>15</v>
      </c>
      <c r="K29" s="25" t="n">
        <v>99.3</v>
      </c>
      <c r="L29" s="26" t="n">
        <v>15</v>
      </c>
      <c r="M29" s="24" t="n">
        <v>0</v>
      </c>
      <c r="N29" s="26" t="n">
        <v>15</v>
      </c>
      <c r="O29" s="26" t="n">
        <f aca="false">D29+F29+H29+N29</f>
        <v>90</v>
      </c>
      <c r="P29" s="27" t="n">
        <f aca="false">O29/70</f>
        <v>1.28571428571429</v>
      </c>
      <c r="Q29" s="28" t="s">
        <v>24</v>
      </c>
    </row>
    <row r="30" customFormat="false" ht="20.4" hidden="false" customHeight="false" outlineLevel="0" collapsed="false">
      <c r="A30" s="22" t="n">
        <v>17</v>
      </c>
      <c r="B30" s="23" t="s">
        <v>41</v>
      </c>
      <c r="C30" s="24" t="n">
        <v>0</v>
      </c>
      <c r="D30" s="24" t="n">
        <v>30</v>
      </c>
      <c r="E30" s="24" t="n">
        <v>1</v>
      </c>
      <c r="F30" s="24" t="n">
        <v>30</v>
      </c>
      <c r="G30" s="24" t="n">
        <v>0</v>
      </c>
      <c r="H30" s="24" t="n">
        <v>15</v>
      </c>
      <c r="I30" s="25" t="n">
        <v>100</v>
      </c>
      <c r="J30" s="24" t="n">
        <v>15</v>
      </c>
      <c r="K30" s="25" t="n">
        <v>99.83</v>
      </c>
      <c r="L30" s="26" t="n">
        <v>15</v>
      </c>
      <c r="M30" s="24" t="n">
        <v>0</v>
      </c>
      <c r="N30" s="26" t="n">
        <v>15</v>
      </c>
      <c r="O30" s="26" t="n">
        <f aca="false">D30+F30+H30+N30</f>
        <v>90</v>
      </c>
      <c r="P30" s="27" t="n">
        <f aca="false">O30/70</f>
        <v>1.28571428571429</v>
      </c>
      <c r="Q30" s="28" t="s">
        <v>24</v>
      </c>
    </row>
    <row r="31" customFormat="false" ht="20.4" hidden="false" customHeight="false" outlineLevel="0" collapsed="false">
      <c r="A31" s="22" t="n">
        <v>18</v>
      </c>
      <c r="B31" s="23" t="s">
        <v>42</v>
      </c>
      <c r="C31" s="24" t="n">
        <v>1</v>
      </c>
      <c r="D31" s="24" t="n">
        <v>30</v>
      </c>
      <c r="E31" s="24" t="n">
        <v>2</v>
      </c>
      <c r="F31" s="24" t="n">
        <v>30</v>
      </c>
      <c r="G31" s="24" t="n">
        <v>0</v>
      </c>
      <c r="H31" s="24" t="n">
        <v>15</v>
      </c>
      <c r="I31" s="25" t="n">
        <v>100</v>
      </c>
      <c r="J31" s="24" t="n">
        <v>15</v>
      </c>
      <c r="K31" s="25" t="n">
        <v>99.52</v>
      </c>
      <c r="L31" s="26" t="n">
        <v>15</v>
      </c>
      <c r="M31" s="24" t="n">
        <v>0</v>
      </c>
      <c r="N31" s="26" t="n">
        <v>15</v>
      </c>
      <c r="O31" s="26" t="n">
        <f aca="false">D31+F31+H31+N31</f>
        <v>90</v>
      </c>
      <c r="P31" s="27" t="n">
        <f aca="false">O31/70</f>
        <v>1.28571428571429</v>
      </c>
      <c r="Q31" s="28" t="s">
        <v>24</v>
      </c>
    </row>
    <row r="32" customFormat="false" ht="20.4" hidden="false" customHeight="false" outlineLevel="0" collapsed="false">
      <c r="A32" s="22" t="n">
        <v>19</v>
      </c>
      <c r="B32" s="23" t="s">
        <v>43</v>
      </c>
      <c r="C32" s="24" t="n">
        <v>1</v>
      </c>
      <c r="D32" s="24" t="n">
        <v>30</v>
      </c>
      <c r="E32" s="24" t="n">
        <v>4</v>
      </c>
      <c r="F32" s="24" t="n">
        <v>15</v>
      </c>
      <c r="G32" s="24" t="n">
        <v>0</v>
      </c>
      <c r="H32" s="24" t="n">
        <v>15</v>
      </c>
      <c r="I32" s="25" t="n">
        <v>100</v>
      </c>
      <c r="J32" s="24" t="n">
        <v>15</v>
      </c>
      <c r="K32" s="25" t="n">
        <v>99.69</v>
      </c>
      <c r="L32" s="26" t="n">
        <v>15</v>
      </c>
      <c r="M32" s="24" t="n">
        <v>0</v>
      </c>
      <c r="N32" s="26" t="n">
        <v>15</v>
      </c>
      <c r="O32" s="26" t="n">
        <f aca="false">D32+F32+H32+N32</f>
        <v>75</v>
      </c>
      <c r="P32" s="27" t="n">
        <f aca="false">O32/70</f>
        <v>1.07142857142857</v>
      </c>
      <c r="Q32" s="28" t="s">
        <v>28</v>
      </c>
    </row>
    <row r="33" customFormat="false" ht="20.4" hidden="false" customHeight="false" outlineLevel="0" collapsed="false">
      <c r="A33" s="22" t="n">
        <v>20</v>
      </c>
      <c r="B33" s="23" t="s">
        <v>44</v>
      </c>
      <c r="C33" s="24" t="n">
        <v>1</v>
      </c>
      <c r="D33" s="24" t="n">
        <v>30</v>
      </c>
      <c r="E33" s="24" t="n">
        <v>1</v>
      </c>
      <c r="F33" s="24" t="n">
        <v>30</v>
      </c>
      <c r="G33" s="24" t="n">
        <v>0</v>
      </c>
      <c r="H33" s="24" t="n">
        <v>15</v>
      </c>
      <c r="I33" s="25" t="n">
        <v>99.55</v>
      </c>
      <c r="J33" s="24" t="n">
        <v>15</v>
      </c>
      <c r="K33" s="25" t="n">
        <v>99.76</v>
      </c>
      <c r="L33" s="26" t="n">
        <v>15</v>
      </c>
      <c r="M33" s="24" t="n">
        <v>0</v>
      </c>
      <c r="N33" s="26" t="n">
        <v>15</v>
      </c>
      <c r="O33" s="26" t="n">
        <f aca="false">D33+F33+H33+N33</f>
        <v>90</v>
      </c>
      <c r="P33" s="27" t="n">
        <f aca="false">O33/70</f>
        <v>1.28571428571429</v>
      </c>
      <c r="Q33" s="28" t="s">
        <v>24</v>
      </c>
    </row>
    <row r="34" customFormat="false" ht="20.4" hidden="false" customHeight="false" outlineLevel="0" collapsed="false">
      <c r="A34" s="22" t="n">
        <v>21</v>
      </c>
      <c r="B34" s="23" t="s">
        <v>45</v>
      </c>
      <c r="C34" s="24" t="n">
        <v>0</v>
      </c>
      <c r="D34" s="24" t="n">
        <v>30</v>
      </c>
      <c r="E34" s="24" t="n">
        <v>1</v>
      </c>
      <c r="F34" s="24" t="n">
        <v>30</v>
      </c>
      <c r="G34" s="24" t="n">
        <v>0</v>
      </c>
      <c r="H34" s="24" t="n">
        <v>15</v>
      </c>
      <c r="I34" s="25" t="n">
        <v>99.46</v>
      </c>
      <c r="J34" s="24" t="n">
        <v>15</v>
      </c>
      <c r="K34" s="25" t="n">
        <v>99.73</v>
      </c>
      <c r="L34" s="26" t="n">
        <v>15</v>
      </c>
      <c r="M34" s="24" t="n">
        <v>0</v>
      </c>
      <c r="N34" s="26" t="n">
        <v>15</v>
      </c>
      <c r="O34" s="26" t="n">
        <f aca="false">D34+F34+H34+N34</f>
        <v>90</v>
      </c>
      <c r="P34" s="27" t="n">
        <f aca="false">O34/70</f>
        <v>1.28571428571429</v>
      </c>
      <c r="Q34" s="28" t="s">
        <v>24</v>
      </c>
    </row>
    <row r="35" customFormat="false" ht="20.4" hidden="false" customHeight="false" outlineLevel="0" collapsed="false">
      <c r="A35" s="22" t="n">
        <v>22</v>
      </c>
      <c r="B35" s="23" t="s">
        <v>46</v>
      </c>
      <c r="C35" s="24" t="n">
        <v>1</v>
      </c>
      <c r="D35" s="24" t="n">
        <v>30</v>
      </c>
      <c r="E35" s="24" t="n">
        <v>3</v>
      </c>
      <c r="F35" s="24" t="n">
        <v>30</v>
      </c>
      <c r="G35" s="24" t="n">
        <v>0</v>
      </c>
      <c r="H35" s="24" t="n">
        <v>15</v>
      </c>
      <c r="I35" s="25" t="n">
        <v>99.8</v>
      </c>
      <c r="J35" s="24" t="n">
        <v>15</v>
      </c>
      <c r="K35" s="25" t="n">
        <v>99.79</v>
      </c>
      <c r="L35" s="26" t="n">
        <v>15</v>
      </c>
      <c r="M35" s="24" t="n">
        <v>0</v>
      </c>
      <c r="N35" s="26" t="n">
        <v>15</v>
      </c>
      <c r="O35" s="26" t="n">
        <f aca="false">D35+F35+H35+N35</f>
        <v>90</v>
      </c>
      <c r="P35" s="27" t="n">
        <f aca="false">O35/70</f>
        <v>1.28571428571429</v>
      </c>
      <c r="Q35" s="28" t="s">
        <v>24</v>
      </c>
    </row>
    <row r="36" customFormat="false" ht="20.4" hidden="false" customHeight="false" outlineLevel="0" collapsed="false">
      <c r="A36" s="22" t="n">
        <v>23</v>
      </c>
      <c r="B36" s="23" t="s">
        <v>47</v>
      </c>
      <c r="C36" s="24" t="n">
        <v>4</v>
      </c>
      <c r="D36" s="24" t="n">
        <v>15</v>
      </c>
      <c r="E36" s="24" t="n">
        <v>5</v>
      </c>
      <c r="F36" s="24" t="n">
        <v>15</v>
      </c>
      <c r="G36" s="24" t="n">
        <v>0</v>
      </c>
      <c r="H36" s="24" t="n">
        <v>15</v>
      </c>
      <c r="I36" s="25" t="n">
        <v>99.56</v>
      </c>
      <c r="J36" s="24" t="n">
        <v>15</v>
      </c>
      <c r="K36" s="25" t="n">
        <v>99.84</v>
      </c>
      <c r="L36" s="26" t="n">
        <v>15</v>
      </c>
      <c r="M36" s="24" t="n">
        <v>0</v>
      </c>
      <c r="N36" s="26" t="n">
        <v>15</v>
      </c>
      <c r="O36" s="26" t="n">
        <f aca="false">D36+F36+H36+N36</f>
        <v>60</v>
      </c>
      <c r="P36" s="27" t="n">
        <f aca="false">O36/70</f>
        <v>0.857142857142857</v>
      </c>
      <c r="Q36" s="28" t="s">
        <v>48</v>
      </c>
    </row>
    <row r="37" s="21" customFormat="true" ht="20.4" hidden="false" customHeight="false" outlineLevel="0" collapsed="false">
      <c r="A37" s="22" t="n">
        <v>24</v>
      </c>
      <c r="B37" s="29" t="s">
        <v>49</v>
      </c>
      <c r="C37" s="24" t="n">
        <v>2</v>
      </c>
      <c r="D37" s="24" t="n">
        <v>30</v>
      </c>
      <c r="E37" s="24" t="n">
        <v>0</v>
      </c>
      <c r="F37" s="24" t="n">
        <v>30</v>
      </c>
      <c r="G37" s="24" t="n">
        <v>0</v>
      </c>
      <c r="H37" s="24" t="n">
        <v>15</v>
      </c>
      <c r="I37" s="25" t="n">
        <v>99.63</v>
      </c>
      <c r="J37" s="24" t="n">
        <v>15</v>
      </c>
      <c r="K37" s="25" t="n">
        <v>99.82</v>
      </c>
      <c r="L37" s="26" t="n">
        <v>15</v>
      </c>
      <c r="M37" s="24" t="n">
        <v>2</v>
      </c>
      <c r="N37" s="26" t="n">
        <v>-15</v>
      </c>
      <c r="O37" s="26" t="n">
        <f aca="false">D37+F37+H37+N37</f>
        <v>60</v>
      </c>
      <c r="P37" s="27" t="n">
        <f aca="false">O37/70</f>
        <v>0.857142857142857</v>
      </c>
      <c r="Q37" s="28" t="s">
        <v>48</v>
      </c>
    </row>
    <row r="38" customFormat="false" ht="20.4" hidden="false" customHeight="false" outlineLevel="0" collapsed="false">
      <c r="A38" s="22" t="n">
        <v>25</v>
      </c>
      <c r="B38" s="23" t="s">
        <v>50</v>
      </c>
      <c r="C38" s="24" t="n">
        <v>2</v>
      </c>
      <c r="D38" s="24" t="n">
        <v>30</v>
      </c>
      <c r="E38" s="24" t="n">
        <v>3</v>
      </c>
      <c r="F38" s="24" t="n">
        <v>30</v>
      </c>
      <c r="G38" s="24" t="n">
        <v>0</v>
      </c>
      <c r="H38" s="24" t="n">
        <v>15</v>
      </c>
      <c r="I38" s="25" t="n">
        <v>99.96</v>
      </c>
      <c r="J38" s="24" t="n">
        <v>15</v>
      </c>
      <c r="K38" s="25" t="n">
        <v>99.64</v>
      </c>
      <c r="L38" s="26" t="n">
        <v>15</v>
      </c>
      <c r="M38" s="24" t="n">
        <v>0</v>
      </c>
      <c r="N38" s="26" t="n">
        <v>15</v>
      </c>
      <c r="O38" s="26" t="n">
        <f aca="false">D38+F38+H38+N38</f>
        <v>90</v>
      </c>
      <c r="P38" s="27" t="n">
        <f aca="false">O38/70</f>
        <v>1.28571428571429</v>
      </c>
      <c r="Q38" s="28" t="s">
        <v>24</v>
      </c>
    </row>
    <row r="39" customFormat="false" ht="20.4" hidden="false" customHeight="false" outlineLevel="0" collapsed="false">
      <c r="A39" s="22" t="n">
        <v>26</v>
      </c>
      <c r="B39" s="23" t="s">
        <v>51</v>
      </c>
      <c r="C39" s="24" t="n">
        <v>0</v>
      </c>
      <c r="D39" s="24" t="n">
        <v>30</v>
      </c>
      <c r="E39" s="24" t="n">
        <v>0</v>
      </c>
      <c r="F39" s="24" t="n">
        <v>30</v>
      </c>
      <c r="G39" s="24" t="n">
        <v>0</v>
      </c>
      <c r="H39" s="24" t="n">
        <v>15</v>
      </c>
      <c r="I39" s="25" t="n">
        <v>99.99</v>
      </c>
      <c r="J39" s="24" t="n">
        <v>15</v>
      </c>
      <c r="K39" s="25" t="n">
        <v>99.56</v>
      </c>
      <c r="L39" s="26" t="n">
        <v>15</v>
      </c>
      <c r="M39" s="24" t="n">
        <v>0</v>
      </c>
      <c r="N39" s="26" t="n">
        <v>15</v>
      </c>
      <c r="O39" s="26" t="n">
        <f aca="false">D39+F39+H39+N39</f>
        <v>90</v>
      </c>
      <c r="P39" s="27" t="n">
        <f aca="false">O39/70</f>
        <v>1.28571428571429</v>
      </c>
      <c r="Q39" s="28" t="s">
        <v>24</v>
      </c>
    </row>
    <row r="40" customFormat="false" ht="20.4" hidden="false" customHeight="false" outlineLevel="0" collapsed="false">
      <c r="A40" s="22" t="n">
        <v>27</v>
      </c>
      <c r="B40" s="23" t="s">
        <v>52</v>
      </c>
      <c r="C40" s="24" t="n">
        <v>1</v>
      </c>
      <c r="D40" s="24" t="n">
        <v>30</v>
      </c>
      <c r="E40" s="24" t="n">
        <v>0</v>
      </c>
      <c r="F40" s="24" t="n">
        <v>30</v>
      </c>
      <c r="G40" s="24" t="n">
        <v>0</v>
      </c>
      <c r="H40" s="24" t="n">
        <v>15</v>
      </c>
      <c r="I40" s="25" t="n">
        <v>100</v>
      </c>
      <c r="J40" s="24" t="n">
        <v>15</v>
      </c>
      <c r="K40" s="25" t="n">
        <v>99.93</v>
      </c>
      <c r="L40" s="26" t="n">
        <v>15</v>
      </c>
      <c r="M40" s="24" t="n">
        <v>0</v>
      </c>
      <c r="N40" s="26" t="n">
        <v>15</v>
      </c>
      <c r="O40" s="26" t="n">
        <f aca="false">D40+F40+H40+N40</f>
        <v>90</v>
      </c>
      <c r="P40" s="27" t="n">
        <f aca="false">O40/70</f>
        <v>1.28571428571429</v>
      </c>
      <c r="Q40" s="28" t="s">
        <v>24</v>
      </c>
    </row>
    <row r="41" customFormat="false" ht="30.6" hidden="false" customHeight="false" outlineLevel="0" collapsed="false">
      <c r="A41" s="22" t="n">
        <v>28</v>
      </c>
      <c r="B41" s="23" t="s">
        <v>53</v>
      </c>
      <c r="C41" s="24" t="n">
        <v>0</v>
      </c>
      <c r="D41" s="24" t="n">
        <v>30</v>
      </c>
      <c r="E41" s="24" t="n">
        <v>3</v>
      </c>
      <c r="F41" s="24" t="n">
        <v>30</v>
      </c>
      <c r="G41" s="24" t="n">
        <v>0</v>
      </c>
      <c r="H41" s="24" t="n">
        <v>15</v>
      </c>
      <c r="I41" s="25" t="n">
        <v>100</v>
      </c>
      <c r="J41" s="24" t="n">
        <v>15</v>
      </c>
      <c r="K41" s="25" t="n">
        <v>99.68</v>
      </c>
      <c r="L41" s="26" t="n">
        <v>15</v>
      </c>
      <c r="M41" s="24" t="n">
        <v>0</v>
      </c>
      <c r="N41" s="26" t="n">
        <v>15</v>
      </c>
      <c r="O41" s="26" t="n">
        <f aca="false">D41+F41+H41+N41</f>
        <v>90</v>
      </c>
      <c r="P41" s="27" t="n">
        <f aca="false">O41/70</f>
        <v>1.28571428571429</v>
      </c>
      <c r="Q41" s="28" t="s">
        <v>24</v>
      </c>
    </row>
    <row r="42" customFormat="false" ht="20.4" hidden="false" customHeight="false" outlineLevel="0" collapsed="false">
      <c r="A42" s="22" t="n">
        <v>29</v>
      </c>
      <c r="B42" s="23" t="s">
        <v>54</v>
      </c>
      <c r="C42" s="24" t="n">
        <v>1</v>
      </c>
      <c r="D42" s="24" t="n">
        <v>30</v>
      </c>
      <c r="E42" s="24" t="n">
        <v>1</v>
      </c>
      <c r="F42" s="24" t="n">
        <v>30</v>
      </c>
      <c r="G42" s="24" t="n">
        <v>1</v>
      </c>
      <c r="H42" s="24" t="n">
        <v>0</v>
      </c>
      <c r="I42" s="25" t="n">
        <v>100</v>
      </c>
      <c r="J42" s="24" t="n">
        <v>15</v>
      </c>
      <c r="K42" s="25" t="n">
        <v>99.99</v>
      </c>
      <c r="L42" s="26" t="n">
        <v>15</v>
      </c>
      <c r="M42" s="24" t="n">
        <v>0</v>
      </c>
      <c r="N42" s="26" t="n">
        <v>15</v>
      </c>
      <c r="O42" s="26" t="n">
        <f aca="false">D42+F42+H42+N42</f>
        <v>75</v>
      </c>
      <c r="P42" s="27" t="n">
        <f aca="false">O42/70</f>
        <v>1.07142857142857</v>
      </c>
      <c r="Q42" s="28" t="s">
        <v>28</v>
      </c>
    </row>
    <row r="43" customFormat="false" ht="20.4" hidden="false" customHeight="false" outlineLevel="0" collapsed="false">
      <c r="A43" s="22" t="n">
        <v>30</v>
      </c>
      <c r="B43" s="23" t="s">
        <v>55</v>
      </c>
      <c r="C43" s="24" t="n">
        <v>2</v>
      </c>
      <c r="D43" s="24" t="n">
        <v>30</v>
      </c>
      <c r="E43" s="24" t="n">
        <v>7</v>
      </c>
      <c r="F43" s="24" t="n">
        <v>0</v>
      </c>
      <c r="G43" s="24" t="n">
        <v>0</v>
      </c>
      <c r="H43" s="24" t="n">
        <v>15</v>
      </c>
      <c r="I43" s="25" t="n">
        <v>100</v>
      </c>
      <c r="J43" s="24" t="n">
        <v>15</v>
      </c>
      <c r="K43" s="25" t="n">
        <v>99.82</v>
      </c>
      <c r="L43" s="26" t="n">
        <v>15</v>
      </c>
      <c r="M43" s="24" t="n">
        <v>0</v>
      </c>
      <c r="N43" s="26" t="n">
        <v>15</v>
      </c>
      <c r="O43" s="26" t="n">
        <f aca="false">D43+F43+H43+N43</f>
        <v>60</v>
      </c>
      <c r="P43" s="27" t="n">
        <f aca="false">O43/70</f>
        <v>0.857142857142857</v>
      </c>
      <c r="Q43" s="28" t="s">
        <v>48</v>
      </c>
    </row>
    <row r="44" customFormat="false" ht="20.4" hidden="false" customHeight="false" outlineLevel="0" collapsed="false">
      <c r="A44" s="22" t="n">
        <v>31</v>
      </c>
      <c r="B44" s="23" t="s">
        <v>56</v>
      </c>
      <c r="C44" s="24" t="n">
        <v>2</v>
      </c>
      <c r="D44" s="24" t="n">
        <v>30</v>
      </c>
      <c r="E44" s="24" t="n">
        <v>4</v>
      </c>
      <c r="F44" s="24" t="n">
        <v>15</v>
      </c>
      <c r="G44" s="24" t="n">
        <v>0</v>
      </c>
      <c r="H44" s="24" t="n">
        <v>15</v>
      </c>
      <c r="I44" s="25" t="n">
        <v>100</v>
      </c>
      <c r="J44" s="24" t="n">
        <v>15</v>
      </c>
      <c r="K44" s="25" t="n">
        <v>99.82</v>
      </c>
      <c r="L44" s="26" t="n">
        <v>15</v>
      </c>
      <c r="M44" s="24" t="n">
        <v>0</v>
      </c>
      <c r="N44" s="26" t="n">
        <v>15</v>
      </c>
      <c r="O44" s="26" t="n">
        <f aca="false">D44+F44+H44+N44</f>
        <v>75</v>
      </c>
      <c r="P44" s="27" t="n">
        <f aca="false">O44/70</f>
        <v>1.07142857142857</v>
      </c>
      <c r="Q44" s="28" t="s">
        <v>28</v>
      </c>
    </row>
    <row r="45" customFormat="false" ht="20.4" hidden="false" customHeight="false" outlineLevel="0" collapsed="false">
      <c r="A45" s="22" t="n">
        <v>32</v>
      </c>
      <c r="B45" s="23" t="s">
        <v>57</v>
      </c>
      <c r="C45" s="24" t="n">
        <v>1</v>
      </c>
      <c r="D45" s="24" t="n">
        <v>30</v>
      </c>
      <c r="E45" s="24" t="n">
        <v>1</v>
      </c>
      <c r="F45" s="24" t="n">
        <v>30</v>
      </c>
      <c r="G45" s="24" t="n">
        <v>0</v>
      </c>
      <c r="H45" s="24" t="n">
        <v>15</v>
      </c>
      <c r="I45" s="25" t="n">
        <v>99.54</v>
      </c>
      <c r="J45" s="24" t="n">
        <v>15</v>
      </c>
      <c r="K45" s="25" t="n">
        <v>99.31</v>
      </c>
      <c r="L45" s="26" t="n">
        <v>15</v>
      </c>
      <c r="M45" s="24" t="n">
        <v>0</v>
      </c>
      <c r="N45" s="26" t="n">
        <v>15</v>
      </c>
      <c r="O45" s="26" t="n">
        <f aca="false">D45+F45+H45+N45</f>
        <v>90</v>
      </c>
      <c r="P45" s="27" t="n">
        <f aca="false">O45/70</f>
        <v>1.28571428571429</v>
      </c>
      <c r="Q45" s="28" t="s">
        <v>24</v>
      </c>
    </row>
    <row r="46" customFormat="false" ht="20.4" hidden="false" customHeight="false" outlineLevel="0" collapsed="false">
      <c r="A46" s="22" t="n">
        <v>33</v>
      </c>
      <c r="B46" s="23" t="s">
        <v>58</v>
      </c>
      <c r="C46" s="24" t="n">
        <v>0</v>
      </c>
      <c r="D46" s="24" t="n">
        <v>30</v>
      </c>
      <c r="E46" s="24" t="n">
        <v>3</v>
      </c>
      <c r="F46" s="24" t="n">
        <v>30</v>
      </c>
      <c r="G46" s="24" t="n">
        <v>0</v>
      </c>
      <c r="H46" s="24" t="n">
        <v>15</v>
      </c>
      <c r="I46" s="25" t="n">
        <v>99.97</v>
      </c>
      <c r="J46" s="24" t="n">
        <v>15</v>
      </c>
      <c r="K46" s="25" t="n">
        <v>99.88</v>
      </c>
      <c r="L46" s="26" t="n">
        <v>15</v>
      </c>
      <c r="M46" s="24" t="n">
        <v>0</v>
      </c>
      <c r="N46" s="26" t="n">
        <v>15</v>
      </c>
      <c r="O46" s="26" t="n">
        <f aca="false">D46+F46+H46+N46</f>
        <v>90</v>
      </c>
      <c r="P46" s="27" t="n">
        <f aca="false">O46/70</f>
        <v>1.28571428571429</v>
      </c>
      <c r="Q46" s="28" t="s">
        <v>24</v>
      </c>
    </row>
    <row r="47" customFormat="false" ht="20.4" hidden="false" customHeight="false" outlineLevel="0" collapsed="false">
      <c r="A47" s="22" t="n">
        <v>34</v>
      </c>
      <c r="B47" s="23" t="s">
        <v>59</v>
      </c>
      <c r="C47" s="24" t="n">
        <v>0</v>
      </c>
      <c r="D47" s="24" t="n">
        <v>30</v>
      </c>
      <c r="E47" s="24" t="n">
        <v>3</v>
      </c>
      <c r="F47" s="24" t="n">
        <v>30</v>
      </c>
      <c r="G47" s="24" t="n">
        <v>0</v>
      </c>
      <c r="H47" s="24" t="n">
        <v>15</v>
      </c>
      <c r="I47" s="25" t="n">
        <v>100</v>
      </c>
      <c r="J47" s="24" t="n">
        <v>15</v>
      </c>
      <c r="K47" s="25" t="n">
        <v>99.98</v>
      </c>
      <c r="L47" s="26" t="n">
        <v>15</v>
      </c>
      <c r="M47" s="24" t="n">
        <v>0</v>
      </c>
      <c r="N47" s="26" t="n">
        <v>15</v>
      </c>
      <c r="O47" s="26" t="n">
        <f aca="false">D47+F47+H47+N47</f>
        <v>90</v>
      </c>
      <c r="P47" s="27" t="n">
        <f aca="false">O47/70</f>
        <v>1.28571428571429</v>
      </c>
      <c r="Q47" s="28" t="s">
        <v>24</v>
      </c>
    </row>
    <row r="48" customFormat="false" ht="20.4" hidden="false" customHeight="false" outlineLevel="0" collapsed="false">
      <c r="A48" s="22" t="n">
        <v>35</v>
      </c>
      <c r="B48" s="23" t="s">
        <v>60</v>
      </c>
      <c r="C48" s="24" t="n">
        <v>1</v>
      </c>
      <c r="D48" s="24" t="n">
        <v>30</v>
      </c>
      <c r="E48" s="24" t="n">
        <v>3</v>
      </c>
      <c r="F48" s="24" t="n">
        <v>30</v>
      </c>
      <c r="G48" s="24" t="n">
        <v>0</v>
      </c>
      <c r="H48" s="24" t="n">
        <v>15</v>
      </c>
      <c r="I48" s="25" t="n">
        <v>100</v>
      </c>
      <c r="J48" s="24" t="n">
        <v>15</v>
      </c>
      <c r="K48" s="25" t="n">
        <v>99.58</v>
      </c>
      <c r="L48" s="26" t="n">
        <v>15</v>
      </c>
      <c r="M48" s="24" t="n">
        <v>0</v>
      </c>
      <c r="N48" s="26" t="n">
        <v>15</v>
      </c>
      <c r="O48" s="26" t="n">
        <f aca="false">D48+F48+H48+N48</f>
        <v>90</v>
      </c>
      <c r="P48" s="27" t="n">
        <f aca="false">O48/70</f>
        <v>1.28571428571429</v>
      </c>
      <c r="Q48" s="28" t="s">
        <v>24</v>
      </c>
    </row>
    <row r="49" customFormat="false" ht="20.4" hidden="false" customHeight="false" outlineLevel="0" collapsed="false">
      <c r="A49" s="22" t="n">
        <v>36</v>
      </c>
      <c r="B49" s="23" t="s">
        <v>61</v>
      </c>
      <c r="C49" s="24" t="n">
        <v>2</v>
      </c>
      <c r="D49" s="24" t="n">
        <v>30</v>
      </c>
      <c r="E49" s="24" t="n">
        <v>1</v>
      </c>
      <c r="F49" s="24" t="n">
        <v>30</v>
      </c>
      <c r="G49" s="24" t="n">
        <v>0</v>
      </c>
      <c r="H49" s="24" t="n">
        <v>15</v>
      </c>
      <c r="I49" s="25" t="n">
        <v>99.97</v>
      </c>
      <c r="J49" s="24" t="n">
        <v>15</v>
      </c>
      <c r="K49" s="25" t="n">
        <v>99.42</v>
      </c>
      <c r="L49" s="26" t="n">
        <v>15</v>
      </c>
      <c r="M49" s="24" t="n">
        <v>0</v>
      </c>
      <c r="N49" s="26" t="n">
        <v>15</v>
      </c>
      <c r="O49" s="26" t="n">
        <f aca="false">D49+F49+H49+N49</f>
        <v>90</v>
      </c>
      <c r="P49" s="27" t="n">
        <f aca="false">O49/70</f>
        <v>1.28571428571429</v>
      </c>
      <c r="Q49" s="28" t="s">
        <v>24</v>
      </c>
    </row>
    <row r="50" customFormat="false" ht="20.4" hidden="false" customHeight="false" outlineLevel="0" collapsed="false">
      <c r="A50" s="22" t="n">
        <v>37</v>
      </c>
      <c r="B50" s="23" t="s">
        <v>62</v>
      </c>
      <c r="C50" s="24" t="n">
        <v>3</v>
      </c>
      <c r="D50" s="24" t="n">
        <v>15</v>
      </c>
      <c r="E50" s="24" t="n">
        <v>2</v>
      </c>
      <c r="F50" s="24" t="n">
        <v>30</v>
      </c>
      <c r="G50" s="24" t="n">
        <v>0</v>
      </c>
      <c r="H50" s="24" t="n">
        <v>15</v>
      </c>
      <c r="I50" s="25" t="n">
        <v>100</v>
      </c>
      <c r="J50" s="24" t="n">
        <v>15</v>
      </c>
      <c r="K50" s="25" t="n">
        <v>99.79</v>
      </c>
      <c r="L50" s="26" t="n">
        <v>15</v>
      </c>
      <c r="M50" s="24" t="n">
        <v>1</v>
      </c>
      <c r="N50" s="26" t="n">
        <v>0</v>
      </c>
      <c r="O50" s="26" t="n">
        <f aca="false">D50+F50+H50+N50</f>
        <v>60</v>
      </c>
      <c r="P50" s="27" t="n">
        <f aca="false">O50/70</f>
        <v>0.857142857142857</v>
      </c>
      <c r="Q50" s="28" t="s">
        <v>48</v>
      </c>
    </row>
    <row r="51" customFormat="false" ht="20.4" hidden="false" customHeight="false" outlineLevel="0" collapsed="false">
      <c r="A51" s="22" t="n">
        <v>38</v>
      </c>
      <c r="B51" s="23" t="s">
        <v>63</v>
      </c>
      <c r="C51" s="24" t="n">
        <v>2</v>
      </c>
      <c r="D51" s="24" t="n">
        <v>30</v>
      </c>
      <c r="E51" s="24" t="n">
        <v>3</v>
      </c>
      <c r="F51" s="24" t="n">
        <v>30</v>
      </c>
      <c r="G51" s="24" t="n">
        <v>0</v>
      </c>
      <c r="H51" s="24" t="n">
        <v>15</v>
      </c>
      <c r="I51" s="25" t="n">
        <v>99.99</v>
      </c>
      <c r="J51" s="24" t="n">
        <v>15</v>
      </c>
      <c r="K51" s="25" t="n">
        <v>99.83</v>
      </c>
      <c r="L51" s="26" t="n">
        <v>15</v>
      </c>
      <c r="M51" s="24" t="n">
        <v>1</v>
      </c>
      <c r="N51" s="26" t="n">
        <v>0</v>
      </c>
      <c r="O51" s="26" t="n">
        <f aca="false">D51+F51+H51+N51</f>
        <v>75</v>
      </c>
      <c r="P51" s="27" t="n">
        <f aca="false">O51/70</f>
        <v>1.07142857142857</v>
      </c>
      <c r="Q51" s="28" t="s">
        <v>28</v>
      </c>
    </row>
    <row r="52" customFormat="false" ht="20.4" hidden="false" customHeight="false" outlineLevel="0" collapsed="false">
      <c r="A52" s="22" t="n">
        <v>39</v>
      </c>
      <c r="B52" s="23" t="s">
        <v>64</v>
      </c>
      <c r="C52" s="24" t="n">
        <v>0</v>
      </c>
      <c r="D52" s="24" t="n">
        <v>30</v>
      </c>
      <c r="E52" s="24" t="n">
        <v>0</v>
      </c>
      <c r="F52" s="24" t="n">
        <v>30</v>
      </c>
      <c r="G52" s="24" t="n">
        <v>0</v>
      </c>
      <c r="H52" s="24" t="n">
        <v>15</v>
      </c>
      <c r="I52" s="25" t="n">
        <v>100</v>
      </c>
      <c r="J52" s="24" t="n">
        <v>15</v>
      </c>
      <c r="K52" s="25" t="n">
        <v>99.81</v>
      </c>
      <c r="L52" s="26" t="n">
        <v>15</v>
      </c>
      <c r="M52" s="24" t="n">
        <v>0</v>
      </c>
      <c r="N52" s="26" t="n">
        <v>15</v>
      </c>
      <c r="O52" s="26" t="n">
        <f aca="false">D52+F52+H52+N52</f>
        <v>90</v>
      </c>
      <c r="P52" s="27" t="n">
        <f aca="false">O52/70</f>
        <v>1.28571428571429</v>
      </c>
      <c r="Q52" s="28" t="s">
        <v>24</v>
      </c>
    </row>
    <row r="53" customFormat="false" ht="20.4" hidden="false" customHeight="false" outlineLevel="0" collapsed="false">
      <c r="A53" s="22" t="n">
        <v>40</v>
      </c>
      <c r="B53" s="23" t="s">
        <v>65</v>
      </c>
      <c r="C53" s="24" t="n">
        <v>2</v>
      </c>
      <c r="D53" s="24" t="n">
        <v>30</v>
      </c>
      <c r="E53" s="24" t="n">
        <v>2</v>
      </c>
      <c r="F53" s="24" t="n">
        <v>30</v>
      </c>
      <c r="G53" s="24" t="n">
        <v>0</v>
      </c>
      <c r="H53" s="24" t="n">
        <v>15</v>
      </c>
      <c r="I53" s="25" t="n">
        <v>100</v>
      </c>
      <c r="J53" s="24" t="n">
        <v>15</v>
      </c>
      <c r="K53" s="25" t="n">
        <v>99.57</v>
      </c>
      <c r="L53" s="26" t="n">
        <v>15</v>
      </c>
      <c r="M53" s="24" t="n">
        <v>0</v>
      </c>
      <c r="N53" s="26" t="n">
        <v>15</v>
      </c>
      <c r="O53" s="26" t="n">
        <f aca="false">D53+F53+H53+N53</f>
        <v>90</v>
      </c>
      <c r="P53" s="27" t="n">
        <f aca="false">O53/70</f>
        <v>1.28571428571429</v>
      </c>
      <c r="Q53" s="28" t="s">
        <v>24</v>
      </c>
    </row>
    <row r="54" customFormat="false" ht="20.4" hidden="false" customHeight="false" outlineLevel="0" collapsed="false">
      <c r="A54" s="22" t="n">
        <v>41</v>
      </c>
      <c r="B54" s="30" t="s">
        <v>66</v>
      </c>
      <c r="C54" s="24" t="n">
        <v>1</v>
      </c>
      <c r="D54" s="24" t="n">
        <v>30</v>
      </c>
      <c r="E54" s="24" t="n">
        <v>0</v>
      </c>
      <c r="F54" s="24" t="n">
        <v>30</v>
      </c>
      <c r="G54" s="24" t="n">
        <v>0</v>
      </c>
      <c r="H54" s="24" t="n">
        <v>15</v>
      </c>
      <c r="I54" s="25" t="n">
        <v>99.99</v>
      </c>
      <c r="J54" s="24" t="n">
        <v>15</v>
      </c>
      <c r="K54" s="25" t="n">
        <v>99.62</v>
      </c>
      <c r="L54" s="26" t="n">
        <v>15</v>
      </c>
      <c r="M54" s="24" t="n">
        <v>0</v>
      </c>
      <c r="N54" s="26" t="n">
        <v>15</v>
      </c>
      <c r="O54" s="26" t="n">
        <f aca="false">D54+F54+H54+N54</f>
        <v>90</v>
      </c>
      <c r="P54" s="27" t="n">
        <f aca="false">O54/70</f>
        <v>1.28571428571429</v>
      </c>
      <c r="Q54" s="28" t="s">
        <v>24</v>
      </c>
    </row>
    <row r="55" customFormat="false" ht="20.4" hidden="false" customHeight="false" outlineLevel="0" collapsed="false">
      <c r="A55" s="22" t="n">
        <v>42</v>
      </c>
      <c r="B55" s="23" t="s">
        <v>67</v>
      </c>
      <c r="C55" s="24" t="n">
        <v>2</v>
      </c>
      <c r="D55" s="24" t="n">
        <v>30</v>
      </c>
      <c r="E55" s="24" t="n">
        <v>3</v>
      </c>
      <c r="F55" s="24" t="n">
        <v>30</v>
      </c>
      <c r="G55" s="24" t="n">
        <v>0</v>
      </c>
      <c r="H55" s="24" t="n">
        <v>15</v>
      </c>
      <c r="I55" s="25" t="n">
        <v>100</v>
      </c>
      <c r="J55" s="24" t="n">
        <v>15</v>
      </c>
      <c r="K55" s="25" t="n">
        <v>99.98</v>
      </c>
      <c r="L55" s="26" t="n">
        <v>15</v>
      </c>
      <c r="M55" s="24" t="n">
        <v>1</v>
      </c>
      <c r="N55" s="26" t="n">
        <v>0</v>
      </c>
      <c r="O55" s="26" t="n">
        <f aca="false">D55+F55+H55+N55</f>
        <v>75</v>
      </c>
      <c r="P55" s="27" t="n">
        <f aca="false">O55/70</f>
        <v>1.07142857142857</v>
      </c>
      <c r="Q55" s="28" t="s">
        <v>28</v>
      </c>
    </row>
    <row r="56" customFormat="false" ht="20.4" hidden="false" customHeight="false" outlineLevel="0" collapsed="false">
      <c r="A56" s="22" t="n">
        <v>43</v>
      </c>
      <c r="B56" s="23" t="s">
        <v>68</v>
      </c>
      <c r="C56" s="24" t="n">
        <v>2</v>
      </c>
      <c r="D56" s="24" t="n">
        <v>30</v>
      </c>
      <c r="E56" s="24" t="n">
        <v>3</v>
      </c>
      <c r="F56" s="24" t="n">
        <v>30</v>
      </c>
      <c r="G56" s="24" t="n">
        <v>0</v>
      </c>
      <c r="H56" s="24" t="n">
        <v>15</v>
      </c>
      <c r="I56" s="25" t="n">
        <v>100</v>
      </c>
      <c r="J56" s="24" t="n">
        <v>15</v>
      </c>
      <c r="K56" s="25" t="n">
        <v>99.75</v>
      </c>
      <c r="L56" s="26" t="n">
        <v>15</v>
      </c>
      <c r="M56" s="24" t="n">
        <v>0</v>
      </c>
      <c r="N56" s="26" t="n">
        <v>15</v>
      </c>
      <c r="O56" s="26" t="n">
        <f aca="false">D56+F56+H56+N56</f>
        <v>90</v>
      </c>
      <c r="P56" s="27" t="n">
        <f aca="false">O56/70</f>
        <v>1.28571428571429</v>
      </c>
      <c r="Q56" s="28" t="s">
        <v>24</v>
      </c>
    </row>
    <row r="57" customFormat="false" ht="20.4" hidden="false" customHeight="false" outlineLevel="0" collapsed="false">
      <c r="A57" s="31" t="n">
        <v>44</v>
      </c>
      <c r="B57" s="32" t="s">
        <v>69</v>
      </c>
      <c r="C57" s="24" t="n">
        <v>4</v>
      </c>
      <c r="D57" s="24" t="n">
        <v>15</v>
      </c>
      <c r="E57" s="24" t="n">
        <v>0</v>
      </c>
      <c r="F57" s="24" t="n">
        <v>30</v>
      </c>
      <c r="G57" s="24" t="n">
        <v>0</v>
      </c>
      <c r="H57" s="24" t="n">
        <v>15</v>
      </c>
      <c r="I57" s="33" t="n">
        <v>100</v>
      </c>
      <c r="J57" s="24" t="n">
        <v>15</v>
      </c>
      <c r="K57" s="33" t="n">
        <v>98.96</v>
      </c>
      <c r="L57" s="26" t="n">
        <v>15</v>
      </c>
      <c r="M57" s="24" t="n">
        <v>0</v>
      </c>
      <c r="N57" s="26" t="n">
        <v>15</v>
      </c>
      <c r="O57" s="26" t="n">
        <f aca="false">D57+F57+H57+N57</f>
        <v>75</v>
      </c>
      <c r="P57" s="33" t="n">
        <f aca="false">O57/70</f>
        <v>1.07142857142857</v>
      </c>
      <c r="Q57" s="28" t="s">
        <v>28</v>
      </c>
    </row>
    <row r="58" customFormat="false" ht="20.4" hidden="false" customHeight="false" outlineLevel="0" collapsed="false">
      <c r="A58" s="22" t="n">
        <v>45</v>
      </c>
      <c r="B58" s="23" t="s">
        <v>70</v>
      </c>
      <c r="C58" s="24" t="n">
        <v>2</v>
      </c>
      <c r="D58" s="24" t="n">
        <v>30</v>
      </c>
      <c r="E58" s="24" t="n">
        <v>2</v>
      </c>
      <c r="F58" s="24" t="n">
        <v>30</v>
      </c>
      <c r="G58" s="24" t="n">
        <v>0</v>
      </c>
      <c r="H58" s="24" t="n">
        <v>15</v>
      </c>
      <c r="I58" s="25" t="n">
        <v>100</v>
      </c>
      <c r="J58" s="24" t="n">
        <v>15</v>
      </c>
      <c r="K58" s="25" t="n">
        <v>99.84</v>
      </c>
      <c r="L58" s="26" t="n">
        <v>15</v>
      </c>
      <c r="M58" s="24" t="n">
        <v>0</v>
      </c>
      <c r="N58" s="26" t="n">
        <v>15</v>
      </c>
      <c r="O58" s="26" t="n">
        <f aca="false">D58+F58+H58+N58</f>
        <v>90</v>
      </c>
      <c r="P58" s="27" t="n">
        <f aca="false">O58/70</f>
        <v>1.28571428571429</v>
      </c>
      <c r="Q58" s="28" t="s">
        <v>24</v>
      </c>
    </row>
    <row r="59" customFormat="false" ht="20.4" hidden="false" customHeight="false" outlineLevel="0" collapsed="false">
      <c r="A59" s="22" t="n">
        <v>46</v>
      </c>
      <c r="B59" s="23" t="s">
        <v>71</v>
      </c>
      <c r="C59" s="24" t="n">
        <v>1</v>
      </c>
      <c r="D59" s="24" t="n">
        <v>30</v>
      </c>
      <c r="E59" s="24" t="n">
        <v>2</v>
      </c>
      <c r="F59" s="24" t="n">
        <v>30</v>
      </c>
      <c r="G59" s="24" t="n">
        <v>1</v>
      </c>
      <c r="H59" s="24" t="n">
        <v>0</v>
      </c>
      <c r="I59" s="25" t="n">
        <v>99.57</v>
      </c>
      <c r="J59" s="24" t="n">
        <v>15</v>
      </c>
      <c r="K59" s="25" t="n">
        <v>99.64</v>
      </c>
      <c r="L59" s="26" t="n">
        <v>15</v>
      </c>
      <c r="M59" s="24" t="n">
        <v>0</v>
      </c>
      <c r="N59" s="26" t="n">
        <v>15</v>
      </c>
      <c r="O59" s="26" t="n">
        <f aca="false">D59+F59+H59+N59</f>
        <v>75</v>
      </c>
      <c r="P59" s="27" t="n">
        <f aca="false">O59/70</f>
        <v>1.07142857142857</v>
      </c>
      <c r="Q59" s="28" t="s">
        <v>28</v>
      </c>
    </row>
    <row r="60" customFormat="false" ht="20.4" hidden="false" customHeight="false" outlineLevel="0" collapsed="false">
      <c r="A60" s="22" t="n">
        <v>47</v>
      </c>
      <c r="B60" s="23" t="s">
        <v>72</v>
      </c>
      <c r="C60" s="24" t="n">
        <v>0</v>
      </c>
      <c r="D60" s="24" t="n">
        <v>30</v>
      </c>
      <c r="E60" s="24" t="n">
        <v>0</v>
      </c>
      <c r="F60" s="24" t="n">
        <v>30</v>
      </c>
      <c r="G60" s="24" t="n">
        <v>0</v>
      </c>
      <c r="H60" s="24" t="n">
        <v>15</v>
      </c>
      <c r="I60" s="25" t="n">
        <v>100</v>
      </c>
      <c r="J60" s="24" t="n">
        <v>15</v>
      </c>
      <c r="K60" s="25" t="n">
        <v>99.68</v>
      </c>
      <c r="L60" s="26" t="n">
        <v>15</v>
      </c>
      <c r="M60" s="24" t="n">
        <v>0</v>
      </c>
      <c r="N60" s="26" t="n">
        <v>15</v>
      </c>
      <c r="O60" s="26" t="n">
        <f aca="false">D60+F60+H60+N60</f>
        <v>90</v>
      </c>
      <c r="P60" s="27" t="n">
        <f aca="false">O60/70</f>
        <v>1.28571428571429</v>
      </c>
      <c r="Q60" s="28" t="s">
        <v>24</v>
      </c>
    </row>
    <row r="61" customFormat="false" ht="20.4" hidden="false" customHeight="false" outlineLevel="0" collapsed="false">
      <c r="A61" s="22" t="n">
        <v>48</v>
      </c>
      <c r="B61" s="23" t="s">
        <v>73</v>
      </c>
      <c r="C61" s="24" t="n">
        <v>0</v>
      </c>
      <c r="D61" s="24" t="n">
        <v>30</v>
      </c>
      <c r="E61" s="24" t="n">
        <v>2</v>
      </c>
      <c r="F61" s="24" t="n">
        <v>30</v>
      </c>
      <c r="G61" s="24" t="n">
        <v>0</v>
      </c>
      <c r="H61" s="24" t="n">
        <v>15</v>
      </c>
      <c r="I61" s="25" t="n">
        <v>100</v>
      </c>
      <c r="J61" s="24" t="n">
        <v>15</v>
      </c>
      <c r="K61" s="25" t="n">
        <v>99.85</v>
      </c>
      <c r="L61" s="26" t="n">
        <v>15</v>
      </c>
      <c r="M61" s="24" t="n">
        <v>0</v>
      </c>
      <c r="N61" s="26" t="n">
        <v>15</v>
      </c>
      <c r="O61" s="26" t="n">
        <f aca="false">D61+F61+H61+N61</f>
        <v>90</v>
      </c>
      <c r="P61" s="27" t="n">
        <f aca="false">O61/70</f>
        <v>1.28571428571429</v>
      </c>
      <c r="Q61" s="28" t="s">
        <v>24</v>
      </c>
    </row>
    <row r="62" customFormat="false" ht="20.4" hidden="false" customHeight="false" outlineLevel="0" collapsed="false">
      <c r="A62" s="31" t="n">
        <v>49</v>
      </c>
      <c r="B62" s="34" t="s">
        <v>74</v>
      </c>
      <c r="C62" s="24" t="n">
        <v>1</v>
      </c>
      <c r="D62" s="24" t="n">
        <v>30</v>
      </c>
      <c r="E62" s="24" t="n">
        <v>1</v>
      </c>
      <c r="F62" s="24" t="n">
        <v>30</v>
      </c>
      <c r="G62" s="24" t="n">
        <v>0</v>
      </c>
      <c r="H62" s="24" t="n">
        <v>15</v>
      </c>
      <c r="I62" s="33" t="n">
        <v>100</v>
      </c>
      <c r="J62" s="24" t="n">
        <v>15</v>
      </c>
      <c r="K62" s="33" t="n">
        <v>99.86</v>
      </c>
      <c r="L62" s="26" t="n">
        <v>15</v>
      </c>
      <c r="M62" s="24" t="n">
        <v>0</v>
      </c>
      <c r="N62" s="26" t="n">
        <v>15</v>
      </c>
      <c r="O62" s="26" t="n">
        <f aca="false">D62+F62+H62+N62</f>
        <v>90</v>
      </c>
      <c r="P62" s="33" t="n">
        <f aca="false">O62/70</f>
        <v>1.28571428571429</v>
      </c>
      <c r="Q62" s="28" t="s">
        <v>24</v>
      </c>
    </row>
    <row r="63" customFormat="false" ht="20.4" hidden="false" customHeight="false" outlineLevel="0" collapsed="false">
      <c r="A63" s="22" t="n">
        <v>50</v>
      </c>
      <c r="B63" s="23" t="s">
        <v>75</v>
      </c>
      <c r="C63" s="24" t="n">
        <v>3</v>
      </c>
      <c r="D63" s="24" t="n">
        <v>15</v>
      </c>
      <c r="E63" s="24" t="n">
        <v>0</v>
      </c>
      <c r="F63" s="24" t="n">
        <v>30</v>
      </c>
      <c r="G63" s="24" t="n">
        <v>3</v>
      </c>
      <c r="H63" s="24" t="n">
        <v>-15</v>
      </c>
      <c r="I63" s="25" t="n">
        <v>100</v>
      </c>
      <c r="J63" s="24" t="n">
        <v>15</v>
      </c>
      <c r="K63" s="25" t="n">
        <v>99.82</v>
      </c>
      <c r="L63" s="26" t="n">
        <v>15</v>
      </c>
      <c r="M63" s="24" t="n">
        <v>0</v>
      </c>
      <c r="N63" s="26" t="n">
        <v>15</v>
      </c>
      <c r="O63" s="26" t="n">
        <f aca="false">D63+F63+H63+N63</f>
        <v>45</v>
      </c>
      <c r="P63" s="27" t="n">
        <f aca="false">O63/70</f>
        <v>0.642857142857143</v>
      </c>
      <c r="Q63" s="28" t="s">
        <v>76</v>
      </c>
    </row>
    <row r="64" customFormat="false" ht="20.4" hidden="false" customHeight="false" outlineLevel="0" collapsed="false">
      <c r="A64" s="22" t="n">
        <v>51</v>
      </c>
      <c r="B64" s="23" t="s">
        <v>77</v>
      </c>
      <c r="C64" s="24" t="n">
        <v>7</v>
      </c>
      <c r="D64" s="24" t="n">
        <v>5</v>
      </c>
      <c r="E64" s="24" t="n">
        <v>4</v>
      </c>
      <c r="F64" s="24" t="n">
        <v>15</v>
      </c>
      <c r="G64" s="24" t="n">
        <v>0</v>
      </c>
      <c r="H64" s="24" t="n">
        <v>15</v>
      </c>
      <c r="I64" s="25" t="n">
        <v>100</v>
      </c>
      <c r="J64" s="24" t="n">
        <v>15</v>
      </c>
      <c r="K64" s="25" t="n">
        <v>99.92</v>
      </c>
      <c r="L64" s="26" t="n">
        <v>15</v>
      </c>
      <c r="M64" s="24" t="n">
        <v>0</v>
      </c>
      <c r="N64" s="26" t="n">
        <v>15</v>
      </c>
      <c r="O64" s="26" t="n">
        <f aca="false">D64+F64+H64+N64</f>
        <v>50</v>
      </c>
      <c r="P64" s="27" t="n">
        <f aca="false">O64/70</f>
        <v>0.714285714285714</v>
      </c>
      <c r="Q64" s="28" t="s">
        <v>76</v>
      </c>
    </row>
    <row r="65" customFormat="false" ht="20.4" hidden="false" customHeight="false" outlineLevel="0" collapsed="false">
      <c r="A65" s="22" t="n">
        <v>52</v>
      </c>
      <c r="B65" s="23" t="s">
        <v>78</v>
      </c>
      <c r="C65" s="24" t="n">
        <v>0</v>
      </c>
      <c r="D65" s="24" t="n">
        <v>30</v>
      </c>
      <c r="E65" s="24" t="n">
        <v>7</v>
      </c>
      <c r="F65" s="24" t="n">
        <v>0</v>
      </c>
      <c r="G65" s="24" t="n">
        <v>0</v>
      </c>
      <c r="H65" s="24" t="n">
        <v>15</v>
      </c>
      <c r="I65" s="25" t="n">
        <v>100</v>
      </c>
      <c r="J65" s="24" t="n">
        <v>15</v>
      </c>
      <c r="K65" s="25" t="n">
        <v>99.88</v>
      </c>
      <c r="L65" s="26" t="n">
        <v>15</v>
      </c>
      <c r="M65" s="24" t="n">
        <v>0</v>
      </c>
      <c r="N65" s="26" t="n">
        <v>15</v>
      </c>
      <c r="O65" s="26" t="n">
        <f aca="false">D65+F65+H65+N65</f>
        <v>60</v>
      </c>
      <c r="P65" s="27" t="n">
        <f aca="false">O65/70</f>
        <v>0.857142857142857</v>
      </c>
      <c r="Q65" s="28" t="s">
        <v>48</v>
      </c>
    </row>
    <row r="66" customFormat="false" ht="20.4" hidden="false" customHeight="false" outlineLevel="0" collapsed="false">
      <c r="A66" s="22" t="n">
        <v>53</v>
      </c>
      <c r="B66" s="30" t="s">
        <v>79</v>
      </c>
      <c r="C66" s="24" t="n">
        <v>1</v>
      </c>
      <c r="D66" s="24" t="n">
        <v>30</v>
      </c>
      <c r="E66" s="24" t="n">
        <v>1</v>
      </c>
      <c r="F66" s="24" t="n">
        <v>30</v>
      </c>
      <c r="G66" s="24" t="n">
        <v>0</v>
      </c>
      <c r="H66" s="24" t="n">
        <v>15</v>
      </c>
      <c r="I66" s="25" t="n">
        <v>100</v>
      </c>
      <c r="J66" s="24" t="n">
        <v>15</v>
      </c>
      <c r="K66" s="25" t="n">
        <v>99.88</v>
      </c>
      <c r="L66" s="26" t="n">
        <v>15</v>
      </c>
      <c r="M66" s="24" t="n">
        <v>0</v>
      </c>
      <c r="N66" s="26" t="n">
        <v>15</v>
      </c>
      <c r="O66" s="26" t="n">
        <f aca="false">D66+F66+H66+N66</f>
        <v>90</v>
      </c>
      <c r="P66" s="27" t="n">
        <f aca="false">O66/70</f>
        <v>1.28571428571429</v>
      </c>
      <c r="Q66" s="28" t="s">
        <v>24</v>
      </c>
    </row>
    <row r="67" customFormat="false" ht="20.4" hidden="false" customHeight="false" outlineLevel="0" collapsed="false">
      <c r="A67" s="22" t="n">
        <v>54</v>
      </c>
      <c r="B67" s="35" t="s">
        <v>80</v>
      </c>
      <c r="C67" s="24" t="n">
        <v>3</v>
      </c>
      <c r="D67" s="24" t="n">
        <v>15</v>
      </c>
      <c r="E67" s="24" t="n">
        <v>3</v>
      </c>
      <c r="F67" s="24" t="n">
        <v>30</v>
      </c>
      <c r="G67" s="24" t="n">
        <v>0</v>
      </c>
      <c r="H67" s="24" t="n">
        <v>15</v>
      </c>
      <c r="I67" s="25" t="n">
        <v>100</v>
      </c>
      <c r="J67" s="24" t="n">
        <v>15</v>
      </c>
      <c r="K67" s="25" t="n">
        <v>99.61</v>
      </c>
      <c r="L67" s="26" t="n">
        <v>15</v>
      </c>
      <c r="M67" s="24" t="n">
        <v>0</v>
      </c>
      <c r="N67" s="26" t="n">
        <v>15</v>
      </c>
      <c r="O67" s="26" t="n">
        <f aca="false">D67+F67+H67+N67</f>
        <v>75</v>
      </c>
      <c r="P67" s="27" t="n">
        <f aca="false">O67/70</f>
        <v>1.07142857142857</v>
      </c>
      <c r="Q67" s="28" t="s">
        <v>28</v>
      </c>
    </row>
    <row r="68" customFormat="false" ht="20.4" hidden="false" customHeight="false" outlineLevel="0" collapsed="false">
      <c r="A68" s="22" t="n">
        <v>55</v>
      </c>
      <c r="B68" s="23" t="s">
        <v>81</v>
      </c>
      <c r="C68" s="24" t="n">
        <v>2</v>
      </c>
      <c r="D68" s="24" t="n">
        <v>30</v>
      </c>
      <c r="E68" s="24" t="n">
        <v>2</v>
      </c>
      <c r="F68" s="24" t="n">
        <v>30</v>
      </c>
      <c r="G68" s="24" t="n">
        <v>0</v>
      </c>
      <c r="H68" s="24" t="n">
        <v>15</v>
      </c>
      <c r="I68" s="25" t="n">
        <v>97.98</v>
      </c>
      <c r="J68" s="24" t="n">
        <v>15</v>
      </c>
      <c r="K68" s="25" t="n">
        <v>100</v>
      </c>
      <c r="L68" s="26" t="n">
        <v>15</v>
      </c>
      <c r="M68" s="24" t="n">
        <v>0</v>
      </c>
      <c r="N68" s="26" t="n">
        <v>15</v>
      </c>
      <c r="O68" s="26" t="n">
        <f aca="false">D68+F68+H68+N68</f>
        <v>90</v>
      </c>
      <c r="P68" s="27" t="n">
        <f aca="false">O68/70</f>
        <v>1.28571428571429</v>
      </c>
      <c r="Q68" s="28" t="s">
        <v>24</v>
      </c>
    </row>
    <row r="69" customFormat="false" ht="20.4" hidden="false" customHeight="false" outlineLevel="0" collapsed="false">
      <c r="A69" s="22" t="n">
        <v>56</v>
      </c>
      <c r="B69" s="23" t="s">
        <v>82</v>
      </c>
      <c r="C69" s="24" t="n">
        <v>0</v>
      </c>
      <c r="D69" s="24" t="n">
        <v>30</v>
      </c>
      <c r="E69" s="24" t="n">
        <v>1</v>
      </c>
      <c r="F69" s="24" t="n">
        <v>30</v>
      </c>
      <c r="G69" s="24" t="n">
        <v>0</v>
      </c>
      <c r="H69" s="24" t="n">
        <v>15</v>
      </c>
      <c r="I69" s="25" t="n">
        <v>99.96</v>
      </c>
      <c r="J69" s="24" t="n">
        <v>15</v>
      </c>
      <c r="K69" s="25" t="n">
        <v>99.81</v>
      </c>
      <c r="L69" s="26" t="n">
        <v>15</v>
      </c>
      <c r="M69" s="24" t="n">
        <v>0</v>
      </c>
      <c r="N69" s="26" t="n">
        <v>15</v>
      </c>
      <c r="O69" s="26" t="n">
        <f aca="false">D69+F69+H69+N69</f>
        <v>90</v>
      </c>
      <c r="P69" s="27" t="n">
        <f aca="false">O69/70</f>
        <v>1.28571428571429</v>
      </c>
      <c r="Q69" s="28" t="s">
        <v>24</v>
      </c>
    </row>
    <row r="70" customFormat="false" ht="20.4" hidden="false" customHeight="false" outlineLevel="0" collapsed="false">
      <c r="A70" s="22" t="n">
        <v>57</v>
      </c>
      <c r="B70" s="23" t="s">
        <v>83</v>
      </c>
      <c r="C70" s="24" t="n">
        <v>1</v>
      </c>
      <c r="D70" s="24" t="n">
        <v>30</v>
      </c>
      <c r="E70" s="24" t="n">
        <v>0</v>
      </c>
      <c r="F70" s="24" t="n">
        <v>30</v>
      </c>
      <c r="G70" s="24" t="n">
        <v>0</v>
      </c>
      <c r="H70" s="24" t="n">
        <v>15</v>
      </c>
      <c r="I70" s="25" t="n">
        <v>100</v>
      </c>
      <c r="J70" s="24" t="n">
        <v>15</v>
      </c>
      <c r="K70" s="25" t="n">
        <v>99.15</v>
      </c>
      <c r="L70" s="26" t="n">
        <v>15</v>
      </c>
      <c r="M70" s="24" t="n">
        <v>0</v>
      </c>
      <c r="N70" s="26" t="n">
        <v>15</v>
      </c>
      <c r="O70" s="26" t="n">
        <f aca="false">D70+F70+H70+N70</f>
        <v>90</v>
      </c>
      <c r="P70" s="27" t="n">
        <f aca="false">O70/70</f>
        <v>1.28571428571429</v>
      </c>
      <c r="Q70" s="28" t="s">
        <v>24</v>
      </c>
    </row>
    <row r="71" customFormat="false" ht="20.4" hidden="false" customHeight="false" outlineLevel="0" collapsed="false">
      <c r="A71" s="22" t="n">
        <v>58</v>
      </c>
      <c r="B71" s="23" t="s">
        <v>84</v>
      </c>
      <c r="C71" s="24" t="n">
        <v>0</v>
      </c>
      <c r="D71" s="24" t="n">
        <v>30</v>
      </c>
      <c r="E71" s="24" t="n">
        <v>2</v>
      </c>
      <c r="F71" s="24" t="n">
        <v>30</v>
      </c>
      <c r="G71" s="24" t="n">
        <v>0</v>
      </c>
      <c r="H71" s="24" t="n">
        <v>15</v>
      </c>
      <c r="I71" s="25" t="n">
        <v>100</v>
      </c>
      <c r="J71" s="24" t="n">
        <v>15</v>
      </c>
      <c r="K71" s="25" t="n">
        <v>99.85</v>
      </c>
      <c r="L71" s="26" t="n">
        <v>15</v>
      </c>
      <c r="M71" s="24" t="n">
        <v>0</v>
      </c>
      <c r="N71" s="26" t="n">
        <v>15</v>
      </c>
      <c r="O71" s="26" t="n">
        <f aca="false">D71+F71+H71+N71</f>
        <v>90</v>
      </c>
      <c r="P71" s="27" t="n">
        <f aca="false">O71/70</f>
        <v>1.28571428571429</v>
      </c>
      <c r="Q71" s="28" t="s">
        <v>24</v>
      </c>
    </row>
    <row r="72" customFormat="false" ht="20.4" hidden="false" customHeight="false" outlineLevel="0" collapsed="false">
      <c r="A72" s="22" t="n">
        <v>59</v>
      </c>
      <c r="B72" s="23" t="s">
        <v>85</v>
      </c>
      <c r="C72" s="24" t="n">
        <v>0</v>
      </c>
      <c r="D72" s="24" t="n">
        <v>30</v>
      </c>
      <c r="E72" s="24" t="n">
        <v>2</v>
      </c>
      <c r="F72" s="24" t="n">
        <v>30</v>
      </c>
      <c r="G72" s="24" t="n">
        <v>0</v>
      </c>
      <c r="H72" s="24" t="n">
        <v>15</v>
      </c>
      <c r="I72" s="25" t="n">
        <v>99.96</v>
      </c>
      <c r="J72" s="24" t="n">
        <v>15</v>
      </c>
      <c r="K72" s="25" t="n">
        <v>99.86</v>
      </c>
      <c r="L72" s="26" t="n">
        <v>15</v>
      </c>
      <c r="M72" s="24" t="n">
        <v>0</v>
      </c>
      <c r="N72" s="26" t="n">
        <v>15</v>
      </c>
      <c r="O72" s="26" t="n">
        <f aca="false">D72+F72+H72+N72</f>
        <v>90</v>
      </c>
      <c r="P72" s="27" t="n">
        <f aca="false">O72/70</f>
        <v>1.28571428571429</v>
      </c>
      <c r="Q72" s="28" t="s">
        <v>24</v>
      </c>
    </row>
    <row r="73" customFormat="false" ht="20.4" hidden="false" customHeight="false" outlineLevel="0" collapsed="false">
      <c r="A73" s="22" t="n">
        <v>60</v>
      </c>
      <c r="B73" s="23" t="s">
        <v>86</v>
      </c>
      <c r="C73" s="24" t="n">
        <v>0</v>
      </c>
      <c r="D73" s="24" t="n">
        <v>30</v>
      </c>
      <c r="E73" s="24" t="n">
        <v>2</v>
      </c>
      <c r="F73" s="24" t="n">
        <v>30</v>
      </c>
      <c r="G73" s="24" t="n">
        <v>0</v>
      </c>
      <c r="H73" s="24" t="n">
        <v>15</v>
      </c>
      <c r="I73" s="25" t="n">
        <v>100</v>
      </c>
      <c r="J73" s="24" t="n">
        <v>15</v>
      </c>
      <c r="K73" s="25" t="n">
        <v>99.87</v>
      </c>
      <c r="L73" s="26" t="n">
        <v>15</v>
      </c>
      <c r="M73" s="24" t="n">
        <v>0</v>
      </c>
      <c r="N73" s="26" t="n">
        <v>15</v>
      </c>
      <c r="O73" s="26" t="n">
        <f aca="false">D73+F73+H73+N73</f>
        <v>90</v>
      </c>
      <c r="P73" s="27" t="n">
        <f aca="false">O73/70</f>
        <v>1.28571428571429</v>
      </c>
      <c r="Q73" s="28" t="s">
        <v>24</v>
      </c>
    </row>
    <row r="74" customFormat="false" ht="20.4" hidden="false" customHeight="false" outlineLevel="0" collapsed="false">
      <c r="A74" s="31" t="n">
        <v>61</v>
      </c>
      <c r="B74" s="34" t="s">
        <v>87</v>
      </c>
      <c r="C74" s="24" t="n">
        <v>0</v>
      </c>
      <c r="D74" s="24" t="n">
        <v>30</v>
      </c>
      <c r="E74" s="24" t="n">
        <v>1</v>
      </c>
      <c r="F74" s="24" t="n">
        <v>30</v>
      </c>
      <c r="G74" s="24" t="n">
        <v>1</v>
      </c>
      <c r="H74" s="24" t="n">
        <v>0</v>
      </c>
      <c r="I74" s="33" t="n">
        <v>100</v>
      </c>
      <c r="J74" s="24" t="n">
        <v>15</v>
      </c>
      <c r="K74" s="33" t="n">
        <v>99.78</v>
      </c>
      <c r="L74" s="26" t="n">
        <v>15</v>
      </c>
      <c r="M74" s="24" t="n">
        <v>0</v>
      </c>
      <c r="N74" s="26" t="n">
        <v>15</v>
      </c>
      <c r="O74" s="26" t="n">
        <f aca="false">D74+F74+H74+N74</f>
        <v>75</v>
      </c>
      <c r="P74" s="33" t="n">
        <f aca="false">O74/70</f>
        <v>1.07142857142857</v>
      </c>
      <c r="Q74" s="28" t="s">
        <v>28</v>
      </c>
    </row>
    <row r="75" customFormat="false" ht="20.4" hidden="false" customHeight="false" outlineLevel="0" collapsed="false">
      <c r="A75" s="22" t="n">
        <v>62</v>
      </c>
      <c r="B75" s="23" t="s">
        <v>88</v>
      </c>
      <c r="C75" s="24" t="n">
        <v>0</v>
      </c>
      <c r="D75" s="24" t="n">
        <v>30</v>
      </c>
      <c r="E75" s="24" t="n">
        <v>3</v>
      </c>
      <c r="F75" s="24" t="n">
        <v>30</v>
      </c>
      <c r="G75" s="24" t="n">
        <v>0</v>
      </c>
      <c r="H75" s="24" t="n">
        <v>15</v>
      </c>
      <c r="I75" s="25" t="n">
        <v>99.93</v>
      </c>
      <c r="J75" s="24" t="n">
        <v>15</v>
      </c>
      <c r="K75" s="25" t="n">
        <v>99.99</v>
      </c>
      <c r="L75" s="26" t="n">
        <v>15</v>
      </c>
      <c r="M75" s="24" t="n">
        <v>0</v>
      </c>
      <c r="N75" s="26" t="n">
        <v>15</v>
      </c>
      <c r="O75" s="26" t="n">
        <f aca="false">D75+F75+H75+N75</f>
        <v>90</v>
      </c>
      <c r="P75" s="27" t="n">
        <f aca="false">O75/70</f>
        <v>1.28571428571429</v>
      </c>
      <c r="Q75" s="28" t="s">
        <v>24</v>
      </c>
    </row>
    <row r="76" customFormat="false" ht="20.4" hidden="false" customHeight="false" outlineLevel="0" collapsed="false">
      <c r="A76" s="22" t="n">
        <v>63</v>
      </c>
      <c r="B76" s="36" t="s">
        <v>89</v>
      </c>
      <c r="C76" s="24" t="n">
        <v>0</v>
      </c>
      <c r="D76" s="24" t="n">
        <v>30</v>
      </c>
      <c r="E76" s="24" t="n">
        <v>3</v>
      </c>
      <c r="F76" s="24" t="n">
        <v>30</v>
      </c>
      <c r="G76" s="24" t="n">
        <v>0</v>
      </c>
      <c r="H76" s="24" t="n">
        <v>15</v>
      </c>
      <c r="I76" s="25" t="n">
        <v>99.99</v>
      </c>
      <c r="J76" s="24" t="n">
        <v>15</v>
      </c>
      <c r="K76" s="25" t="n">
        <v>99.85</v>
      </c>
      <c r="L76" s="26" t="n">
        <v>15</v>
      </c>
      <c r="M76" s="24" t="n">
        <v>0</v>
      </c>
      <c r="N76" s="26" t="n">
        <v>15</v>
      </c>
      <c r="O76" s="26" t="n">
        <f aca="false">D76+F76+H76+N76</f>
        <v>90</v>
      </c>
      <c r="P76" s="27" t="n">
        <f aca="false">O76/70</f>
        <v>1.28571428571429</v>
      </c>
      <c r="Q76" s="28" t="s">
        <v>24</v>
      </c>
    </row>
    <row r="77" customFormat="false" ht="51" hidden="false" customHeight="false" outlineLevel="0" collapsed="false">
      <c r="A77" s="22" t="n">
        <v>64</v>
      </c>
      <c r="B77" s="23" t="s">
        <v>90</v>
      </c>
      <c r="C77" s="24" t="n">
        <v>1</v>
      </c>
      <c r="D77" s="24" t="n">
        <v>30</v>
      </c>
      <c r="E77" s="24" t="n">
        <v>3</v>
      </c>
      <c r="F77" s="24" t="n">
        <v>30</v>
      </c>
      <c r="G77" s="24" t="n">
        <v>0</v>
      </c>
      <c r="H77" s="24" t="n">
        <v>15</v>
      </c>
      <c r="I77" s="25" t="n">
        <v>100</v>
      </c>
      <c r="J77" s="24" t="n">
        <v>15</v>
      </c>
      <c r="K77" s="25" t="n">
        <v>99.85</v>
      </c>
      <c r="L77" s="26" t="n">
        <v>15</v>
      </c>
      <c r="M77" s="24" t="n">
        <v>0</v>
      </c>
      <c r="N77" s="26" t="n">
        <v>15</v>
      </c>
      <c r="O77" s="26" t="n">
        <f aca="false">D77+F77+H77+N77</f>
        <v>90</v>
      </c>
      <c r="P77" s="27" t="n">
        <f aca="false">O77/70</f>
        <v>1.28571428571429</v>
      </c>
      <c r="Q77" s="28" t="s">
        <v>24</v>
      </c>
    </row>
    <row r="78" customFormat="false" ht="20.4" hidden="false" customHeight="false" outlineLevel="0" collapsed="false">
      <c r="A78" s="22" t="n">
        <v>65</v>
      </c>
      <c r="B78" s="23" t="s">
        <v>91</v>
      </c>
      <c r="C78" s="24" t="n">
        <v>0</v>
      </c>
      <c r="D78" s="24" t="n">
        <v>30</v>
      </c>
      <c r="E78" s="24" t="n">
        <v>0</v>
      </c>
      <c r="F78" s="24" t="n">
        <v>30</v>
      </c>
      <c r="G78" s="24" t="n">
        <v>0</v>
      </c>
      <c r="H78" s="24" t="n">
        <v>15</v>
      </c>
      <c r="I78" s="25" t="n">
        <v>100</v>
      </c>
      <c r="J78" s="24" t="n">
        <v>15</v>
      </c>
      <c r="K78" s="25" t="n">
        <v>99.96</v>
      </c>
      <c r="L78" s="26" t="n">
        <v>15</v>
      </c>
      <c r="M78" s="24" t="n">
        <v>0</v>
      </c>
      <c r="N78" s="26" t="n">
        <v>15</v>
      </c>
      <c r="O78" s="26" t="n">
        <f aca="false">D78+F78+H78+N78</f>
        <v>90</v>
      </c>
      <c r="P78" s="27" t="n">
        <f aca="false">O78/70</f>
        <v>1.28571428571429</v>
      </c>
      <c r="Q78" s="28" t="s">
        <v>24</v>
      </c>
    </row>
    <row r="79" customFormat="false" ht="20.4" hidden="false" customHeight="false" outlineLevel="0" collapsed="false">
      <c r="A79" s="22" t="n">
        <v>66</v>
      </c>
      <c r="B79" s="23" t="s">
        <v>92</v>
      </c>
      <c r="C79" s="24" t="n">
        <v>1</v>
      </c>
      <c r="D79" s="24" t="n">
        <v>30</v>
      </c>
      <c r="E79" s="24" t="n">
        <v>1</v>
      </c>
      <c r="F79" s="24" t="n">
        <v>30</v>
      </c>
      <c r="G79" s="24" t="n">
        <v>0</v>
      </c>
      <c r="H79" s="24" t="n">
        <v>15</v>
      </c>
      <c r="I79" s="25" t="n">
        <v>100</v>
      </c>
      <c r="J79" s="24" t="n">
        <v>15</v>
      </c>
      <c r="K79" s="25" t="n">
        <v>99.93</v>
      </c>
      <c r="L79" s="26" t="n">
        <v>15</v>
      </c>
      <c r="M79" s="24" t="n">
        <v>0</v>
      </c>
      <c r="N79" s="26" t="n">
        <v>15</v>
      </c>
      <c r="O79" s="26" t="n">
        <f aca="false">D79+F79+H79+N79</f>
        <v>90</v>
      </c>
      <c r="P79" s="27" t="n">
        <f aca="false">O79/70</f>
        <v>1.28571428571429</v>
      </c>
      <c r="Q79" s="28" t="s">
        <v>24</v>
      </c>
    </row>
    <row r="80" customFormat="false" ht="20.4" hidden="false" customHeight="false" outlineLevel="0" collapsed="false">
      <c r="A80" s="22" t="n">
        <v>67</v>
      </c>
      <c r="B80" s="23" t="s">
        <v>93</v>
      </c>
      <c r="C80" s="24" t="n">
        <v>1</v>
      </c>
      <c r="D80" s="24" t="n">
        <v>30</v>
      </c>
      <c r="E80" s="24" t="n">
        <v>4</v>
      </c>
      <c r="F80" s="24" t="n">
        <v>15</v>
      </c>
      <c r="G80" s="24" t="n">
        <v>0</v>
      </c>
      <c r="H80" s="24" t="n">
        <v>15</v>
      </c>
      <c r="I80" s="25" t="n">
        <v>100</v>
      </c>
      <c r="J80" s="24" t="n">
        <v>15</v>
      </c>
      <c r="K80" s="25" t="n">
        <v>99.99</v>
      </c>
      <c r="L80" s="26" t="n">
        <v>15</v>
      </c>
      <c r="M80" s="24" t="n">
        <v>0</v>
      </c>
      <c r="N80" s="26" t="n">
        <v>15</v>
      </c>
      <c r="O80" s="26" t="n">
        <f aca="false">D80+F80+H80+N80</f>
        <v>75</v>
      </c>
      <c r="P80" s="27" t="n">
        <f aca="false">O80/70</f>
        <v>1.07142857142857</v>
      </c>
      <c r="Q80" s="28" t="s">
        <v>28</v>
      </c>
    </row>
    <row r="81" customFormat="false" ht="20.4" hidden="false" customHeight="false" outlineLevel="0" collapsed="false">
      <c r="A81" s="22" t="n">
        <v>68</v>
      </c>
      <c r="B81" s="23" t="s">
        <v>94</v>
      </c>
      <c r="C81" s="24" t="n">
        <v>2</v>
      </c>
      <c r="D81" s="24" t="n">
        <v>30</v>
      </c>
      <c r="E81" s="24" t="n">
        <v>0</v>
      </c>
      <c r="F81" s="24" t="n">
        <v>30</v>
      </c>
      <c r="G81" s="24" t="n">
        <v>0</v>
      </c>
      <c r="H81" s="24" t="n">
        <v>15</v>
      </c>
      <c r="I81" s="25" t="n">
        <v>96.46</v>
      </c>
      <c r="J81" s="24" t="n">
        <v>15</v>
      </c>
      <c r="K81" s="25" t="n">
        <v>100</v>
      </c>
      <c r="L81" s="26" t="n">
        <v>15</v>
      </c>
      <c r="M81" s="24" t="n">
        <v>0</v>
      </c>
      <c r="N81" s="26" t="n">
        <v>15</v>
      </c>
      <c r="O81" s="26" t="n">
        <f aca="false">D81+F81+H81+N81</f>
        <v>90</v>
      </c>
      <c r="P81" s="27" t="n">
        <f aca="false">O81/70</f>
        <v>1.28571428571429</v>
      </c>
      <c r="Q81" s="28" t="s">
        <v>24</v>
      </c>
    </row>
    <row r="82" customFormat="false" ht="20.4" hidden="false" customHeight="false" outlineLevel="0" collapsed="false">
      <c r="A82" s="22" t="n">
        <v>69</v>
      </c>
      <c r="B82" s="23" t="s">
        <v>95</v>
      </c>
      <c r="C82" s="24" t="n">
        <v>0</v>
      </c>
      <c r="D82" s="24" t="n">
        <v>30</v>
      </c>
      <c r="E82" s="24" t="n">
        <v>2</v>
      </c>
      <c r="F82" s="24" t="n">
        <v>30</v>
      </c>
      <c r="G82" s="24" t="n">
        <v>0</v>
      </c>
      <c r="H82" s="24" t="n">
        <v>15</v>
      </c>
      <c r="I82" s="25" t="n">
        <v>100</v>
      </c>
      <c r="J82" s="24" t="n">
        <v>15</v>
      </c>
      <c r="K82" s="25" t="n">
        <v>99.66</v>
      </c>
      <c r="L82" s="26" t="n">
        <v>15</v>
      </c>
      <c r="M82" s="24" t="n">
        <v>1</v>
      </c>
      <c r="N82" s="26" t="n">
        <v>0</v>
      </c>
      <c r="O82" s="26" t="n">
        <f aca="false">D82+F82+H82+N82</f>
        <v>75</v>
      </c>
      <c r="P82" s="27" t="n">
        <f aca="false">O82/70</f>
        <v>1.07142857142857</v>
      </c>
      <c r="Q82" s="28" t="s">
        <v>28</v>
      </c>
    </row>
    <row r="83" customFormat="false" ht="20.4" hidden="false" customHeight="false" outlineLevel="0" collapsed="false">
      <c r="A83" s="22" t="n">
        <v>70</v>
      </c>
      <c r="B83" s="23" t="s">
        <v>96</v>
      </c>
      <c r="C83" s="24" t="n">
        <v>1</v>
      </c>
      <c r="D83" s="24" t="n">
        <v>30</v>
      </c>
      <c r="E83" s="24" t="n">
        <v>2</v>
      </c>
      <c r="F83" s="24" t="n">
        <v>30</v>
      </c>
      <c r="G83" s="24" t="n">
        <v>0</v>
      </c>
      <c r="H83" s="24" t="n">
        <v>15</v>
      </c>
      <c r="I83" s="25" t="n">
        <v>99.71</v>
      </c>
      <c r="J83" s="24" t="n">
        <v>15</v>
      </c>
      <c r="K83" s="25" t="n">
        <v>99.87</v>
      </c>
      <c r="L83" s="26" t="n">
        <v>15</v>
      </c>
      <c r="M83" s="24" t="n">
        <v>0</v>
      </c>
      <c r="N83" s="26" t="n">
        <v>15</v>
      </c>
      <c r="O83" s="26" t="n">
        <f aca="false">D83+F83+H83+N83</f>
        <v>90</v>
      </c>
      <c r="P83" s="27" t="n">
        <f aca="false">O83/70</f>
        <v>1.28571428571429</v>
      </c>
      <c r="Q83" s="28" t="s">
        <v>24</v>
      </c>
    </row>
    <row r="84" customFormat="false" ht="14.4" hidden="false" customHeight="false" outlineLevel="0" collapsed="false">
      <c r="A84" s="37"/>
      <c r="B84" s="38"/>
      <c r="C84" s="39"/>
      <c r="D84" s="39"/>
      <c r="E84" s="39"/>
      <c r="F84" s="39"/>
      <c r="G84" s="39"/>
      <c r="H84" s="39"/>
      <c r="I84" s="40"/>
      <c r="J84" s="39"/>
      <c r="K84" s="40"/>
      <c r="L84" s="41"/>
      <c r="M84" s="39"/>
      <c r="N84" s="41"/>
      <c r="O84" s="41"/>
      <c r="P84" s="42"/>
      <c r="Q84" s="43"/>
    </row>
    <row r="85" customFormat="false" ht="14.4" hidden="false" customHeight="false" outlineLevel="0" collapsed="false">
      <c r="A85" s="37"/>
      <c r="B85" s="38"/>
      <c r="C85" s="39"/>
      <c r="D85" s="39"/>
      <c r="E85" s="39"/>
      <c r="F85" s="39"/>
      <c r="G85" s="39"/>
      <c r="H85" s="39"/>
      <c r="I85" s="40"/>
      <c r="J85" s="39"/>
      <c r="K85" s="40"/>
      <c r="L85" s="41"/>
      <c r="M85" s="39"/>
      <c r="N85" s="41"/>
      <c r="O85" s="41"/>
      <c r="P85" s="42"/>
      <c r="Q85" s="43"/>
    </row>
    <row r="86" customFormat="false" ht="14.4" hidden="false" customHeight="false" outlineLevel="0" collapsed="false">
      <c r="A86" s="37"/>
      <c r="B86" s="38"/>
      <c r="C86" s="39"/>
      <c r="D86" s="39"/>
      <c r="E86" s="39"/>
      <c r="F86" s="39"/>
      <c r="G86" s="39"/>
      <c r="H86" s="39"/>
      <c r="I86" s="40"/>
      <c r="J86" s="39"/>
      <c r="K86" s="40"/>
      <c r="L86" s="41"/>
      <c r="M86" s="39"/>
      <c r="N86" s="41"/>
      <c r="O86" s="41"/>
      <c r="P86" s="42"/>
      <c r="Q86" s="43"/>
    </row>
    <row r="87" customFormat="false" ht="14.4" hidden="false" customHeight="false" outlineLevel="0" collapsed="false">
      <c r="A87" s="37"/>
      <c r="B87" s="38"/>
      <c r="C87" s="39"/>
      <c r="D87" s="39"/>
      <c r="E87" s="39"/>
      <c r="F87" s="39"/>
      <c r="G87" s="39"/>
      <c r="H87" s="39"/>
      <c r="I87" s="40"/>
      <c r="J87" s="39"/>
      <c r="K87" s="40"/>
      <c r="L87" s="41"/>
      <c r="M87" s="39"/>
      <c r="N87" s="41"/>
      <c r="O87" s="41"/>
      <c r="P87" s="42"/>
      <c r="Q87" s="43"/>
    </row>
    <row r="88" customFormat="false" ht="14.4" hidden="false" customHeight="false" outlineLevel="0" collapsed="false">
      <c r="B88" s="0" t="s">
        <v>97</v>
      </c>
      <c r="F88" s="44"/>
      <c r="G88" s="41"/>
      <c r="H88" s="41"/>
      <c r="I88" s="44"/>
      <c r="J88" s="41"/>
    </row>
    <row r="89" customFormat="false" ht="14.4" hidden="false" customHeight="false" outlineLevel="0" collapsed="false">
      <c r="B89" s="0" t="s">
        <v>98</v>
      </c>
      <c r="G89" s="45"/>
      <c r="H89" s="45"/>
      <c r="I89" s="46"/>
      <c r="J89" s="45"/>
      <c r="K89" s="46"/>
      <c r="L89" s="45"/>
      <c r="M89" s="45"/>
      <c r="P89" s="2" t="s">
        <v>99</v>
      </c>
    </row>
  </sheetData>
  <mergeCells count="13">
    <mergeCell ref="A7:Q7"/>
    <mergeCell ref="A8:Q8"/>
    <mergeCell ref="A10:A12"/>
    <mergeCell ref="B10:B12"/>
    <mergeCell ref="C10:O10"/>
    <mergeCell ref="P10:P12"/>
    <mergeCell ref="Q10:Q12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30:50Z</dcterms:created>
  <dc:creator>admin</dc:creator>
  <dc:description/>
  <dc:language>en-US</dc:language>
  <cp:lastModifiedBy>Фоломеев Алексей Олегович</cp:lastModifiedBy>
  <cp:lastPrinted>2014-04-08T06:46:23Z</cp:lastPrinted>
  <dcterms:modified xsi:type="dcterms:W3CDTF">2014-04-17T06:20:18Z</dcterms:modified>
  <cp:revision>0</cp:revision>
  <dc:subject/>
  <dc:title/>
</cp:coreProperties>
</file>