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29</definedName>
    <definedName function="false" hidden="false" localSheetId="0" name="Excel_BuiltIn__FilterDatabase" vbProcedure="false">'Лист 1'!$A$7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Приложение № 2</t>
  </si>
  <si>
    <t xml:space="preserve">к приказу Роскомнадзора</t>
  </si>
  <si>
    <t xml:space="preserve">от ___.04.2022 № ___________</t>
  </si>
  <si>
    <t xml:space="preserve">Излишне уплаченных средства
за использование в Российской Федерации радиочастотного спектра подлежащие зачету
во 2 квартале 2022 года</t>
  </si>
  <si>
    <t xml:space="preserve">№ п/п</t>
  </si>
  <si>
    <t xml:space="preserve">Полное наименование пользователя радиочастотным спектром</t>
  </si>
  <si>
    <t xml:space="preserve">ИНН
пользователя</t>
  </si>
  <si>
    <t xml:space="preserve">КПП
пользователя</t>
  </si>
  <si>
    <t xml:space="preserve">Субъект РФ (часть)</t>
  </si>
  <si>
    <t xml:space="preserve">Решение ГКРЧ / Лицензия</t>
  </si>
  <si>
    <t xml:space="preserve">Размер переплаты, руб.</t>
  </si>
  <si>
    <t xml:space="preserve">Примечание (зачет в счет следующих периодов /зачет в счет платы за другое разрешение /зачет в счет платы за другую полосу частот /возврат средств пользователю)</t>
  </si>
  <si>
    <t xml:space="preserve">Ответственное подразделение ФГУП "ГРЧЦ"</t>
  </si>
  <si>
    <t xml:space="preserve">Радиотехнология (GSM (кроме GSM-R) / UMTS/ IMT MC-450 / LTE/ 5G/IMT2020)</t>
  </si>
  <si>
    <t xml:space="preserve">Полоса частот, выделенная решением ГКРЧ или указанная в Лицензии, в счет платы за которую осуществляется перезачет излишне уплаченных средств</t>
  </si>
  <si>
    <t xml:space="preserve">Номер</t>
  </si>
  <si>
    <t xml:space="preserve">Дата</t>
  </si>
  <si>
    <t xml:space="preserve">Нижняя частота, МГц</t>
  </si>
  <si>
    <t xml:space="preserve">Верхняя частота, МГц</t>
  </si>
  <si>
    <t xml:space="preserve">1.Ежегодная плата</t>
  </si>
  <si>
    <t xml:space="preserve">Публичное акционерное общество "МегаФон"</t>
  </si>
  <si>
    <t xml:space="preserve">Волгоградская область</t>
  </si>
  <si>
    <t xml:space="preserve">16-37-03
18-45-05-2/13</t>
  </si>
  <si>
    <t xml:space="preserve">01.07.2016
16.04.2018</t>
  </si>
  <si>
    <t xml:space="preserve">Зачет в счет платы за другую полосу частот</t>
  </si>
  <si>
    <t xml:space="preserve">Управление по Волгоградской области и Республике Калмыкия филиала ФГУП "ГРЧЦ" в Южном и Северо-Кавказском федеральных округах</t>
  </si>
  <si>
    <t xml:space="preserve">GSM; LTE</t>
  </si>
  <si>
    <t xml:space="preserve">Публичное акционерное общество "Вымпел-Коммуникации"</t>
  </si>
  <si>
    <t xml:space="preserve">7713076301</t>
  </si>
  <si>
    <t xml:space="preserve">771301001</t>
  </si>
  <si>
    <t xml:space="preserve">Амурская область</t>
  </si>
  <si>
    <t xml:space="preserve">06-17-01-001
07-21-03-117
16-36-11-4/33</t>
  </si>
  <si>
    <t xml:space="preserve">23.10.2006
25.06.2007
29.02.2016</t>
  </si>
  <si>
    <t xml:space="preserve">Зачет в счет следующих периодов</t>
  </si>
  <si>
    <t xml:space="preserve">Управление по Амурской области филиала ФГУП "ГРЧЦ" в Дальневосточном федеральном округе</t>
  </si>
  <si>
    <t xml:space="preserve">UMTS; LTE</t>
  </si>
  <si>
    <t xml:space="preserve">7812014560</t>
  </si>
  <si>
    <t xml:space="preserve">770701001</t>
  </si>
  <si>
    <t xml:space="preserve">Приморский край</t>
  </si>
  <si>
    <t xml:space="preserve">Управление по Приморскому краю филиала ФГУП "ГРЧЦ" в Дальневосточном федеральном округе</t>
  </si>
  <si>
    <t xml:space="preserve">Публичное акционерное общество "Мобильные ТелеСистемы"</t>
  </si>
  <si>
    <t xml:space="preserve">7740000076</t>
  </si>
  <si>
    <t xml:space="preserve">770901001</t>
  </si>
  <si>
    <t xml:space="preserve">Красноярский край (за исключением Таймырского Долгано-Ненецкого и Эвенкийского районов и г. Норильска)</t>
  </si>
  <si>
    <t xml:space="preserve">15-35-09-4/21</t>
  </si>
  <si>
    <t xml:space="preserve">Управление по Красноярскому краю филиала ФГУП "ГРЧЦ" в Сибирском федеральном округе</t>
  </si>
  <si>
    <t xml:space="preserve">GSM</t>
  </si>
  <si>
    <t xml:space="preserve">Итого по ЕГП</t>
  </si>
  <si>
    <t xml:space="preserve">2.Разовая плата и ежегодная плата за первый  период использования</t>
  </si>
  <si>
    <t xml:space="preserve">Итого по РП, ЕП-1</t>
  </si>
  <si>
    <t xml:space="preserve">Всего ЕГП, РП, ЕП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0.00"/>
    <numFmt numFmtId="169" formatCode="#,##0.0_р_."/>
    <numFmt numFmtId="170" formatCode="0"/>
    <numFmt numFmtId="171" formatCode="@"/>
    <numFmt numFmtId="172" formatCode="#,##0.00"/>
    <numFmt numFmtId="173" formatCode="#,##0.0##"/>
    <numFmt numFmtId="174" formatCode="[$-419]#,##0.00;\-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5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7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15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1" xfId="15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3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4" fontId="6" fillId="0" borderId="1" xfId="138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138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138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3" xfId="22"/>
    <cellStyle name="S0 4" xfId="23"/>
    <cellStyle name="S1" xfId="24"/>
    <cellStyle name="S1 2" xfId="25"/>
    <cellStyle name="S1 3" xfId="26"/>
    <cellStyle name="S10" xfId="27"/>
    <cellStyle name="S11" xfId="28"/>
    <cellStyle name="S2" xfId="29"/>
    <cellStyle name="S2 2" xfId="30"/>
    <cellStyle name="S3" xfId="31"/>
    <cellStyle name="S3 2" xfId="32"/>
    <cellStyle name="S3 3" xfId="33"/>
    <cellStyle name="S3 4" xfId="34"/>
    <cellStyle name="S4" xfId="35"/>
    <cellStyle name="S4 2" xfId="36"/>
    <cellStyle name="S4 3" xfId="37"/>
    <cellStyle name="S4 4" xfId="38"/>
    <cellStyle name="S5" xfId="39"/>
    <cellStyle name="S5 2" xfId="40"/>
    <cellStyle name="S6" xfId="41"/>
    <cellStyle name="S6 2" xfId="42"/>
    <cellStyle name="S7" xfId="43"/>
    <cellStyle name="S7 2" xfId="44"/>
    <cellStyle name="S7 3" xfId="45"/>
    <cellStyle name="S8" xfId="46"/>
    <cellStyle name="S8 2" xfId="47"/>
    <cellStyle name="S8 3" xfId="48"/>
    <cellStyle name="S9" xfId="49"/>
    <cellStyle name="S9 2" xfId="50"/>
    <cellStyle name="Гиперссылка 2 2" xfId="51"/>
    <cellStyle name="Денежный 3 2" xfId="52"/>
    <cellStyle name="Обычный 10" xfId="53"/>
    <cellStyle name="Обычный 10 2" xfId="54"/>
    <cellStyle name="Обычный 10 3" xfId="55"/>
    <cellStyle name="Обычный 11" xfId="56"/>
    <cellStyle name="Обычный 11 2" xfId="57"/>
    <cellStyle name="Обычный 110" xfId="58"/>
    <cellStyle name="Обычный 12" xfId="59"/>
    <cellStyle name="Обычный 12 2" xfId="60"/>
    <cellStyle name="Обычный 12 3" xfId="61"/>
    <cellStyle name="Обычный 13" xfId="62"/>
    <cellStyle name="Обычный 13 10" xfId="63"/>
    <cellStyle name="Обычный 13 2" xfId="64"/>
    <cellStyle name="Обычный 13 3" xfId="65"/>
    <cellStyle name="Обычный 13 71" xfId="66"/>
    <cellStyle name="Обычный 137" xfId="67"/>
    <cellStyle name="Обычный 14" xfId="68"/>
    <cellStyle name="Обычный 14 10" xfId="69"/>
    <cellStyle name="Обычный 14 2" xfId="70"/>
    <cellStyle name="Обычный 14 3" xfId="71"/>
    <cellStyle name="Обычный 14 4" xfId="72"/>
    <cellStyle name="Обычный 15" xfId="73"/>
    <cellStyle name="Обычный 15 2" xfId="74"/>
    <cellStyle name="Обычный 16" xfId="75"/>
    <cellStyle name="Обычный 16 2 2" xfId="76"/>
    <cellStyle name="Обычный 16 5" xfId="77"/>
    <cellStyle name="Обычный 17" xfId="78"/>
    <cellStyle name="Обычный 18" xfId="79"/>
    <cellStyle name="Обычный 19" xfId="80"/>
    <cellStyle name="Обычный 2" xfId="81"/>
    <cellStyle name="Обычный 2 10" xfId="82"/>
    <cellStyle name="Обычный 2 10 2 2" xfId="83"/>
    <cellStyle name="Обычный 2 11" xfId="84"/>
    <cellStyle name="Обычный 2 12" xfId="85"/>
    <cellStyle name="Обычный 2 13" xfId="86"/>
    <cellStyle name="Обычный 2 14" xfId="87"/>
    <cellStyle name="Обычный 2 15" xfId="88"/>
    <cellStyle name="Обычный 2 15 2" xfId="89"/>
    <cellStyle name="Обычный 2 16" xfId="90"/>
    <cellStyle name="Обычный 2 17" xfId="91"/>
    <cellStyle name="Обычный 2 18" xfId="92"/>
    <cellStyle name="Обычный 2 19" xfId="93"/>
    <cellStyle name="Обычный 2 2" xfId="94"/>
    <cellStyle name="Обычный 2 2 2" xfId="95"/>
    <cellStyle name="Обычный 2 2 2 2" xfId="96"/>
    <cellStyle name="Обычный 2 2 3" xfId="97"/>
    <cellStyle name="Обычный 2 20" xfId="98"/>
    <cellStyle name="Обычный 2 21" xfId="99"/>
    <cellStyle name="Обычный 2 22" xfId="100"/>
    <cellStyle name="Обычный 2 23" xfId="101"/>
    <cellStyle name="Обычный 2 24" xfId="102"/>
    <cellStyle name="Обычный 2 25" xfId="103"/>
    <cellStyle name="Обычный 2 26" xfId="104"/>
    <cellStyle name="Обычный 2 27" xfId="105"/>
    <cellStyle name="Обычный 2 28" xfId="106"/>
    <cellStyle name="Обычный 2 29" xfId="107"/>
    <cellStyle name="Обычный 2 3" xfId="108"/>
    <cellStyle name="Обычный 2 30" xfId="109"/>
    <cellStyle name="Обычный 2 31" xfId="110"/>
    <cellStyle name="Обычный 2 32" xfId="111"/>
    <cellStyle name="Обычный 2 33" xfId="112"/>
    <cellStyle name="Обычный 2 34" xfId="113"/>
    <cellStyle name="Обычный 2 35" xfId="114"/>
    <cellStyle name="Обычный 2 36" xfId="115"/>
    <cellStyle name="Обычный 2 37" xfId="116"/>
    <cellStyle name="Обычный 2 38" xfId="117"/>
    <cellStyle name="Обычный 2 39" xfId="118"/>
    <cellStyle name="Обычный 2 4" xfId="119"/>
    <cellStyle name="Обычный 2 40" xfId="120"/>
    <cellStyle name="Обычный 2 41" xfId="121"/>
    <cellStyle name="Обычный 2 42" xfId="122"/>
    <cellStyle name="Обычный 2 43" xfId="123"/>
    <cellStyle name="Обычный 2 44" xfId="124"/>
    <cellStyle name="Обычный 2 45" xfId="125"/>
    <cellStyle name="Обычный 2 46" xfId="126"/>
    <cellStyle name="Обычный 2 47" xfId="127"/>
    <cellStyle name="Обычный 2 48" xfId="128"/>
    <cellStyle name="Обычный 2 5" xfId="129"/>
    <cellStyle name="Обычный 2 6" xfId="130"/>
    <cellStyle name="Обычный 2 7" xfId="131"/>
    <cellStyle name="Обычный 2 8" xfId="132"/>
    <cellStyle name="Обычный 2 9" xfId="133"/>
    <cellStyle name="Обычный 20" xfId="134"/>
    <cellStyle name="Обычный 20 2" xfId="135"/>
    <cellStyle name="Обычный 21" xfId="136"/>
    <cellStyle name="Обычный 21 2" xfId="137"/>
    <cellStyle name="Обычный 22" xfId="138"/>
    <cellStyle name="Обычный 23" xfId="139"/>
    <cellStyle name="Обычный 26" xfId="140"/>
    <cellStyle name="Обычный 29" xfId="141"/>
    <cellStyle name="Обычный 29 2" xfId="142"/>
    <cellStyle name="Обычный 29 3" xfId="143"/>
    <cellStyle name="Обычный 3" xfId="144"/>
    <cellStyle name="Обычный 3 10 2 2" xfId="145"/>
    <cellStyle name="Обычный 3 16" xfId="146"/>
    <cellStyle name="Обычный 3 19" xfId="147"/>
    <cellStyle name="Обычный 3 2" xfId="148"/>
    <cellStyle name="Обычный 3 2 2" xfId="149"/>
    <cellStyle name="Обычный 3 22" xfId="150"/>
    <cellStyle name="Обычный 3 3" xfId="151"/>
    <cellStyle name="Обычный 3 4" xfId="152"/>
    <cellStyle name="Обычный 3 4 2 2" xfId="153"/>
    <cellStyle name="Обычный 3 6" xfId="154"/>
    <cellStyle name="Обычный 30" xfId="155"/>
    <cellStyle name="Обычный 30 2" xfId="156"/>
    <cellStyle name="Обычный 30 3" xfId="157"/>
    <cellStyle name="Обычный 31" xfId="158"/>
    <cellStyle name="Обычный 31 2" xfId="159"/>
    <cellStyle name="Обычный 31 3" xfId="160"/>
    <cellStyle name="Обычный 32" xfId="161"/>
    <cellStyle name="Обычный 34" xfId="162"/>
    <cellStyle name="Обычный 34 2" xfId="163"/>
    <cellStyle name="Обычный 35" xfId="164"/>
    <cellStyle name="Обычный 35 2" xfId="165"/>
    <cellStyle name="Обычный 36" xfId="166"/>
    <cellStyle name="Обычный 36 2" xfId="167"/>
    <cellStyle name="Обычный 36 3" xfId="168"/>
    <cellStyle name="Обычный 37" xfId="169"/>
    <cellStyle name="Обычный 37 2" xfId="170"/>
    <cellStyle name="Обычный 38" xfId="171"/>
    <cellStyle name="Обычный 38 2" xfId="172"/>
    <cellStyle name="Обычный 38 3" xfId="173"/>
    <cellStyle name="Обычный 39" xfId="174"/>
    <cellStyle name="Обычный 39 2" xfId="175"/>
    <cellStyle name="Обычный 39 3" xfId="176"/>
    <cellStyle name="Обычный 4" xfId="177"/>
    <cellStyle name="Обычный 4 2" xfId="178"/>
    <cellStyle name="Обычный 4 3" xfId="179"/>
    <cellStyle name="Обычный 40" xfId="180"/>
    <cellStyle name="Обычный 40 2" xfId="181"/>
    <cellStyle name="Обычный 40 3" xfId="182"/>
    <cellStyle name="Обычный 41" xfId="183"/>
    <cellStyle name="Обычный 41 2" xfId="184"/>
    <cellStyle name="Обычный 41 3" xfId="185"/>
    <cellStyle name="Обычный 42" xfId="186"/>
    <cellStyle name="Обычный 42 2" xfId="187"/>
    <cellStyle name="Обычный 42 3" xfId="188"/>
    <cellStyle name="Обычный 43" xfId="189"/>
    <cellStyle name="Обычный 45" xfId="190"/>
    <cellStyle name="Обычный 46" xfId="191"/>
    <cellStyle name="Обычный 47" xfId="192"/>
    <cellStyle name="Обычный 5" xfId="193"/>
    <cellStyle name="Обычный 5 10" xfId="194"/>
    <cellStyle name="Обычный 5 2" xfId="195"/>
    <cellStyle name="Обычный 6" xfId="196"/>
    <cellStyle name="Обычный 6 2" xfId="197"/>
    <cellStyle name="Обычный 6 3" xfId="198"/>
    <cellStyle name="Обычный 60" xfId="199"/>
    <cellStyle name="Обычный 7" xfId="200"/>
    <cellStyle name="Обычный 7 2" xfId="201"/>
    <cellStyle name="Обычный 7 3" xfId="202"/>
    <cellStyle name="Обычный 7 43" xfId="203"/>
    <cellStyle name="Обычный 73" xfId="204"/>
    <cellStyle name="Обычный 73 2" xfId="205"/>
    <cellStyle name="Обычный 74" xfId="206"/>
    <cellStyle name="Обычный 8" xfId="207"/>
    <cellStyle name="Обычный 8 2" xfId="208"/>
    <cellStyle name="Обычный 9" xfId="209"/>
    <cellStyle name="Обычный 9 2" xfId="210"/>
    <cellStyle name="Обычный 9 3" xfId="211"/>
    <cellStyle name="Финансовый 2" xfId="212"/>
    <cellStyle name="Финансовый 2 2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9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5" min="5" style="1" width="27.14"/>
    <col collapsed="false" customWidth="true" hidden="false" outlineLevel="0" max="6" min="6" style="1" width="17.99"/>
    <col collapsed="false" customWidth="true" hidden="false" outlineLevel="0" max="7" min="7" style="4" width="14.85"/>
    <col collapsed="false" customWidth="true" hidden="false" outlineLevel="0" max="8" min="8" style="5" width="18.85"/>
    <col collapsed="false" customWidth="true" hidden="false" outlineLevel="0" max="9" min="9" style="1" width="28.99"/>
    <col collapsed="false" customWidth="true" hidden="false" outlineLevel="0" max="10" min="10" style="1" width="36.28"/>
    <col collapsed="false" customWidth="true" hidden="false" outlineLevel="0" max="11" min="11" style="1" width="25.7"/>
    <col collapsed="false" customWidth="true" hidden="false" outlineLevel="0" max="13" min="12" style="1" width="20.7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6"/>
      <c r="L1" s="6" t="s">
        <v>0</v>
      </c>
    </row>
    <row r="2" customFormat="false" ht="15.75" hidden="false" customHeight="false" outlineLevel="0" collapsed="false">
      <c r="K2" s="6"/>
      <c r="L2" s="6" t="s">
        <v>1</v>
      </c>
    </row>
    <row r="3" customFormat="false" ht="15.75" hidden="false" customHeight="false" outlineLevel="0" collapsed="false">
      <c r="K3" s="6"/>
      <c r="L3" s="7" t="s">
        <v>2</v>
      </c>
    </row>
    <row r="4" customFormat="false" ht="4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4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84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/>
      <c r="H6" s="10" t="s">
        <v>10</v>
      </c>
      <c r="I6" s="10" t="s">
        <v>11</v>
      </c>
      <c r="J6" s="10" t="s">
        <v>12</v>
      </c>
      <c r="K6" s="12" t="s">
        <v>13</v>
      </c>
      <c r="L6" s="13" t="s">
        <v>14</v>
      </c>
      <c r="M6" s="13"/>
    </row>
    <row r="7" customFormat="false" ht="34.5" hidden="false" customHeight="true" outlineLevel="0" collapsed="false">
      <c r="A7" s="10"/>
      <c r="B7" s="10"/>
      <c r="C7" s="10"/>
      <c r="D7" s="10"/>
      <c r="E7" s="10"/>
      <c r="F7" s="10" t="s">
        <v>15</v>
      </c>
      <c r="G7" s="10" t="s">
        <v>16</v>
      </c>
      <c r="H7" s="10"/>
      <c r="I7" s="10"/>
      <c r="J7" s="10"/>
      <c r="K7" s="12"/>
      <c r="L7" s="13" t="s">
        <v>17</v>
      </c>
      <c r="M7" s="13" t="s">
        <v>18</v>
      </c>
    </row>
    <row r="8" customFormat="false" ht="15.75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25" customFormat="true" ht="65.25" hidden="false" customHeight="true" outlineLevel="0" collapsed="false">
      <c r="A9" s="14" t="n">
        <v>1</v>
      </c>
      <c r="B9" s="15" t="s">
        <v>20</v>
      </c>
      <c r="C9" s="16" t="n">
        <v>7812014560</v>
      </c>
      <c r="D9" s="17" t="n">
        <v>770701001</v>
      </c>
      <c r="E9" s="16" t="s">
        <v>21</v>
      </c>
      <c r="F9" s="18" t="s">
        <v>22</v>
      </c>
      <c r="G9" s="19" t="s">
        <v>23</v>
      </c>
      <c r="H9" s="20" t="n">
        <v>1621620</v>
      </c>
      <c r="I9" s="21" t="s">
        <v>24</v>
      </c>
      <c r="J9" s="22" t="s">
        <v>25</v>
      </c>
      <c r="K9" s="23" t="s">
        <v>26</v>
      </c>
      <c r="L9" s="24" t="n">
        <v>1710</v>
      </c>
      <c r="M9" s="24" t="n">
        <v>1740</v>
      </c>
    </row>
    <row r="10" s="25" customFormat="true" ht="65.25" hidden="false" customHeight="true" outlineLevel="0" collapsed="false">
      <c r="A10" s="14" t="n">
        <v>2</v>
      </c>
      <c r="B10" s="15" t="s">
        <v>20</v>
      </c>
      <c r="C10" s="16" t="n">
        <v>7812014560</v>
      </c>
      <c r="D10" s="17" t="n">
        <v>770701001</v>
      </c>
      <c r="E10" s="16" t="s">
        <v>21</v>
      </c>
      <c r="F10" s="18" t="s">
        <v>22</v>
      </c>
      <c r="G10" s="19" t="s">
        <v>23</v>
      </c>
      <c r="H10" s="20" t="n">
        <v>1621620</v>
      </c>
      <c r="I10" s="21" t="s">
        <v>24</v>
      </c>
      <c r="J10" s="22" t="s">
        <v>25</v>
      </c>
      <c r="K10" s="23" t="s">
        <v>26</v>
      </c>
      <c r="L10" s="24" t="n">
        <v>1805</v>
      </c>
      <c r="M10" s="24" t="n">
        <v>1835</v>
      </c>
    </row>
    <row r="11" s="25" customFormat="true" ht="65.25" hidden="false" customHeight="true" outlineLevel="0" collapsed="false">
      <c r="A11" s="14" t="n">
        <v>3</v>
      </c>
      <c r="B11" s="15" t="s">
        <v>20</v>
      </c>
      <c r="C11" s="16" t="n">
        <v>7812014560</v>
      </c>
      <c r="D11" s="17" t="n">
        <v>770701001</v>
      </c>
      <c r="E11" s="16" t="s">
        <v>21</v>
      </c>
      <c r="F11" s="18" t="s">
        <v>22</v>
      </c>
      <c r="G11" s="19" t="s">
        <v>23</v>
      </c>
      <c r="H11" s="20" t="n">
        <v>1158300</v>
      </c>
      <c r="I11" s="21" t="s">
        <v>24</v>
      </c>
      <c r="J11" s="22" t="s">
        <v>25</v>
      </c>
      <c r="K11" s="23" t="s">
        <v>26</v>
      </c>
      <c r="L11" s="24" t="n">
        <v>1710</v>
      </c>
      <c r="M11" s="24" t="n">
        <v>1740</v>
      </c>
    </row>
    <row r="12" s="25" customFormat="true" ht="65.25" hidden="false" customHeight="true" outlineLevel="0" collapsed="false">
      <c r="A12" s="14" t="n">
        <v>4</v>
      </c>
      <c r="B12" s="15" t="s">
        <v>20</v>
      </c>
      <c r="C12" s="16" t="n">
        <v>7812014560</v>
      </c>
      <c r="D12" s="17" t="n">
        <v>770701001</v>
      </c>
      <c r="E12" s="16" t="s">
        <v>21</v>
      </c>
      <c r="F12" s="18" t="s">
        <v>22</v>
      </c>
      <c r="G12" s="19" t="s">
        <v>23</v>
      </c>
      <c r="H12" s="20" t="n">
        <v>1158300</v>
      </c>
      <c r="I12" s="21" t="s">
        <v>24</v>
      </c>
      <c r="J12" s="22" t="s">
        <v>25</v>
      </c>
      <c r="K12" s="23" t="s">
        <v>26</v>
      </c>
      <c r="L12" s="24" t="n">
        <v>1805</v>
      </c>
      <c r="M12" s="24" t="n">
        <v>1835</v>
      </c>
    </row>
    <row r="13" s="25" customFormat="true" ht="65.25" hidden="false" customHeight="true" outlineLevel="0" collapsed="false">
      <c r="A13" s="14" t="n">
        <v>5</v>
      </c>
      <c r="B13" s="15" t="s">
        <v>27</v>
      </c>
      <c r="C13" s="16" t="s">
        <v>28</v>
      </c>
      <c r="D13" s="17" t="s">
        <v>29</v>
      </c>
      <c r="E13" s="16" t="s">
        <v>30</v>
      </c>
      <c r="F13" s="18" t="s">
        <v>31</v>
      </c>
      <c r="G13" s="19" t="s">
        <v>32</v>
      </c>
      <c r="H13" s="20" t="n">
        <v>594000</v>
      </c>
      <c r="I13" s="21" t="s">
        <v>33</v>
      </c>
      <c r="J13" s="22" t="s">
        <v>34</v>
      </c>
      <c r="K13" s="23" t="s">
        <v>35</v>
      </c>
      <c r="L13" s="24" t="n">
        <v>2155</v>
      </c>
      <c r="M13" s="24" t="n">
        <v>2170</v>
      </c>
    </row>
    <row r="14" s="25" customFormat="true" ht="65.25" hidden="false" customHeight="true" outlineLevel="0" collapsed="false">
      <c r="A14" s="14" t="n">
        <v>6</v>
      </c>
      <c r="B14" s="15" t="s">
        <v>27</v>
      </c>
      <c r="C14" s="16" t="s">
        <v>28</v>
      </c>
      <c r="D14" s="17" t="s">
        <v>29</v>
      </c>
      <c r="E14" s="16" t="s">
        <v>30</v>
      </c>
      <c r="F14" s="18" t="s">
        <v>31</v>
      </c>
      <c r="G14" s="19" t="s">
        <v>32</v>
      </c>
      <c r="H14" s="20" t="n">
        <v>594000</v>
      </c>
      <c r="I14" s="21" t="s">
        <v>33</v>
      </c>
      <c r="J14" s="22" t="s">
        <v>34</v>
      </c>
      <c r="K14" s="23" t="s">
        <v>35</v>
      </c>
      <c r="L14" s="24" t="n">
        <v>1965</v>
      </c>
      <c r="M14" s="24" t="n">
        <v>1980</v>
      </c>
    </row>
    <row r="15" s="25" customFormat="true" ht="65.25" hidden="false" customHeight="true" outlineLevel="0" collapsed="false">
      <c r="A15" s="14" t="n">
        <v>7</v>
      </c>
      <c r="B15" s="15" t="s">
        <v>20</v>
      </c>
      <c r="C15" s="16" t="s">
        <v>36</v>
      </c>
      <c r="D15" s="17" t="s">
        <v>37</v>
      </c>
      <c r="E15" s="16" t="s">
        <v>38</v>
      </c>
      <c r="F15" s="18" t="s">
        <v>22</v>
      </c>
      <c r="G15" s="19" t="s">
        <v>23</v>
      </c>
      <c r="H15" s="20" t="n">
        <v>1171170</v>
      </c>
      <c r="I15" s="21" t="s">
        <v>24</v>
      </c>
      <c r="J15" s="22" t="s">
        <v>39</v>
      </c>
      <c r="K15" s="23" t="s">
        <v>26</v>
      </c>
      <c r="L15" s="24" t="n">
        <v>1710</v>
      </c>
      <c r="M15" s="24" t="n">
        <v>1725</v>
      </c>
    </row>
    <row r="16" s="25" customFormat="true" ht="65.25" hidden="false" customHeight="true" outlineLevel="0" collapsed="false">
      <c r="A16" s="14" t="n">
        <v>8</v>
      </c>
      <c r="B16" s="15" t="s">
        <v>20</v>
      </c>
      <c r="C16" s="16" t="s">
        <v>36</v>
      </c>
      <c r="D16" s="17" t="s">
        <v>37</v>
      </c>
      <c r="E16" s="16" t="s">
        <v>38</v>
      </c>
      <c r="F16" s="18" t="s">
        <v>22</v>
      </c>
      <c r="G16" s="19" t="s">
        <v>23</v>
      </c>
      <c r="H16" s="20" t="n">
        <v>1171170</v>
      </c>
      <c r="I16" s="21" t="s">
        <v>24</v>
      </c>
      <c r="J16" s="22" t="s">
        <v>39</v>
      </c>
      <c r="K16" s="23" t="s">
        <v>26</v>
      </c>
      <c r="L16" s="24" t="n">
        <v>1805</v>
      </c>
      <c r="M16" s="24" t="n">
        <v>1820</v>
      </c>
    </row>
    <row r="17" s="25" customFormat="true" ht="104.25" hidden="false" customHeight="true" outlineLevel="0" collapsed="false">
      <c r="A17" s="14" t="n">
        <v>9</v>
      </c>
      <c r="B17" s="15" t="s">
        <v>40</v>
      </c>
      <c r="C17" s="16" t="s">
        <v>41</v>
      </c>
      <c r="D17" s="17" t="s">
        <v>42</v>
      </c>
      <c r="E17" s="16" t="s">
        <v>43</v>
      </c>
      <c r="F17" s="18" t="s">
        <v>44</v>
      </c>
      <c r="G17" s="19" t="n">
        <v>42293</v>
      </c>
      <c r="H17" s="20" t="n">
        <v>1372800</v>
      </c>
      <c r="I17" s="21" t="s">
        <v>24</v>
      </c>
      <c r="J17" s="22" t="s">
        <v>45</v>
      </c>
      <c r="K17" s="23" t="s">
        <v>46</v>
      </c>
      <c r="L17" s="24" t="n">
        <v>925.1</v>
      </c>
      <c r="M17" s="24" t="n">
        <v>933.1</v>
      </c>
    </row>
    <row r="18" s="25" customFormat="true" ht="104.25" hidden="false" customHeight="true" outlineLevel="0" collapsed="false">
      <c r="A18" s="14" t="n">
        <v>10</v>
      </c>
      <c r="B18" s="15" t="s">
        <v>40</v>
      </c>
      <c r="C18" s="16" t="s">
        <v>41</v>
      </c>
      <c r="D18" s="17" t="s">
        <v>42</v>
      </c>
      <c r="E18" s="16" t="s">
        <v>43</v>
      </c>
      <c r="F18" s="18" t="s">
        <v>44</v>
      </c>
      <c r="G18" s="19" t="n">
        <v>42293</v>
      </c>
      <c r="H18" s="20" t="n">
        <v>34320</v>
      </c>
      <c r="I18" s="21" t="s">
        <v>24</v>
      </c>
      <c r="J18" s="22" t="s">
        <v>45</v>
      </c>
      <c r="K18" s="23" t="s">
        <v>46</v>
      </c>
      <c r="L18" s="24" t="n">
        <v>910.4</v>
      </c>
      <c r="M18" s="24" t="n">
        <v>915</v>
      </c>
    </row>
    <row r="19" s="25" customFormat="true" ht="104.25" hidden="false" customHeight="true" outlineLevel="0" collapsed="false">
      <c r="A19" s="14" t="n">
        <v>11</v>
      </c>
      <c r="B19" s="15" t="s">
        <v>40</v>
      </c>
      <c r="C19" s="16" t="s">
        <v>41</v>
      </c>
      <c r="D19" s="17" t="s">
        <v>42</v>
      </c>
      <c r="E19" s="16" t="s">
        <v>43</v>
      </c>
      <c r="F19" s="18" t="s">
        <v>44</v>
      </c>
      <c r="G19" s="19" t="n">
        <v>42293</v>
      </c>
      <c r="H19" s="20" t="n">
        <v>34320</v>
      </c>
      <c r="I19" s="21" t="s">
        <v>24</v>
      </c>
      <c r="J19" s="22" t="s">
        <v>45</v>
      </c>
      <c r="K19" s="23" t="s">
        <v>46</v>
      </c>
      <c r="L19" s="24" t="n">
        <v>910.4</v>
      </c>
      <c r="M19" s="24" t="n">
        <v>915</v>
      </c>
    </row>
    <row r="20" s="25" customFormat="true" ht="104.25" hidden="false" customHeight="true" outlineLevel="0" collapsed="false">
      <c r="A20" s="14" t="n">
        <v>12</v>
      </c>
      <c r="B20" s="15" t="s">
        <v>40</v>
      </c>
      <c r="C20" s="16" t="s">
        <v>41</v>
      </c>
      <c r="D20" s="17" t="s">
        <v>42</v>
      </c>
      <c r="E20" s="16" t="s">
        <v>43</v>
      </c>
      <c r="F20" s="18" t="s">
        <v>44</v>
      </c>
      <c r="G20" s="19" t="n">
        <v>42293</v>
      </c>
      <c r="H20" s="20" t="n">
        <v>1372800</v>
      </c>
      <c r="I20" s="21" t="s">
        <v>24</v>
      </c>
      <c r="J20" s="22" t="s">
        <v>45</v>
      </c>
      <c r="K20" s="23" t="s">
        <v>46</v>
      </c>
      <c r="L20" s="24" t="n">
        <v>880.1</v>
      </c>
      <c r="M20" s="24" t="n">
        <v>888.1</v>
      </c>
    </row>
    <row r="21" customFormat="false" ht="15.75" hidden="false" customHeight="false" outlineLevel="0" collapsed="false">
      <c r="A21" s="26"/>
      <c r="B21" s="27" t="s">
        <v>47</v>
      </c>
      <c r="C21" s="28"/>
      <c r="D21" s="28"/>
      <c r="E21" s="28"/>
      <c r="F21" s="28"/>
      <c r="G21" s="28"/>
      <c r="H21" s="29" t="n">
        <f aca="false">SUM(H9:H20)</f>
        <v>11904420</v>
      </c>
      <c r="I21" s="28"/>
      <c r="J21" s="28"/>
      <c r="K21" s="28"/>
      <c r="L21" s="30"/>
      <c r="M21" s="30"/>
    </row>
    <row r="22" customFormat="false" ht="15.75" hidden="false" customHeight="true" outlineLevel="0" collapsed="false">
      <c r="A22" s="31" t="s">
        <v>4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5.75" hidden="false" customHeight="false" outlineLevel="0" collapsed="false">
      <c r="A23" s="26" t="n">
        <v>1</v>
      </c>
      <c r="B23" s="32"/>
      <c r="C23" s="33"/>
      <c r="D23" s="33"/>
      <c r="E23" s="33"/>
      <c r="F23" s="33"/>
      <c r="G23" s="34"/>
      <c r="H23" s="35"/>
      <c r="I23" s="32"/>
      <c r="J23" s="33"/>
      <c r="K23" s="33"/>
      <c r="L23" s="36"/>
      <c r="M23" s="36"/>
    </row>
    <row r="24" customFormat="false" ht="15.75" hidden="false" customHeight="false" outlineLevel="0" collapsed="false">
      <c r="A24" s="37"/>
      <c r="B24" s="38" t="s">
        <v>49</v>
      </c>
      <c r="C24" s="37"/>
      <c r="D24" s="37"/>
      <c r="E24" s="37"/>
      <c r="F24" s="37"/>
      <c r="G24" s="37"/>
      <c r="H24" s="39" t="n">
        <f aca="false">SUM(H23)</f>
        <v>0</v>
      </c>
      <c r="I24" s="37"/>
      <c r="J24" s="37"/>
      <c r="K24" s="37"/>
      <c r="L24" s="37"/>
      <c r="M24" s="37"/>
    </row>
    <row r="25" customFormat="false" ht="15.75" hidden="false" customHeight="false" outlineLevel="0" collapsed="false">
      <c r="A25" s="37"/>
      <c r="B25" s="38" t="s">
        <v>50</v>
      </c>
      <c r="C25" s="37"/>
      <c r="D25" s="37"/>
      <c r="E25" s="37"/>
      <c r="F25" s="37"/>
      <c r="G25" s="37"/>
      <c r="H25" s="39" t="n">
        <f aca="false">H21+H24</f>
        <v>11904420</v>
      </c>
      <c r="I25" s="37"/>
      <c r="J25" s="37"/>
      <c r="K25" s="37"/>
      <c r="L25" s="37"/>
      <c r="M25" s="37"/>
    </row>
    <row r="27" customFormat="false" ht="15.75" hidden="false" customHeight="false" outlineLevel="0" collapsed="false">
      <c r="F27" s="40"/>
      <c r="G27" s="41"/>
      <c r="H27" s="42"/>
    </row>
    <row r="28" customFormat="false" ht="15.75" hidden="false" customHeight="false" outlineLevel="0" collapsed="false">
      <c r="C28" s="1"/>
      <c r="F28" s="43"/>
      <c r="G28" s="44"/>
      <c r="H28" s="45"/>
    </row>
    <row r="29" customFormat="false" ht="15.75" hidden="false" customHeight="false" outlineLevel="0" collapsed="false">
      <c r="F29" s="43"/>
      <c r="G29" s="44"/>
      <c r="H29" s="45"/>
    </row>
    <row r="32" customFormat="false" ht="15.75" hidden="false" customHeight="false" outlineLevel="0" collapsed="false">
      <c r="C32" s="1"/>
      <c r="D32" s="46"/>
    </row>
    <row r="33" customFormat="false" ht="15.75" hidden="false" customHeight="false" outlineLevel="0" collapsed="false">
      <c r="C33" s="1"/>
      <c r="F33" s="47"/>
    </row>
  </sheetData>
  <mergeCells count="15">
    <mergeCell ref="A4:M4"/>
    <mergeCell ref="A5:M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M6"/>
    <mergeCell ref="A8:M8"/>
    <mergeCell ref="A22:M22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511811023622047"/>
  <pageSetup paperSize="9" scale="100" fitToWidth="1" fitToHeight="20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Стеблев Денис Евгеньевич</dc:creator>
  <dc:description/>
  <dc:language>en-US</dc:language>
  <cp:lastModifiedBy>Дробышева Екатерина Юрьевна</cp:lastModifiedBy>
  <cp:lastPrinted>2022-01-14T07:11:58Z</cp:lastPrinted>
  <dcterms:modified xsi:type="dcterms:W3CDTF">2022-04-11T14:41:24Z</dcterms:modified>
  <cp:revision>0</cp:revision>
  <dc:subject/>
  <dc:title/>
</cp:coreProperties>
</file>