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5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2</t>
  </si>
  <si>
    <t xml:space="preserve">к приказу Роскомнадзора</t>
  </si>
  <si>
    <t xml:space="preserve">от 20.01.2020 № 7</t>
  </si>
  <si>
    <t xml:space="preserve">Излишне уплаченных средства
за использование в Российской Федерации радиочастотного спектра подлежащие зачету
в 1 квартале 2020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бщество с ограниченной ответственностью "КТК ТЕЛЕКОМ"</t>
  </si>
  <si>
    <t xml:space="preserve">7718999159</t>
  </si>
  <si>
    <t xml:space="preserve">771801001</t>
  </si>
  <si>
    <t xml:space="preserve">Республика Крым</t>
  </si>
  <si>
    <t xml:space="preserve">15-30-14-03</t>
  </si>
  <si>
    <t xml:space="preserve">Зачет в счет следующих периодов</t>
  </si>
  <si>
    <t xml:space="preserve">Филиал ФГУП "ГРЧЦ" в Республике Крым и г. Севастополе</t>
  </si>
  <si>
    <t xml:space="preserve">LTE</t>
  </si>
  <si>
    <t xml:space="preserve">Город федерального значения Севастополь</t>
  </si>
  <si>
    <t xml:space="preserve">Публичное акционерное общество "Мобильные ТелеСистемы"</t>
  </si>
  <si>
    <t xml:space="preserve">770901001</t>
  </si>
  <si>
    <t xml:space="preserve">Республика Коми</t>
  </si>
  <si>
    <t xml:space="preserve">18-45-05-2/13
16-37-03</t>
  </si>
  <si>
    <t xml:space="preserve">16.04.2018
01.07.2016</t>
  </si>
  <si>
    <t xml:space="preserve">Управление по Республике Коми филиала ФГУП "ГРЧЦ" в Северо-Западном федеральном округе</t>
  </si>
  <si>
    <t xml:space="preserve">GSM; LTE</t>
  </si>
  <si>
    <t xml:space="preserve">Общество с ограниченной ответственностью "Т2 Мобайл"</t>
  </si>
  <si>
    <t xml:space="preserve">7743895280</t>
  </si>
  <si>
    <t xml:space="preserve">775101001</t>
  </si>
  <si>
    <t xml:space="preserve">Нижегородская область</t>
  </si>
  <si>
    <t xml:space="preserve">16-37-03
18-45-05-2/13</t>
  </si>
  <si>
    <t xml:space="preserve">01.07.2016
16.04.2018</t>
  </si>
  <si>
    <t xml:space="preserve">Зачет в счет следующих периодов </t>
  </si>
  <si>
    <t xml:space="preserve">Филиал ФГУП "ГРЧЦ" в Приволжском федеральном округе</t>
  </si>
  <si>
    <t xml:space="preserve">Зачет в счет платы за другую полосу частот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Ямало-Ненецкий автономный округ</t>
  </si>
  <si>
    <t xml:space="preserve">Управление по Тюменской области и Ямало-Ненецкому автономному округу филиала ФГУП "ГРЧЦ" в Уральском федеральном округе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0.0"/>
    <numFmt numFmtId="173" formatCode="[$-419]#,##0.00;\-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3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3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1" xfId="83"/>
    <cellStyle name="Обычный 2 12" xfId="84"/>
    <cellStyle name="Обычный 2 13" xfId="85"/>
    <cellStyle name="Обычный 2 14" xfId="86"/>
    <cellStyle name="Обычный 2 15" xfId="87"/>
    <cellStyle name="Обычный 2 15 2" xfId="88"/>
    <cellStyle name="Обычный 2 16" xfId="89"/>
    <cellStyle name="Обычный 2 17" xfId="90"/>
    <cellStyle name="Обычный 2 18" xfId="91"/>
    <cellStyle name="Обычный 2 19" xfId="92"/>
    <cellStyle name="Обычный 2 2" xfId="93"/>
    <cellStyle name="Обычный 2 2 2" xfId="94"/>
    <cellStyle name="Обычный 2 2 2 2" xfId="95"/>
    <cellStyle name="Обычный 2 2 3" xfId="96"/>
    <cellStyle name="Обычный 2 20" xfId="97"/>
    <cellStyle name="Обычный 2 21" xfId="98"/>
    <cellStyle name="Обычный 2 22" xfId="99"/>
    <cellStyle name="Обычный 2 23" xfId="100"/>
    <cellStyle name="Обычный 2 24" xfId="101"/>
    <cellStyle name="Обычный 2 25" xfId="102"/>
    <cellStyle name="Обычный 2 26" xfId="103"/>
    <cellStyle name="Обычный 2 27" xfId="104"/>
    <cellStyle name="Обычный 2 28" xfId="105"/>
    <cellStyle name="Обычный 2 29" xfId="106"/>
    <cellStyle name="Обычный 2 3" xfId="107"/>
    <cellStyle name="Обычный 2 30" xfId="108"/>
    <cellStyle name="Обычный 2 31" xfId="109"/>
    <cellStyle name="Обычный 2 32" xfId="110"/>
    <cellStyle name="Обычный 2 33" xfId="111"/>
    <cellStyle name="Обычный 2 34" xfId="112"/>
    <cellStyle name="Обычный 2 35" xfId="113"/>
    <cellStyle name="Обычный 2 36" xfId="114"/>
    <cellStyle name="Обычный 2 37" xfId="115"/>
    <cellStyle name="Обычный 2 38" xfId="116"/>
    <cellStyle name="Обычный 2 39" xfId="117"/>
    <cellStyle name="Обычный 2 4" xfId="118"/>
    <cellStyle name="Обычный 2 40" xfId="119"/>
    <cellStyle name="Обычный 2 41" xfId="120"/>
    <cellStyle name="Обычный 2 42" xfId="121"/>
    <cellStyle name="Обычный 2 43" xfId="122"/>
    <cellStyle name="Обычный 2 44" xfId="123"/>
    <cellStyle name="Обычный 2 45" xfId="124"/>
    <cellStyle name="Обычный 2 46" xfId="125"/>
    <cellStyle name="Обычный 2 47" xfId="126"/>
    <cellStyle name="Обычный 2 48" xfId="127"/>
    <cellStyle name="Обычный 2 5" xfId="128"/>
    <cellStyle name="Обычный 2 6" xfId="129"/>
    <cellStyle name="Обычный 2 7" xfId="130"/>
    <cellStyle name="Обычный 2 8" xfId="131"/>
    <cellStyle name="Обычный 2 9" xfId="132"/>
    <cellStyle name="Обычный 20" xfId="133"/>
    <cellStyle name="Обычный 20 2" xfId="134"/>
    <cellStyle name="Обычный 21" xfId="135"/>
    <cellStyle name="Обычный 21 2" xfId="136"/>
    <cellStyle name="Обычный 22" xfId="137"/>
    <cellStyle name="Обычный 23" xfId="138"/>
    <cellStyle name="Обычный 26" xfId="139"/>
    <cellStyle name="Обычный 29" xfId="140"/>
    <cellStyle name="Обычный 29 2" xfId="141"/>
    <cellStyle name="Обычный 29 3" xfId="142"/>
    <cellStyle name="Обычный 3" xfId="143"/>
    <cellStyle name="Обычный 3 10 2 2" xfId="144"/>
    <cellStyle name="Обычный 3 16" xfId="145"/>
    <cellStyle name="Обычный 3 19" xfId="146"/>
    <cellStyle name="Обычный 3 2" xfId="147"/>
    <cellStyle name="Обычный 3 2 2" xfId="148"/>
    <cellStyle name="Обычный 3 22" xfId="149"/>
    <cellStyle name="Обычный 3 3" xfId="150"/>
    <cellStyle name="Обычный 3 4" xfId="151"/>
    <cellStyle name="Обычный 3 4 2 2" xfId="152"/>
    <cellStyle name="Обычный 3 6" xfId="153"/>
    <cellStyle name="Обычный 30" xfId="154"/>
    <cellStyle name="Обычный 30 2" xfId="155"/>
    <cellStyle name="Обычный 30 3" xfId="156"/>
    <cellStyle name="Обычный 31" xfId="157"/>
    <cellStyle name="Обычный 31 2" xfId="158"/>
    <cellStyle name="Обычный 31 3" xfId="159"/>
    <cellStyle name="Обычный 32" xfId="160"/>
    <cellStyle name="Обычный 34" xfId="161"/>
    <cellStyle name="Обычный 34 2" xfId="162"/>
    <cellStyle name="Обычный 35" xfId="163"/>
    <cellStyle name="Обычный 35 2" xfId="164"/>
    <cellStyle name="Обычный 36" xfId="165"/>
    <cellStyle name="Обычный 36 2" xfId="166"/>
    <cellStyle name="Обычный 36 3" xfId="167"/>
    <cellStyle name="Обычный 37" xfId="168"/>
    <cellStyle name="Обычный 37 2" xfId="169"/>
    <cellStyle name="Обычный 38" xfId="170"/>
    <cellStyle name="Обычный 38 2" xfId="171"/>
    <cellStyle name="Обычный 38 3" xfId="172"/>
    <cellStyle name="Обычный 39" xfId="173"/>
    <cellStyle name="Обычный 39 2" xfId="174"/>
    <cellStyle name="Обычный 39 3" xfId="175"/>
    <cellStyle name="Обычный 4" xfId="176"/>
    <cellStyle name="Обычный 4 2" xfId="177"/>
    <cellStyle name="Обычный 4 3" xfId="178"/>
    <cellStyle name="Обычный 40" xfId="179"/>
    <cellStyle name="Обычный 40 2" xfId="180"/>
    <cellStyle name="Обычный 40 3" xfId="181"/>
    <cellStyle name="Обычный 41" xfId="182"/>
    <cellStyle name="Обычный 41 2" xfId="183"/>
    <cellStyle name="Обычный 41 3" xfId="184"/>
    <cellStyle name="Обычный 42" xfId="185"/>
    <cellStyle name="Обычный 42 2" xfId="186"/>
    <cellStyle name="Обычный 42 3" xfId="187"/>
    <cellStyle name="Обычный 43" xfId="188"/>
    <cellStyle name="Обычный 45" xfId="189"/>
    <cellStyle name="Обычный 46" xfId="190"/>
    <cellStyle name="Обычный 47" xfId="191"/>
    <cellStyle name="Обычный 5" xfId="192"/>
    <cellStyle name="Обычный 5 10" xfId="193"/>
    <cellStyle name="Обычный 5 2" xfId="194"/>
    <cellStyle name="Обычный 6" xfId="195"/>
    <cellStyle name="Обычный 6 2" xfId="196"/>
    <cellStyle name="Обычный 6 3" xfId="197"/>
    <cellStyle name="Обычный 60" xfId="198"/>
    <cellStyle name="Обычный 7" xfId="199"/>
    <cellStyle name="Обычный 7 2" xfId="200"/>
    <cellStyle name="Обычный 7 3" xfId="201"/>
    <cellStyle name="Обычный 7 43" xfId="202"/>
    <cellStyle name="Обычный 73" xfId="203"/>
    <cellStyle name="Обычный 73 2" xfId="204"/>
    <cellStyle name="Обычный 74" xfId="205"/>
    <cellStyle name="Обычный 8" xfId="206"/>
    <cellStyle name="Обычный 8 2" xfId="207"/>
    <cellStyle name="Обычный 9" xfId="208"/>
    <cellStyle name="Обычный 9 2" xfId="209"/>
    <cellStyle name="Обычный 9 3" xfId="210"/>
    <cellStyle name="Финансовый 2" xfId="211"/>
    <cellStyle name="Финансовый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1.5" hidden="false" customHeight="false" outlineLevel="0" collapsed="false">
      <c r="A9" s="13" t="n">
        <v>1</v>
      </c>
      <c r="B9" s="14" t="s">
        <v>20</v>
      </c>
      <c r="C9" s="15" t="s">
        <v>21</v>
      </c>
      <c r="D9" s="15" t="s">
        <v>22</v>
      </c>
      <c r="E9" s="16" t="s">
        <v>23</v>
      </c>
      <c r="F9" s="17" t="s">
        <v>24</v>
      </c>
      <c r="G9" s="17" t="n">
        <v>42045</v>
      </c>
      <c r="H9" s="18" t="n">
        <v>8745</v>
      </c>
      <c r="I9" s="19" t="s">
        <v>25</v>
      </c>
      <c r="J9" s="20" t="s">
        <v>26</v>
      </c>
      <c r="K9" s="13" t="s">
        <v>27</v>
      </c>
      <c r="L9" s="21" t="n">
        <v>0</v>
      </c>
      <c r="M9" s="21" t="n">
        <v>14</v>
      </c>
    </row>
    <row r="10" customFormat="false" ht="31.5" hidden="false" customHeight="false" outlineLevel="0" collapsed="false">
      <c r="A10" s="13" t="n">
        <v>2</v>
      </c>
      <c r="B10" s="14" t="s">
        <v>20</v>
      </c>
      <c r="C10" s="15" t="s">
        <v>21</v>
      </c>
      <c r="D10" s="15" t="s">
        <v>22</v>
      </c>
      <c r="E10" s="16" t="s">
        <v>28</v>
      </c>
      <c r="F10" s="17" t="s">
        <v>24</v>
      </c>
      <c r="G10" s="17" t="n">
        <v>42045</v>
      </c>
      <c r="H10" s="18" t="n">
        <v>8745</v>
      </c>
      <c r="I10" s="19" t="s">
        <v>25</v>
      </c>
      <c r="J10" s="20" t="s">
        <v>26</v>
      </c>
      <c r="K10" s="13" t="s">
        <v>27</v>
      </c>
      <c r="L10" s="21" t="n">
        <v>0</v>
      </c>
      <c r="M10" s="21" t="n">
        <v>14</v>
      </c>
    </row>
    <row r="11" customFormat="false" ht="47.25" hidden="false" customHeight="false" outlineLevel="0" collapsed="false">
      <c r="A11" s="13" t="n">
        <v>3</v>
      </c>
      <c r="B11" s="22" t="s">
        <v>29</v>
      </c>
      <c r="C11" s="23" t="n">
        <v>7740000076</v>
      </c>
      <c r="D11" s="23" t="s">
        <v>30</v>
      </c>
      <c r="E11" s="16" t="s">
        <v>31</v>
      </c>
      <c r="F11" s="24" t="s">
        <v>32</v>
      </c>
      <c r="G11" s="17" t="s">
        <v>33</v>
      </c>
      <c r="H11" s="25" t="n">
        <v>396000</v>
      </c>
      <c r="I11" s="19" t="s">
        <v>25</v>
      </c>
      <c r="J11" s="20" t="s">
        <v>34</v>
      </c>
      <c r="K11" s="26" t="s">
        <v>35</v>
      </c>
      <c r="L11" s="27" t="n">
        <v>1725</v>
      </c>
      <c r="M11" s="27" t="n">
        <v>1740</v>
      </c>
    </row>
    <row r="12" customFormat="false" ht="47.25" hidden="false" customHeight="false" outlineLevel="0" collapsed="false">
      <c r="A12" s="13" t="n">
        <v>4</v>
      </c>
      <c r="B12" s="22" t="s">
        <v>29</v>
      </c>
      <c r="C12" s="23" t="n">
        <v>7740000076</v>
      </c>
      <c r="D12" s="23" t="s">
        <v>30</v>
      </c>
      <c r="E12" s="16" t="s">
        <v>31</v>
      </c>
      <c r="F12" s="24" t="s">
        <v>32</v>
      </c>
      <c r="G12" s="17" t="s">
        <v>33</v>
      </c>
      <c r="H12" s="25" t="n">
        <v>396000</v>
      </c>
      <c r="I12" s="19" t="s">
        <v>25</v>
      </c>
      <c r="J12" s="20" t="s">
        <v>34</v>
      </c>
      <c r="K12" s="26" t="s">
        <v>35</v>
      </c>
      <c r="L12" s="27" t="n">
        <v>1820</v>
      </c>
      <c r="M12" s="27" t="n">
        <v>1835</v>
      </c>
    </row>
    <row r="13" customFormat="false" ht="31.5" hidden="false" customHeight="false" outlineLevel="0" collapsed="false">
      <c r="A13" s="13" t="n">
        <v>5</v>
      </c>
      <c r="B13" s="28" t="s">
        <v>36</v>
      </c>
      <c r="C13" s="29" t="s">
        <v>37</v>
      </c>
      <c r="D13" s="29" t="s">
        <v>38</v>
      </c>
      <c r="E13" s="30" t="s">
        <v>39</v>
      </c>
      <c r="F13" s="29" t="s">
        <v>40</v>
      </c>
      <c r="G13" s="31" t="s">
        <v>41</v>
      </c>
      <c r="H13" s="32" t="n">
        <v>712800</v>
      </c>
      <c r="I13" s="33" t="s">
        <v>42</v>
      </c>
      <c r="J13" s="34" t="s">
        <v>43</v>
      </c>
      <c r="K13" s="35" t="s">
        <v>35</v>
      </c>
      <c r="L13" s="36" t="n">
        <v>1710</v>
      </c>
      <c r="M13" s="36" t="n">
        <v>1725</v>
      </c>
    </row>
    <row r="14" customFormat="false" ht="31.5" hidden="false" customHeight="false" outlineLevel="0" collapsed="false">
      <c r="A14" s="13" t="n">
        <v>6</v>
      </c>
      <c r="B14" s="28" t="s">
        <v>36</v>
      </c>
      <c r="C14" s="29" t="s">
        <v>37</v>
      </c>
      <c r="D14" s="29" t="s">
        <v>38</v>
      </c>
      <c r="E14" s="30" t="s">
        <v>39</v>
      </c>
      <c r="F14" s="29" t="s">
        <v>40</v>
      </c>
      <c r="G14" s="31" t="s">
        <v>41</v>
      </c>
      <c r="H14" s="32" t="n">
        <v>712800</v>
      </c>
      <c r="I14" s="33" t="s">
        <v>44</v>
      </c>
      <c r="J14" s="34" t="s">
        <v>43</v>
      </c>
      <c r="K14" s="35" t="s">
        <v>35</v>
      </c>
      <c r="L14" s="36" t="n">
        <v>1710</v>
      </c>
      <c r="M14" s="36" t="n">
        <v>1725</v>
      </c>
    </row>
    <row r="15" customFormat="false" ht="78.75" hidden="false" customHeight="false" outlineLevel="0" collapsed="false">
      <c r="A15" s="13" t="n">
        <v>7</v>
      </c>
      <c r="B15" s="14" t="s">
        <v>45</v>
      </c>
      <c r="C15" s="15" t="s">
        <v>46</v>
      </c>
      <c r="D15" s="15" t="s">
        <v>47</v>
      </c>
      <c r="E15" s="26" t="s">
        <v>48</v>
      </c>
      <c r="F15" s="29" t="s">
        <v>40</v>
      </c>
      <c r="G15" s="31" t="s">
        <v>41</v>
      </c>
      <c r="H15" s="37" t="n">
        <v>79200</v>
      </c>
      <c r="I15" s="33" t="s">
        <v>42</v>
      </c>
      <c r="J15" s="22" t="s">
        <v>49</v>
      </c>
      <c r="K15" s="35" t="s">
        <v>35</v>
      </c>
      <c r="L15" s="36" t="n">
        <v>1710</v>
      </c>
      <c r="M15" s="36" t="n">
        <v>1725</v>
      </c>
    </row>
    <row r="16" customFormat="false" ht="78.75" hidden="false" customHeight="false" outlineLevel="0" collapsed="false">
      <c r="A16" s="13" t="n">
        <v>8</v>
      </c>
      <c r="B16" s="14" t="s">
        <v>45</v>
      </c>
      <c r="C16" s="15" t="s">
        <v>46</v>
      </c>
      <c r="D16" s="15" t="s">
        <v>47</v>
      </c>
      <c r="E16" s="26" t="s">
        <v>48</v>
      </c>
      <c r="F16" s="29" t="s">
        <v>40</v>
      </c>
      <c r="G16" s="31" t="s">
        <v>41</v>
      </c>
      <c r="H16" s="37" t="n">
        <v>79200</v>
      </c>
      <c r="I16" s="33" t="s">
        <v>42</v>
      </c>
      <c r="J16" s="22" t="s">
        <v>49</v>
      </c>
      <c r="K16" s="35" t="s">
        <v>35</v>
      </c>
      <c r="L16" s="36" t="n">
        <v>1805</v>
      </c>
      <c r="M16" s="36" t="n">
        <v>1820</v>
      </c>
    </row>
    <row r="17" customFormat="false" ht="15.75" hidden="false" customHeight="false" outlineLevel="0" collapsed="false">
      <c r="A17" s="13"/>
      <c r="B17" s="38" t="s">
        <v>50</v>
      </c>
      <c r="C17" s="39"/>
      <c r="D17" s="39"/>
      <c r="E17" s="39"/>
      <c r="F17" s="39"/>
      <c r="G17" s="39"/>
      <c r="H17" s="40" t="n">
        <f aca="false">SUM(H9:H16)</f>
        <v>2393490</v>
      </c>
      <c r="I17" s="39"/>
      <c r="J17" s="39"/>
      <c r="K17" s="39"/>
      <c r="L17" s="41"/>
      <c r="M17" s="41"/>
    </row>
    <row r="18" customFormat="false" ht="15.75" hidden="false" customHeight="true" outlineLevel="0" collapsed="false">
      <c r="A18" s="42" t="s">
        <v>5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5.75" hidden="false" customHeight="false" outlineLevel="0" collapsed="false">
      <c r="A19" s="13" t="n">
        <v>1</v>
      </c>
      <c r="B19" s="43"/>
      <c r="C19" s="44"/>
      <c r="D19" s="44"/>
      <c r="E19" s="44"/>
      <c r="F19" s="44"/>
      <c r="G19" s="45"/>
      <c r="H19" s="46"/>
      <c r="I19" s="43"/>
      <c r="J19" s="44"/>
      <c r="K19" s="44"/>
      <c r="L19" s="47"/>
      <c r="M19" s="47"/>
    </row>
    <row r="20" customFormat="false" ht="15.75" hidden="false" customHeight="false" outlineLevel="0" collapsed="false">
      <c r="A20" s="48"/>
      <c r="B20" s="49" t="s">
        <v>52</v>
      </c>
      <c r="C20" s="48"/>
      <c r="D20" s="48"/>
      <c r="E20" s="48"/>
      <c r="F20" s="48"/>
      <c r="G20" s="48"/>
      <c r="H20" s="50" t="n">
        <f aca="false">SUM(H19)</f>
        <v>0</v>
      </c>
      <c r="I20" s="48"/>
      <c r="J20" s="48"/>
      <c r="K20" s="48"/>
      <c r="L20" s="48"/>
      <c r="M20" s="48"/>
    </row>
    <row r="21" customFormat="false" ht="15.75" hidden="false" customHeight="false" outlineLevel="0" collapsed="false">
      <c r="A21" s="48"/>
      <c r="B21" s="49" t="s">
        <v>53</v>
      </c>
      <c r="C21" s="48"/>
      <c r="D21" s="48"/>
      <c r="E21" s="48"/>
      <c r="F21" s="48"/>
      <c r="G21" s="48"/>
      <c r="H21" s="50" t="n">
        <f aca="false">H17+H20</f>
        <v>2393490</v>
      </c>
      <c r="I21" s="48"/>
      <c r="J21" s="48"/>
      <c r="K21" s="48"/>
      <c r="L21" s="48"/>
      <c r="M21" s="48"/>
    </row>
    <row r="23" customFormat="false" ht="15.75" hidden="false" customHeight="false" outlineLevel="0" collapsed="false">
      <c r="F23" s="51"/>
      <c r="G23" s="52"/>
      <c r="H23" s="53"/>
    </row>
    <row r="24" customFormat="false" ht="15.75" hidden="false" customHeight="false" outlineLevel="0" collapsed="false">
      <c r="C24" s="1"/>
      <c r="F24" s="54"/>
      <c r="G24" s="55"/>
      <c r="H24" s="56"/>
    </row>
    <row r="25" customFormat="false" ht="15.75" hidden="false" customHeight="false" outlineLevel="0" collapsed="false">
      <c r="F25" s="54"/>
      <c r="G25" s="55"/>
      <c r="H25" s="56"/>
    </row>
    <row r="28" customFormat="false" ht="15.75" hidden="false" customHeight="false" outlineLevel="0" collapsed="false">
      <c r="C28" s="1"/>
      <c r="D28" s="57"/>
    </row>
    <row r="29" customFormat="false" ht="15.75" hidden="false" customHeight="false" outlineLevel="0" collapsed="false">
      <c r="C29" s="1"/>
      <c r="F29" s="58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8:M18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Белякова Алена Михайловна</cp:lastModifiedBy>
  <cp:lastPrinted>2020-01-20T09:40:24Z</cp:lastPrinted>
  <dcterms:modified xsi:type="dcterms:W3CDTF">2020-01-27T10:58:39Z</dcterms:modified>
  <cp:revision>0</cp:revision>
  <dc:subject/>
  <dc:title/>
</cp:coreProperties>
</file>