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КФО" sheetId="2" state="visible" r:id="rId3"/>
    <sheet name="ПФО" sheetId="3" state="visible" r:id="rId4"/>
    <sheet name="СЗФО" sheetId="4" state="visible" r:id="rId5"/>
    <sheet name="СФО" sheetId="5" state="visible" r:id="rId6"/>
    <sheet name="УФО" sheetId="6" state="visible" r:id="rId7"/>
    <sheet name="ЦФО" sheetId="7" state="visible" r:id="rId8"/>
    <sheet name="ЮСКФО" sheetId="8" state="visible" r:id="rId9"/>
  </sheets>
  <definedNames>
    <definedName function="false" hidden="false" localSheetId="0" name="_xlnm.Print_Titles" vbProcedure="false">ДФО!$7:$8</definedName>
    <definedName function="false" hidden="false" localSheetId="1" name="_xlnm.Print_Titles" vbProcedure="false">КФО!$4:$5</definedName>
    <definedName function="false" hidden="false" localSheetId="2" name="_xlnm.Print_Titles" vbProcedure="false">ПФО!$4:$5</definedName>
    <definedName function="false" hidden="false" localSheetId="3" name="_xlnm.Print_Titles" vbProcedure="false">СЗФО!$4:$5</definedName>
    <definedName function="false" hidden="false" localSheetId="4" name="_xlnm.Print_Titles" vbProcedure="false">СФО!$4:$5</definedName>
    <definedName function="false" hidden="false" localSheetId="5" name="_xlnm.Print_Titles" vbProcedure="false">УФО!$4:$5</definedName>
    <definedName function="false" hidden="false" localSheetId="6" name="_xlnm.Print_Titles" vbProcedure="false">ЦФО!$4:$5</definedName>
    <definedName function="false" hidden="false" localSheetId="7" name="_xlnm.Print_Titles" vbProcedure="false">ЮСКФО!$4:$5</definedName>
    <definedName function="false" hidden="false" localSheetId="0" name="Excel_BuiltIn__FilterDatabase" vbProcedure="false">ДФО!$A$10:$M$279</definedName>
    <definedName function="false" hidden="false" localSheetId="1" name="Excel_BuiltIn__FilterDatabase" vbProcedure="false">КФО!$A$7:$M$40</definedName>
    <definedName function="false" hidden="false" localSheetId="2" name="Excel_BuiltIn__FilterDatabase" vbProcedure="false">ПФО!$A$7:$M$503</definedName>
    <definedName function="false" hidden="false" localSheetId="3" name="Excel_BuiltIn__FilterDatabase" vbProcedure="false">СЗФО!$A$7:$M$784</definedName>
    <definedName function="false" hidden="false" localSheetId="4" name="Excel_BuiltIn__FilterDatabase" vbProcedure="false">СФО!$A$5:$M$1019</definedName>
    <definedName function="false" hidden="false" localSheetId="5" name="Excel_BuiltIn__FilterDatabase" vbProcedure="false">УФО!$A$7:$M$255</definedName>
    <definedName function="false" hidden="false" localSheetId="6" name="Excel_BuiltIn__FilterDatabase" vbProcedure="false">ЦФО!$A$7:$N$492</definedName>
    <definedName function="false" hidden="false" localSheetId="7" name="Excel_BuiltIn__FilterDatabase" vbProcedure="false">ЮСКФО!$A$7:$M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1" uniqueCount="5522">
  <si>
    <t xml:space="preserve">Приложение 4</t>
  </si>
  <si>
    <t xml:space="preserve">к приказу Роскомнадзора</t>
  </si>
  <si>
    <t xml:space="preserve">от 15.07.2016  № 189</t>
  </si>
  <si>
    <t xml:space="preserve">РАЗМЕРЫ
излишне уплаченных средств за использование в Российской Федерации радиочастотного спектра</t>
  </si>
  <si>
    <t xml:space="preserve">на 3 квартал 2016 года на территории Дальневосточного федерального округа</t>
  </si>
  <si>
    <t xml:space="preserve">№ п/п</t>
  </si>
  <si>
    <t xml:space="preserve">Полное наименование пользователя радиочастотным спектром</t>
  </si>
  <si>
    <t xml:space="preserve">ИНН</t>
  </si>
  <si>
    <t xml:space="preserve">КПП</t>
  </si>
  <si>
    <t xml:space="preserve">Субъект РФ (часть)</t>
  </si>
  <si>
    <t xml:space="preserve">Разрешение</t>
  </si>
  <si>
    <t xml:space="preserve">Размер переплаты, руб.</t>
  </si>
  <si>
    <t xml:space="preserve">Примечание (перезачет в счет следующих периодов / перезачет в счет платы за разрешение/перезачет в счет платы за другую полосу частот/возврат средств пользователю)</t>
  </si>
  <si>
    <t xml:space="preserve">Ответственное подразделение ФГУП "РЧЦ ЦФО"</t>
  </si>
  <si>
    <t xml:space="preserve">Радио-технология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Акционерная компания "АЛРОСА" (публичное акционерное общество)</t>
  </si>
  <si>
    <t xml:space="preserve">Республика Саха (Якутия)</t>
  </si>
  <si>
    <t xml:space="preserve">808-рчс-14-0231</t>
  </si>
  <si>
    <t xml:space="preserve">Перезачет в счет следующих периодов</t>
  </si>
  <si>
    <t xml:space="preserve">Управление по Республике Саха (Якутия) филиала ФГУП "РЧЦ ЦФО" в Дальневосточном федеральном округе</t>
  </si>
  <si>
    <t xml:space="preserve">808-рчс-14-0226</t>
  </si>
  <si>
    <t xml:space="preserve">819-рчс-14-0415</t>
  </si>
  <si>
    <t xml:space="preserve">Акционерное общество "Связь объектов транспорта и добычи нефти"</t>
  </si>
  <si>
    <t xml:space="preserve">Амурская область</t>
  </si>
  <si>
    <t xml:space="preserve">602-11-0274</t>
  </si>
  <si>
    <t xml:space="preserve">Перезачет в счет платы за разрешение от 10.07.2012 № 690-12-0050</t>
  </si>
  <si>
    <t xml:space="preserve">Управление по Амурской области филиала ФГУП "РЧЦ ЦФО" в Дальневосточном федеральном округе</t>
  </si>
  <si>
    <t xml:space="preserve">602-11-0275</t>
  </si>
  <si>
    <t xml:space="preserve">602-11-0276</t>
  </si>
  <si>
    <t xml:space="preserve">602-11-0271</t>
  </si>
  <si>
    <t xml:space="preserve">602-11-0277</t>
  </si>
  <si>
    <t xml:space="preserve">Еврейская автономная область</t>
  </si>
  <si>
    <t xml:space="preserve">633-11-0201</t>
  </si>
  <si>
    <t xml:space="preserve">Филиал ФГУП "РЧЦ ЦФО" в Дальневосточном федеральном округе</t>
  </si>
  <si>
    <t xml:space="preserve">633-11-0202</t>
  </si>
  <si>
    <t xml:space="preserve">633-11-0203</t>
  </si>
  <si>
    <t xml:space="preserve">633-11-0204</t>
  </si>
  <si>
    <t xml:space="preserve">633-11-0205</t>
  </si>
  <si>
    <t xml:space="preserve">Приморский край</t>
  </si>
  <si>
    <t xml:space="preserve">602-11-0272</t>
  </si>
  <si>
    <t xml:space="preserve">Управление по Приморскому краю филиала ФГУП "РЧЦ ЦФО" в Дальневосточном федеральном округе</t>
  </si>
  <si>
    <t xml:space="preserve">602-11-0273</t>
  </si>
  <si>
    <t xml:space="preserve">602-11-0278</t>
  </si>
  <si>
    <t xml:space="preserve">602-11-0279</t>
  </si>
  <si>
    <t xml:space="preserve">602-11-0270</t>
  </si>
  <si>
    <t xml:space="preserve">602-11-0267</t>
  </si>
  <si>
    <t xml:space="preserve">Перезачет в счет платы за разрешение от 28.10.2015 № 696-рчс-15-0044</t>
  </si>
  <si>
    <t xml:space="preserve">413-12-0422</t>
  </si>
  <si>
    <t xml:space="preserve">413-12-0425</t>
  </si>
  <si>
    <t xml:space="preserve">413-12-0426</t>
  </si>
  <si>
    <t xml:space="preserve">487-рчс-14-0092</t>
  </si>
  <si>
    <t xml:space="preserve">487-рчс-14-0093</t>
  </si>
  <si>
    <t xml:space="preserve">Акционерное общество "Востоктелеком"</t>
  </si>
  <si>
    <t xml:space="preserve">Чукотский автономный округ</t>
  </si>
  <si>
    <t xml:space="preserve">112-рчс-14-0025</t>
  </si>
  <si>
    <t xml:space="preserve">Перезачет в счет платы за разрешение от 24.04.2015 № 254-рчс-15-0333</t>
  </si>
  <si>
    <t xml:space="preserve">Управление по Магаданской области филиала ФГУП "РЧЦ ЦФО" в Дальневосточном федеральном округе</t>
  </si>
  <si>
    <t xml:space="preserve">Акционерное общество "Дальневосточная распределительная сетевая компания"</t>
  </si>
  <si>
    <t xml:space="preserve">71-08-1021</t>
  </si>
  <si>
    <t xml:space="preserve">Акционерное общество "КОНСИСТ - ОПЕРАТОР СВЯЗИ"</t>
  </si>
  <si>
    <t xml:space="preserve">140-08-1997</t>
  </si>
  <si>
    <t xml:space="preserve">Акционерное общество "Многовершинное"</t>
  </si>
  <si>
    <t xml:space="preserve">Хабаровский край</t>
  </si>
  <si>
    <t xml:space="preserve">190-13-0028Д</t>
  </si>
  <si>
    <t xml:space="preserve">Перезачет в счет платы за разрешение от 13.05.2016 № 233-рчс-16-0057</t>
  </si>
  <si>
    <t xml:space="preserve">545-13-0070</t>
  </si>
  <si>
    <t xml:space="preserve">Перезачет в счет платы за разрешение от 14.02.2008 № 71-08-0984</t>
  </si>
  <si>
    <t xml:space="preserve">Акционерное общество "Сахалинский трест инженерно-строительных изысканий"</t>
  </si>
  <si>
    <t xml:space="preserve">Сахалинская область</t>
  </si>
  <si>
    <t xml:space="preserve">143-08-1433</t>
  </si>
  <si>
    <t xml:space="preserve">Управление по Сахалинской области филиала ФГУП "РЧЦ ЦФО" в Дальневосточном федеральном округе</t>
  </si>
  <si>
    <t xml:space="preserve">Государственное бюджетное учреждение здравоохранения Сахалинской области "Охинская центральная районная больница"</t>
  </si>
  <si>
    <t xml:space="preserve">89-08-0196Д</t>
  </si>
  <si>
    <t xml:space="preserve">Государственное бюджетное учреждение Республики Саха (Якутия) " Хангаласская центральная районная больница"</t>
  </si>
  <si>
    <t xml:space="preserve">07-002234Д</t>
  </si>
  <si>
    <t xml:space="preserve">Закрытое акционерное общество "МИДО"</t>
  </si>
  <si>
    <t xml:space="preserve">741-13-0037</t>
  </si>
  <si>
    <t xml:space="preserve">Закрытое акционерное общество "Сатис-ТЛ-94"</t>
  </si>
  <si>
    <t xml:space="preserve">Камчатский край</t>
  </si>
  <si>
    <t xml:space="preserve">763-13-0111</t>
  </si>
  <si>
    <t xml:space="preserve">Перезачет в счет платы за разрешение от 08.12.2014 № 793-рчс-14-0130</t>
  </si>
  <si>
    <t xml:space="preserve">326-08-0095</t>
  </si>
  <si>
    <t xml:space="preserve">Закрытое акционерное общество "Эворонский ЛПХ"</t>
  </si>
  <si>
    <t xml:space="preserve">717-рчс-15-0046</t>
  </si>
  <si>
    <t xml:space="preserve">Индивидуальный предприниматель Гринчук Галина Валерьевна</t>
  </si>
  <si>
    <t xml:space="preserve"> </t>
  </si>
  <si>
    <t xml:space="preserve">Магаданская область</t>
  </si>
  <si>
    <t xml:space="preserve">1326-13-0085</t>
  </si>
  <si>
    <t xml:space="preserve">Индивидуальный предприниматель Лапин Иван Иванович</t>
  </si>
  <si>
    <t xml:space="preserve">48-08-0091Д</t>
  </si>
  <si>
    <t xml:space="preserve">Индивидуальный предприниматель Сафонов Иван Евгеньевич</t>
  </si>
  <si>
    <t xml:space="preserve">106-12-0092Д</t>
  </si>
  <si>
    <t xml:space="preserve">Индивидуальный предприниматель Скидан Сергей Алексеевич</t>
  </si>
  <si>
    <t xml:space="preserve">1025-13-0036</t>
  </si>
  <si>
    <t xml:space="preserve">612-11-0012Д</t>
  </si>
  <si>
    <t xml:space="preserve">Индивидуальный предприниматель Че Инна Санфаевна</t>
  </si>
  <si>
    <t xml:space="preserve">323-13-0022Д</t>
  </si>
  <si>
    <t xml:space="preserve">Краевое государственное автономное учреждение "Кербинское лесное хозяйство"</t>
  </si>
  <si>
    <t xml:space="preserve">1522-13-0001</t>
  </si>
  <si>
    <t xml:space="preserve">Краевое государственное автономное учреждение "Советское лесное хозяйство"</t>
  </si>
  <si>
    <t xml:space="preserve">481-11-0012Д</t>
  </si>
  <si>
    <t xml:space="preserve">Краевое государственное специализированное автономное учреждение "Восточное лесное хозяйство"</t>
  </si>
  <si>
    <t xml:space="preserve">1522-13-0003</t>
  </si>
  <si>
    <t xml:space="preserve">Перезачет в счет платы за разрешение от 25.08.2011 № 724-11-0102Д</t>
  </si>
  <si>
    <t xml:space="preserve">Некоммерческое партнерство территориально-соседская община "Фактория Аяно-Майская" коренных и малочисленных народов Севера, Сибири и Дальнего Востока</t>
  </si>
  <si>
    <t xml:space="preserve">27-10-1282</t>
  </si>
  <si>
    <t xml:space="preserve">Общество с ограниченной ответственностью "Аваком"</t>
  </si>
  <si>
    <t xml:space="preserve">359-рчс-14-0123</t>
  </si>
  <si>
    <t xml:space="preserve">Общество с ограниченной ответственностью "Авторадио-Комсомольск"</t>
  </si>
  <si>
    <t xml:space="preserve">23-09-1703</t>
  </si>
  <si>
    <t xml:space="preserve">Перезачет в счет платы за разрешение от 03.04.2014 № 297-рчс-14-0012</t>
  </si>
  <si>
    <t xml:space="preserve">Перезачет в счет платы за разрешение от 28.11.2013 № 1358-13-0001</t>
  </si>
  <si>
    <t xml:space="preserve">Общество с ограниченной ответственностью "Айлант"</t>
  </si>
  <si>
    <t xml:space="preserve">690-12-0031</t>
  </si>
  <si>
    <t xml:space="preserve">Общество с ограниченной ответственностью "Артель старателей "Энергия"</t>
  </si>
  <si>
    <t xml:space="preserve">23-09-1530</t>
  </si>
  <si>
    <t xml:space="preserve">Общество с ограниченной ответственностью "Домовые телекоммуникационные сети"</t>
  </si>
  <si>
    <t xml:space="preserve">22-рчс-15-0131</t>
  </si>
  <si>
    <t xml:space="preserve">Общество с ограниченной ответственностью "Заслон"</t>
  </si>
  <si>
    <t xml:space="preserve">378-12-0040Д</t>
  </si>
  <si>
    <t xml:space="preserve">Общество с ограниченной ответственностью "Импульс-такси"</t>
  </si>
  <si>
    <t xml:space="preserve">686-рчс-14-0049</t>
  </si>
  <si>
    <t xml:space="preserve">Общество с ограниченной ответственностью "Исател"</t>
  </si>
  <si>
    <t xml:space="preserve">156-12-0121</t>
  </si>
  <si>
    <t xml:space="preserve">276-рчс-14-0096</t>
  </si>
  <si>
    <t xml:space="preserve">Перезачет в счет платы за разрешение от 07.03.2012 № 156-12-0121</t>
  </si>
  <si>
    <t xml:space="preserve">Общество с ограниченной ответственностью "КУМИР"</t>
  </si>
  <si>
    <t xml:space="preserve">364-рчс-14-0004</t>
  </si>
  <si>
    <t xml:space="preserve">Общество с ограниченной ответственностью "Люкс Инфо"</t>
  </si>
  <si>
    <t xml:space="preserve">252-13-0024</t>
  </si>
  <si>
    <t xml:space="preserve">Общество с ограниченной ответственностью "Магаданское Городское Такси"</t>
  </si>
  <si>
    <t xml:space="preserve">276-рчс-14-0022</t>
  </si>
  <si>
    <t xml:space="preserve">Общество с ограниченной ответственностью "Национальный спортивный телеканал"</t>
  </si>
  <si>
    <t xml:space="preserve">709-рчс-15-0047</t>
  </si>
  <si>
    <t xml:space="preserve">Общество с ограниченной ответственностью "Охранная фирма "Пуаро-Магадан"</t>
  </si>
  <si>
    <t xml:space="preserve">198-12-0016</t>
  </si>
  <si>
    <t xml:space="preserve">Общество с ограниченной ответственностью "Порт - Маркет"</t>
  </si>
  <si>
    <t xml:space="preserve">614-13-0001</t>
  </si>
  <si>
    <t xml:space="preserve">Общество с ограниченной ответственностью "Прогресс"</t>
  </si>
  <si>
    <t xml:space="preserve">250-рчс-14-0153</t>
  </si>
  <si>
    <t xml:space="preserve">Перезачет в счет платы за разрешение от 10.06.2014 № 412-рчс-14-0088</t>
  </si>
  <si>
    <t xml:space="preserve">338-рчс-14-0200</t>
  </si>
  <si>
    <t xml:space="preserve">Общество с ограниченной ответственностью "Риэлтконтракт"</t>
  </si>
  <si>
    <t xml:space="preserve">1224-11-0022Д</t>
  </si>
  <si>
    <t xml:space="preserve">Общество с ограниченной ответственностью "САТ-ДВ"</t>
  </si>
  <si>
    <t xml:space="preserve">574-10-0110</t>
  </si>
  <si>
    <t xml:space="preserve">Общество с ограниченной ответственностью "Транссвязьтелеком"</t>
  </si>
  <si>
    <t xml:space="preserve">1020-11-0195</t>
  </si>
  <si>
    <t xml:space="preserve">Общество с ограниченной ответственностью "Тында-медиа"</t>
  </si>
  <si>
    <t xml:space="preserve">114-рчс-15-0038</t>
  </si>
  <si>
    <t xml:space="preserve">Общество с ограниченной ответственностью "Устой-М"</t>
  </si>
  <si>
    <t xml:space="preserve">415-07-0089Д</t>
  </si>
  <si>
    <t xml:space="preserve">Управление по Камчатскому краю филиала ФГУП "РЧЦ ЦФО" в Дальневосточном федеральном округе</t>
  </si>
  <si>
    <t xml:space="preserve">Общество с ограниченной ответственностью "Частное охранное предприятие "Кордон Хабаровск"</t>
  </si>
  <si>
    <t xml:space="preserve">147-рчс-15-0073</t>
  </si>
  <si>
    <t xml:space="preserve">Общество с ограниченной ответственностью "Чукотская строительно-буровая компания"</t>
  </si>
  <si>
    <t xml:space="preserve">06-003068Д</t>
  </si>
  <si>
    <t xml:space="preserve">Общество с ограниченной ответственностью инженерно-технологический центр "СКАНЭКС"</t>
  </si>
  <si>
    <t xml:space="preserve">07-005597</t>
  </si>
  <si>
    <t xml:space="preserve">Открытое акционерное общество "Камчатрыбпром"</t>
  </si>
  <si>
    <t xml:space="preserve">07-005552</t>
  </si>
  <si>
    <t xml:space="preserve">391-08-1416</t>
  </si>
  <si>
    <t xml:space="preserve">Открытое акционерное общество "Арктик Регион Связь"</t>
  </si>
  <si>
    <t xml:space="preserve">306-07-0227</t>
  </si>
  <si>
    <t xml:space="preserve">306-07-0228</t>
  </si>
  <si>
    <t xml:space="preserve">306-07-0229</t>
  </si>
  <si>
    <t xml:space="preserve">306-07-0230</t>
  </si>
  <si>
    <t xml:space="preserve">306-07-0231</t>
  </si>
  <si>
    <t xml:space="preserve">306-07-0232</t>
  </si>
  <si>
    <t xml:space="preserve">306-07-0233</t>
  </si>
  <si>
    <t xml:space="preserve">254-рчс-15-0049</t>
  </si>
  <si>
    <t xml:space="preserve">254-рчс-15-0050</t>
  </si>
  <si>
    <t xml:space="preserve">254-рчс-15-0051</t>
  </si>
  <si>
    <t xml:space="preserve">254-рчс-15-0052</t>
  </si>
  <si>
    <t xml:space="preserve">254-рчс-15-0053</t>
  </si>
  <si>
    <t xml:space="preserve">254-рчс-15-0054</t>
  </si>
  <si>
    <t xml:space="preserve">254-рчс-15-0055</t>
  </si>
  <si>
    <t xml:space="preserve">254-рчс-15-0056</t>
  </si>
  <si>
    <t xml:space="preserve">254-рчс-15-0057</t>
  </si>
  <si>
    <t xml:space="preserve">254-рчс-15-0058</t>
  </si>
  <si>
    <t xml:space="preserve">254-рчс-15-0059</t>
  </si>
  <si>
    <t xml:space="preserve">254-рчс-15-0060</t>
  </si>
  <si>
    <t xml:space="preserve">254-рчс-15-0061</t>
  </si>
  <si>
    <t xml:space="preserve">254-рчс-15-0062</t>
  </si>
  <si>
    <t xml:space="preserve">254-рчс-15-0063</t>
  </si>
  <si>
    <t xml:space="preserve">254-рчс-15-0064</t>
  </si>
  <si>
    <t xml:space="preserve">254-рчс-15-0065</t>
  </si>
  <si>
    <t xml:space="preserve">254-рчс-15-0066</t>
  </si>
  <si>
    <t xml:space="preserve">254-рчс-15-0067</t>
  </si>
  <si>
    <t xml:space="preserve">254-рчс-15-0070</t>
  </si>
  <si>
    <t xml:space="preserve">254-рчс-15-0071</t>
  </si>
  <si>
    <t xml:space="preserve">254-рчс-15-0072</t>
  </si>
  <si>
    <t xml:space="preserve">254-рчс-15-0073</t>
  </si>
  <si>
    <t xml:space="preserve">254-рчс-15-0074</t>
  </si>
  <si>
    <t xml:space="preserve">254-рчс-15-0075</t>
  </si>
  <si>
    <t xml:space="preserve">254-рчс-15-0076</t>
  </si>
  <si>
    <t xml:space="preserve">287-рчс-15-0065</t>
  </si>
  <si>
    <t xml:space="preserve">287-рчс-15-0066</t>
  </si>
  <si>
    <t xml:space="preserve">Открытое акционерное общество "ВНИПИгаздобыча"</t>
  </si>
  <si>
    <t xml:space="preserve">1273-12-0041</t>
  </si>
  <si>
    <t xml:space="preserve">Открытое акционерное общество "Российские железные дороги"</t>
  </si>
  <si>
    <t xml:space="preserve">07-000321Д</t>
  </si>
  <si>
    <t xml:space="preserve">Перезачет в счет платы за разрешение от 04.05.2010 № 277-10-1024</t>
  </si>
  <si>
    <t xml:space="preserve">07-000350Д</t>
  </si>
  <si>
    <t xml:space="preserve">7708503727</t>
  </si>
  <si>
    <t xml:space="preserve">997650001</t>
  </si>
  <si>
    <t xml:space="preserve">06-006511Д</t>
  </si>
  <si>
    <t xml:space="preserve">18-рчс-14-0058</t>
  </si>
  <si>
    <t xml:space="preserve">277-10-1075</t>
  </si>
  <si>
    <t xml:space="preserve">Открытое акционерное общество "Рудник имени Матросова"</t>
  </si>
  <si>
    <t xml:space="preserve">820-13-0035</t>
  </si>
  <si>
    <t xml:space="preserve">943-13-0103</t>
  </si>
  <si>
    <t xml:space="preserve">943-13-0107</t>
  </si>
  <si>
    <t xml:space="preserve">Публичное акционерное общество "Вымпел-Коммуникации"</t>
  </si>
  <si>
    <t xml:space="preserve">7713076301</t>
  </si>
  <si>
    <t xml:space="preserve">771301001</t>
  </si>
  <si>
    <t xml:space="preserve">417-рчс-14-0187</t>
  </si>
  <si>
    <t xml:space="preserve">06-012306</t>
  </si>
  <si>
    <t xml:space="preserve">106-10-0515</t>
  </si>
  <si>
    <t xml:space="preserve">Перезачет в счет платы за разрешение от 10.07.2012 № 690-12-0249</t>
  </si>
  <si>
    <t xml:space="preserve">180-07-0807</t>
  </si>
  <si>
    <t xml:space="preserve">982-13-0250</t>
  </si>
  <si>
    <t xml:space="preserve">Публичное акционерное общество "Мобильные ТелеСистемы"</t>
  </si>
  <si>
    <t xml:space="preserve">511-рчс-14-0171</t>
  </si>
  <si>
    <t xml:space="preserve">7740000076</t>
  </si>
  <si>
    <t xml:space="preserve">770901001</t>
  </si>
  <si>
    <t xml:space="preserve">636-09-0927</t>
  </si>
  <si>
    <t xml:space="preserve">Еврейская автономная область, Хабаровский край</t>
  </si>
  <si>
    <t xml:space="preserve">356-10-0473</t>
  </si>
  <si>
    <t xml:space="preserve">389-08-0511</t>
  </si>
  <si>
    <t xml:space="preserve">Перезачет в счет платы за разрешение от 19.07.2011 № 602-11-0161</t>
  </si>
  <si>
    <t xml:space="preserve">1123-13-0119</t>
  </si>
  <si>
    <t xml:space="preserve">272-08-1271</t>
  </si>
  <si>
    <t xml:space="preserve">Перезачет в счет платы за другую полосу частот</t>
  </si>
  <si>
    <t xml:space="preserve">GSM</t>
  </si>
  <si>
    <t xml:space="preserve">380-12-0097</t>
  </si>
  <si>
    <t xml:space="preserve">Публичное акционерное общество "Якутскэнерго"</t>
  </si>
  <si>
    <t xml:space="preserve">197-рчс-14-0073</t>
  </si>
  <si>
    <t xml:space="preserve">197-рчс-14-0074</t>
  </si>
  <si>
    <t xml:space="preserve">Федеральное государственное бюджетное учреждение "Государственный природный заповедник "Курильский"</t>
  </si>
  <si>
    <t xml:space="preserve">323-13-0018Д</t>
  </si>
  <si>
    <t xml:space="preserve">Федеральное государственное бюджетное учреждение "Зейский государственный природный заповедник"</t>
  </si>
  <si>
    <t xml:space="preserve">670-09-0046Д</t>
  </si>
  <si>
    <t xml:space="preserve">Федеральное государственное бюджетное учреждение "Камчатское управление по гидрометеорологии и мониторингу окружающей среды"</t>
  </si>
  <si>
    <t xml:space="preserve">134-12-0050</t>
  </si>
  <si>
    <t xml:space="preserve">Перезачет в счет платы за разрешение от 16.10.2007 № 306-07-1003</t>
  </si>
  <si>
    <t xml:space="preserve">Федеральное государственное бюджетное учреждение "Кроноцкий государственный природный биосферный заповедник"</t>
  </si>
  <si>
    <t xml:space="preserve">1358-13-0074</t>
  </si>
  <si>
    <t xml:space="preserve">Федеральное государственное бюджетное учреждение "Объединенная дирекция Лазовского государственного природного заповедника имени Л.Г. Капланова и национального парка "Зов тигра"</t>
  </si>
  <si>
    <t xml:space="preserve">255-09-0122Д</t>
  </si>
  <si>
    <t xml:space="preserve">Федеральное государственное бюджетное учреждение "Центр системы мониторинга рыболовства и связи"</t>
  </si>
  <si>
    <t xml:space="preserve">1201-13-0005</t>
  </si>
  <si>
    <t xml:space="preserve">1201-13-0004</t>
  </si>
  <si>
    <t xml:space="preserve">Федеральное государственное унитарное гидрографическое предприятие</t>
  </si>
  <si>
    <t xml:space="preserve">226-08-0277</t>
  </si>
  <si>
    <t xml:space="preserve">Перезачет в счет платы за разрешение от 27.07.2010 № 513-10-1059</t>
  </si>
  <si>
    <t xml:space="preserve">Федеральное государственное унитарное предприятие "Росморпорт"</t>
  </si>
  <si>
    <t xml:space="preserve">1313-12-0098</t>
  </si>
  <si>
    <t xml:space="preserve">Перезачет в счет платы за разрешение от 27.02.2015 № 106-рчс-15-0003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753-рчс-14-0005</t>
  </si>
  <si>
    <t xml:space="preserve">Перезачет в счет платы за разрешение от 30.05.2008 № 379-08-0446</t>
  </si>
  <si>
    <t xml:space="preserve">753-рчс-14-0017</t>
  </si>
  <si>
    <t xml:space="preserve">753-рчс-14-0041</t>
  </si>
  <si>
    <t xml:space="preserve">753-рчс-14-0068</t>
  </si>
  <si>
    <t xml:space="preserve">Перезачет в счет платы за разрешение от 22.04.2009 № 23-09-1474</t>
  </si>
  <si>
    <t xml:space="preserve">753-рчс-14-0069</t>
  </si>
  <si>
    <t xml:space="preserve">140-08-1773</t>
  </si>
  <si>
    <t xml:space="preserve">752-10-0900</t>
  </si>
  <si>
    <t xml:space="preserve">546-12-0017</t>
  </si>
  <si>
    <t xml:space="preserve">753-рчс-14-0063</t>
  </si>
  <si>
    <t xml:space="preserve">414-09-1048</t>
  </si>
  <si>
    <t xml:space="preserve">768-11-0130</t>
  </si>
  <si>
    <t xml:space="preserve">75-12-0196</t>
  </si>
  <si>
    <t xml:space="preserve">780-рчс-14-0091</t>
  </si>
  <si>
    <t xml:space="preserve">780-рчс-14-0112</t>
  </si>
  <si>
    <t xml:space="preserve">780-рчс-14-0117</t>
  </si>
  <si>
    <t xml:space="preserve">1015-10-0797</t>
  </si>
  <si>
    <t xml:space="preserve">1015-10-0792</t>
  </si>
  <si>
    <t xml:space="preserve">981-10-0834</t>
  </si>
  <si>
    <t xml:space="preserve">981-10-0838</t>
  </si>
  <si>
    <t xml:space="preserve">780-рчс-14-0079</t>
  </si>
  <si>
    <t xml:space="preserve">780-рчс-14-0057</t>
  </si>
  <si>
    <t xml:space="preserve">780-рчс-14-0121</t>
  </si>
  <si>
    <t xml:space="preserve">780-рчс-14-0106</t>
  </si>
  <si>
    <t xml:space="preserve">780-рчс-14-0110</t>
  </si>
  <si>
    <t xml:space="preserve">217-рчс-16-0056</t>
  </si>
  <si>
    <t xml:space="preserve">196-рчс-15-0056</t>
  </si>
  <si>
    <t xml:space="preserve">Перезачет в счет платы за разрешение от 17.05.2015 № 196-рчс-15-0062</t>
  </si>
  <si>
    <t xml:space="preserve">196-рчс-15-0063</t>
  </si>
  <si>
    <t xml:space="preserve">Перезачет в счет платы за разрешение от 17.05.2015 № 196-рчс-15-0057</t>
  </si>
  <si>
    <t xml:space="preserve">796-рчс-14-0281</t>
  </si>
  <si>
    <t xml:space="preserve">796-рчс-14-0330</t>
  </si>
  <si>
    <t xml:space="preserve">796-рчс-14-0358</t>
  </si>
  <si>
    <t xml:space="preserve">796-рчс-14-0363</t>
  </si>
  <si>
    <t xml:space="preserve">546-12-0012</t>
  </si>
  <si>
    <t xml:space="preserve">546-12-0013</t>
  </si>
  <si>
    <t xml:space="preserve">546-12-0011</t>
  </si>
  <si>
    <t xml:space="preserve">887-12-0038</t>
  </si>
  <si>
    <t xml:space="preserve">887-12-0039</t>
  </si>
  <si>
    <t xml:space="preserve">887-12-0040</t>
  </si>
  <si>
    <t xml:space="preserve">887-12-0041</t>
  </si>
  <si>
    <t xml:space="preserve">887-12-0042</t>
  </si>
  <si>
    <t xml:space="preserve">887-12-0044</t>
  </si>
  <si>
    <t xml:space="preserve">887-12-0047</t>
  </si>
  <si>
    <t xml:space="preserve">887-12-0048</t>
  </si>
  <si>
    <t xml:space="preserve">887-12-0049</t>
  </si>
  <si>
    <t xml:space="preserve">887-12-0050</t>
  </si>
  <si>
    <t xml:space="preserve">887-12-0051</t>
  </si>
  <si>
    <t xml:space="preserve">887-12-0052</t>
  </si>
  <si>
    <t xml:space="preserve">887-12-0053</t>
  </si>
  <si>
    <t xml:space="preserve">887-12-0054</t>
  </si>
  <si>
    <t xml:space="preserve">887-12-0235</t>
  </si>
  <si>
    <t xml:space="preserve">887-12-0236</t>
  </si>
  <si>
    <t xml:space="preserve">887-12-0245</t>
  </si>
  <si>
    <t xml:space="preserve">887-12-0249</t>
  </si>
  <si>
    <t xml:space="preserve">887-12-0250</t>
  </si>
  <si>
    <t xml:space="preserve">999-12-0015</t>
  </si>
  <si>
    <t xml:space="preserve">999-12-0016</t>
  </si>
  <si>
    <t xml:space="preserve">999-12-0017</t>
  </si>
  <si>
    <t xml:space="preserve">999-12-0034</t>
  </si>
  <si>
    <t xml:space="preserve">1304-12-0001</t>
  </si>
  <si>
    <t xml:space="preserve">1304-12-0021</t>
  </si>
  <si>
    <t xml:space="preserve">1327-12-0009</t>
  </si>
  <si>
    <t xml:space="preserve">1327-12-0010</t>
  </si>
  <si>
    <t xml:space="preserve">1327-12-0011</t>
  </si>
  <si>
    <t xml:space="preserve">63-13-0075</t>
  </si>
  <si>
    <t xml:space="preserve">63-13-0074</t>
  </si>
  <si>
    <t xml:space="preserve">63-13-0077</t>
  </si>
  <si>
    <t xml:space="preserve">63-13-0076</t>
  </si>
  <si>
    <t xml:space="preserve">Закрытое акционерное общество "СЕТЬТЕЛЕКОМ"</t>
  </si>
  <si>
    <t xml:space="preserve">7707503080</t>
  </si>
  <si>
    <t xml:space="preserve">771701001</t>
  </si>
  <si>
    <t xml:space="preserve">172-рчс-15-0115</t>
  </si>
  <si>
    <t xml:space="preserve">Индивидуальный предприниматель Бухольцев Вадим Акимович</t>
  </si>
  <si>
    <t xml:space="preserve">224-рчс-14-0001</t>
  </si>
  <si>
    <t xml:space="preserve">Муниципальное унитарное предприятие города Хабаровска "Водоканал"</t>
  </si>
  <si>
    <t xml:space="preserve">2700001300</t>
  </si>
  <si>
    <t xml:space="preserve">272150001</t>
  </si>
  <si>
    <t xml:space="preserve">257-рчс-14-0020</t>
  </si>
  <si>
    <t xml:space="preserve">114-рчс-15-0102</t>
  </si>
  <si>
    <t xml:space="preserve">Открытое акционерное общество междугородной и международной электрической связи "Ростелеком"</t>
  </si>
  <si>
    <t xml:space="preserve">7707049388</t>
  </si>
  <si>
    <t xml:space="preserve">770545001</t>
  </si>
  <si>
    <t xml:space="preserve">539-рчс-14-0087</t>
  </si>
  <si>
    <t xml:space="preserve">Сахалинский филиал федерального государственного бюджетного учреждения "Центр системы мониторинга рыболовства и связи"</t>
  </si>
  <si>
    <t xml:space="preserve">Сахалинская область </t>
  </si>
  <si>
    <t xml:space="preserve">250-рчс-14-0001</t>
  </si>
  <si>
    <t xml:space="preserve">46-рчс-14-0004</t>
  </si>
  <si>
    <t xml:space="preserve">1201-12-0004</t>
  </si>
  <si>
    <t xml:space="preserve">Артель (Рыболовецкий колхоз) "Арктика"</t>
  </si>
  <si>
    <t xml:space="preserve">05-022620</t>
  </si>
  <si>
    <t xml:space="preserve">Перезачет в счет платы за разрешение от 16.08.2006 № 06-004378</t>
  </si>
  <si>
    <t xml:space="preserve">Итого по ЕГП</t>
  </si>
  <si>
    <t xml:space="preserve">2.Разовая плата и ежегодная плата за первый период использования</t>
  </si>
  <si>
    <t xml:space="preserve">217-рчс-16-0324</t>
  </si>
  <si>
    <t xml:space="preserve">140-рчс-16-0023</t>
  </si>
  <si>
    <t xml:space="preserve">Общества с ограниченной ответственностью "Системы телевизионного вещания-радио"</t>
  </si>
  <si>
    <t xml:space="preserve">172-рчс-16-0016</t>
  </si>
  <si>
    <t xml:space="preserve">Перезачет в счет платы за разрешение от 24.09.2007 № 180-07-0125</t>
  </si>
  <si>
    <t xml:space="preserve">137-рчс-16-0199</t>
  </si>
  <si>
    <t xml:space="preserve">Общество с ограниченной ответственностью "Джи1 Интертейнмент"</t>
  </si>
  <si>
    <t xml:space="preserve">356-рчс-15-0012</t>
  </si>
  <si>
    <t xml:space="preserve">Общество с ограниченной ответственностью "Интеграл"</t>
  </si>
  <si>
    <t xml:space="preserve">257-рчс-14-0045</t>
  </si>
  <si>
    <t xml:space="preserve">LTE</t>
  </si>
  <si>
    <t xml:space="preserve">Общество с ограниченной ответственностью "ОЛИМП ПЛЮС"</t>
  </si>
  <si>
    <t xml:space="preserve">254-рчс-15-0008</t>
  </si>
  <si>
    <t xml:space="preserve">412-рчс-15-0056</t>
  </si>
  <si>
    <t xml:space="preserve">412-рчс-15-0057</t>
  </si>
  <si>
    <t xml:space="preserve">439-рчс-15-0039</t>
  </si>
  <si>
    <t xml:space="preserve">Перезачет в счет платы за разрешение от 10.03.2016 № 105-рчс-16-0030</t>
  </si>
  <si>
    <t xml:space="preserve">Открытое акционерное общество "Спутниковая система "Гонец"</t>
  </si>
  <si>
    <t xml:space="preserve">717-рчс-15-0317</t>
  </si>
  <si>
    <t xml:space="preserve">12-рчс-16-0130</t>
  </si>
  <si>
    <t xml:space="preserve">217-рчс-16-0092</t>
  </si>
  <si>
    <t xml:space="preserve">217-рчс-16-0094</t>
  </si>
  <si>
    <t xml:space="preserve">217-рчс-16-0127</t>
  </si>
  <si>
    <t xml:space="preserve">321-рчс-16-0159</t>
  </si>
  <si>
    <t xml:space="preserve">Федеральное государственное бюджетное учреждение "Администрация морских портов Приморского края и Восточной Арктики"</t>
  </si>
  <si>
    <t xml:space="preserve">106-рчс-15-0014</t>
  </si>
  <si>
    <t xml:space="preserve">Перезачет в счет платы за разрешение от 11.06.2015 № 356-рчс-15-0001</t>
  </si>
  <si>
    <t xml:space="preserve">Федеральное государственное бюджетное учреждение "Сихотэ-Алинский государственный природный биосферный заповедник имени К.Г. Абрамова"</t>
  </si>
  <si>
    <t xml:space="preserve">2528001711</t>
  </si>
  <si>
    <t xml:space="preserve">252801001</t>
  </si>
  <si>
    <t xml:space="preserve">209-рчс-16-0058</t>
  </si>
  <si>
    <t xml:space="preserve">Федеральное государственное унитарное предприятие "Производственно-техническое управление морской связи и мониторинга"</t>
  </si>
  <si>
    <t xml:space="preserve">765-рчс-15-0004</t>
  </si>
  <si>
    <t xml:space="preserve">224-рчс-16-0001</t>
  </si>
  <si>
    <t xml:space="preserve">791-рчс-15-0007</t>
  </si>
  <si>
    <t xml:space="preserve">Итого по РП, ЕП-1</t>
  </si>
  <si>
    <t xml:space="preserve">Всего ЕГП, РП, ЕП-1</t>
  </si>
  <si>
    <t xml:space="preserve">на 3 квартал 2016 года на территории Крымского федерального округа</t>
  </si>
  <si>
    <t xml:space="preserve">Размер переплаты, руб</t>
  </si>
  <si>
    <t xml:space="preserve">Общество с ограниченной ответственностью "Барс точка нет"</t>
  </si>
  <si>
    <t xml:space="preserve">Республика Крым</t>
  </si>
  <si>
    <t xml:space="preserve">192-рчс-15-0005</t>
  </si>
  <si>
    <t xml:space="preserve">Перезачет в счет следующих периодов </t>
  </si>
  <si>
    <t xml:space="preserve">Филиал ФГУП "РЧЦ ЦФО" в Крымском федеральном округе</t>
  </si>
  <si>
    <t xml:space="preserve">Республика Крым </t>
  </si>
  <si>
    <t xml:space="preserve">543-рчс-14-0064 </t>
  </si>
  <si>
    <t xml:space="preserve">543-рчс-14-0066 </t>
  </si>
  <si>
    <t xml:space="preserve">543-рчс-14-0067 </t>
  </si>
  <si>
    <t xml:space="preserve">543-рчс-14-0069 </t>
  </si>
  <si>
    <t xml:space="preserve">543-рчс-14-0070 </t>
  </si>
  <si>
    <t xml:space="preserve">543-рчс-14-0071 </t>
  </si>
  <si>
    <t xml:space="preserve">Город федерального значения Севастополь </t>
  </si>
  <si>
    <t xml:space="preserve">543-рчс-14-0072 </t>
  </si>
  <si>
    <t xml:space="preserve">543-рчс-14-0073 </t>
  </si>
  <si>
    <t xml:space="preserve">543-рчс-14-0074 </t>
  </si>
  <si>
    <t xml:space="preserve">543-рчс-14-0075 </t>
  </si>
  <si>
    <t xml:space="preserve">543-рчс-14-0079 </t>
  </si>
  <si>
    <t xml:space="preserve">718-рчс-14-0033 </t>
  </si>
  <si>
    <t xml:space="preserve">718-рчс-14-0036 </t>
  </si>
  <si>
    <t xml:space="preserve">ОБЩЕСТВО С ОГРАНИЧЕННОЙ ОТВЕТСТВЕННОСТЬЮ "НЕО-ТЕЛЕКОМ"</t>
  </si>
  <si>
    <t xml:space="preserve">194-рчс-15-0001</t>
  </si>
  <si>
    <t xml:space="preserve">Перезачет в счет платы за разрешение от 03.04.2015 № 194-рчс-15-0002</t>
  </si>
  <si>
    <t xml:space="preserve">ГОСУДАРСТВЕННОЕ УНИТАРНОЕ ПРЕДПРИЯТИЕ РЕСПУБЛИКИ КРЫМ "КРЫМЭНЕРГО"</t>
  </si>
  <si>
    <t xml:space="preserve">216-рчс-15-0007</t>
  </si>
  <si>
    <t xml:space="preserve">Перезачет в счет платы за разрешение от 10.04.2015 № 220-рчс-15-0001</t>
  </si>
  <si>
    <t xml:space="preserve">216-рчс-15-0008</t>
  </si>
  <si>
    <t xml:space="preserve">220-рчс-15-0001</t>
  </si>
  <si>
    <t xml:space="preserve">Общество с ограниченной ответственностью "ИСП ИНКО-НЭТ"</t>
  </si>
  <si>
    <t xml:space="preserve">209-рчс-16-0306</t>
  </si>
  <si>
    <t xml:space="preserve">Перезачет в счет платы за разрешение от 14.04.2015 № 224-рчс-15-0001</t>
  </si>
  <si>
    <t xml:space="preserve">Общество с ограниченной ответственностью "КРЫМИНФОКОМ"</t>
  </si>
  <si>
    <t xml:space="preserve">Республика Крым, город федерального значения Севастополь</t>
  </si>
  <si>
    <t xml:space="preserve">169-рчс-15-0015</t>
  </si>
  <si>
    <t xml:space="preserve">ГОСУДАРСТВЕННОЕ УНИТАРНОЕ ПРЕДПРИЯТИЕ РЕСПУБЛИКИ КРЫМ "КРЫМСКОЕ МЕЖОТРАСЛЕВОЕ ПРЕДПРИЯТИЕ ПРОМЫШЛЕННОГО ЖЕЛЕЗНОДОРОЖНОГО ТРАНСПОРТА"</t>
  </si>
  <si>
    <t xml:space="preserve">267-рчс-15-0014</t>
  </si>
  <si>
    <t xml:space="preserve">Общество с ограниченной ответственностью "Компания "Ваш Выбор"</t>
  </si>
  <si>
    <t xml:space="preserve">181-рчс-15-0005</t>
  </si>
  <si>
    <t xml:space="preserve">50-рчс-16-0002</t>
  </si>
  <si>
    <t xml:space="preserve">Город федерального значения Севастополь</t>
  </si>
  <si>
    <t xml:space="preserve">12-рчс-16-0002</t>
  </si>
  <si>
    <t xml:space="preserve">26-рчс-16-0002</t>
  </si>
  <si>
    <t xml:space="preserve">12-рчс-16-0001</t>
  </si>
  <si>
    <t xml:space="preserve">50-рчс-16-0009</t>
  </si>
  <si>
    <t xml:space="preserve">50-рчс-16-0010</t>
  </si>
  <si>
    <t xml:space="preserve">на 3 квартал 2016 года на территории Приволжского федерального округа</t>
  </si>
  <si>
    <t xml:space="preserve">Общество с ограниченной ответственностью "Евротраст"</t>
  </si>
  <si>
    <t xml:space="preserve">7444019574</t>
  </si>
  <si>
    <t xml:space="preserve">745601001</t>
  </si>
  <si>
    <t xml:space="preserve">Республика Башкортостан</t>
  </si>
  <si>
    <t xml:space="preserve">05-018515</t>
  </si>
  <si>
    <t xml:space="preserve">Управление по Республике Башкортостан филиала ФГУП "РЧЦ ЦФО" в Приволжском федеральном округе </t>
  </si>
  <si>
    <t xml:space="preserve">Общество с ограниченной ответственностью Фирма "Триал"</t>
  </si>
  <si>
    <t xml:space="preserve">0253005514</t>
  </si>
  <si>
    <t xml:space="preserve">026401001</t>
  </si>
  <si>
    <t xml:space="preserve">05-019779</t>
  </si>
  <si>
    <t xml:space="preserve">770801001</t>
  </si>
  <si>
    <t xml:space="preserve">07-001116Д</t>
  </si>
  <si>
    <t xml:space="preserve">07-001285Д</t>
  </si>
  <si>
    <t xml:space="preserve">07-004553</t>
  </si>
  <si>
    <t xml:space="preserve">1025-13-0066</t>
  </si>
  <si>
    <t xml:space="preserve">1025-13-0067</t>
  </si>
  <si>
    <t xml:space="preserve">106-12-0069Д</t>
  </si>
  <si>
    <t xml:space="preserve">Открытое акционерное общество Управление жилищного хозяйства Калининского района городского округа город Уфа Республики Башкортостан</t>
  </si>
  <si>
    <t xml:space="preserve">0273072607</t>
  </si>
  <si>
    <t xml:space="preserve">027301001</t>
  </si>
  <si>
    <t xml:space="preserve">1141-11-0059Д</t>
  </si>
  <si>
    <t xml:space="preserve">Государственное бюджетное учреждение здравоохранения Республики Башкортостан Янаульская центральная районная больница</t>
  </si>
  <si>
    <t xml:space="preserve">0271001569</t>
  </si>
  <si>
    <t xml:space="preserve">027101001</t>
  </si>
  <si>
    <t xml:space="preserve">118-08-0062Д</t>
  </si>
  <si>
    <t xml:space="preserve">1201-13-0063</t>
  </si>
  <si>
    <t xml:space="preserve">Общество с ограниченной ответственностью "Газпром трансгаз Уфа"</t>
  </si>
  <si>
    <t xml:space="preserve">0276053659</t>
  </si>
  <si>
    <t xml:space="preserve">027601001</t>
  </si>
  <si>
    <t xml:space="preserve">1248-13-0070</t>
  </si>
  <si>
    <t xml:space="preserve">1346-12-0142Д</t>
  </si>
  <si>
    <t xml:space="preserve">138-08-0016Д</t>
  </si>
  <si>
    <t xml:space="preserve">Общество с ограниченной ответственностью "Телекомпания Дизайн-Телесеть"</t>
  </si>
  <si>
    <t xml:space="preserve">0269015797</t>
  </si>
  <si>
    <t xml:space="preserve">026901001</t>
  </si>
  <si>
    <t xml:space="preserve">1440-13-0084</t>
  </si>
  <si>
    <t xml:space="preserve">Общество с ограниченной ответственностью "Башкирские распределительные электрические сети"</t>
  </si>
  <si>
    <t xml:space="preserve">0277071467</t>
  </si>
  <si>
    <t xml:space="preserve">153-08-0419</t>
  </si>
  <si>
    <t xml:space="preserve">157-10-0672</t>
  </si>
  <si>
    <t xml:space="preserve">164-рчс-15-0015</t>
  </si>
  <si>
    <t xml:space="preserve">164-рчс-15-0016</t>
  </si>
  <si>
    <t xml:space="preserve">164-рчс-15-0017</t>
  </si>
  <si>
    <t xml:space="preserve">Общество с ограниченной ответственностью "ГС-медиа Арис"</t>
  </si>
  <si>
    <t xml:space="preserve">0274091673</t>
  </si>
  <si>
    <t xml:space="preserve">027401001</t>
  </si>
  <si>
    <t xml:space="preserve">172-08-1026</t>
  </si>
  <si>
    <t xml:space="preserve">173-08-0253Д</t>
  </si>
  <si>
    <t xml:space="preserve">173-08-0254Д</t>
  </si>
  <si>
    <t xml:space="preserve">186-рчс-15-0080</t>
  </si>
  <si>
    <t xml:space="preserve">186-рчс-15-0081</t>
  </si>
  <si>
    <t xml:space="preserve">Публичное акционерное общество "МегаФон"</t>
  </si>
  <si>
    <t xml:space="preserve">7812014560</t>
  </si>
  <si>
    <t xml:space="preserve">770601001</t>
  </si>
  <si>
    <t xml:space="preserve">196-13-0106</t>
  </si>
  <si>
    <t xml:space="preserve">196-13-0121</t>
  </si>
  <si>
    <t xml:space="preserve">Государственное бюджетное учреждение здравоохранения Республики Башкортостан Городская больница №1 города Октябрьский</t>
  </si>
  <si>
    <t xml:space="preserve">0265007932</t>
  </si>
  <si>
    <t xml:space="preserve">026501001</t>
  </si>
  <si>
    <t xml:space="preserve">200-рчс-15-0013</t>
  </si>
  <si>
    <t xml:space="preserve">200-рчс-15-0056</t>
  </si>
  <si>
    <t xml:space="preserve">Федеральное государственное бюджетное учреждение "Башкирское управление по гидрометеорологии и мониторингу окружающей среды"</t>
  </si>
  <si>
    <t xml:space="preserve">0276014882</t>
  </si>
  <si>
    <t xml:space="preserve">23-09-1986</t>
  </si>
  <si>
    <t xml:space="preserve">233-09-0148</t>
  </si>
  <si>
    <t xml:space="preserve">Федеральное казенное предприятие "Авангард"</t>
  </si>
  <si>
    <t xml:space="preserve">0268005588</t>
  </si>
  <si>
    <t xml:space="preserve">026801001</t>
  </si>
  <si>
    <t xml:space="preserve">247-08-0209Д</t>
  </si>
  <si>
    <t xml:space="preserve">251-рчс-14-0106</t>
  </si>
  <si>
    <t xml:space="preserve">254-рчс-15-0077</t>
  </si>
  <si>
    <t xml:space="preserve">Тамбовская область, Республика Башкортостан, Республика Татарстан, Самарская область, Ульяновская область, Оренбургская область</t>
  </si>
  <si>
    <t xml:space="preserve">256-рчс-15-0052</t>
  </si>
  <si>
    <t xml:space="preserve">259-08-0107Д</t>
  </si>
  <si>
    <t xml:space="preserve">263-08-0080Д</t>
  </si>
  <si>
    <t xml:space="preserve">277-10-0698</t>
  </si>
  <si>
    <t xml:space="preserve">Акционерное общество "Башкирская содовая компания"</t>
  </si>
  <si>
    <t xml:space="preserve">0268008010</t>
  </si>
  <si>
    <t xml:space="preserve">318-08-0045Д</t>
  </si>
  <si>
    <t xml:space="preserve">Республика Татарстан, Республика Башкортостан</t>
  </si>
  <si>
    <t xml:space="preserve">356-10-0703</t>
  </si>
  <si>
    <t xml:space="preserve">356-10-0708</t>
  </si>
  <si>
    <t xml:space="preserve">Общество с ограниченной ответственностью "Крестьянское хозяйство "Овощевод"</t>
  </si>
  <si>
    <t xml:space="preserve">0269011993</t>
  </si>
  <si>
    <t xml:space="preserve">368-рчс-15-0002</t>
  </si>
  <si>
    <t xml:space="preserve">412-рчс-15-0256</t>
  </si>
  <si>
    <t xml:space="preserve">Республика Башкортостан, Республика Татарстан</t>
  </si>
  <si>
    <t xml:space="preserve">412-рчс-15-0261</t>
  </si>
  <si>
    <t xml:space="preserve">Общество с ограниченной ответственностью "Евразия-Медиа"</t>
  </si>
  <si>
    <t xml:space="preserve">0270018633</t>
  </si>
  <si>
    <t xml:space="preserve">027001001</t>
  </si>
  <si>
    <t xml:space="preserve">474-13-0008</t>
  </si>
  <si>
    <t xml:space="preserve">48-08-0114Д</t>
  </si>
  <si>
    <t xml:space="preserve">Публичное акционерное общество "Акционерная нефтяная Компания "Башнефть"</t>
  </si>
  <si>
    <t xml:space="preserve">0274051582</t>
  </si>
  <si>
    <t xml:space="preserve">027501001</t>
  </si>
  <si>
    <t xml:space="preserve">566-10-0127</t>
  </si>
  <si>
    <t xml:space="preserve">Государственное бюджетное учреждение здравоохранения Республики Башкортостан Зилаирская центральная районная больница</t>
  </si>
  <si>
    <t xml:space="preserve">0223000149</t>
  </si>
  <si>
    <t xml:space="preserve">022301001</t>
  </si>
  <si>
    <t xml:space="preserve">587-09-0120Д</t>
  </si>
  <si>
    <t xml:space="preserve">Общество с ограниченной ответственностью Предприятие "Радиотехника"</t>
  </si>
  <si>
    <t xml:space="preserve">0255007193</t>
  </si>
  <si>
    <t xml:space="preserve">025501001</t>
  </si>
  <si>
    <t xml:space="preserve">706-рчс-14-0069</t>
  </si>
  <si>
    <t xml:space="preserve">717-рчс-15-0228</t>
  </si>
  <si>
    <t xml:space="preserve">734-рчс-14-0008</t>
  </si>
  <si>
    <t xml:space="preserve">734-рчс-14-0011</t>
  </si>
  <si>
    <t xml:space="preserve">734-рчс-14-0012</t>
  </si>
  <si>
    <t xml:space="preserve">Республика Башкортостан, Оренбургская область</t>
  </si>
  <si>
    <t xml:space="preserve">754-рчс-15-0129</t>
  </si>
  <si>
    <t xml:space="preserve">785-рчс-15-0152</t>
  </si>
  <si>
    <t xml:space="preserve">785-рчс-15-0191</t>
  </si>
  <si>
    <t xml:space="preserve">811-рчс-14-0076</t>
  </si>
  <si>
    <t xml:space="preserve">812-рчс-15-0157</t>
  </si>
  <si>
    <t xml:space="preserve">884-13-0109</t>
  </si>
  <si>
    <t xml:space="preserve">943-13-0042</t>
  </si>
  <si>
    <t xml:space="preserve">944-13-0300</t>
  </si>
  <si>
    <t xml:space="preserve">944-13-0314</t>
  </si>
  <si>
    <t xml:space="preserve">980-13-0054</t>
  </si>
  <si>
    <t xml:space="preserve">980-13-0055</t>
  </si>
  <si>
    <t xml:space="preserve">980-13-0056</t>
  </si>
  <si>
    <t xml:space="preserve">1326-13-0076</t>
  </si>
  <si>
    <t xml:space="preserve">197-рчс-14-0087</t>
  </si>
  <si>
    <t xml:space="preserve">197-рчс-14-0089</t>
  </si>
  <si>
    <t xml:space="preserve">64-рчс-14-0012</t>
  </si>
  <si>
    <t xml:space="preserve">197-рчс-14-0105</t>
  </si>
  <si>
    <t xml:space="preserve">70-рчс-14-0025</t>
  </si>
  <si>
    <t xml:space="preserve">Общество с ограниченной ответственностью "ПРЕСТИЖ-ИНТЕРНЕТ"</t>
  </si>
  <si>
    <t xml:space="preserve">771401001</t>
  </si>
  <si>
    <t xml:space="preserve">Республика Марий Эл</t>
  </si>
  <si>
    <t xml:space="preserve">1201-13-0134</t>
  </si>
  <si>
    <t xml:space="preserve">Управление по Республике Марий Эл филиала ФГУП "РЧЦ ЦФО" в Приволжском федеральном округе</t>
  </si>
  <si>
    <t xml:space="preserve">7714757367</t>
  </si>
  <si>
    <t xml:space="preserve">Перезачет в счет платы за разрешение № 671-рчс-15-0217 от 15.10.2015</t>
  </si>
  <si>
    <t xml:space="preserve">Открытое акционерное общество "Судостроительно-судоремонтный завод им. Бутякова С.Н."</t>
  </si>
  <si>
    <t xml:space="preserve">120301001</t>
  </si>
  <si>
    <t xml:space="preserve">06-003493Д</t>
  </si>
  <si>
    <t xml:space="preserve">7717127211</t>
  </si>
  <si>
    <t xml:space="preserve">07-014643</t>
  </si>
  <si>
    <t xml:space="preserve">Общество с ограниченной ответственностью "Газпром трансгаз Нижний Новгород"</t>
  </si>
  <si>
    <t xml:space="preserve">5260080007</t>
  </si>
  <si>
    <t xml:space="preserve">997250001</t>
  </si>
  <si>
    <t xml:space="preserve">26-08-0923Д</t>
  </si>
  <si>
    <t xml:space="preserve">Перезачет в счет платы за разрешение № 1173-12-0048 от 07.11.2012</t>
  </si>
  <si>
    <t xml:space="preserve">606-рчс-14-0138</t>
  </si>
  <si>
    <t xml:space="preserve">Перезачет в счет платы за разрешение № 439-рчс-15-0111 от 10.07.2015</t>
  </si>
  <si>
    <t xml:space="preserve">695-09-0249</t>
  </si>
  <si>
    <t xml:space="preserve">465-11-0037</t>
  </si>
  <si>
    <t xml:space="preserve">Публичное акционерное общество междугородной и международной электрической связи "Ростелеком"</t>
  </si>
  <si>
    <t xml:space="preserve">Республика Мордовия</t>
  </si>
  <si>
    <t xml:space="preserve">101-08-1009</t>
  </si>
  <si>
    <t xml:space="preserve">Управление по Республике Мордовия филиала ФГУП "РЧЦ ЦФО" в Приволжском федеральном округе</t>
  </si>
  <si>
    <t xml:space="preserve">Общество с ограниченной ответственностью "ТехстройСоюз"</t>
  </si>
  <si>
    <t xml:space="preserve">7723660058</t>
  </si>
  <si>
    <t xml:space="preserve">Республика Мордовия, Пензенская область</t>
  </si>
  <si>
    <t xml:space="preserve">1485-13-0002Д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7701330105</t>
  </si>
  <si>
    <t xml:space="preserve">318-08-0048Д</t>
  </si>
  <si>
    <t xml:space="preserve">Федеральное государственное бюджетное учреждение "Центральная аэрологическая обсерватория"</t>
  </si>
  <si>
    <t xml:space="preserve">5008000604</t>
  </si>
  <si>
    <t xml:space="preserve">500801001</t>
  </si>
  <si>
    <t xml:space="preserve">559-рчс-14-0036</t>
  </si>
  <si>
    <t xml:space="preserve">567-10-0004</t>
  </si>
  <si>
    <t xml:space="preserve">Перезачет в счет платы за разрешение № 36-рчс-15-0050 от 30.01.2015</t>
  </si>
  <si>
    <t xml:space="preserve">652-09-1096</t>
  </si>
  <si>
    <t xml:space="preserve">656-рчс-15-0185</t>
  </si>
  <si>
    <t xml:space="preserve">Закрытое акционерное общество "Талина-Радиосеть"</t>
  </si>
  <si>
    <t xml:space="preserve">1328169610</t>
  </si>
  <si>
    <t xml:space="preserve">132801001</t>
  </si>
  <si>
    <t xml:space="preserve">336-11-0438</t>
  </si>
  <si>
    <t xml:space="preserve">Общество с ограниченной ответственностью "Хит ФМ Саранск"</t>
  </si>
  <si>
    <t xml:space="preserve">1326208870</t>
  </si>
  <si>
    <t xml:space="preserve">132601001</t>
  </si>
  <si>
    <t xml:space="preserve">636-09-0368</t>
  </si>
  <si>
    <t xml:space="preserve">Общество с ограниченной ответственностью "Спортивный телеканал 7ТВ"</t>
  </si>
  <si>
    <t xml:space="preserve">7713141014</t>
  </si>
  <si>
    <t xml:space="preserve">770301001</t>
  </si>
  <si>
    <t xml:space="preserve">Республика Татарстан</t>
  </si>
  <si>
    <t xml:space="preserve">05-025223</t>
  </si>
  <si>
    <t xml:space="preserve">Управление по Республике Татарстан филиала ФГУП "РЧЦ ЦФО" в Приволжском федеральном округе</t>
  </si>
  <si>
    <t xml:space="preserve">Общество с ограниченной ответственностью "Эфир Связь"</t>
  </si>
  <si>
    <t xml:space="preserve">1656056873</t>
  </si>
  <si>
    <t xml:space="preserve">165601001</t>
  </si>
  <si>
    <t xml:space="preserve">05-025288</t>
  </si>
  <si>
    <t xml:space="preserve">Перезачет в счет платы за разрешение № 05-023602 от 07.02.2006</t>
  </si>
  <si>
    <t xml:space="preserve">784001001</t>
  </si>
  <si>
    <t xml:space="preserve">06-000807Д</t>
  </si>
  <si>
    <t xml:space="preserve">Перезачет в счет платы за разрешение № 79-рчс-16-0033 от 25.02.2016</t>
  </si>
  <si>
    <t xml:space="preserve">Открытое акционерное общество "Сетевая компания"</t>
  </si>
  <si>
    <t xml:space="preserve">997450001</t>
  </si>
  <si>
    <t xml:space="preserve">06-001341</t>
  </si>
  <si>
    <t xml:space="preserve">Перезачет в счет платы за разрешение № 98-рчс-16-0031 от 09.03.2016</t>
  </si>
  <si>
    <t xml:space="preserve">1655049111</t>
  </si>
  <si>
    <t xml:space="preserve">06-001347</t>
  </si>
  <si>
    <t xml:space="preserve">06-001348</t>
  </si>
  <si>
    <t xml:space="preserve">06-001352</t>
  </si>
  <si>
    <t xml:space="preserve">06-001353</t>
  </si>
  <si>
    <t xml:space="preserve">Федеральное бюджетное учреждение "Администрация Волжского бассейна внутренних водных путей"</t>
  </si>
  <si>
    <t xml:space="preserve">5260901870</t>
  </si>
  <si>
    <t xml:space="preserve">526001001</t>
  </si>
  <si>
    <t xml:space="preserve">06-002519Д</t>
  </si>
  <si>
    <t xml:space="preserve">06-007014</t>
  </si>
  <si>
    <t xml:space="preserve">Закрытое акционерное общество "Информационно-финансовая корпорация БанКорп"</t>
  </si>
  <si>
    <t xml:space="preserve">1653009547</t>
  </si>
  <si>
    <t xml:space="preserve">165501001</t>
  </si>
  <si>
    <t xml:space="preserve">1025-13-0095</t>
  </si>
  <si>
    <t xml:space="preserve">Общество с ограниченной ответственностью "Частное охранное предприятие "Заслон-К"</t>
  </si>
  <si>
    <t xml:space="preserve">1655080827</t>
  </si>
  <si>
    <t xml:space="preserve">1064-11-0102</t>
  </si>
  <si>
    <t xml:space="preserve">1124-13-0090</t>
  </si>
  <si>
    <t xml:space="preserve">Перезачет в счет платы за разрешение № 265-рчс-15-0163 от 28.04.2015</t>
  </si>
  <si>
    <t xml:space="preserve">13-рчс-14-0119</t>
  </si>
  <si>
    <t xml:space="preserve">Общество с ограниченной ответственностью "Скайнетворк"</t>
  </si>
  <si>
    <t xml:space="preserve">1655202761</t>
  </si>
  <si>
    <t xml:space="preserve">1368-12-0182</t>
  </si>
  <si>
    <t xml:space="preserve">218-13-0139</t>
  </si>
  <si>
    <t xml:space="preserve">218-13-0140</t>
  </si>
  <si>
    <t xml:space="preserve">23-09-0013</t>
  </si>
  <si>
    <t xml:space="preserve">Перезачет в счет платы за разрешение № 686-рчс-14-0071 от 21.10.2014</t>
  </si>
  <si>
    <t xml:space="preserve">255-09-0071Д</t>
  </si>
  <si>
    <t xml:space="preserve">280-13-0046</t>
  </si>
  <si>
    <t xml:space="preserve">Общество с ограниченной ответственностью Частное охранное предприятие "КМС Авантаж"</t>
  </si>
  <si>
    <t xml:space="preserve">1639023772</t>
  </si>
  <si>
    <t xml:space="preserve">165001001</t>
  </si>
  <si>
    <t xml:space="preserve">29-08-0679</t>
  </si>
  <si>
    <t xml:space="preserve">297-рчс-14-0142</t>
  </si>
  <si>
    <t xml:space="preserve">Общество с ограниченной ответственностью "Реклам-Арт"</t>
  </si>
  <si>
    <t xml:space="preserve">1652019126</t>
  </si>
  <si>
    <t xml:space="preserve">165201001</t>
  </si>
  <si>
    <t xml:space="preserve">338-рчс-14-0002</t>
  </si>
  <si>
    <t xml:space="preserve">360-12-0230</t>
  </si>
  <si>
    <t xml:space="preserve">Общество с ограниченной ответственностью "РУСМЕДИА"</t>
  </si>
  <si>
    <t xml:space="preserve">1661011620</t>
  </si>
  <si>
    <t xml:space="preserve">390-10-0333</t>
  </si>
  <si>
    <t xml:space="preserve">Открытое акционерное общество "Татойлгаз"</t>
  </si>
  <si>
    <t xml:space="preserve">1644011638</t>
  </si>
  <si>
    <t xml:space="preserve">403-13-0048</t>
  </si>
  <si>
    <t xml:space="preserve">412-рчс-15-0275</t>
  </si>
  <si>
    <t xml:space="preserve">445-07-0719</t>
  </si>
  <si>
    <t xml:space="preserve">486-рчс-15-0147</t>
  </si>
  <si>
    <t xml:space="preserve">530-рчс-14-0100</t>
  </si>
  <si>
    <t xml:space="preserve">Общество с ограниченной ответственностью "Аксу"</t>
  </si>
  <si>
    <t xml:space="preserve">1660110918</t>
  </si>
  <si>
    <t xml:space="preserve">166001001</t>
  </si>
  <si>
    <t xml:space="preserve">546-12-0050</t>
  </si>
  <si>
    <t xml:space="preserve">Общество с ограниченной ответственностью "Центр безопасности"</t>
  </si>
  <si>
    <t xml:space="preserve">1643011307</t>
  </si>
  <si>
    <t xml:space="preserve">164301001</t>
  </si>
  <si>
    <t xml:space="preserve">568-13-0044Д</t>
  </si>
  <si>
    <t xml:space="preserve">588-09-0171</t>
  </si>
  <si>
    <t xml:space="preserve">612-09-0147</t>
  </si>
  <si>
    <t xml:space="preserve">612-09-0149</t>
  </si>
  <si>
    <t xml:space="preserve">Республика Татарстан, Ульяновская область</t>
  </si>
  <si>
    <t xml:space="preserve">670-11-0276</t>
  </si>
  <si>
    <t xml:space="preserve">Общество с ограниченной ответственностью "Твои мобильные технологии"</t>
  </si>
  <si>
    <t xml:space="preserve">1655327859</t>
  </si>
  <si>
    <t xml:space="preserve">671-рчс-15-0177</t>
  </si>
  <si>
    <t xml:space="preserve">Общество с ограниченной ответственностью "ВектраКом Плюс"</t>
  </si>
  <si>
    <t xml:space="preserve">1644030165</t>
  </si>
  <si>
    <t xml:space="preserve">164401001</t>
  </si>
  <si>
    <t xml:space="preserve">706-рчс-14-0112</t>
  </si>
  <si>
    <t xml:space="preserve">Общество с ограниченной ответственностью "Транслайн"</t>
  </si>
  <si>
    <t xml:space="preserve">1639031396</t>
  </si>
  <si>
    <t xml:space="preserve">163901001</t>
  </si>
  <si>
    <t xml:space="preserve">763-рчс-14-0005</t>
  </si>
  <si>
    <t xml:space="preserve">77-11-0363</t>
  </si>
  <si>
    <t xml:space="preserve">782-рчс-14-0030</t>
  </si>
  <si>
    <t xml:space="preserve">Перезачет в счет платы за разрешение № 134-12-0215 от 28.02.2012</t>
  </si>
  <si>
    <t xml:space="preserve">Перезачет в счет платы за разрешение № 196-рчс-15-0033 от 06.06.2015</t>
  </si>
  <si>
    <t xml:space="preserve">782-рчс-14-0048</t>
  </si>
  <si>
    <t xml:space="preserve">Перезачет в счет платы за разрешение № 267-12-0127 от 30.03.2012</t>
  </si>
  <si>
    <t xml:space="preserve">Перезачет в счет платы за разрешение № 196-рчс-15-0065 от 06.06.2015</t>
  </si>
  <si>
    <t xml:space="preserve">782-рчс-14-0077</t>
  </si>
  <si>
    <t xml:space="preserve">Перезачет в счет платы за разрешение № 267-12-0128 от 30.03.2012</t>
  </si>
  <si>
    <t xml:space="preserve">Перезачет в счет платы за разрешение № 356-10-1600 от 03.06.2010</t>
  </si>
  <si>
    <t xml:space="preserve">782-рчс-14-0103</t>
  </si>
  <si>
    <t xml:space="preserve">Перезачет в счет платы за разрешение № 267-12-0139 от 30.03.2012</t>
  </si>
  <si>
    <t xml:space="preserve">Перезачет в счет платы за разрешение № 364-рчс-14-0039 от 08.05.2014</t>
  </si>
  <si>
    <t xml:space="preserve">782-рчс-14-0104</t>
  </si>
  <si>
    <t xml:space="preserve">Перезачет в счет платы за разрешение № 414-09-1194 от 21.08.2009</t>
  </si>
  <si>
    <t xml:space="preserve">Перезачет в счет платы за разрешение № 414-09-1198 от 21.08.2009</t>
  </si>
  <si>
    <t xml:space="preserve">782-рчс-14-0163</t>
  </si>
  <si>
    <t xml:space="preserve">Перезачет в счет платы за разрешение № 414-09-1195 от 21.08.2009</t>
  </si>
  <si>
    <t xml:space="preserve">Перезачет в счет платы за разрешение № 414-09-1199 от 21.08.2009</t>
  </si>
  <si>
    <t xml:space="preserve">782-рчс-14-0165</t>
  </si>
  <si>
    <t xml:space="preserve">Перезачет в счет платы за разрешение № 414-09-1201 от 21.08.2009</t>
  </si>
  <si>
    <t xml:space="preserve">Перезачет в счет платы за разрешение № 414-09-1204 от 21.08.2009</t>
  </si>
  <si>
    <t xml:space="preserve">782-рчс-14-0166</t>
  </si>
  <si>
    <t xml:space="preserve">Перезачет в счет платы за разрешение № 414-09-1213 от 21.08.2009</t>
  </si>
  <si>
    <t xml:space="preserve">Перезачет в счет платы за разрешение № 414-09-1217 от 21.08.2009</t>
  </si>
  <si>
    <t xml:space="preserve">782-рчс-14-0168</t>
  </si>
  <si>
    <t xml:space="preserve">Перезачет в счет платы за разрешение № 447-09-1378 от 04.09.2009</t>
  </si>
  <si>
    <t xml:space="preserve">Перезачет в счет платы за разрешение № 447-09-1401 от 04.09.2009</t>
  </si>
  <si>
    <t xml:space="preserve">782-рчс-14-0172</t>
  </si>
  <si>
    <t xml:space="preserve">Перезачет в счет платы за разрешение № 447-09-1408 от 04.09.2009</t>
  </si>
  <si>
    <t xml:space="preserve">Перезачет в счет платы за разрешение № 447-09-1426 от 04.09.2009</t>
  </si>
  <si>
    <t xml:space="preserve">782-рчс-14-0174</t>
  </si>
  <si>
    <t xml:space="preserve">782-рчс-14-0182</t>
  </si>
  <si>
    <t xml:space="preserve">782-рчс-14-0185</t>
  </si>
  <si>
    <t xml:space="preserve">782-рчс-14-0187</t>
  </si>
  <si>
    <t xml:space="preserve">782-рчс-14-0198</t>
  </si>
  <si>
    <t xml:space="preserve">Перезачет в счет платы за разрешение № 414-09-1133 от 21.08.2009</t>
  </si>
  <si>
    <t xml:space="preserve">Общество с ограниченной ответственностью "Алтын"</t>
  </si>
  <si>
    <t xml:space="preserve">1660094293</t>
  </si>
  <si>
    <t xml:space="preserve">89-08-0227Д</t>
  </si>
  <si>
    <t xml:space="preserve">Общество с ограниченной ответственностью "Новые технологии XXI века"</t>
  </si>
  <si>
    <t xml:space="preserve">1605003947</t>
  </si>
  <si>
    <t xml:space="preserve">917-11-0242</t>
  </si>
  <si>
    <t xml:space="preserve">917-11-0243</t>
  </si>
  <si>
    <t xml:space="preserve">982-13-0222</t>
  </si>
  <si>
    <t xml:space="preserve">Удмуртская Республика</t>
  </si>
  <si>
    <t xml:space="preserve">306-08-1461</t>
  </si>
  <si>
    <t xml:space="preserve">Управление по Удмуртской Республике филиала ФГУП "РЧЦ ЦФО" в Приволжском федеральном округе</t>
  </si>
  <si>
    <t xml:space="preserve">Общество с ограниченной ответственностью "Телерадиокомпания "Глазов"</t>
  </si>
  <si>
    <t xml:space="preserve">1829010080</t>
  </si>
  <si>
    <t xml:space="preserve">183701001</t>
  </si>
  <si>
    <t xml:space="preserve">06-011035</t>
  </si>
  <si>
    <t xml:space="preserve">Перезачет в счет платы за разрешение № 686-рчс-14-0078 от 21.10.2014</t>
  </si>
  <si>
    <t xml:space="preserve">157-10-0621</t>
  </si>
  <si>
    <t xml:space="preserve">180-07-0291</t>
  </si>
  <si>
    <t xml:space="preserve">Перезачет в счет платы за разрешение № 23-09-1632 от 02.05.2009</t>
  </si>
  <si>
    <t xml:space="preserve">Общество с ограниченной ответственностью "Т2 Мобайл"</t>
  </si>
  <si>
    <t xml:space="preserve">7743895280</t>
  </si>
  <si>
    <t xml:space="preserve">774301001</t>
  </si>
  <si>
    <t xml:space="preserve">237-13-0112</t>
  </si>
  <si>
    <t xml:space="preserve">Перезачет в счет платы за разрешение № 1368-12-0107 от 26.12.2012</t>
  </si>
  <si>
    <t xml:space="preserve">1368-12-0107</t>
  </si>
  <si>
    <t xml:space="preserve">157-10-0981</t>
  </si>
  <si>
    <t xml:space="preserve">157-10-0990</t>
  </si>
  <si>
    <t xml:space="preserve">157-10-0995</t>
  </si>
  <si>
    <t xml:space="preserve">Общество с ограниченной ответственностью "Орион"</t>
  </si>
  <si>
    <t xml:space="preserve">7710646874</t>
  </si>
  <si>
    <t xml:space="preserve">770501001</t>
  </si>
  <si>
    <t xml:space="preserve">669-13-0115</t>
  </si>
  <si>
    <t xml:space="preserve">Перезачет в счет платы за разрешение № 257-рчс-14-0081 от 14.03.2014</t>
  </si>
  <si>
    <t xml:space="preserve">Общество с ограниченной ответственностью "Удмуртгеофизика"</t>
  </si>
  <si>
    <t xml:space="preserve">1832120421</t>
  </si>
  <si>
    <t xml:space="preserve">183201001</t>
  </si>
  <si>
    <t xml:space="preserve">729-рчс-15-0058</t>
  </si>
  <si>
    <t xml:space="preserve">Перезачет в счет платы за разрешение № 729-рчс-15-0057 от 19.11.2015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770701001</t>
  </si>
  <si>
    <t xml:space="preserve">Чувашская Республика</t>
  </si>
  <si>
    <t xml:space="preserve">06-000184Д</t>
  </si>
  <si>
    <t xml:space="preserve">Управление по Чувашской Республике филиала ФГУП "РЧЦ ЦФО" в Приволжском федеральном округе</t>
  </si>
  <si>
    <t xml:space="preserve">Общество с ограниченной ответственностью "Частная охранная организация "Альфа"</t>
  </si>
  <si>
    <t xml:space="preserve">213001001</t>
  </si>
  <si>
    <t xml:space="preserve">23-09-1040</t>
  </si>
  <si>
    <t xml:space="preserve">482-12-0315</t>
  </si>
  <si>
    <t xml:space="preserve">Перезачет в счет платы за разрешение № 484-рчс-14-0134 от 16.07.2014</t>
  </si>
  <si>
    <t xml:space="preserve">588-09-0040</t>
  </si>
  <si>
    <t xml:space="preserve">652-09-0822</t>
  </si>
  <si>
    <t xml:space="preserve">482-12-0344</t>
  </si>
  <si>
    <t xml:space="preserve">Общество с ограниченной ответственностью "РММ"</t>
  </si>
  <si>
    <t xml:space="preserve">Кировская область</t>
  </si>
  <si>
    <t xml:space="preserve">07-002261Д</t>
  </si>
  <si>
    <t xml:space="preserve">Управление по Кировской области филиала ФГУП "РЧЦ ЦФО" в Приволжском федеральном округе</t>
  </si>
  <si>
    <t xml:space="preserve">325-08-0060Д</t>
  </si>
  <si>
    <t xml:space="preserve">633-11-0180</t>
  </si>
  <si>
    <t xml:space="preserve">Перезачет в счет платы за разрешение № 1079-12-0195 от 12.10.2012</t>
  </si>
  <si>
    <t xml:space="preserve">07-006909</t>
  </si>
  <si>
    <t xml:space="preserve">Общество с ограниченной ответственностью "ЭсГраунд"</t>
  </si>
  <si>
    <t xml:space="preserve">27-10-0154</t>
  </si>
  <si>
    <t xml:space="preserve">244-10-0471</t>
  </si>
  <si>
    <t xml:space="preserve">Перезачет в счет платы за разрешение № 748-рчс-15-0173 от 27.11.2015</t>
  </si>
  <si>
    <t xml:space="preserve">360-13-0046</t>
  </si>
  <si>
    <t xml:space="preserve">539-рчс-14-0108</t>
  </si>
  <si>
    <t xml:space="preserve">854-13-0086</t>
  </si>
  <si>
    <t xml:space="preserve">Публичное акционерное общество "Т Плюс"</t>
  </si>
  <si>
    <t xml:space="preserve">126-11-0271</t>
  </si>
  <si>
    <t xml:space="preserve">07-011102</t>
  </si>
  <si>
    <t xml:space="preserve">292-08-0506</t>
  </si>
  <si>
    <t xml:space="preserve">Перезачет в счет платы за разрешение № 396-08-0355 от 02.06.2008</t>
  </si>
  <si>
    <t xml:space="preserve">452-13-0105</t>
  </si>
  <si>
    <t xml:space="preserve">Свято-Троицкий Серафимо-Дивеевский женский монастырь Нижегородской Епархии Русской Православной Церкви (Московский Патриархат)</t>
  </si>
  <si>
    <t xml:space="preserve">5216001711</t>
  </si>
  <si>
    <t xml:space="preserve">521601001</t>
  </si>
  <si>
    <t xml:space="preserve">Нижегородская область</t>
  </si>
  <si>
    <t xml:space="preserve">06-003053Д</t>
  </si>
  <si>
    <t xml:space="preserve">Филиал ФГУП "РЧЦ ЦФО" в Приволжском федеральном округе</t>
  </si>
  <si>
    <t xml:space="preserve">Общество с ограниченной ответственностью "Отряд пожарной охраны-2"</t>
  </si>
  <si>
    <t xml:space="preserve">5249086252</t>
  </si>
  <si>
    <t xml:space="preserve">524901001</t>
  </si>
  <si>
    <t xml:space="preserve">106-12-0130Д</t>
  </si>
  <si>
    <t xml:space="preserve">1221-11-0242</t>
  </si>
  <si>
    <t xml:space="preserve">Перезачет в счет платы за разрешение № 459-рчс-15-0008 от 16.07.2015</t>
  </si>
  <si>
    <t xml:space="preserve">Муниципальное учреждение "Управление по делам гражданской обороны и чрезвычайным ситуациям" Кстовского муниципального района</t>
  </si>
  <si>
    <t xml:space="preserve">5250041810</t>
  </si>
  <si>
    <t xml:space="preserve">525001001</t>
  </si>
  <si>
    <t xml:space="preserve">173-08-0090Д</t>
  </si>
  <si>
    <t xml:space="preserve">Общество с ограниченной ответственностью "Нижегородская Мониторинговая Компания"</t>
  </si>
  <si>
    <t xml:space="preserve">5257100983</t>
  </si>
  <si>
    <t xml:space="preserve">525701001</t>
  </si>
  <si>
    <t xml:space="preserve">237-13-0033</t>
  </si>
  <si>
    <t xml:space="preserve">Муниципальное образовательное учреждение дополнительного образования детей Детский оздоровительно-образовательный центр "Берёзка"</t>
  </si>
  <si>
    <t xml:space="preserve">5254001737</t>
  </si>
  <si>
    <t xml:space="preserve">525401001</t>
  </si>
  <si>
    <t xml:space="preserve">318-08-0056Д</t>
  </si>
  <si>
    <t xml:space="preserve">452-13-0180</t>
  </si>
  <si>
    <t xml:space="preserve">562-09-0881</t>
  </si>
  <si>
    <t xml:space="preserve">588-09-0562</t>
  </si>
  <si>
    <t xml:space="preserve">612-09-0357</t>
  </si>
  <si>
    <t xml:space="preserve">633-11-0001</t>
  </si>
  <si>
    <t xml:space="preserve">652-09-0157</t>
  </si>
  <si>
    <t xml:space="preserve">652-09-0409</t>
  </si>
  <si>
    <t xml:space="preserve">652-09-0750</t>
  </si>
  <si>
    <t xml:space="preserve">683-рчс-14-0155</t>
  </si>
  <si>
    <t xml:space="preserve">695-09-0713</t>
  </si>
  <si>
    <t xml:space="preserve">Общество с ограниченной ответственностью "Медиа Группа Экспресс"</t>
  </si>
  <si>
    <t xml:space="preserve">5254026876</t>
  </si>
  <si>
    <t xml:space="preserve">989-12-0024</t>
  </si>
  <si>
    <t xml:space="preserve">Общество с ограниченной ответственностью Информационно-технический центр "ПАРТНЕР"</t>
  </si>
  <si>
    <t xml:space="preserve">560301001</t>
  </si>
  <si>
    <t xml:space="preserve">Оренбургская область</t>
  </si>
  <si>
    <t xml:space="preserve">06-014487</t>
  </si>
  <si>
    <t xml:space="preserve">Управление по Оренбургской области филиала ФГУП "РЧЦ ЦФО" в Приволжском федеральном округе</t>
  </si>
  <si>
    <t xml:space="preserve">07-010904</t>
  </si>
  <si>
    <t xml:space="preserve">1015-10-0461</t>
  </si>
  <si>
    <t xml:space="preserve">114-рчс-15-0125</t>
  </si>
  <si>
    <t xml:space="preserve">Общество с ограниченной ответственностью Охранная Организация "Цезарь-техно"</t>
  </si>
  <si>
    <t xml:space="preserve">121-10-0148Д</t>
  </si>
  <si>
    <t xml:space="preserve">Перезачет в счет платы за разрешение № 794-рчс-15-0054 от 24.12.2015</t>
  </si>
  <si>
    <t xml:space="preserve">Общество с ограниченной ответственностью "Частное охранное предприятие "Щит"</t>
  </si>
  <si>
    <t xml:space="preserve">560401001</t>
  </si>
  <si>
    <t xml:space="preserve">1229-12-0051Д</t>
  </si>
  <si>
    <t xml:space="preserve">Государственное автономное учреждение здравоохранения "Станция скорой медицинской помощи" города Орска</t>
  </si>
  <si>
    <t xml:space="preserve">561401001</t>
  </si>
  <si>
    <t xml:space="preserve">1272-13-0125</t>
  </si>
  <si>
    <t xml:space="preserve">134-12-0540</t>
  </si>
  <si>
    <t xml:space="preserve">Публичное акционерное общество "Межрегиональная распределительная сетевая компания Волги"</t>
  </si>
  <si>
    <t xml:space="preserve">645001001</t>
  </si>
  <si>
    <t xml:space="preserve">1368-12-0061</t>
  </si>
  <si>
    <t xml:space="preserve">157-10-0355</t>
  </si>
  <si>
    <t xml:space="preserve">Муниципальное учреждение здравоохранения "Ясненская центральная районная больница"</t>
  </si>
  <si>
    <t xml:space="preserve">561801001</t>
  </si>
  <si>
    <t xml:space="preserve">16-09-0134Д</t>
  </si>
  <si>
    <t xml:space="preserve">Перезачет в счет платы за разрешение № 590-рчс-15-0069 от 01.09.2015</t>
  </si>
  <si>
    <t xml:space="preserve">172-08-0812</t>
  </si>
  <si>
    <t xml:space="preserve">172-08-0813</t>
  </si>
  <si>
    <t xml:space="preserve">172-08-0816</t>
  </si>
  <si>
    <t xml:space="preserve">Закрытое акционерное общество "ОРМЕТ"</t>
  </si>
  <si>
    <t xml:space="preserve">224-рчс-14-0033</t>
  </si>
  <si>
    <t xml:space="preserve">254-рчс-15-0318</t>
  </si>
  <si>
    <t xml:space="preserve">Акционерное общество "Желдорреммаш"</t>
  </si>
  <si>
    <t xml:space="preserve">771501001</t>
  </si>
  <si>
    <t xml:space="preserve">269-рчс-14-0001Д</t>
  </si>
  <si>
    <t xml:space="preserve">Открытое акционерное общество "Новотроицкое предприятие промышленного железнодорожного транспорта"</t>
  </si>
  <si>
    <t xml:space="preserve">560701001</t>
  </si>
  <si>
    <t xml:space="preserve">271-08-0136Д</t>
  </si>
  <si>
    <t xml:space="preserve">Общество с ограниченной ответственностью "Росоренмедиа"</t>
  </si>
  <si>
    <t xml:space="preserve">5610133956</t>
  </si>
  <si>
    <t xml:space="preserve">276-рчс-14-0016</t>
  </si>
  <si>
    <t xml:space="preserve">277-09-0309</t>
  </si>
  <si>
    <t xml:space="preserve">Общество с ограниченной ответственностью "Телерадиокомпания "ТК-Регион"</t>
  </si>
  <si>
    <t xml:space="preserve">561001001</t>
  </si>
  <si>
    <t xml:space="preserve">293-рчс-15-0006</t>
  </si>
  <si>
    <t xml:space="preserve">Общество с ограниченной ответственностью Охранное предприятие "МАКСИМ-П"</t>
  </si>
  <si>
    <t xml:space="preserve">318-08-0061Д</t>
  </si>
  <si>
    <t xml:space="preserve">Перезачет в счет платы за разрешение № 157-10-1006 от 22.03.2010</t>
  </si>
  <si>
    <t xml:space="preserve">319-рчс-14-0272</t>
  </si>
  <si>
    <t xml:space="preserve">319-рчс-14-0273</t>
  </si>
  <si>
    <t xml:space="preserve">323-рчс-15-0165</t>
  </si>
  <si>
    <t xml:space="preserve">Общество с ограниченной ответственностью Охранное предприятие "Цезарь-техно"</t>
  </si>
  <si>
    <t xml:space="preserve">325-08-0013Д</t>
  </si>
  <si>
    <t xml:space="preserve">Общество с ограниченной ответственностью "АСС-КОМ"</t>
  </si>
  <si>
    <t xml:space="preserve">33-09-0984</t>
  </si>
  <si>
    <t xml:space="preserve">5607012310</t>
  </si>
  <si>
    <t xml:space="preserve">Перезачет в счет платы за разрешение № 06-013149 от 20.11.2006</t>
  </si>
  <si>
    <t xml:space="preserve">Перезачет в счет платы за разрешение № 06-013150 от 20.11.2006</t>
  </si>
  <si>
    <t xml:space="preserve">Перезачет в счет платы за разрешение № 1220-12-0326 от 22.11.2012</t>
  </si>
  <si>
    <t xml:space="preserve">Перезачет в счет платы за разрешение № 1220-12-0327 от 22.11.2012</t>
  </si>
  <si>
    <t xml:space="preserve">33-09-0985</t>
  </si>
  <si>
    <t xml:space="preserve">Перезачет в счет платы за разрешение № 412-рчс-14-0106 от 10.06.2014</t>
  </si>
  <si>
    <t xml:space="preserve">351-рчс-14-0131</t>
  </si>
  <si>
    <t xml:space="preserve">412-рчс-15-0303</t>
  </si>
  <si>
    <t xml:space="preserve">414-09-0440</t>
  </si>
  <si>
    <t xml:space="preserve">Общество с ограниченной ответственностью Охранное предприятие "ГКЦ Медногорск"</t>
  </si>
  <si>
    <t xml:space="preserve">560601001</t>
  </si>
  <si>
    <t xml:space="preserve">415-07-0137Д</t>
  </si>
  <si>
    <t xml:space="preserve">Перезачет в счет платы за разрешение № 121-10-0159Д от 09.03.2010</t>
  </si>
  <si>
    <t xml:space="preserve">42-12-0230</t>
  </si>
  <si>
    <t xml:space="preserve">445-07-0586</t>
  </si>
  <si>
    <t xml:space="preserve">6450925977</t>
  </si>
  <si>
    <t xml:space="preserve">46-рчс-14-0035</t>
  </si>
  <si>
    <t xml:space="preserve">465-11-0154</t>
  </si>
  <si>
    <t xml:space="preserve">562-09-0767</t>
  </si>
  <si>
    <t xml:space="preserve">Общество с ограниченной ответственностью частное охранное предприятие "Охрана-сервис Сорочинск"</t>
  </si>
  <si>
    <t xml:space="preserve">561701001</t>
  </si>
  <si>
    <t xml:space="preserve">568-10-0223Д</t>
  </si>
  <si>
    <t xml:space="preserve">689-рчс-14-0139</t>
  </si>
  <si>
    <t xml:space="preserve">Общество с ограниченной ответственностью "Газпром добыча Оренбург"</t>
  </si>
  <si>
    <t xml:space="preserve">758-10-0487</t>
  </si>
  <si>
    <t xml:space="preserve">Общество с ограниченной ответственностью "Газпром трансгаз Екатеринбург"</t>
  </si>
  <si>
    <t xml:space="preserve">667001001</t>
  </si>
  <si>
    <t xml:space="preserve">763-рчс-14-0083</t>
  </si>
  <si>
    <t xml:space="preserve">780-рчс-14-0024</t>
  </si>
  <si>
    <t xml:space="preserve">794-рчс-15-0301</t>
  </si>
  <si>
    <t xml:space="preserve">Общество с ограниченной ответственностью "ТелеМонтажСервис"</t>
  </si>
  <si>
    <t xml:space="preserve">805-рчс-14-0193</t>
  </si>
  <si>
    <t xml:space="preserve">5610091689</t>
  </si>
  <si>
    <t xml:space="preserve">805-рчс-14-0195</t>
  </si>
  <si>
    <t xml:space="preserve">772801001</t>
  </si>
  <si>
    <t xml:space="preserve">859-рчс-14-0102</t>
  </si>
  <si>
    <t xml:space="preserve">Перезачет в счет платы за разрешение № 97-рчс-16-0121 от 09.03.2016</t>
  </si>
  <si>
    <t xml:space="preserve">7723011906</t>
  </si>
  <si>
    <t xml:space="preserve">859-рчс-14-0108</t>
  </si>
  <si>
    <t xml:space="preserve">Перезачет в счет платы за разрешение № 119-рчс-16-0156 от 18.03.2016</t>
  </si>
  <si>
    <t xml:space="preserve">859-рчс-14-0112</t>
  </si>
  <si>
    <t xml:space="preserve">Перезачет в счет платы за разрешение № 119-рчс-16-0161 от 18.03.2016</t>
  </si>
  <si>
    <t xml:space="preserve">Перезачет в счет платы за разрешение № 1272-13-0078 от 11.11.2013</t>
  </si>
  <si>
    <t xml:space="preserve">Перезачет в счет платы за разрешение № 265-рчс-15-0051 от 28.04.2015</t>
  </si>
  <si>
    <t xml:space="preserve">Перезачет в счет платы за разрешение № 38-рчс-15-0023 от 30.01.2015</t>
  </si>
  <si>
    <t xml:space="preserve">Общество с ограниченной ответственностью Охранное предприятие "Амулет"</t>
  </si>
  <si>
    <t xml:space="preserve">560901001</t>
  </si>
  <si>
    <t xml:space="preserve">910-13-0031</t>
  </si>
  <si>
    <t xml:space="preserve">981-10-0251</t>
  </si>
  <si>
    <t xml:space="preserve">Пензенская область</t>
  </si>
  <si>
    <t xml:space="preserve">06-006014Д</t>
  </si>
  <si>
    <t xml:space="preserve">Перезачет в счет платы за разрешение № 195-рчс-15-0010 от 16.04.2015</t>
  </si>
  <si>
    <t xml:space="preserve">Управление по Пензенской области филиала ФГУП "РЧЦ ЦФО" в Приволжском федеральном округе</t>
  </si>
  <si>
    <t xml:space="preserve">Акционерное общество "Транснефть - Дружба"</t>
  </si>
  <si>
    <t xml:space="preserve">3235002178</t>
  </si>
  <si>
    <t xml:space="preserve">325701001</t>
  </si>
  <si>
    <t xml:space="preserve">06-011058</t>
  </si>
  <si>
    <t xml:space="preserve">06-011107</t>
  </si>
  <si>
    <t xml:space="preserve">07-004401Д</t>
  </si>
  <si>
    <t xml:space="preserve">07-004968</t>
  </si>
  <si>
    <t xml:space="preserve">07-004970</t>
  </si>
  <si>
    <t xml:space="preserve">1025-13-0089</t>
  </si>
  <si>
    <t xml:space="preserve">Перезачет в счет платы за разрешение № 1025-13-0089 от 11.09.2013</t>
  </si>
  <si>
    <t xml:space="preserve">Перезачет в счет платы за разрешение № 119-рчс-14-0062 от 06.02.2014</t>
  </si>
  <si>
    <t xml:space="preserve">Перезачет в счет платы за разрешение № 1463-12-0107 от 29.12.2012</t>
  </si>
  <si>
    <t xml:space="preserve">1463-12-0107</t>
  </si>
  <si>
    <t xml:space="preserve">Перезачет в счет платы за разрешение № 1137-13-0110 от 08.10.2013</t>
  </si>
  <si>
    <t xml:space="preserve">574-10-0384</t>
  </si>
  <si>
    <t xml:space="preserve">Перезачет в счет платы за разрешение № 140-рчс-15-0055 от 12.03.2015</t>
  </si>
  <si>
    <t xml:space="preserve">689-рчс-14-0226</t>
  </si>
  <si>
    <t xml:space="preserve">Открытое акционерное общество "Спорттехника"</t>
  </si>
  <si>
    <t xml:space="preserve">583601001</t>
  </si>
  <si>
    <t xml:space="preserve">696-рчс-14-0053</t>
  </si>
  <si>
    <t xml:space="preserve">5836608168</t>
  </si>
  <si>
    <t xml:space="preserve">696-рчс-14-0054</t>
  </si>
  <si>
    <t xml:space="preserve">696-рчс-14-0055</t>
  </si>
  <si>
    <t xml:space="preserve">696-рчс-14-0056</t>
  </si>
  <si>
    <t xml:space="preserve">696-рчс-14-0057</t>
  </si>
  <si>
    <t xml:space="preserve">197-11-0074</t>
  </si>
  <si>
    <t xml:space="preserve">1201-13-0060</t>
  </si>
  <si>
    <t xml:space="preserve">Перезачет в счет платы за разрешение № 147-рчс-15-0049 от 02.04.2015</t>
  </si>
  <si>
    <t xml:space="preserve">Общество с ограниченной ответственностью "ЦентрМедиа"</t>
  </si>
  <si>
    <t xml:space="preserve">7805093307</t>
  </si>
  <si>
    <t xml:space="preserve">780101001</t>
  </si>
  <si>
    <t xml:space="preserve">219-09-0344</t>
  </si>
  <si>
    <t xml:space="preserve">Общество с ограниченной ответственностью "Пакт"</t>
  </si>
  <si>
    <t xml:space="preserve">5835017067</t>
  </si>
  <si>
    <t xml:space="preserve">583501001</t>
  </si>
  <si>
    <t xml:space="preserve">330-рчс-15-0020</t>
  </si>
  <si>
    <t xml:space="preserve">762-10-0028</t>
  </si>
  <si>
    <t xml:space="preserve">Перезачет в счет платы за разрешение № 695-09-1202 от 23.12.2009</t>
  </si>
  <si>
    <t xml:space="preserve">770-рчс-14-0052</t>
  </si>
  <si>
    <t xml:space="preserve">Перезачет в счет платы за разрешение № 725-09-0002 от 31.12.2009</t>
  </si>
  <si>
    <t xml:space="preserve">Пермский край</t>
  </si>
  <si>
    <t xml:space="preserve">250-рчс-14-0106</t>
  </si>
  <si>
    <t xml:space="preserve">Управление по Пермскому краю филиала ФГУП "РЧЦ ЦФО" в Приволжском федеральном округе</t>
  </si>
  <si>
    <t xml:space="preserve">Перезачет в счет платы за разрешение № 56-13-0030 от 25.01.2013</t>
  </si>
  <si>
    <t xml:space="preserve">06-007119</t>
  </si>
  <si>
    <t xml:space="preserve">Федеральное государственное унитарное предприятие "Гознак"</t>
  </si>
  <si>
    <t xml:space="preserve">7813352058</t>
  </si>
  <si>
    <t xml:space="preserve">781301001</t>
  </si>
  <si>
    <t xml:space="preserve">106-10-1174</t>
  </si>
  <si>
    <t xml:space="preserve">781301002</t>
  </si>
  <si>
    <t xml:space="preserve">709-12-0069Д</t>
  </si>
  <si>
    <t xml:space="preserve">Общество с ограниченной ответственностью "Охранное агентство "Шериф-Безопасность"</t>
  </si>
  <si>
    <t xml:space="preserve">5904163329</t>
  </si>
  <si>
    <t xml:space="preserve">590401001</t>
  </si>
  <si>
    <t xml:space="preserve">380-12-0018</t>
  </si>
  <si>
    <t xml:space="preserve">384-08-0686</t>
  </si>
  <si>
    <t xml:space="preserve">528-рчс-14-0154</t>
  </si>
  <si>
    <t xml:space="preserve">393-рчс-14-0227</t>
  </si>
  <si>
    <t xml:space="preserve">Публичное акционерное общество "Уралкалий"</t>
  </si>
  <si>
    <t xml:space="preserve">5911029807</t>
  </si>
  <si>
    <t xml:space="preserve">591101001</t>
  </si>
  <si>
    <t xml:space="preserve">291-08-0001Д</t>
  </si>
  <si>
    <t xml:space="preserve">Перезачет в счет платы за разрешение № 391-08-0211 от 02.06.2008</t>
  </si>
  <si>
    <t xml:space="preserve">РРЛ-0796</t>
  </si>
  <si>
    <t xml:space="preserve">430-рчс-15-0007</t>
  </si>
  <si>
    <t xml:space="preserve">669-13-0117</t>
  </si>
  <si>
    <t xml:space="preserve">Перезачет в счет платы за разрешение № 297-рчс-14-0155 от 03.04.2014</t>
  </si>
  <si>
    <t xml:space="preserve">Муниципальное унитарное предприятие "Губахинские городские электрические сети"</t>
  </si>
  <si>
    <t xml:space="preserve">5913000578</t>
  </si>
  <si>
    <t xml:space="preserve">592101001</t>
  </si>
  <si>
    <t xml:space="preserve">06-006581Д</t>
  </si>
  <si>
    <t xml:space="preserve">Общество с ограниченной ответственностью "ЛУКОЙЛ-ТРАНС"</t>
  </si>
  <si>
    <t xml:space="preserve">7725642022</t>
  </si>
  <si>
    <t xml:space="preserve">1248-13-0067</t>
  </si>
  <si>
    <t xml:space="preserve">Общество с ограниченной ответственностью "Ностальжи-Пермь"</t>
  </si>
  <si>
    <t xml:space="preserve">5905007234</t>
  </si>
  <si>
    <t xml:space="preserve">590201001</t>
  </si>
  <si>
    <t xml:space="preserve">528-рчс-14-0003</t>
  </si>
  <si>
    <t xml:space="preserve">164-11-0192</t>
  </si>
  <si>
    <t xml:space="preserve">Общество с ограниченной ответственностью "Донгеофизика"</t>
  </si>
  <si>
    <t xml:space="preserve">6133006997</t>
  </si>
  <si>
    <t xml:space="preserve">613301001</t>
  </si>
  <si>
    <t xml:space="preserve">306-08-0796</t>
  </si>
  <si>
    <t xml:space="preserve">Колхоз имени Ильича</t>
  </si>
  <si>
    <t xml:space="preserve">5931000274</t>
  </si>
  <si>
    <t xml:space="preserve">396-11-0077Д</t>
  </si>
  <si>
    <t xml:space="preserve">Индивидуальный предприниматель Лукьянова Лидия Андреевна</t>
  </si>
  <si>
    <t xml:space="preserve">591800691102</t>
  </si>
  <si>
    <t xml:space="preserve">448-09-0205</t>
  </si>
  <si>
    <t xml:space="preserve">501-рчс-15-0008</t>
  </si>
  <si>
    <t xml:space="preserve">Общество с ограниченной ответственностью "Служба безопасности птицефабрики "Пермская"</t>
  </si>
  <si>
    <t xml:space="preserve">5948030693</t>
  </si>
  <si>
    <t xml:space="preserve">594801001</t>
  </si>
  <si>
    <t xml:space="preserve">523-рчс-14-0045</t>
  </si>
  <si>
    <t xml:space="preserve">Общество с ограниченной ответственностью "Агрофирма "Труд"</t>
  </si>
  <si>
    <t xml:space="preserve">5940508515</t>
  </si>
  <si>
    <t xml:space="preserve">591701001</t>
  </si>
  <si>
    <t xml:space="preserve">568-10-0179Д</t>
  </si>
  <si>
    <t xml:space="preserve">Открытое акционерное общество "Межрегиональная распределительная сетевая компания Урала"</t>
  </si>
  <si>
    <t xml:space="preserve">6671163413</t>
  </si>
  <si>
    <t xml:space="preserve">667201001</t>
  </si>
  <si>
    <t xml:space="preserve">636-09-0977</t>
  </si>
  <si>
    <t xml:space="preserve">Муниципальное унитарное предприятие "Тепловые сети Нагорнский"</t>
  </si>
  <si>
    <t xml:space="preserve">5921029186</t>
  </si>
  <si>
    <t xml:space="preserve">724-11-0087Д</t>
  </si>
  <si>
    <t xml:space="preserve">Общество с ограниченной ответственностью "Медиа-Плюс"</t>
  </si>
  <si>
    <t xml:space="preserve">5920034112</t>
  </si>
  <si>
    <t xml:space="preserve">592001001</t>
  </si>
  <si>
    <t xml:space="preserve">797-12-0001</t>
  </si>
  <si>
    <t xml:space="preserve">Общество с ограниченной ответсвенностью "Ягуар-Пожарная безопасность"</t>
  </si>
  <si>
    <t xml:space="preserve">46-рчс-14-0023</t>
  </si>
  <si>
    <t xml:space="preserve">18-рчс-14-0018</t>
  </si>
  <si>
    <t xml:space="preserve">Акционерное общество "Компания ТрансТелеКом"</t>
  </si>
  <si>
    <t xml:space="preserve">309-рчс-14-0151</t>
  </si>
  <si>
    <t xml:space="preserve">Акционерное общество "Мобиком Волга"</t>
  </si>
  <si>
    <t xml:space="preserve">6315661220</t>
  </si>
  <si>
    <t xml:space="preserve">631501001</t>
  </si>
  <si>
    <t xml:space="preserve">Самарская область</t>
  </si>
  <si>
    <t xml:space="preserve">153-08-0070</t>
  </si>
  <si>
    <t xml:space="preserve">Управление по Самарской области филиала ФГУП "РЧЦ ЦФО" в Приволжском федеральном округе</t>
  </si>
  <si>
    <t xml:space="preserve">1160-12-0222</t>
  </si>
  <si>
    <t xml:space="preserve">Общество с ограниченной ответственностью "САМАРАТРАНСНЕФТЬ-ТЕРМИНАЛ"</t>
  </si>
  <si>
    <t xml:space="preserve">6367042944</t>
  </si>
  <si>
    <t xml:space="preserve">636701001</t>
  </si>
  <si>
    <t xml:space="preserve">06-010445</t>
  </si>
  <si>
    <t xml:space="preserve">Муниципальное бюджетное учреждение "Управление гражданской защиты городского округа Новокуйбышевск"</t>
  </si>
  <si>
    <t xml:space="preserve">6330025501</t>
  </si>
  <si>
    <t xml:space="preserve">633001001</t>
  </si>
  <si>
    <t xml:space="preserve">224-рчс-14-0042</t>
  </si>
  <si>
    <t xml:space="preserve">Общество с ограниченной ответственностью "СкайЛайн"</t>
  </si>
  <si>
    <t xml:space="preserve">6330055312</t>
  </si>
  <si>
    <t xml:space="preserve">626-рчс-15-0248</t>
  </si>
  <si>
    <t xml:space="preserve">Общество с ограниченной ответственностью "Юмор в Тольятти"</t>
  </si>
  <si>
    <t xml:space="preserve">6321301709</t>
  </si>
  <si>
    <t xml:space="preserve">632101001</t>
  </si>
  <si>
    <t xml:space="preserve">428-13-0012</t>
  </si>
  <si>
    <t xml:space="preserve">Перезачет в счет платы за разрешение № 656-рчс-15-0016 от 08.10.2015</t>
  </si>
  <si>
    <t xml:space="preserve">1028-13-0124</t>
  </si>
  <si>
    <t xml:space="preserve">Перезачет в счет платы за разрешение № 156-рчс-15-0138 от 20.03.2015</t>
  </si>
  <si>
    <t xml:space="preserve">1093-12-0235</t>
  </si>
  <si>
    <t xml:space="preserve">1133-11-0317</t>
  </si>
  <si>
    <t xml:space="preserve">1162-13-0209</t>
  </si>
  <si>
    <t xml:space="preserve">1173-12-0184</t>
  </si>
  <si>
    <t xml:space="preserve">1525-13-0201</t>
  </si>
  <si>
    <t xml:space="preserve">1525-13-0204</t>
  </si>
  <si>
    <t xml:space="preserve">161-13-0095</t>
  </si>
  <si>
    <t xml:space="preserve">196-13-0120</t>
  </si>
  <si>
    <t xml:space="preserve">209-рчс-14-0196</t>
  </si>
  <si>
    <t xml:space="preserve">439-рчс-15-0202</t>
  </si>
  <si>
    <t xml:space="preserve">473-13-0183</t>
  </si>
  <si>
    <t xml:space="preserve">528-13-0069</t>
  </si>
  <si>
    <t xml:space="preserve">543-рчс-15-0178</t>
  </si>
  <si>
    <t xml:space="preserve">558-рчс-14-0210</t>
  </si>
  <si>
    <t xml:space="preserve">588-09-0346</t>
  </si>
  <si>
    <t xml:space="preserve">612-09-0348</t>
  </si>
  <si>
    <t xml:space="preserve">612-09-0690</t>
  </si>
  <si>
    <t xml:space="preserve">622-09-0023</t>
  </si>
  <si>
    <t xml:space="preserve">622-09-0826</t>
  </si>
  <si>
    <t xml:space="preserve">Самарская область, Саратовская область</t>
  </si>
  <si>
    <t xml:space="preserve">652-09-0143</t>
  </si>
  <si>
    <t xml:space="preserve">794-рчс-15-0346</t>
  </si>
  <si>
    <t xml:space="preserve">963-10-0239</t>
  </si>
  <si>
    <t xml:space="preserve">06-016790</t>
  </si>
  <si>
    <t xml:space="preserve">07-010127</t>
  </si>
  <si>
    <t xml:space="preserve">114-рчс-15-0092</t>
  </si>
  <si>
    <t xml:space="preserve">1221-11-0454</t>
  </si>
  <si>
    <t xml:space="preserve">Перезачет в счет платы за разрешение № 07-000716 от 11.05.2007</t>
  </si>
  <si>
    <t xml:space="preserve">180-07-0628</t>
  </si>
  <si>
    <t xml:space="preserve">254-рчс-15-0271</t>
  </si>
  <si>
    <t xml:space="preserve">319-рчс-15-0109</t>
  </si>
  <si>
    <t xml:space="preserve">Самарская область, Ульяновская область</t>
  </si>
  <si>
    <t xml:space="preserve">319-рчс-15-0111</t>
  </si>
  <si>
    <t xml:space="preserve">319-рчс-15-0174</t>
  </si>
  <si>
    <t xml:space="preserve">319-рчс-15-0176</t>
  </si>
  <si>
    <t xml:space="preserve">354-рчс-15-0089</t>
  </si>
  <si>
    <t xml:space="preserve">354-рчс-15-0091</t>
  </si>
  <si>
    <t xml:space="preserve">354-рчс-15-0108</t>
  </si>
  <si>
    <t xml:space="preserve">424-рчс-15-0073</t>
  </si>
  <si>
    <t xml:space="preserve">459-рчс-15-0038</t>
  </si>
  <si>
    <t xml:space="preserve">511-рчс-14-0087</t>
  </si>
  <si>
    <t xml:space="preserve">573-рчс-15-0110</t>
  </si>
  <si>
    <t xml:space="preserve">626-рчс-15-0151</t>
  </si>
  <si>
    <t xml:space="preserve">626-рчс-15-0153</t>
  </si>
  <si>
    <t xml:space="preserve">636-09-0725</t>
  </si>
  <si>
    <t xml:space="preserve">673-13-0080</t>
  </si>
  <si>
    <t xml:space="preserve">690-12-0239</t>
  </si>
  <si>
    <t xml:space="preserve">690-рчс-15-0147</t>
  </si>
  <si>
    <t xml:space="preserve">77-11-0317</t>
  </si>
  <si>
    <t xml:space="preserve">794-рчс-15-0287</t>
  </si>
  <si>
    <t xml:space="preserve">80-рчс-15-0054</t>
  </si>
  <si>
    <t xml:space="preserve">812-рчс-15-0185</t>
  </si>
  <si>
    <t xml:space="preserve">849-11-0076</t>
  </si>
  <si>
    <t xml:space="preserve">881-12-0170</t>
  </si>
  <si>
    <t xml:space="preserve">985-10-0289</t>
  </si>
  <si>
    <t xml:space="preserve">715-09-0130</t>
  </si>
  <si>
    <t xml:space="preserve">Перезачет в счет платы за разрешение № 338-рчс-14-0012 от 23.04.2014</t>
  </si>
  <si>
    <t xml:space="preserve">Перезачет в счет платы за разрешение № 396-08-0487 от 02.06.2008</t>
  </si>
  <si>
    <t xml:space="preserve">Перезачет в счет платы за разрешение № 378-рчс-14-0031 от 20.05.2014</t>
  </si>
  <si>
    <t xml:space="preserve">772-рчс-14-0093</t>
  </si>
  <si>
    <t xml:space="preserve">Перезачет в счет платы за разрешение № 772-рчс-14-0169 от 01.01.2015</t>
  </si>
  <si>
    <t xml:space="preserve">Саратовская область</t>
  </si>
  <si>
    <t xml:space="preserve">05-025724</t>
  </si>
  <si>
    <t xml:space="preserve">Управление по Саратовской области филиала ФГУП "РЧЦ ЦФО" в Приволжском федеральном округе</t>
  </si>
  <si>
    <t xml:space="preserve">Общество с ограниченной ответственностью частное охранное предприятие "ЩИТЭКС ЛЮКС"</t>
  </si>
  <si>
    <t xml:space="preserve">6439059033</t>
  </si>
  <si>
    <t xml:space="preserve">643901001</t>
  </si>
  <si>
    <t xml:space="preserve">07-000806Д</t>
  </si>
  <si>
    <t xml:space="preserve">07-014656</t>
  </si>
  <si>
    <t xml:space="preserve">1108-12-0211</t>
  </si>
  <si>
    <t xml:space="preserve">1192-13-0177</t>
  </si>
  <si>
    <t xml:space="preserve">Перезачет в счет платы за разрешение № 389-08-0896 от 02.06.2008</t>
  </si>
  <si>
    <t xml:space="preserve">1297-12-0134</t>
  </si>
  <si>
    <t xml:space="preserve">13-рчс-14-0093</t>
  </si>
  <si>
    <t xml:space="preserve">1359-13-0035</t>
  </si>
  <si>
    <t xml:space="preserve">Перезачет в счет платы за разрешение № 482-12-0024 от 18.05.2012</t>
  </si>
  <si>
    <t xml:space="preserve">1359-13-0036</t>
  </si>
  <si>
    <t xml:space="preserve">Перезачет в счет платы за разрешение № 71-08-1464 от 14.02.2008</t>
  </si>
  <si>
    <t xml:space="preserve">1359-13-0037</t>
  </si>
  <si>
    <t xml:space="preserve">Перезачет в счет платы за разрешение № 963-10-0072 от 13.12.2010</t>
  </si>
  <si>
    <t xml:space="preserve">1359-13-0039</t>
  </si>
  <si>
    <t xml:space="preserve">Перезачет в счет платы за разрешение № 764-рчс-14-0121 от 01.01.2015</t>
  </si>
  <si>
    <t xml:space="preserve">1359-13-0040</t>
  </si>
  <si>
    <t xml:space="preserve">Перезачет в счет платы за разрешение № 849-рчс-14-0125 от 26.12.2014</t>
  </si>
  <si>
    <t xml:space="preserve">1389-13-0030</t>
  </si>
  <si>
    <t xml:space="preserve">Перезачет в счет платы за разрешение № 391-08-0136 от 02.06.2008</t>
  </si>
  <si>
    <t xml:space="preserve">1389-13-0031</t>
  </si>
  <si>
    <t xml:space="preserve">Перезачет в счет платы за разрешение № 710-11-0172 от 22.08.2011</t>
  </si>
  <si>
    <t xml:space="preserve">1389-13-0032</t>
  </si>
  <si>
    <t xml:space="preserve">Перезачет в счет платы за разрешение № 764-рчс-14-0120 от 01.01.2015</t>
  </si>
  <si>
    <t xml:space="preserve">1389-13-0034</t>
  </si>
  <si>
    <t xml:space="preserve">Перезачет в счет платы за разрешение № 764-рчс-14-0128 от 01.01.2015</t>
  </si>
  <si>
    <t xml:space="preserve">1389-13-0038</t>
  </si>
  <si>
    <t xml:space="preserve">Перезачет в счет платы за разрешение № 764-рчс-14-0126 от 01.01.2015</t>
  </si>
  <si>
    <t xml:space="preserve">1389-13-0042</t>
  </si>
  <si>
    <t xml:space="preserve">Перезачет в счет платы за разрешение № 671-рчс-15-0080 от 15.10.2015</t>
  </si>
  <si>
    <t xml:space="preserve">1389-13-0044</t>
  </si>
  <si>
    <t xml:space="preserve">Перезачет в счет платы за разрешение № 713-рчс-14-0245 от 31.12.2014</t>
  </si>
  <si>
    <t xml:space="preserve">1389-13-0051</t>
  </si>
  <si>
    <t xml:space="preserve">Перезачет в счет платы за разрешение № 797-12-0170 от 14.08.2012</t>
  </si>
  <si>
    <t xml:space="preserve">1389-13-0058</t>
  </si>
  <si>
    <t xml:space="preserve">Перезачет в счет платы за разрешение № 313-рчс-14-0067 от 10.04.2014</t>
  </si>
  <si>
    <t xml:space="preserve">1389-13-0062</t>
  </si>
  <si>
    <t xml:space="preserve">Перезачет в счет платы за разрешение № 713-рчс-14-0244 от 31.12.2014</t>
  </si>
  <si>
    <t xml:space="preserve">168-рчс-15-0044</t>
  </si>
  <si>
    <t xml:space="preserve">Федеральное государственное бюджетное учреждение "Приволжское управление по гидрометеорологии и мониторингу окружающей среды"</t>
  </si>
  <si>
    <t xml:space="preserve">6319164389</t>
  </si>
  <si>
    <t xml:space="preserve">631901001</t>
  </si>
  <si>
    <t xml:space="preserve">219-09-0691</t>
  </si>
  <si>
    <t xml:space="preserve">22-рчс-15-0114</t>
  </si>
  <si>
    <t xml:space="preserve">27-10-0496</t>
  </si>
  <si>
    <t xml:space="preserve">Общество с ограниченной ответственностью "Рекламное агентство "Медиа Союз"</t>
  </si>
  <si>
    <t xml:space="preserve">6454086176</t>
  </si>
  <si>
    <t xml:space="preserve">645401001</t>
  </si>
  <si>
    <t xml:space="preserve">42-12-0009</t>
  </si>
  <si>
    <t xml:space="preserve">Перезачет в счет платы за разрешение № 812-рчс-15-0008 от 29.12.2015</t>
  </si>
  <si>
    <t xml:space="preserve">50-рчс-16-0081</t>
  </si>
  <si>
    <t xml:space="preserve">515-рчс-15-0099</t>
  </si>
  <si>
    <t xml:space="preserve">Закрытое акционерное общество "Саратовнефтедобыча"</t>
  </si>
  <si>
    <t xml:space="preserve">645201001</t>
  </si>
  <si>
    <t xml:space="preserve">56-13-0061</t>
  </si>
  <si>
    <t xml:space="preserve">Перезачет в счет платы за разрешение № 989-12-0089 от 25.09.2012</t>
  </si>
  <si>
    <t xml:space="preserve">588-09-0543</t>
  </si>
  <si>
    <t xml:space="preserve">Перезачет в счет платы за разрешение № 573-рчс-15-0123 от 21.08.2015</t>
  </si>
  <si>
    <t xml:space="preserve">612-09-0243</t>
  </si>
  <si>
    <t xml:space="preserve">Общество с ограниченной ответственностью "ВидеоМир"</t>
  </si>
  <si>
    <t xml:space="preserve">6449066495</t>
  </si>
  <si>
    <t xml:space="preserve">644901001</t>
  </si>
  <si>
    <t xml:space="preserve">618-рчс-14-0134</t>
  </si>
  <si>
    <t xml:space="preserve">Акционерное общество "Специализированная электросетевая сервисная компания Единой национальной электрической сети"</t>
  </si>
  <si>
    <t xml:space="preserve">503101001</t>
  </si>
  <si>
    <t xml:space="preserve">70-рчс-14-0041</t>
  </si>
  <si>
    <t xml:space="preserve">764-рчс-14-0065</t>
  </si>
  <si>
    <t xml:space="preserve">774-рчс-15-0300</t>
  </si>
  <si>
    <t xml:space="preserve">814-рчс-14-0245</t>
  </si>
  <si>
    <t xml:space="preserve">770901002</t>
  </si>
  <si>
    <t xml:space="preserve">Перезачет в счет платы за разрешение № 33-09-0906 от 12.02.2009</t>
  </si>
  <si>
    <t xml:space="preserve">898-11-0365</t>
  </si>
  <si>
    <t xml:space="preserve">97-рчс-16-0069</t>
  </si>
  <si>
    <t xml:space="preserve">985-10-0264</t>
  </si>
  <si>
    <t xml:space="preserve">623-рчс-14-0225</t>
  </si>
  <si>
    <t xml:space="preserve">764-рчс-14-0120</t>
  </si>
  <si>
    <t xml:space="preserve">764-рчс-14-0121</t>
  </si>
  <si>
    <t xml:space="preserve">Федеральное государственное бюджетное учреждение "Управление мелиорации земель и сельскохозяйственного водоснабжения по Саратовской области"</t>
  </si>
  <si>
    <t xml:space="preserve">118-08-0113Д</t>
  </si>
  <si>
    <t xml:space="preserve">Общество с ограниченной ответственностью "Информресурс"</t>
  </si>
  <si>
    <t xml:space="preserve">106-10-0167</t>
  </si>
  <si>
    <t xml:space="preserve">Ульяновская область</t>
  </si>
  <si>
    <t xml:space="preserve">06-002517Д</t>
  </si>
  <si>
    <t xml:space="preserve">Управление по Ульяновской области филиала ФГУП "РЧЦ ЦФО" в Приволжском федеральном округе</t>
  </si>
  <si>
    <t xml:space="preserve">Общество с ограниченной ответственностью "Частное охранное предприятие "Тигр"</t>
  </si>
  <si>
    <t xml:space="preserve">7328041723</t>
  </si>
  <si>
    <t xml:space="preserve">732801001</t>
  </si>
  <si>
    <t xml:space="preserve">06-017385</t>
  </si>
  <si>
    <t xml:space="preserve">Общество с ограниченной ответственностью "Кварцверке Ульяновск"</t>
  </si>
  <si>
    <t xml:space="preserve">7316005657</t>
  </si>
  <si>
    <t xml:space="preserve">732701001</t>
  </si>
  <si>
    <t xml:space="preserve">1138-13-0038Д</t>
  </si>
  <si>
    <t xml:space="preserve">1440-13-0057</t>
  </si>
  <si>
    <t xml:space="preserve">212-рчс-15-0066</t>
  </si>
  <si>
    <t xml:space="preserve">Перезачет в счет платы за разрешение № 267-12-0252 от 30.03.2012</t>
  </si>
  <si>
    <t xml:space="preserve">376-рчс-14-0039</t>
  </si>
  <si>
    <t xml:space="preserve">413-12-0400</t>
  </si>
  <si>
    <t xml:space="preserve">562-09-0810</t>
  </si>
  <si>
    <t xml:space="preserve">Общество с ограниченной ответственностью "Ульяновское народное предприятие "Вторчермет"</t>
  </si>
  <si>
    <t xml:space="preserve">7327042001</t>
  </si>
  <si>
    <t xml:space="preserve">568-13-0078Д</t>
  </si>
  <si>
    <t xml:space="preserve">855-рчс-14-0197</t>
  </si>
  <si>
    <t xml:space="preserve">Перезачет в счет платы за разрешение № 794-рчс-15-0169 от 24.12.2015</t>
  </si>
  <si>
    <t xml:space="preserve">Перезачет в счет платы за разрешение от 06.02.2014 № 120-рчс-14-0158</t>
  </si>
  <si>
    <t xml:space="preserve">Акционерное общество "Спутниковые телекоммуникации Башкортостана"</t>
  </si>
  <si>
    <t xml:space="preserve">0278101668</t>
  </si>
  <si>
    <t xml:space="preserve">027801001</t>
  </si>
  <si>
    <t xml:space="preserve">105-рчс-16-0053</t>
  </si>
  <si>
    <t xml:space="preserve">Управление по Республике Башкортостан филиала ФГУП "РЧЦ ЦФО" в Приволжском федеральном округе</t>
  </si>
  <si>
    <t xml:space="preserve">Республика Башкортостан, Челябинская область</t>
  </si>
  <si>
    <t xml:space="preserve">172-рчс-16-0138</t>
  </si>
  <si>
    <t xml:space="preserve">Общество с ограниченной ответственностью "Ремжилстрой"</t>
  </si>
  <si>
    <t xml:space="preserve">0264050893</t>
  </si>
  <si>
    <t xml:space="preserve">284-рчс-16-0043</t>
  </si>
  <si>
    <t xml:space="preserve">419-рчс-14-0003</t>
  </si>
  <si>
    <t xml:space="preserve">256-рчс-16-0155</t>
  </si>
  <si>
    <t xml:space="preserve">199-рчс-16-0236</t>
  </si>
  <si>
    <t xml:space="preserve">199-рчс-16-0216</t>
  </si>
  <si>
    <t xml:space="preserve">199-рчс-16-0017</t>
  </si>
  <si>
    <t xml:space="preserve">199-рчс-16-0005</t>
  </si>
  <si>
    <t xml:space="preserve">199-рчс-16-0006</t>
  </si>
  <si>
    <t xml:space="preserve">199-рчс-16-0031</t>
  </si>
  <si>
    <t xml:space="preserve">Общество с ограниченной ответственностью Телерадиокомпания "Азнакаевское Радио и Телевидение"</t>
  </si>
  <si>
    <t xml:space="preserve">1643006385</t>
  </si>
  <si>
    <t xml:space="preserve">1103-13-0005</t>
  </si>
  <si>
    <t xml:space="preserve">172-рчс-16-0186</t>
  </si>
  <si>
    <t xml:space="preserve">199-рчс-16-0184</t>
  </si>
  <si>
    <t xml:space="preserve">172-рчс-16-0187</t>
  </si>
  <si>
    <t xml:space="preserve">242-рчс-0138</t>
  </si>
  <si>
    <t xml:space="preserve">199-рчс-16-0134</t>
  </si>
  <si>
    <t xml:space="preserve">Перезачет в счет платы за разрешение № 07-006542 от 01.06.2007</t>
  </si>
  <si>
    <t xml:space="preserve">33-09-0932</t>
  </si>
  <si>
    <t xml:space="preserve">424-рчс-15-0119</t>
  </si>
  <si>
    <t xml:space="preserve">Общество с ограниченной ответственностью "МедиаСети"</t>
  </si>
  <si>
    <t xml:space="preserve">7714955136</t>
  </si>
  <si>
    <t xml:space="preserve">551-рчс-15-0127</t>
  </si>
  <si>
    <t xml:space="preserve">551-рчс-15-0128</t>
  </si>
  <si>
    <t xml:space="preserve">Акционерное общество "ТВЦ "ПЛАНЕТА"</t>
  </si>
  <si>
    <t xml:space="preserve">5610011193</t>
  </si>
  <si>
    <t xml:space="preserve">713-рчс-14-0072</t>
  </si>
  <si>
    <t xml:space="preserve">6315376946</t>
  </si>
  <si>
    <t xml:space="preserve">502401001</t>
  </si>
  <si>
    <t xml:space="preserve">774-рчс-15-0242</t>
  </si>
  <si>
    <t xml:space="preserve">Перезачет в счет платы за разрешение № 272-08-1360 от 31.12.2008</t>
  </si>
  <si>
    <t xml:space="preserve">Акционерное общество "Международный аэропорт "Пермь"</t>
  </si>
  <si>
    <t xml:space="preserve">5948043928</t>
  </si>
  <si>
    <t xml:space="preserve">114-рчс-15-0019</t>
  </si>
  <si>
    <t xml:space="preserve">Государственное казенное учреждение Пермского края "Кишертское лесничество"</t>
  </si>
  <si>
    <t xml:space="preserve">5917596217</t>
  </si>
  <si>
    <t xml:space="preserve">172-рчс-16-0054</t>
  </si>
  <si>
    <t xml:space="preserve">751-рчс-15-0009</t>
  </si>
  <si>
    <t xml:space="preserve">113-рчс-16-0003</t>
  </si>
  <si>
    <t xml:space="preserve">119-рчс-16-0056</t>
  </si>
  <si>
    <t xml:space="preserve">12-рчс-16-0101</t>
  </si>
  <si>
    <t xml:space="preserve">12-рчс-16-0102</t>
  </si>
  <si>
    <t xml:space="preserve">Общество с ограниченной ответственностью "Вещатель"</t>
  </si>
  <si>
    <t xml:space="preserve">6450049744</t>
  </si>
  <si>
    <t xml:space="preserve">49-рчс-16-0009</t>
  </si>
  <si>
    <t xml:space="preserve">Общество с ограниченной ответственностью "Лифткомплекс"</t>
  </si>
  <si>
    <t xml:space="preserve">6454078714</t>
  </si>
  <si>
    <t xml:space="preserve">98-рчс-16-0044</t>
  </si>
  <si>
    <t xml:space="preserve">217-рчс-16-0079</t>
  </si>
  <si>
    <t xml:space="preserve">217-рчс-16-0160</t>
  </si>
  <si>
    <t xml:space="preserve">794-рчс-15-0374</t>
  </si>
  <si>
    <t xml:space="preserve">86-рчс-16-0020</t>
  </si>
  <si>
    <t xml:space="preserve">226-рчс-16-0066</t>
  </si>
  <si>
    <t xml:space="preserve">на 3 квартал 2016 года на территории Северо-Западного федерального округа</t>
  </si>
  <si>
    <t xml:space="preserve">Общество с ограниченной ответственностью "РадиоНет"</t>
  </si>
  <si>
    <t xml:space="preserve">Санкт-Петербург</t>
  </si>
  <si>
    <t xml:space="preserve">756-рчс-14-0291</t>
  </si>
  <si>
    <t xml:space="preserve">Перезачет в счет платы за разрешение от 04.06.2007 №07-010264</t>
  </si>
  <si>
    <t xml:space="preserve">Филиал ФГУП "РЧЦ ЦФО" в Северо-Западном федеральном округе</t>
  </si>
  <si>
    <t xml:space="preserve">756-рчс-14-0292</t>
  </si>
  <si>
    <t xml:space="preserve">Перезачет в счет платы за разрешение от 31.12.2014 №756-рчс-14-0290</t>
  </si>
  <si>
    <t xml:space="preserve">756-рчс-14-0293</t>
  </si>
  <si>
    <t xml:space="preserve">Перезачет в счет платы за разрешение от 01.01.2015 №756-рчс-14-0291</t>
  </si>
  <si>
    <t xml:space="preserve">756-рчс-14-0294</t>
  </si>
  <si>
    <t xml:space="preserve">Перезачет в счет платы за разрешение от 24.02.2015 №70-рчс-16-0118</t>
  </si>
  <si>
    <t xml:space="preserve">756-рчс-14-0295</t>
  </si>
  <si>
    <t xml:space="preserve">Перезачет в счет платы за разрешение от 16.10.2007 №306-07-0996</t>
  </si>
  <si>
    <t xml:space="preserve">Акционерное общество "Квантум"</t>
  </si>
  <si>
    <t xml:space="preserve">233-рчс-16-0198</t>
  </si>
  <si>
    <t xml:space="preserve">Санкт-Петербург, Ленинградская область</t>
  </si>
  <si>
    <t xml:space="preserve">06-005419</t>
  </si>
  <si>
    <t xml:space="preserve">Перезачет в счет платы за разрешение от 27.08.2015 № 578-рчс-15-0099</t>
  </si>
  <si>
    <t xml:space="preserve">06-005418</t>
  </si>
  <si>
    <t xml:space="preserve">06-005423</t>
  </si>
  <si>
    <t xml:space="preserve">Ленинградская область</t>
  </si>
  <si>
    <t xml:space="preserve">50-рчс-16-0061</t>
  </si>
  <si>
    <t xml:space="preserve">12-рчс-16-0143</t>
  </si>
  <si>
    <t xml:space="preserve">98-13-0231</t>
  </si>
  <si>
    <t xml:space="preserve">172-08-0456</t>
  </si>
  <si>
    <t xml:space="preserve">Перезачет в счет платы за разрешение от 11.05.2007 № 07-000880 </t>
  </si>
  <si>
    <t xml:space="preserve">Открытое акционерное общество "Санкт-Петербург Телеком" </t>
  </si>
  <si>
    <t xml:space="preserve">Псковская область</t>
  </si>
  <si>
    <t xml:space="preserve">511-рчс-14-0076</t>
  </si>
  <si>
    <t xml:space="preserve">Перезачет в счет платы за разрешение от 26.12.2014 № 849-рчс-14-0154</t>
  </si>
  <si>
    <t xml:space="preserve">Управление по Псковской области филиала ФГУП "РЧЦ ЦФО" в Северо-Западном федеральном округе</t>
  </si>
  <si>
    <t xml:space="preserve">07-013037</t>
  </si>
  <si>
    <t xml:space="preserve">Перезачет в счет платы за разрешение от 04.06.2015 № 337-рчс-15-0131</t>
  </si>
  <si>
    <t xml:space="preserve">Перезачет в счет платы за разрешение от 05.03.2009 № 58-09-1192</t>
  </si>
  <si>
    <t xml:space="preserve">391-08-1482</t>
  </si>
  <si>
    <t xml:space="preserve">Общество с ограниченной ответственностью частная охранная организация "Гедеон"</t>
  </si>
  <si>
    <t xml:space="preserve">06-003480Д</t>
  </si>
  <si>
    <t xml:space="preserve">Общество с ограниченной ответственностью "Хорошее ФМ-ЦЕНТР" </t>
  </si>
  <si>
    <t xml:space="preserve">70-рчс-16-0012</t>
  </si>
  <si>
    <t xml:space="preserve">70-рчс-16-0015</t>
  </si>
  <si>
    <t xml:space="preserve">774-рчс-15-0033</t>
  </si>
  <si>
    <t xml:space="preserve">Федеральное государственное бюджетное учреждение "Северо-Западное управление по гидрометеорологии и мониторингу окружающей среды" </t>
  </si>
  <si>
    <t xml:space="preserve">1025-13-0027</t>
  </si>
  <si>
    <t xml:space="preserve">Перезачет в счет платы за разрешение от 06.06.2015 № 316-рчс-15-0011</t>
  </si>
  <si>
    <t xml:space="preserve">Перезачет в счет платы за разрешение от 19.08.2014 № 559-рчс-14-0030</t>
  </si>
  <si>
    <t xml:space="preserve">33-08-1675Д</t>
  </si>
  <si>
    <t xml:space="preserve">33-08-2188Д</t>
  </si>
  <si>
    <t xml:space="preserve">33-08-2189Д</t>
  </si>
  <si>
    <t xml:space="preserve">568-10-0045Д</t>
  </si>
  <si>
    <t xml:space="preserve">568-10-0046Д</t>
  </si>
  <si>
    <t xml:space="preserve">568-10-0047Д</t>
  </si>
  <si>
    <t xml:space="preserve">568-10-0048Д</t>
  </si>
  <si>
    <t xml:space="preserve">568-10-0049Д</t>
  </si>
  <si>
    <t xml:space="preserve">568-10-0050Д</t>
  </si>
  <si>
    <t xml:space="preserve">568-10-0051Д</t>
  </si>
  <si>
    <t xml:space="preserve">568-10-0053Д</t>
  </si>
  <si>
    <t xml:space="preserve">568-10-0054Д</t>
  </si>
  <si>
    <t xml:space="preserve">568-10-0055Д</t>
  </si>
  <si>
    <t xml:space="preserve">568-10-0056Д</t>
  </si>
  <si>
    <t xml:space="preserve">568-10-0057Д</t>
  </si>
  <si>
    <t xml:space="preserve">1044-12-0154Д</t>
  </si>
  <si>
    <t xml:space="preserve">1044-12-0155Д</t>
  </si>
  <si>
    <t xml:space="preserve">1044-12-0156Д</t>
  </si>
  <si>
    <t xml:space="preserve">1044-12-0157Д</t>
  </si>
  <si>
    <t xml:space="preserve">1044-12-0158Д</t>
  </si>
  <si>
    <t xml:space="preserve">1044-12-0159Д</t>
  </si>
  <si>
    <t xml:space="preserve">1044-12-0160Д</t>
  </si>
  <si>
    <t xml:space="preserve">1044-12-0161Д</t>
  </si>
  <si>
    <t xml:space="preserve">1044-12-0173Д</t>
  </si>
  <si>
    <t xml:space="preserve">1044-12-0174Д</t>
  </si>
  <si>
    <t xml:space="preserve">1044-12-0175Д</t>
  </si>
  <si>
    <t xml:space="preserve">1044-12-0176Д</t>
  </si>
  <si>
    <t xml:space="preserve">1044-12-0177Д</t>
  </si>
  <si>
    <t xml:space="preserve">1044-12-0178Д</t>
  </si>
  <si>
    <t xml:space="preserve">1044-12-0179Д</t>
  </si>
  <si>
    <t xml:space="preserve">1044-12-0180Д</t>
  </si>
  <si>
    <t xml:space="preserve">1044-12-0181Д</t>
  </si>
  <si>
    <t xml:space="preserve">1044-12-0182Д</t>
  </si>
  <si>
    <t xml:space="preserve">1044-12-0183Д</t>
  </si>
  <si>
    <t xml:space="preserve">1044-12-0184Д</t>
  </si>
  <si>
    <t xml:space="preserve">1044-12-0185Д</t>
  </si>
  <si>
    <t xml:space="preserve">1044-12-0186Д</t>
  </si>
  <si>
    <t xml:space="preserve">1044-12-0187Д</t>
  </si>
  <si>
    <t xml:space="preserve">1044-12-0188Д</t>
  </si>
  <si>
    <t xml:space="preserve">1044-12-0189Д</t>
  </si>
  <si>
    <t xml:space="preserve">1046-12-0229Д</t>
  </si>
  <si>
    <t xml:space="preserve">1046-12-0230Д</t>
  </si>
  <si>
    <t xml:space="preserve">1046-12-0231Д</t>
  </si>
  <si>
    <t xml:space="preserve">1046-12-0232Д</t>
  </si>
  <si>
    <t xml:space="preserve">1046-12-0233Д</t>
  </si>
  <si>
    <t xml:space="preserve">1046-12-0234Д</t>
  </si>
  <si>
    <t xml:space="preserve">1046-12-0235Д</t>
  </si>
  <si>
    <t xml:space="preserve">1046-12-0236Д</t>
  </si>
  <si>
    <t xml:space="preserve">1046-12-0237Д</t>
  </si>
  <si>
    <t xml:space="preserve">1046-12-0238Д</t>
  </si>
  <si>
    <t xml:space="preserve">1046-12-0239Д</t>
  </si>
  <si>
    <t xml:space="preserve">1046-12-0240Д</t>
  </si>
  <si>
    <t xml:space="preserve">1046-12-0241Д</t>
  </si>
  <si>
    <t xml:space="preserve">1046-12-0242Д</t>
  </si>
  <si>
    <t xml:space="preserve">1046-12-0243Д</t>
  </si>
  <si>
    <t xml:space="preserve">1046-12-0244Д</t>
  </si>
  <si>
    <t xml:space="preserve">1046-12-0245Д</t>
  </si>
  <si>
    <t xml:space="preserve">1046-12-0246Д</t>
  </si>
  <si>
    <t xml:space="preserve">1046-12-0247Д</t>
  </si>
  <si>
    <t xml:space="preserve">1046-12-0248Д</t>
  </si>
  <si>
    <t xml:space="preserve">1046-12-0250Д</t>
  </si>
  <si>
    <t xml:space="preserve">1057-12-0248Д</t>
  </si>
  <si>
    <t xml:space="preserve">1057-12-0249Д</t>
  </si>
  <si>
    <t xml:space="preserve">1057-12-0250Д</t>
  </si>
  <si>
    <t xml:space="preserve">568-10-0083Д</t>
  </si>
  <si>
    <t xml:space="preserve">568-10-0084Д</t>
  </si>
  <si>
    <t xml:space="preserve">568-10-0085Д</t>
  </si>
  <si>
    <t xml:space="preserve">568-10-0086Д</t>
  </si>
  <si>
    <t xml:space="preserve">568-10-0087Д</t>
  </si>
  <si>
    <t xml:space="preserve">568-10-0088Д</t>
  </si>
  <si>
    <t xml:space="preserve">1009-12-0117Д</t>
  </si>
  <si>
    <t xml:space="preserve">1009-12-0118Д</t>
  </si>
  <si>
    <t xml:space="preserve">1009-12-0119Д</t>
  </si>
  <si>
    <t xml:space="preserve">1009-12-0120Д</t>
  </si>
  <si>
    <t xml:space="preserve">1009-12-0121Д</t>
  </si>
  <si>
    <t xml:space="preserve">1009-12-0122Д</t>
  </si>
  <si>
    <t xml:space="preserve">1009-12-0123Д</t>
  </si>
  <si>
    <t xml:space="preserve">1044-12-0162Д</t>
  </si>
  <si>
    <t xml:space="preserve">1046-12-0249Д</t>
  </si>
  <si>
    <t xml:space="preserve">568-10-0062Д</t>
  </si>
  <si>
    <t xml:space="preserve">568-10-0063Д</t>
  </si>
  <si>
    <t xml:space="preserve">568-10-0064Д</t>
  </si>
  <si>
    <t xml:space="preserve">568-10-0065Д</t>
  </si>
  <si>
    <t xml:space="preserve">568-10-0066Д</t>
  </si>
  <si>
    <t xml:space="preserve">568-10-0067Д</t>
  </si>
  <si>
    <t xml:space="preserve">568-10-0102Д</t>
  </si>
  <si>
    <t xml:space="preserve">568-10-0089Д</t>
  </si>
  <si>
    <t xml:space="preserve">1043-12-0119Д</t>
  </si>
  <si>
    <t xml:space="preserve">1043-12-0120Д</t>
  </si>
  <si>
    <t xml:space="preserve">1043-12-0121Д</t>
  </si>
  <si>
    <t xml:space="preserve">1043-12-0122Д</t>
  </si>
  <si>
    <t xml:space="preserve">1043-12-0123Д</t>
  </si>
  <si>
    <t xml:space="preserve">1043-12-0124Д</t>
  </si>
  <si>
    <t xml:space="preserve">1047-12-0116Д</t>
  </si>
  <si>
    <t xml:space="preserve">1047-12-0117Д</t>
  </si>
  <si>
    <t xml:space="preserve">1047-12-0118Д</t>
  </si>
  <si>
    <t xml:space="preserve">1047-12-0119Д</t>
  </si>
  <si>
    <t xml:space="preserve">1047-12-0120Д</t>
  </si>
  <si>
    <t xml:space="preserve">1047-12-0121Д</t>
  </si>
  <si>
    <t xml:space="preserve">1047-12-0122Д</t>
  </si>
  <si>
    <t xml:space="preserve">1047-12-0123Д</t>
  </si>
  <si>
    <t xml:space="preserve">1047-12-0124Д</t>
  </si>
  <si>
    <t xml:space="preserve">1047-12-0125Д</t>
  </si>
  <si>
    <t xml:space="preserve">1047-12-0126Д</t>
  </si>
  <si>
    <t xml:space="preserve">1057-12-0057Д</t>
  </si>
  <si>
    <t xml:space="preserve">1057-12-0058Д</t>
  </si>
  <si>
    <t xml:space="preserve">1057-12-0059Д</t>
  </si>
  <si>
    <t xml:space="preserve">1057-12-0060Д</t>
  </si>
  <si>
    <t xml:space="preserve">1057-12-0061Д</t>
  </si>
  <si>
    <t xml:space="preserve">1057-12-0062Д</t>
  </si>
  <si>
    <t xml:space="preserve">1062-12-0036Д</t>
  </si>
  <si>
    <t xml:space="preserve">33-08-0882Д</t>
  </si>
  <si>
    <t xml:space="preserve">33-08-0911Д</t>
  </si>
  <si>
    <t xml:space="preserve">568-10-0077Д</t>
  </si>
  <si>
    <t xml:space="preserve">568-10-0078Д</t>
  </si>
  <si>
    <t xml:space="preserve">568-10-0080Д</t>
  </si>
  <si>
    <t xml:space="preserve">568-10-0081Д</t>
  </si>
  <si>
    <t xml:space="preserve">33-08-0870Д</t>
  </si>
  <si>
    <t xml:space="preserve">33-08-1673Д</t>
  </si>
  <si>
    <t xml:space="preserve">568-10-0052Д</t>
  </si>
  <si>
    <t xml:space="preserve">33-08-2095Д</t>
  </si>
  <si>
    <t xml:space="preserve">33-08-2108Д</t>
  </si>
  <si>
    <t xml:space="preserve">33-08-2110Д</t>
  </si>
  <si>
    <t xml:space="preserve">1043-12-0019Д</t>
  </si>
  <si>
    <t xml:space="preserve">1043-12-0021Д</t>
  </si>
  <si>
    <t xml:space="preserve">1043-12-0022Д</t>
  </si>
  <si>
    <t xml:space="preserve">848-11-0081Д</t>
  </si>
  <si>
    <t xml:space="preserve">848-11-0088Д</t>
  </si>
  <si>
    <t xml:space="preserve">1043-12-0065Д</t>
  </si>
  <si>
    <t xml:space="preserve">1043-12-0066Д</t>
  </si>
  <si>
    <t xml:space="preserve">1043-12-0067Д</t>
  </si>
  <si>
    <t xml:space="preserve">1043-12-0068Д</t>
  </si>
  <si>
    <t xml:space="preserve">1043-12-0069Д</t>
  </si>
  <si>
    <t xml:space="preserve">1043-12-0070Д</t>
  </si>
  <si>
    <t xml:space="preserve">1043-12-0071Д</t>
  </si>
  <si>
    <t xml:space="preserve">1043-12-0072Д</t>
  </si>
  <si>
    <t xml:space="preserve">1043-12-0073Д</t>
  </si>
  <si>
    <t xml:space="preserve">1043-12-0074Д</t>
  </si>
  <si>
    <t xml:space="preserve">1043-12-0075Д</t>
  </si>
  <si>
    <t xml:space="preserve">1043-12-0076Д</t>
  </si>
  <si>
    <t xml:space="preserve">1043-12-0077Д</t>
  </si>
  <si>
    <t xml:space="preserve">1043-12-0078Д</t>
  </si>
  <si>
    <t xml:space="preserve">1043-12-0079Д</t>
  </si>
  <si>
    <t xml:space="preserve">1043-12-0080Д</t>
  </si>
  <si>
    <t xml:space="preserve">1043-12-0081Д</t>
  </si>
  <si>
    <t xml:space="preserve">1044-12-0144Д</t>
  </si>
  <si>
    <t xml:space="preserve">1044-12-0145Д</t>
  </si>
  <si>
    <t xml:space="preserve">1044-12-0146Д</t>
  </si>
  <si>
    <t xml:space="preserve">568-10-0090Д</t>
  </si>
  <si>
    <t xml:space="preserve">568-10-0091Д</t>
  </si>
  <si>
    <t xml:space="preserve">568-10-0092Д</t>
  </si>
  <si>
    <t xml:space="preserve">568-10-0094Д</t>
  </si>
  <si>
    <t xml:space="preserve">568-10-0095Д</t>
  </si>
  <si>
    <t xml:space="preserve">568-10-0097Д</t>
  </si>
  <si>
    <t xml:space="preserve">568-10-0098Д</t>
  </si>
  <si>
    <t xml:space="preserve">568-10-0060Д</t>
  </si>
  <si>
    <t xml:space="preserve">568-10-0061Д</t>
  </si>
  <si>
    <t xml:space="preserve">568-10-0235Д</t>
  </si>
  <si>
    <t xml:space="preserve">848-11-0074Д</t>
  </si>
  <si>
    <t xml:space="preserve">1022-12-0083Д</t>
  </si>
  <si>
    <t xml:space="preserve">1022-12-0084Д</t>
  </si>
  <si>
    <t xml:space="preserve">1022-12-0085Д</t>
  </si>
  <si>
    <t xml:space="preserve">16-09-0476Д</t>
  </si>
  <si>
    <t xml:space="preserve">Перезачет в счет платы за разрешение от 20.08.2010 № 574-10-0527 </t>
  </si>
  <si>
    <t xml:space="preserve">Перезачет в счет платы за разрешение от 05.12.2007 № 415-07-0415Д</t>
  </si>
  <si>
    <t xml:space="preserve">Общество с ограниченной ответственностью частная охранная организация "Стрела"</t>
  </si>
  <si>
    <t xml:space="preserve">574-10-0766</t>
  </si>
  <si>
    <t xml:space="preserve">Общество с ограниченной ответственностью "Альфатранс"</t>
  </si>
  <si>
    <t xml:space="preserve">1105021602</t>
  </si>
  <si>
    <t xml:space="preserve">110501001</t>
  </si>
  <si>
    <t xml:space="preserve">Республика Коми</t>
  </si>
  <si>
    <t xml:space="preserve">863-12-0037</t>
  </si>
  <si>
    <t xml:space="preserve">Управление по Республике Коми филиала ФГУП "РЧЦ ЦФО" в Северо-Западном федеральном округе</t>
  </si>
  <si>
    <t xml:space="preserve">Общество с ограниченной ответственностью "Газпром трансгаз Югорск"</t>
  </si>
  <si>
    <t xml:space="preserve">Республика Коми, Ханты-Мансийский автономный округ - Югра</t>
  </si>
  <si>
    <t xml:space="preserve">113-13-0187</t>
  </si>
  <si>
    <t xml:space="preserve">Перезачет в счет платы за разрешение от 06.09.2013 № 1002-13-0024 </t>
  </si>
  <si>
    <t xml:space="preserve">Публичное акционерное общество "Федеральная сетевая компания Единой энергетической системы"</t>
  </si>
  <si>
    <t xml:space="preserve">4716016979</t>
  </si>
  <si>
    <t xml:space="preserve">110143001</t>
  </si>
  <si>
    <t xml:space="preserve">413-12-0040</t>
  </si>
  <si>
    <t xml:space="preserve">480-09-1265</t>
  </si>
  <si>
    <t xml:space="preserve">Перезачет в счет платы за разрешение от 14.03.2011 № 164-11-0428 </t>
  </si>
  <si>
    <t xml:space="preserve">863-12-0111</t>
  </si>
  <si>
    <t xml:space="preserve">07-002828Д</t>
  </si>
  <si>
    <t xml:space="preserve">980-13-0073</t>
  </si>
  <si>
    <t xml:space="preserve">771032001</t>
  </si>
  <si>
    <t xml:space="preserve">1009-12-0047Д</t>
  </si>
  <si>
    <t xml:space="preserve">1009-12-0051Д</t>
  </si>
  <si>
    <t xml:space="preserve">Общество с ограниченной ответственностью "Информационные Системы"</t>
  </si>
  <si>
    <t xml:space="preserve">Республика Коми, Ненецкий автономный округ</t>
  </si>
  <si>
    <t xml:space="preserve">926-11-0191</t>
  </si>
  <si>
    <t xml:space="preserve">Индивидуальный предприниматель Шевченко Геннадий Владимирович</t>
  </si>
  <si>
    <t xml:space="preserve">110300081183</t>
  </si>
  <si>
    <t xml:space="preserve">16-09-0141Д</t>
  </si>
  <si>
    <t xml:space="preserve">Общество с ограниченной ответственностью "Костамед"</t>
  </si>
  <si>
    <t xml:space="preserve">110301001</t>
  </si>
  <si>
    <t xml:space="preserve">106-12-0132Д</t>
  </si>
  <si>
    <t xml:space="preserve">Общество с ограниченной ответственностью "Лесной промышленный комбинат"</t>
  </si>
  <si>
    <t xml:space="preserve">112101001</t>
  </si>
  <si>
    <t xml:space="preserve">1401-13-0022</t>
  </si>
  <si>
    <t xml:space="preserve">Общество с ограниченной ответственностью "Газпром трансгаз Ухта"</t>
  </si>
  <si>
    <t xml:space="preserve">1102024468</t>
  </si>
  <si>
    <t xml:space="preserve">655-12-0053Д</t>
  </si>
  <si>
    <t xml:space="preserve">07-001183</t>
  </si>
  <si>
    <t xml:space="preserve">884-13-0161</t>
  </si>
  <si>
    <t xml:space="preserve">990-13-0128</t>
  </si>
  <si>
    <t xml:space="preserve">19-рчс-14-0159</t>
  </si>
  <si>
    <t xml:space="preserve">566-рчс-14-0172</t>
  </si>
  <si>
    <t xml:space="preserve">575-рчс-14-0064</t>
  </si>
  <si>
    <t xml:space="preserve">654-рчс-14-0196</t>
  </si>
  <si>
    <t xml:space="preserve">696-рчс-15-0131</t>
  </si>
  <si>
    <t xml:space="preserve">729-рчс-15-0200</t>
  </si>
  <si>
    <t xml:space="preserve">Кировская область, Республика Коми</t>
  </si>
  <si>
    <t xml:space="preserve">06-007187</t>
  </si>
  <si>
    <t xml:space="preserve">Общество с ограниченной ответственностью "АСБ-Мониторинг" охранное предприятие</t>
  </si>
  <si>
    <t xml:space="preserve">7802403705</t>
  </si>
  <si>
    <t xml:space="preserve">780201001</t>
  </si>
  <si>
    <t xml:space="preserve">601-рчс-14-0022</t>
  </si>
  <si>
    <t xml:space="preserve">Общество с ограниченной ответственностью "Столица"</t>
  </si>
  <si>
    <t xml:space="preserve">7718571010</t>
  </si>
  <si>
    <t xml:space="preserve">559-12-0113</t>
  </si>
  <si>
    <t xml:space="preserve">Перезачет в счет платы за разрешение от 23.09.2013 № 1055-13-0081</t>
  </si>
  <si>
    <t xml:space="preserve">Перезачет в счет платы за разрешение от 18.07.2014 № 487-рчс-14-0063</t>
  </si>
  <si>
    <t xml:space="preserve">559-12-0114</t>
  </si>
  <si>
    <t xml:space="preserve">Перезачет в счет платы за разрешение от 05.06.2012 № 559-12-0113</t>
  </si>
  <si>
    <t xml:space="preserve">110102001</t>
  </si>
  <si>
    <t xml:space="preserve">07-006604</t>
  </si>
  <si>
    <t xml:space="preserve">1092-12-0005</t>
  </si>
  <si>
    <t xml:space="preserve">1137-12-0041</t>
  </si>
  <si>
    <t xml:space="preserve">1293-13-0038</t>
  </si>
  <si>
    <t xml:space="preserve">420-12-0038</t>
  </si>
  <si>
    <t xml:space="preserve">420-12-0039</t>
  </si>
  <si>
    <t xml:space="preserve">420-12-0041</t>
  </si>
  <si>
    <t xml:space="preserve">420-12-0042</t>
  </si>
  <si>
    <t xml:space="preserve">420-12-0043</t>
  </si>
  <si>
    <t xml:space="preserve">420-12-0044</t>
  </si>
  <si>
    <t xml:space="preserve">420-12-0046</t>
  </si>
  <si>
    <t xml:space="preserve">420-12-0047</t>
  </si>
  <si>
    <t xml:space="preserve">420-12-0048</t>
  </si>
  <si>
    <t xml:space="preserve">420-12-0049</t>
  </si>
  <si>
    <t xml:space="preserve">420-12-0050</t>
  </si>
  <si>
    <t xml:space="preserve">420-12-0059</t>
  </si>
  <si>
    <t xml:space="preserve">420-12-0060</t>
  </si>
  <si>
    <t xml:space="preserve">420-12-0062</t>
  </si>
  <si>
    <t xml:space="preserve">420-12-0063</t>
  </si>
  <si>
    <t xml:space="preserve">420-12-0064</t>
  </si>
  <si>
    <t xml:space="preserve">420-12-0065</t>
  </si>
  <si>
    <t xml:space="preserve">420-12-0066</t>
  </si>
  <si>
    <t xml:space="preserve">420-12-0069</t>
  </si>
  <si>
    <t xml:space="preserve">420-12-0071</t>
  </si>
  <si>
    <t xml:space="preserve">420-12-0072</t>
  </si>
  <si>
    <t xml:space="preserve">420-12-0073</t>
  </si>
  <si>
    <t xml:space="preserve">420-12-0074</t>
  </si>
  <si>
    <t xml:space="preserve">420-12-0076</t>
  </si>
  <si>
    <t xml:space="preserve">420-12-0077</t>
  </si>
  <si>
    <t xml:space="preserve">420-12-0078</t>
  </si>
  <si>
    <t xml:space="preserve">420-12-0079</t>
  </si>
  <si>
    <t xml:space="preserve">420-12-0080</t>
  </si>
  <si>
    <t xml:space="preserve">420-12-0081</t>
  </si>
  <si>
    <t xml:space="preserve">420-12-0083</t>
  </si>
  <si>
    <t xml:space="preserve">420-12-0084</t>
  </si>
  <si>
    <t xml:space="preserve">420-12-0086</t>
  </si>
  <si>
    <t xml:space="preserve">420-12-0088</t>
  </si>
  <si>
    <t xml:space="preserve">420-12-0089</t>
  </si>
  <si>
    <t xml:space="preserve">420-12-0090</t>
  </si>
  <si>
    <t xml:space="preserve">420-12-0091</t>
  </si>
  <si>
    <t xml:space="preserve">420-12-0092</t>
  </si>
  <si>
    <t xml:space="preserve">420-12-0094</t>
  </si>
  <si>
    <t xml:space="preserve">420-12-0096</t>
  </si>
  <si>
    <t xml:space="preserve">420-12-0099</t>
  </si>
  <si>
    <t xml:space="preserve">420-12-0100</t>
  </si>
  <si>
    <t xml:space="preserve">420-12-0101</t>
  </si>
  <si>
    <t xml:space="preserve">420-12-0102</t>
  </si>
  <si>
    <t xml:space="preserve">420-12-0103</t>
  </si>
  <si>
    <t xml:space="preserve">454-12-0041</t>
  </si>
  <si>
    <t xml:space="preserve">454-12-0042</t>
  </si>
  <si>
    <t xml:space="preserve">454-12-0043</t>
  </si>
  <si>
    <t xml:space="preserve">454-12-0044</t>
  </si>
  <si>
    <t xml:space="preserve">454-12-0045</t>
  </si>
  <si>
    <t xml:space="preserve">454-12-0047</t>
  </si>
  <si>
    <t xml:space="preserve">454-12-0048</t>
  </si>
  <si>
    <t xml:space="preserve">454-12-0049</t>
  </si>
  <si>
    <t xml:space="preserve">454-12-0051</t>
  </si>
  <si>
    <t xml:space="preserve">454-12-0054</t>
  </si>
  <si>
    <t xml:space="preserve">454-12-0056</t>
  </si>
  <si>
    <t xml:space="preserve">454-12-0060</t>
  </si>
  <si>
    <t xml:space="preserve">454-12-0061</t>
  </si>
  <si>
    <t xml:space="preserve">454-12-0062</t>
  </si>
  <si>
    <t xml:space="preserve">454-12-0063</t>
  </si>
  <si>
    <t xml:space="preserve">454-12-0064</t>
  </si>
  <si>
    <t xml:space="preserve">454-12-0066</t>
  </si>
  <si>
    <t xml:space="preserve">454-12-0067</t>
  </si>
  <si>
    <t xml:space="preserve">454-12-0081</t>
  </si>
  <si>
    <t xml:space="preserve">591-12-0027</t>
  </si>
  <si>
    <t xml:space="preserve">591-12-0028</t>
  </si>
  <si>
    <t xml:space="preserve">591-12-0029</t>
  </si>
  <si>
    <t xml:space="preserve">648-12-0015</t>
  </si>
  <si>
    <t xml:space="preserve">648-12-0016</t>
  </si>
  <si>
    <t xml:space="preserve">648-12-0017</t>
  </si>
  <si>
    <t xml:space="preserve">648-12-0075</t>
  </si>
  <si>
    <t xml:space="preserve">672-12-0009</t>
  </si>
  <si>
    <t xml:space="preserve">672-12-0011</t>
  </si>
  <si>
    <t xml:space="preserve">672-12-0012</t>
  </si>
  <si>
    <t xml:space="preserve">672-12-0045</t>
  </si>
  <si>
    <t xml:space="preserve">672-12-0046</t>
  </si>
  <si>
    <t xml:space="preserve">736-12-0004</t>
  </si>
  <si>
    <t xml:space="preserve">736-12-0005</t>
  </si>
  <si>
    <t xml:space="preserve">736-12-0007</t>
  </si>
  <si>
    <t xml:space="preserve">736-12-0009</t>
  </si>
  <si>
    <t xml:space="preserve">736-12-0010</t>
  </si>
  <si>
    <t xml:space="preserve">736-12-0011</t>
  </si>
  <si>
    <t xml:space="preserve">736-12-0014</t>
  </si>
  <si>
    <t xml:space="preserve">736-12-0015</t>
  </si>
  <si>
    <t xml:space="preserve">736-12-0016</t>
  </si>
  <si>
    <t xml:space="preserve">736-12-0017</t>
  </si>
  <si>
    <t xml:space="preserve">2-09-0694</t>
  </si>
  <si>
    <t xml:space="preserve">761-рчс-14-0030</t>
  </si>
  <si>
    <t xml:space="preserve">761-рчс-14-0035</t>
  </si>
  <si>
    <t xml:space="preserve">06-002615</t>
  </si>
  <si>
    <t xml:space="preserve">Перезачет в счет платы за разрешение от 27.11.2015 № 748-рчс-15-0015</t>
  </si>
  <si>
    <t xml:space="preserve">636-09-0351</t>
  </si>
  <si>
    <t xml:space="preserve">Перезачет в счет платы за разрешение от 27.11.2015 № 748-рчс-15-0016</t>
  </si>
  <si>
    <t xml:space="preserve">1304-12-0058</t>
  </si>
  <si>
    <t xml:space="preserve">Перезачет в счет платы за разрешение от 15.01.2009 № 2-09-0013</t>
  </si>
  <si>
    <t xml:space="preserve">1304-12-0059</t>
  </si>
  <si>
    <t xml:space="preserve">1304-12-0060</t>
  </si>
  <si>
    <t xml:space="preserve">420-12-0029</t>
  </si>
  <si>
    <t xml:space="preserve">420-12-0040</t>
  </si>
  <si>
    <t xml:space="preserve">420-12-0045</t>
  </si>
  <si>
    <t xml:space="preserve">420-12-0061</t>
  </si>
  <si>
    <t xml:space="preserve">420-12-0067</t>
  </si>
  <si>
    <t xml:space="preserve">420-12-0068</t>
  </si>
  <si>
    <t xml:space="preserve">420-12-0070</t>
  </si>
  <si>
    <t xml:space="preserve">420-12-0075</t>
  </si>
  <si>
    <t xml:space="preserve">420-12-0082</t>
  </si>
  <si>
    <t xml:space="preserve">420-12-0085</t>
  </si>
  <si>
    <t xml:space="preserve">420-12-0087</t>
  </si>
  <si>
    <t xml:space="preserve">420-12-0093</t>
  </si>
  <si>
    <t xml:space="preserve">420-12-0095</t>
  </si>
  <si>
    <t xml:space="preserve">420-12-0097</t>
  </si>
  <si>
    <t xml:space="preserve">420-12-0098</t>
  </si>
  <si>
    <t xml:space="preserve">420-12-0104</t>
  </si>
  <si>
    <t xml:space="preserve">454-12-0046</t>
  </si>
  <si>
    <t xml:space="preserve">454-12-0050</t>
  </si>
  <si>
    <t xml:space="preserve">454-12-0052</t>
  </si>
  <si>
    <t xml:space="preserve">454-12-0053</t>
  </si>
  <si>
    <t xml:space="preserve">454-12-0055</t>
  </si>
  <si>
    <t xml:space="preserve">454-12-0065</t>
  </si>
  <si>
    <t xml:space="preserve">63-13-0145</t>
  </si>
  <si>
    <t xml:space="preserve">649-12-0036</t>
  </si>
  <si>
    <t xml:space="preserve">672-12-0010</t>
  </si>
  <si>
    <t xml:space="preserve">672-12-0047</t>
  </si>
  <si>
    <t xml:space="preserve">736-12-0002</t>
  </si>
  <si>
    <t xml:space="preserve">736-12-0003</t>
  </si>
  <si>
    <t xml:space="preserve">736-12-0008</t>
  </si>
  <si>
    <t xml:space="preserve">736-12-0012</t>
  </si>
  <si>
    <t xml:space="preserve">736-12-0013</t>
  </si>
  <si>
    <t xml:space="preserve">736-12-0018</t>
  </si>
  <si>
    <t xml:space="preserve">106-10-0005</t>
  </si>
  <si>
    <t xml:space="preserve">Государственное бюджетное учреждение здравоохранения Республики Коми "Прилузская центральная районная больница"</t>
  </si>
  <si>
    <t xml:space="preserve">1112001220</t>
  </si>
  <si>
    <t xml:space="preserve">111201001</t>
  </si>
  <si>
    <t xml:space="preserve">05-001517Д</t>
  </si>
  <si>
    <t xml:space="preserve">Общество с ограниченной ответственностью "Альбатрос"</t>
  </si>
  <si>
    <t xml:space="preserve">05-022564</t>
  </si>
  <si>
    <t xml:space="preserve">989-12-0001</t>
  </si>
  <si>
    <t xml:space="preserve">Открытое акционерное общество "Санкт-Петербург Телеком"</t>
  </si>
  <si>
    <t xml:space="preserve">7815020097</t>
  </si>
  <si>
    <t xml:space="preserve">997750001</t>
  </si>
  <si>
    <t xml:space="preserve">Республика Карелия</t>
  </si>
  <si>
    <t xml:space="preserve">482-12-0258</t>
  </si>
  <si>
    <t xml:space="preserve">Перезачет в счет платы за разрешение от 15.12.2015 № 774-рчс-15-0173</t>
  </si>
  <si>
    <t xml:space="preserve">Управление по Республике Карелия филиала ФГУП "РЧЦ ЦФО" в Северо-Западном федеральном округе</t>
  </si>
  <si>
    <t xml:space="preserve">Федеральное бюджетное учреждение "Администрация Волго-Балтийского бассейна внутренних водных путей"</t>
  </si>
  <si>
    <t xml:space="preserve">1101-13-0047</t>
  </si>
  <si>
    <t xml:space="preserve">Перезачет в счет платы за разрешение от 18.10.2012 № 1093-12-0002</t>
  </si>
  <si>
    <t xml:space="preserve">Перезачет в счет платы за разрешение от 14.03.2014 № 257-рчс-14-0001</t>
  </si>
  <si>
    <t xml:space="preserve">Перезачет в счет платы за разрешение от 27.11.2008 № 259-08-0029Д</t>
  </si>
  <si>
    <t xml:space="preserve">Перезачет в счет платы за разрешение от 02.06.2008 № 391-08-1415</t>
  </si>
  <si>
    <t xml:space="preserve">Общество с ограниченной ответственностью "МТМ"</t>
  </si>
  <si>
    <t xml:space="preserve">1229-12-0002Д</t>
  </si>
  <si>
    <t xml:space="preserve">Общество с ограниченной ответственностью охранное предприятие "Северная Дельта"</t>
  </si>
  <si>
    <t xml:space="preserve">100101001</t>
  </si>
  <si>
    <t xml:space="preserve">07-000783Д</t>
  </si>
  <si>
    <t xml:space="preserve">Общество с ограниченной ответственностью "ГРАНИТ"</t>
  </si>
  <si>
    <t xml:space="preserve">101201001</t>
  </si>
  <si>
    <t xml:space="preserve">718-рчс-14-0021</t>
  </si>
  <si>
    <t xml:space="preserve">Общество с ограниченной ответственностью "Беломорский карьер"</t>
  </si>
  <si>
    <t xml:space="preserve">101101001</t>
  </si>
  <si>
    <t xml:space="preserve">721-10-0104Д</t>
  </si>
  <si>
    <t xml:space="preserve">1011008370</t>
  </si>
  <si>
    <t xml:space="preserve">984-10-0206Д</t>
  </si>
  <si>
    <t xml:space="preserve">Общество с ограниченной ответственностью "Вертикаль"</t>
  </si>
  <si>
    <t xml:space="preserve">100601001</t>
  </si>
  <si>
    <t xml:space="preserve">636-09-0278</t>
  </si>
  <si>
    <t xml:space="preserve">982-13-0009</t>
  </si>
  <si>
    <t xml:space="preserve">Перезачет в счет платы за разрешение от 24.02.2014 № 203-рчс-14-0105</t>
  </si>
  <si>
    <t xml:space="preserve">Карельский центр по гидрометеорологии и мониторингу окружающей среды - филиал Федерального государственного бюджетного учреждения ''Северо-западное управление по гидрометеорологии и мониторингу окружающей среды''</t>
  </si>
  <si>
    <t xml:space="preserve">1087-11-0032</t>
  </si>
  <si>
    <t xml:space="preserve">Федеральное бюджетное учреждение "Администрация Беломорско-Онежского бассейна внутренних водных путей"</t>
  </si>
  <si>
    <t xml:space="preserve">267-12-0003</t>
  </si>
  <si>
    <t xml:space="preserve">Перезачет в счет платы за разрешение от 18.08.2014 № 556-рчс-14-0002</t>
  </si>
  <si>
    <t xml:space="preserve">Общество с ограниченной ответственностью "Белтелеком"</t>
  </si>
  <si>
    <t xml:space="preserve">652-рчс-15-0014</t>
  </si>
  <si>
    <t xml:space="preserve">Открытое акционерное общество "Петрозаводские коммунальные системы"</t>
  </si>
  <si>
    <t xml:space="preserve">56-09-0073Д</t>
  </si>
  <si>
    <t xml:space="preserve">Общество с ограниченной ответственностью "Мобил Сити"</t>
  </si>
  <si>
    <t xml:space="preserve">834-10-0071</t>
  </si>
  <si>
    <t xml:space="preserve">Общество с ограниченной ответственностью "Система ФМ"</t>
  </si>
  <si>
    <t xml:space="preserve">960-13-0001</t>
  </si>
  <si>
    <t xml:space="preserve">Калининградская область</t>
  </si>
  <si>
    <t xml:space="preserve">318-08-0313Д</t>
  </si>
  <si>
    <t xml:space="preserve">Управление по Калининградской области филиала ФГУП "РЧЦ ЦФО" в Северо-Западном федеральном округе</t>
  </si>
  <si>
    <t xml:space="preserve">318-08-0314Д</t>
  </si>
  <si>
    <t xml:space="preserve">318-08-0315Д</t>
  </si>
  <si>
    <t xml:space="preserve">318-08-0317Д</t>
  </si>
  <si>
    <t xml:space="preserve">318-08-0318Д</t>
  </si>
  <si>
    <t xml:space="preserve">Общество с ограниченной ответственностью охранное предприятие "ЗЕРО"</t>
  </si>
  <si>
    <t xml:space="preserve">29-08-1207</t>
  </si>
  <si>
    <t xml:space="preserve">Открытое акционерное общество "Телерадиокомпания Вооруженных Сил Российской Федерации "ЗВЕЗДА"</t>
  </si>
  <si>
    <t xml:space="preserve">7717653542</t>
  </si>
  <si>
    <t xml:space="preserve">756-рчс-14-0223</t>
  </si>
  <si>
    <t xml:space="preserve">Общество с ограниченной ответственностью "Тритон ПМ"</t>
  </si>
  <si>
    <t xml:space="preserve">3905022052</t>
  </si>
  <si>
    <t xml:space="preserve">390501001</t>
  </si>
  <si>
    <t xml:space="preserve">38-рчс-16-0008</t>
  </si>
  <si>
    <t xml:space="preserve">06-006409</t>
  </si>
  <si>
    <t xml:space="preserve">128-13-0203</t>
  </si>
  <si>
    <t xml:space="preserve">Перезачет в счет платы за разрешение от 26.04.2016 № 199-рчс-16-0203</t>
  </si>
  <si>
    <t xml:space="preserve">Федеральное государственное бюджетное учреждение "Северо-Западное управление по гидрометеорологии и мониторингу окружающей среды"</t>
  </si>
  <si>
    <t xml:space="preserve">7801593651</t>
  </si>
  <si>
    <t xml:space="preserve">Новгородская область</t>
  </si>
  <si>
    <t xml:space="preserve">559-рчс-14-0029</t>
  </si>
  <si>
    <t xml:space="preserve">Управление по Новгородской области филиала ФГУП "РЧЦ ЦФО" в Северо-Западном федеральном округе</t>
  </si>
  <si>
    <t xml:space="preserve">Автономная некоммерческая организация "Новгородское областное телевидение"</t>
  </si>
  <si>
    <t xml:space="preserve">5321097089</t>
  </si>
  <si>
    <t xml:space="preserve">532101001</t>
  </si>
  <si>
    <t xml:space="preserve">164-11-0118</t>
  </si>
  <si>
    <t xml:space="preserve">Индивидуальный предприниматель Мишин Сергей Александрович</t>
  </si>
  <si>
    <t xml:space="preserve">532116219743</t>
  </si>
  <si>
    <t xml:space="preserve">191-рчс-15-0008</t>
  </si>
  <si>
    <t xml:space="preserve">Государственное областное бюджетное учреждение здравоохранения "Маревская центральная районная больница"</t>
  </si>
  <si>
    <t xml:space="preserve">5308000154</t>
  </si>
  <si>
    <t xml:space="preserve">530801001</t>
  </si>
  <si>
    <t xml:space="preserve">721-10-0003Д</t>
  </si>
  <si>
    <t xml:space="preserve">758-10-0302</t>
  </si>
  <si>
    <t xml:space="preserve">Перезачет в счет платы за разрешение от 07.11.2014 № 710-рчс-14-0078</t>
  </si>
  <si>
    <t xml:space="preserve">06-006547</t>
  </si>
  <si>
    <t xml:space="preserve">Общество с ограниченной ответственностью "Промхимпорт"</t>
  </si>
  <si>
    <t xml:space="preserve">Вологодская область</t>
  </si>
  <si>
    <t xml:space="preserve">259-08-0195Д</t>
  </si>
  <si>
    <t xml:space="preserve">Управление по Вологодской области филиала ФГУП "РЧЦ ЦФО" в Северо-Западном федеральном округе</t>
  </si>
  <si>
    <t xml:space="preserve">Бюджетное учреждение здравоохранения Вологодской области "Великоустюгская центральная районная больница "</t>
  </si>
  <si>
    <t xml:space="preserve">06-001905Д</t>
  </si>
  <si>
    <t xml:space="preserve">Перезачет в счет платы за разрешение от 20.11.2009 № 587-09-0300Д</t>
  </si>
  <si>
    <t xml:space="preserve">Общество с ограниченной ответственностью "Газпром информ"</t>
  </si>
  <si>
    <t xml:space="preserve">458-12-0456</t>
  </si>
  <si>
    <t xml:space="preserve">706-рчс-14-0300</t>
  </si>
  <si>
    <t xml:space="preserve">Перезачет в счет платы за разрешение от 04.10.2012 № 1041-12-0035Д</t>
  </si>
  <si>
    <t xml:space="preserve">706-рчс-14-0302</t>
  </si>
  <si>
    <t xml:space="preserve">Общество с ограниченной ответственностью "Спецмонтаж"</t>
  </si>
  <si>
    <t xml:space="preserve">220-рчс-14-0041</t>
  </si>
  <si>
    <t xml:space="preserve">Мурманская область</t>
  </si>
  <si>
    <t xml:space="preserve">742-12-0070</t>
  </si>
  <si>
    <t xml:space="preserve">Управление по Мурманской области филиала ФГУП "РЧЦ ЦФО" в Северо-Западном федеральном округе</t>
  </si>
  <si>
    <t xml:space="preserve">2-09-0898</t>
  </si>
  <si>
    <t xml:space="preserve">781-рчс-14-0010</t>
  </si>
  <si>
    <t xml:space="preserve">781-рчс-14-0015</t>
  </si>
  <si>
    <t xml:space="preserve">781-рчс-14-0021</t>
  </si>
  <si>
    <t xml:space="preserve">781-рчс-14-0027</t>
  </si>
  <si>
    <t xml:space="preserve">781-рчс-14-0004 </t>
  </si>
  <si>
    <t xml:space="preserve">781-рчс-14-0014 </t>
  </si>
  <si>
    <t xml:space="preserve">Муниципальное унитарное предприятие связи, информатики и средств массовой информации "Инфо-спутник"</t>
  </si>
  <si>
    <t xml:space="preserve">706-рчс-14-0118</t>
  </si>
  <si>
    <t xml:space="preserve">297-рчс-14-0147</t>
  </si>
  <si>
    <t xml:space="preserve">Акционерное общество "Оленегорский горно-обогатительный комбинат"</t>
  </si>
  <si>
    <t xml:space="preserve">943-13-0030</t>
  </si>
  <si>
    <t xml:space="preserve">415-07-0597Д</t>
  </si>
  <si>
    <t xml:space="preserve">Перезачет в счет платы за разрешение от 20.04.2007 № 07-002077Д</t>
  </si>
  <si>
    <t xml:space="preserve">Общество с ограниченной ответственностью "Мурманское охранное предприятие"</t>
  </si>
  <si>
    <t xml:space="preserve">5190129383</t>
  </si>
  <si>
    <t xml:space="preserve">519001001</t>
  </si>
  <si>
    <t xml:space="preserve">748-рчс-15-0025</t>
  </si>
  <si>
    <t xml:space="preserve">Общество с ограниченной ответственностью "НН-ИНФОКОМ"</t>
  </si>
  <si>
    <t xml:space="preserve">7743773042</t>
  </si>
  <si>
    <t xml:space="preserve">690-рчс-15-0052</t>
  </si>
  <si>
    <t xml:space="preserve">690-рчс-15-0056</t>
  </si>
  <si>
    <t xml:space="preserve">Акционерное общество "Апатит"</t>
  </si>
  <si>
    <t xml:space="preserve">5103070023</t>
  </si>
  <si>
    <t xml:space="preserve">997350001</t>
  </si>
  <si>
    <t xml:space="preserve">05-021979</t>
  </si>
  <si>
    <t xml:space="preserve">Перезачет в счет платы за разрешение от 12.10.2011 № 897-11-0015Д</t>
  </si>
  <si>
    <t xml:space="preserve">06-000892Д</t>
  </si>
  <si>
    <t xml:space="preserve">1237-12-0025</t>
  </si>
  <si>
    <t xml:space="preserve">1197-13-0275</t>
  </si>
  <si>
    <t xml:space="preserve">272-13-0075</t>
  </si>
  <si>
    <t xml:space="preserve">Перезачет в счет платы за разрешение от 28.02.2014 № 224-рчс-14-0170</t>
  </si>
  <si>
    <t xml:space="preserve">Ненецкий автономный округ, Архангельская область</t>
  </si>
  <si>
    <t xml:space="preserve">06-009833</t>
  </si>
  <si>
    <t xml:space="preserve">Перезачет в счет платы за разрешение от 27.07.2015 № 510-рчс-15-0037</t>
  </si>
  <si>
    <t xml:space="preserve">Управление по Архангельской области филиала ФГУП "РЧЦ ЦФО" в Северо-Западном федеральном округе</t>
  </si>
  <si>
    <t xml:space="preserve">Общество с ограниченной ответственностью "Усть-Покшеньгский леспромхоз"</t>
  </si>
  <si>
    <t xml:space="preserve">Архангельская область</t>
  </si>
  <si>
    <t xml:space="preserve">717-рчс-15-0097</t>
  </si>
  <si>
    <t xml:space="preserve">Перезачет в счет платы за разрешение от 20.07.2012 № 709-12-0042Д</t>
  </si>
  <si>
    <t xml:space="preserve">Территориальный орган министерства природных ресурсов и лесопромышленного комплекса Архангельской области - Каргопольское лесничество</t>
  </si>
  <si>
    <t xml:space="preserve">190-13-0019Д</t>
  </si>
  <si>
    <t xml:space="preserve">578-рчс-15-0036</t>
  </si>
  <si>
    <t xml:space="preserve">689-рчс-14-0222</t>
  </si>
  <si>
    <t xml:space="preserve">Перезачет в счет платы за разрешение от 29.08.2014 № 575-рчс-14-0067</t>
  </si>
  <si>
    <t xml:space="preserve">445-07-0514</t>
  </si>
  <si>
    <t xml:space="preserve">794-рчс-14-0158</t>
  </si>
  <si>
    <t xml:space="preserve">137-рчс-16-0160</t>
  </si>
  <si>
    <t xml:space="preserve">06-004042Д</t>
  </si>
  <si>
    <t xml:space="preserve">1008-12-0001Д</t>
  </si>
  <si>
    <t xml:space="preserve">1008-12-0002Д</t>
  </si>
  <si>
    <t xml:space="preserve">1008-12-0007Д</t>
  </si>
  <si>
    <t xml:space="preserve">1008-12-0008Д</t>
  </si>
  <si>
    <t xml:space="preserve">1008-12-0011Д</t>
  </si>
  <si>
    <t xml:space="preserve">1008-12-0013Д</t>
  </si>
  <si>
    <t xml:space="preserve">1008-12-0014Д</t>
  </si>
  <si>
    <t xml:space="preserve">1008-12-0016Д</t>
  </si>
  <si>
    <t xml:space="preserve">1008-12-0020Д</t>
  </si>
  <si>
    <t xml:space="preserve">1062-12-0131Д</t>
  </si>
  <si>
    <t xml:space="preserve">121-10-0016Д</t>
  </si>
  <si>
    <t xml:space="preserve">121-10-0018Д</t>
  </si>
  <si>
    <t xml:space="preserve">1346-12-0181Д</t>
  </si>
  <si>
    <t xml:space="preserve">06-001331Д</t>
  </si>
  <si>
    <t xml:space="preserve">Перезачет в счет платы за разрешение от 20.12.2012 №1346-12-0182Д</t>
  </si>
  <si>
    <t xml:space="preserve">06-001332Д</t>
  </si>
  <si>
    <t xml:space="preserve">418-рчс-14-0001</t>
  </si>
  <si>
    <t xml:space="preserve">Общество с ограниченной ответственностью "Совместная Компания "РУСВЬЕТПЕТРО"</t>
  </si>
  <si>
    <t xml:space="preserve">Ненецкий автономный округ</t>
  </si>
  <si>
    <t xml:space="preserve">56-13-0053</t>
  </si>
  <si>
    <t xml:space="preserve">197-13-0069</t>
  </si>
  <si>
    <t xml:space="preserve">Общество с ограниченной ответственностью "Енисей"</t>
  </si>
  <si>
    <t xml:space="preserve">5254022399</t>
  </si>
  <si>
    <t xml:space="preserve">403-13-0068</t>
  </si>
  <si>
    <t xml:space="preserve">Открытое акционерное общество "Акционерная нефтяная Компания "Башнефть"</t>
  </si>
  <si>
    <t xml:space="preserve">983-12-0077</t>
  </si>
  <si>
    <t xml:space="preserve">Общество с ограниченной ответственностью "РОБРОС-АРСЕНАЛ"</t>
  </si>
  <si>
    <t xml:space="preserve">06-000417Д</t>
  </si>
  <si>
    <t xml:space="preserve">458-12-0431</t>
  </si>
  <si>
    <t xml:space="preserve">Перезачет в счет платы за разрешение от 13.06.2013 №633-13-0135</t>
  </si>
  <si>
    <t xml:space="preserve">458-12-0433</t>
  </si>
  <si>
    <t xml:space="preserve">763-рчс-14-0095</t>
  </si>
  <si>
    <t xml:space="preserve">Общество с ограниченной ответственностью Частная охранная организация "Топаз"</t>
  </si>
  <si>
    <t xml:space="preserve">1488-13-0070</t>
  </si>
  <si>
    <t xml:space="preserve">794-рчс-14-0298</t>
  </si>
  <si>
    <t xml:space="preserve">Перезачет в счет платы за разрешение от 01.01.2015 № 759-рчс-14-0013</t>
  </si>
  <si>
    <t xml:space="preserve">Перезачет в счет платы за разрешение от 25.08.2011 № 727-11-0013</t>
  </si>
  <si>
    <t xml:space="preserve">794-рчс-14-0300</t>
  </si>
  <si>
    <t xml:space="preserve">Перезачет в счет платы за разрешение от 21.11.2014 № 743-рчс-14-0063</t>
  </si>
  <si>
    <t xml:space="preserve">Перезачет в счет платы за разрешение от 08.05.2008 № 328-08-1183</t>
  </si>
  <si>
    <t xml:space="preserve">Перезачет в счет платы за разрешение от 19.02.2010 № 106-10-1435</t>
  </si>
  <si>
    <t xml:space="preserve">794-рчс-14-0308</t>
  </si>
  <si>
    <t xml:space="preserve">Перезачет в счет платы за разрешение от 26.03.2010 № 186-10-0492</t>
  </si>
  <si>
    <t xml:space="preserve">Перезачет в счет платы за разрешение от 08.09.2014 № 595-рчс-14-0080</t>
  </si>
  <si>
    <t xml:space="preserve">Перезачет в счет платы за разрешение от 19.02.2010 № 106-10-1436</t>
  </si>
  <si>
    <t xml:space="preserve">379-12-0006</t>
  </si>
  <si>
    <t xml:space="preserve">Перезачет в счет платы за разрешение от 01.01.2015 № 759-рчс-14-0012</t>
  </si>
  <si>
    <t xml:space="preserve">Перезачет в счет платы за разрешение от 26.03.2010№ 186-10-0377</t>
  </si>
  <si>
    <t xml:space="preserve">Перезачет в счет платы за разрешение от 25.08.2011 № 727-11-0006</t>
  </si>
  <si>
    <t xml:space="preserve">Перезачет в счет платы за разрешение от 25.08.2011 № 727-11-0007</t>
  </si>
  <si>
    <t xml:space="preserve">172-12-0077</t>
  </si>
  <si>
    <t xml:space="preserve">Перезачет в счет платы за разрешение от 26.03.2010№ 186-10-0515</t>
  </si>
  <si>
    <t xml:space="preserve">Перезачет в счет платы за разрешение от 08.02.2007 № 388-08-0711</t>
  </si>
  <si>
    <t xml:space="preserve">172-12-0086</t>
  </si>
  <si>
    <t xml:space="preserve">Перезачет в счет платы за разрешение от 01.01.2015 № 759-рчс-14-0025 </t>
  </si>
  <si>
    <t xml:space="preserve">172-12-0089</t>
  </si>
  <si>
    <t xml:space="preserve">Перезачет в счет платы за разрешение от 19.02.2010 № 106-10-1500</t>
  </si>
  <si>
    <t xml:space="preserve">172-12-0090</t>
  </si>
  <si>
    <t xml:space="preserve">Перезачет в счет платы за разрешение от 08.02.2007 № 384-08-0702</t>
  </si>
  <si>
    <t xml:space="preserve">172-12-0109</t>
  </si>
  <si>
    <t xml:space="preserve">Перезачет в счет платы за разрешение от 08.02.2007 № 384-08-0708</t>
  </si>
  <si>
    <t xml:space="preserve">132-12-0002</t>
  </si>
  <si>
    <t xml:space="preserve">Перезачет в счет платы за разрешение от 24.03.2015 № 168-рчс-15-0020</t>
  </si>
  <si>
    <t xml:space="preserve">132-12-0003</t>
  </si>
  <si>
    <t xml:space="preserve">Перезачет в счет платы за разрешение от 08.02.2007 № 388-08-0731</t>
  </si>
  <si>
    <t xml:space="preserve">74-12-0004</t>
  </si>
  <si>
    <t xml:space="preserve">Перезачет в счет платы за разрешение от 26.03.2010 № 186-10-0501</t>
  </si>
  <si>
    <t xml:space="preserve">74-12-0010</t>
  </si>
  <si>
    <t xml:space="preserve">Перезачет в счет платы за разрешение от 26.03.2010 № 186-10-0502</t>
  </si>
  <si>
    <t xml:space="preserve">1021-11-0071</t>
  </si>
  <si>
    <t xml:space="preserve">Перезачет в счет платы за разрешение от 01.01.2015 № 759-рчс-14-0001</t>
  </si>
  <si>
    <t xml:space="preserve">Перезачет в счет платы за разрешение от 01.01.2015 № 759-рчс-14-0004</t>
  </si>
  <si>
    <t xml:space="preserve">954-11-0014</t>
  </si>
  <si>
    <t xml:space="preserve">Перезачет в счет платы за разрешение от 01.01.2015 № 759-рчс-14-0005</t>
  </si>
  <si>
    <t xml:space="preserve">Перезачет в счет платы за разрешение от 01.01.2015 № 759-рчс-14-0011</t>
  </si>
  <si>
    <t xml:space="preserve">1168-11-0083</t>
  </si>
  <si>
    <t xml:space="preserve">Перезачет в счет платы за разрешение от 15.01.2009 № 2-09-0980</t>
  </si>
  <si>
    <t xml:space="preserve">510-12-0158</t>
  </si>
  <si>
    <t xml:space="preserve">Перезачет в счет платы за разрешение от 27.01.2012 № 42-12-0023</t>
  </si>
  <si>
    <t xml:space="preserve">Перезачет в счет платы за разрешение от 27.01.2012 № 42-12-0024</t>
  </si>
  <si>
    <t xml:space="preserve">Перезачет в счет платы за разрешение от 27.01.2012 № 42-12-0028</t>
  </si>
  <si>
    <t xml:space="preserve">770-11-0062</t>
  </si>
  <si>
    <t xml:space="preserve">Перезачет в счет платы за разрешение от 15.01.2009 № 2-09-0996</t>
  </si>
  <si>
    <t xml:space="preserve">770-11-0063</t>
  </si>
  <si>
    <t xml:space="preserve">Перезачет в счет платы за разрешение от 01.01.2015 № 759-рчс-14-0014</t>
  </si>
  <si>
    <t xml:space="preserve">Перезачет в счет платы за разрешение от 01.01.2015 № 759-рчс-14-0015</t>
  </si>
  <si>
    <t xml:space="preserve">770-11-0066</t>
  </si>
  <si>
    <t xml:space="preserve">Перезачет в счет платы за разрешение от 16.02.2012 № 105-12-0096</t>
  </si>
  <si>
    <t xml:space="preserve">770-11-0050</t>
  </si>
  <si>
    <t xml:space="preserve">Перезачет в счет платы за разрешение от 01.01.2015 № 759-рчс-14-0018</t>
  </si>
  <si>
    <t xml:space="preserve">Перезачет в счет платы за разрешение от 01.01.2015 № 759-рчс-14-0019</t>
  </si>
  <si>
    <t xml:space="preserve">770-11-0052</t>
  </si>
  <si>
    <t xml:space="preserve">Перезачет в счет платы за разрешение от 26.03.2010 № 186-10-0504</t>
  </si>
  <si>
    <t xml:space="preserve">Перезачет в счет платы за разрешение от 26.03.2010 № 186-10-0505</t>
  </si>
  <si>
    <t xml:space="preserve">770-11-0055</t>
  </si>
  <si>
    <t xml:space="preserve">Перезачет в счет платы за разрешение от 18.11.2013 № 1326-13-0121</t>
  </si>
  <si>
    <t xml:space="preserve">727-11-0027</t>
  </si>
  <si>
    <t xml:space="preserve">Перезачет в счет платы за разрешение от 19.02.2010 № 106-10-1428</t>
  </si>
  <si>
    <t xml:space="preserve">Перезачет в счет платы за разрешение от 19.02.2010 № 106-10-1439</t>
  </si>
  <si>
    <t xml:space="preserve">Перезачет в счет платы за разрешение от 19.02.2010 № 106-10-1433</t>
  </si>
  <si>
    <t xml:space="preserve">810-11-0052</t>
  </si>
  <si>
    <t xml:space="preserve">Перезачет в счет платы за разрешение от 01.01.2015 № 759-рчс-14-0021</t>
  </si>
  <si>
    <t xml:space="preserve">Перезачет в счет платы за разрешение от 01.01.2015 № 759-рчс-14-0022</t>
  </si>
  <si>
    <t xml:space="preserve">816-11-0010</t>
  </si>
  <si>
    <t xml:space="preserve">Перезачет в счет платы за разрешение от 23.09.2013 № 1055-13-0070</t>
  </si>
  <si>
    <t xml:space="preserve">816-11-0013</t>
  </si>
  <si>
    <t xml:space="preserve">Перезачет в счет платы за разрешение от 24.09.2012 № 983-12-0142</t>
  </si>
  <si>
    <t xml:space="preserve">846-11-0010</t>
  </si>
  <si>
    <t xml:space="preserve">Перезачет в счет платы за разрешение от 01.01.2015 № 759-рчс-14-0024</t>
  </si>
  <si>
    <t xml:space="preserve">846-11-0012</t>
  </si>
  <si>
    <t xml:space="preserve">Перезачет в счет платы за разрешение от 08.02.2007 № 389-08-1122</t>
  </si>
  <si>
    <t xml:space="preserve">Перезачет в счет платы за разрешение от 08.02.2007 № 389-08-1287</t>
  </si>
  <si>
    <t xml:space="preserve">770-11-0057</t>
  </si>
  <si>
    <t xml:space="preserve">Перезачет в счет платы за разрешение от 08.09.2014 № 595-рчс-14-0081 </t>
  </si>
  <si>
    <t xml:space="preserve">Перезачет в счет платы за разрешение от 08.09.2014 № 595-рчс-14-0083</t>
  </si>
  <si>
    <t xml:space="preserve">810-11-0006</t>
  </si>
  <si>
    <t xml:space="preserve">Перезачет в счет платы за разрешение от 01.06.2007 № 07-005802</t>
  </si>
  <si>
    <t xml:space="preserve">Перезачет в счет платы за разрешение от 19.11.2014 № 735-рчс-14-0067</t>
  </si>
  <si>
    <t xml:space="preserve">927-11-0035</t>
  </si>
  <si>
    <t xml:space="preserve">Перезачет в счет платы за разрешение от 19.02.2010 № 106-10-1489</t>
  </si>
  <si>
    <t xml:space="preserve">1137-12-0044</t>
  </si>
  <si>
    <t xml:space="preserve">Перезачет в счет платы за разрешение от 26.03.2010 № 186-10-0375</t>
  </si>
  <si>
    <t xml:space="preserve">759-рчс-14-0066</t>
  </si>
  <si>
    <t xml:space="preserve">Перезачет в счет платы за разрешение от 26.03.2010 № 186-10-0376</t>
  </si>
  <si>
    <t xml:space="preserve">Перезачет в счет платы за разрешение от 05.11.2013 № 1252-13-0208</t>
  </si>
  <si>
    <t xml:space="preserve">1221-11-0195</t>
  </si>
  <si>
    <t xml:space="preserve">Перезачет в счет платы за разрешение от 25.08.2011 № 723-11-0009</t>
  </si>
  <si>
    <t xml:space="preserve">Перезачет в счет платы за разрешение от 05.11.2013 № 1252-13-0209</t>
  </si>
  <si>
    <t xml:space="preserve">Общество с ограниченной ответственностью "РЕГИОН-МЕДИА"</t>
  </si>
  <si>
    <t xml:space="preserve">2920012385</t>
  </si>
  <si>
    <t xml:space="preserve">695-09-0197</t>
  </si>
  <si>
    <t xml:space="preserve">1348-12-0012</t>
  </si>
  <si>
    <t xml:space="preserve">Общество с ограниченной ответственностью "СЕВЕРОДВИНСК МЕДИА"</t>
  </si>
  <si>
    <t xml:space="preserve">695-09-0210</t>
  </si>
  <si>
    <t xml:space="preserve">124-13-0011</t>
  </si>
  <si>
    <t xml:space="preserve">124-13-0012</t>
  </si>
  <si>
    <t xml:space="preserve">Общество с ограниченной ответственностью "Радио России - Ностальжи"</t>
  </si>
  <si>
    <t xml:space="preserve">774-рчс-15-0040</t>
  </si>
  <si>
    <t xml:space="preserve">Государственное бюджетное учреждение Архангельской области "Архангельский телекоммуникационный центр"</t>
  </si>
  <si>
    <t xml:space="preserve">696-рчс-14-0104</t>
  </si>
  <si>
    <t xml:space="preserve">80-рчс-15-0026</t>
  </si>
  <si>
    <t xml:space="preserve">696-рчс-14-0094</t>
  </si>
  <si>
    <t xml:space="preserve">696-рчс-14-0098</t>
  </si>
  <si>
    <t xml:space="preserve">696-рчс-14-0097</t>
  </si>
  <si>
    <t xml:space="preserve">696-рчс-14-0102</t>
  </si>
  <si>
    <t xml:space="preserve">696-рчс-14-0081</t>
  </si>
  <si>
    <t xml:space="preserve">696-рчс-14-0079</t>
  </si>
  <si>
    <t xml:space="preserve">696-рчс-14-0092</t>
  </si>
  <si>
    <t xml:space="preserve">696-рчс-14-0089</t>
  </si>
  <si>
    <t xml:space="preserve">696-рчс-14-0086</t>
  </si>
  <si>
    <t xml:space="preserve">364-рчс-14-0054</t>
  </si>
  <si>
    <t xml:space="preserve">696-рчс-14-0071</t>
  </si>
  <si>
    <t xml:space="preserve">696-рчс-14-0077</t>
  </si>
  <si>
    <t xml:space="preserve">696-рчс-14-0082</t>
  </si>
  <si>
    <t xml:space="preserve">696-рчс-14-0101</t>
  </si>
  <si>
    <t xml:space="preserve">80-рчс-15-0025</t>
  </si>
  <si>
    <t xml:space="preserve">696-рчс-14-0074</t>
  </si>
  <si>
    <t xml:space="preserve">Государственное унитарное предприятие Ненецкого автономного округа "Ненецкая компания электросвязи"</t>
  </si>
  <si>
    <t xml:space="preserve">65-09-1515</t>
  </si>
  <si>
    <t xml:space="preserve">Перезачет в счет платы за разрешение от 02.06.2008 № 389-08-1825</t>
  </si>
  <si>
    <t xml:space="preserve">Общество с ограниченной ответственностью "ЛУКОЙЛ-ИНФОРМ"</t>
  </si>
  <si>
    <t xml:space="preserve">665-рчс-15-0026</t>
  </si>
  <si>
    <t xml:space="preserve">Общество с ограниченной ответственностью "Производственное объединение "Киришинефтеоргсинтез"</t>
  </si>
  <si>
    <t xml:space="preserve">17-09-0130Д</t>
  </si>
  <si>
    <t xml:space="preserve">101-08-0656</t>
  </si>
  <si>
    <t xml:space="preserve">Перезачет в счет платы за разрешение от 14.06.2007 № 07-011793</t>
  </si>
  <si>
    <t xml:space="preserve">758-10-0304</t>
  </si>
  <si>
    <t xml:space="preserve">814-12-0070</t>
  </si>
  <si>
    <t xml:space="preserve">Государственное бюджетное учреждение здравоохранения Ленинградской области "Тихвинская межрайонная больница им. А.Ф.Калмыкова"</t>
  </si>
  <si>
    <t xml:space="preserve">1358-13-0028</t>
  </si>
  <si>
    <t xml:space="preserve">Закрытое акционерное общество "ГОЛЬФСТРИМ"</t>
  </si>
  <si>
    <t xml:space="preserve">16-09-0085Д</t>
  </si>
  <si>
    <t xml:space="preserve">Федеральное государственное бюджетное учреждение "Научно-исследовательский центр космической гидрометеорологии "Планета"</t>
  </si>
  <si>
    <t xml:space="preserve">306-08-1177</t>
  </si>
  <si>
    <t xml:space="preserve">Общество с ограниченной ответственностью "Газпром трансгаз Санкт-Петербург"</t>
  </si>
  <si>
    <t xml:space="preserve">219-09-1396</t>
  </si>
  <si>
    <t xml:space="preserve">Перезачет в счет платы за разрешение от 08.09.2008 № 153-08-0433</t>
  </si>
  <si>
    <t xml:space="preserve">219-09-1404</t>
  </si>
  <si>
    <t xml:space="preserve">Закрытое акционерное общество "ДОЗОР-ТЕЛЕПОРТ"</t>
  </si>
  <si>
    <t xml:space="preserve">147-рчс-16-0076</t>
  </si>
  <si>
    <t xml:space="preserve">Общество с ограниченной ответственностью "Компания"Етайп"</t>
  </si>
  <si>
    <t xml:space="preserve">292-08-0305</t>
  </si>
  <si>
    <t xml:space="preserve">251-08-0474</t>
  </si>
  <si>
    <t xml:space="preserve">Перезачет в счет платы за разрешение от 27.02.2015 № 114-рчс-15-0114</t>
  </si>
  <si>
    <t xml:space="preserve">1169-11-0433</t>
  </si>
  <si>
    <t xml:space="preserve">Перезачет в счет платы за разрешение от 27.02.2015 № 114-рчс-15-0115</t>
  </si>
  <si>
    <t xml:space="preserve">Акционерное общество "РадиоТел Санкт-Петербург"</t>
  </si>
  <si>
    <t xml:space="preserve">583-рчс-14-0061</t>
  </si>
  <si>
    <t xml:space="preserve">05-019124</t>
  </si>
  <si>
    <t xml:space="preserve">07-000287</t>
  </si>
  <si>
    <t xml:space="preserve">07-005517</t>
  </si>
  <si>
    <t xml:space="preserve">07-008542</t>
  </si>
  <si>
    <t xml:space="preserve">Перезачет в счет платы за разрешение от 15.12.2010 № 981-10-0216 </t>
  </si>
  <si>
    <t xml:space="preserve">19-рчс-14-0146</t>
  </si>
  <si>
    <t xml:space="preserve">293-рчс-15-0013</t>
  </si>
  <si>
    <t xml:space="preserve">356-10-0566</t>
  </si>
  <si>
    <t xml:space="preserve">377-11-0298</t>
  </si>
  <si>
    <t xml:space="preserve">Перезачет в счет платы за разрешение от 16.04.2013 № 428-13-0119</t>
  </si>
  <si>
    <t xml:space="preserve">564-рчс-15-0106</t>
  </si>
  <si>
    <t xml:space="preserve">634-10-0231</t>
  </si>
  <si>
    <t xml:space="preserve">637-рчс-14-0107</t>
  </si>
  <si>
    <t xml:space="preserve">690-рчс-15-0178</t>
  </si>
  <si>
    <t xml:space="preserve">743-рчс-14-0230</t>
  </si>
  <si>
    <t xml:space="preserve">758-10-0264</t>
  </si>
  <si>
    <t xml:space="preserve">963-10-0297</t>
  </si>
  <si>
    <t xml:space="preserve">Перезачет в счет платы за разрешение от 04.05.2010 № 277-10-0552</t>
  </si>
  <si>
    <t xml:space="preserve">1162-13-0101</t>
  </si>
  <si>
    <t xml:space="preserve">13-рчс-14-0139</t>
  </si>
  <si>
    <t xml:space="preserve">19-рчс-14-0149</t>
  </si>
  <si>
    <t xml:space="preserve">27-10-0570</t>
  </si>
  <si>
    <t xml:space="preserve">105-12-0124</t>
  </si>
  <si>
    <t xml:space="preserve">113-13-0189</t>
  </si>
  <si>
    <t xml:space="preserve">113-13-0190</t>
  </si>
  <si>
    <t xml:space="preserve">244-рчс-14-0029</t>
  </si>
  <si>
    <t xml:space="preserve">356-10-0568</t>
  </si>
  <si>
    <t xml:space="preserve">356-10-0573</t>
  </si>
  <si>
    <t xml:space="preserve">393-рчс-14-0177</t>
  </si>
  <si>
    <t xml:space="preserve">403-13-0120</t>
  </si>
  <si>
    <t xml:space="preserve">417-рчс-14-0207</t>
  </si>
  <si>
    <t xml:space="preserve">439-рчс-15-0086</t>
  </si>
  <si>
    <t xml:space="preserve">482-12-0247</t>
  </si>
  <si>
    <t xml:space="preserve">504-13-0114</t>
  </si>
  <si>
    <t xml:space="preserve">525-13-0009</t>
  </si>
  <si>
    <t xml:space="preserve">635-12-0149</t>
  </si>
  <si>
    <t xml:space="preserve">656-рчс-15-0228</t>
  </si>
  <si>
    <t xml:space="preserve">713-рчс-14-0252</t>
  </si>
  <si>
    <t xml:space="preserve">898-11-0205</t>
  </si>
  <si>
    <t xml:space="preserve">982-13-0074</t>
  </si>
  <si>
    <t xml:space="preserve">982-13-0097</t>
  </si>
  <si>
    <t xml:space="preserve">982-13-0098</t>
  </si>
  <si>
    <t xml:space="preserve">990-13-0089</t>
  </si>
  <si>
    <t xml:space="preserve">990-13-0090</t>
  </si>
  <si>
    <t xml:space="preserve">990-13-0092</t>
  </si>
  <si>
    <t xml:space="preserve">990-13-0093</t>
  </si>
  <si>
    <t xml:space="preserve">990-13-0104</t>
  </si>
  <si>
    <t xml:space="preserve">1012-12-0103</t>
  </si>
  <si>
    <t xml:space="preserve">1077-13-0057</t>
  </si>
  <si>
    <t xml:space="preserve">1077-13-0058</t>
  </si>
  <si>
    <t xml:space="preserve">Перезачет в счет платы за разрешение от 19.12.2011 № 1133-11-0288</t>
  </si>
  <si>
    <t xml:space="preserve">1077-13-0067</t>
  </si>
  <si>
    <t xml:space="preserve">1077-13-0076</t>
  </si>
  <si>
    <t xml:space="preserve">1197-13-0129</t>
  </si>
  <si>
    <t xml:space="preserve">1220-12-0138</t>
  </si>
  <si>
    <t xml:space="preserve">1220-12-0299</t>
  </si>
  <si>
    <t xml:space="preserve">1220-12-0300</t>
  </si>
  <si>
    <t xml:space="preserve">1220-12-0307</t>
  </si>
  <si>
    <t xml:space="preserve">1226-13-0254</t>
  </si>
  <si>
    <t xml:space="preserve">1273-12-0137</t>
  </si>
  <si>
    <t xml:space="preserve">1392-13-0123</t>
  </si>
  <si>
    <t xml:space="preserve">1441-13-0079</t>
  </si>
  <si>
    <t xml:space="preserve">356-10-0569</t>
  </si>
  <si>
    <t xml:space="preserve">Перезачет в счет платы за разрешение от 15.12.2010 № 981-10-0402</t>
  </si>
  <si>
    <t xml:space="preserve">982-13-0082</t>
  </si>
  <si>
    <t xml:space="preserve">Перезачет в счет платы за разрешение от 19.07.2011 № 602-11-0210</t>
  </si>
  <si>
    <t xml:space="preserve">1077-13-0064</t>
  </si>
  <si>
    <t xml:space="preserve">Перезачет в счет платы за разрешение от 04.05.2010 № 277-10-0555</t>
  </si>
  <si>
    <t xml:space="preserve">1162-13-0099</t>
  </si>
  <si>
    <t xml:space="preserve">18-13-0059</t>
  </si>
  <si>
    <t xml:space="preserve">Перезачет в счет платы за разрешение от 26.12.2011 № 1169-11-0286</t>
  </si>
  <si>
    <t xml:space="preserve">80-рчс-15-0042</t>
  </si>
  <si>
    <t xml:space="preserve">Перезачет в счет платы за разрешение от 03.06.2010 № 356-10-0580</t>
  </si>
  <si>
    <t xml:space="preserve">251-рчс-14-0144</t>
  </si>
  <si>
    <t xml:space="preserve">Перезачет в счет платы за разрешение от 13.12.2010 № 963-10-0296</t>
  </si>
  <si>
    <t xml:space="preserve">356-10-0564</t>
  </si>
  <si>
    <t xml:space="preserve">Перезачет в счет платы за разрешение от 19.02.2010 № 106-10-0539</t>
  </si>
  <si>
    <t xml:space="preserve">369-рчс-15-0053</t>
  </si>
  <si>
    <t xml:space="preserve">Перезачет в счет платы за разрешение от 25.09.2013 № 1077-13-0059</t>
  </si>
  <si>
    <t xml:space="preserve">433-рчс-14-0072</t>
  </si>
  <si>
    <t xml:space="preserve">Перезачет в счет платы за разрешение от 25.09.2013 № 1077-13-0065</t>
  </si>
  <si>
    <t xml:space="preserve">504-13-0103</t>
  </si>
  <si>
    <t xml:space="preserve">Перезачет в счет платы за разрешение от 25.09.2013 № 1077-13-0069</t>
  </si>
  <si>
    <t xml:space="preserve">508-12-0103</t>
  </si>
  <si>
    <t xml:space="preserve">Перезачет в счет платы за разрешение от 16.10.2013 № 1162-13-0100</t>
  </si>
  <si>
    <t xml:space="preserve">530-рчс-14-0229</t>
  </si>
  <si>
    <t xml:space="preserve">Перезачет в счет платы за разрешение от 05.06.2012 № 559-12-0006</t>
  </si>
  <si>
    <t xml:space="preserve">866-рчс-14-0039</t>
  </si>
  <si>
    <t xml:space="preserve">Перезачет в счет платы за разрешение от 09.03.2016 № 98-рчс-16-0107</t>
  </si>
  <si>
    <t xml:space="preserve">985-10-0272</t>
  </si>
  <si>
    <t xml:space="preserve">Перезачет в счет платы за разрешение от 25.09.2013 № 1077-13-0056</t>
  </si>
  <si>
    <t xml:space="preserve">998-11-0172</t>
  </si>
  <si>
    <t xml:space="preserve">Перезачет в счет платы за разрешение от 06.03.2013 № 237-13-0102</t>
  </si>
  <si>
    <t xml:space="preserve">1077-13-0068</t>
  </si>
  <si>
    <t xml:space="preserve">Перезачет в счет платы за разрешение от 03.09.2013 № 990-13-0081</t>
  </si>
  <si>
    <t xml:space="preserve">1273-12-0136</t>
  </si>
  <si>
    <t xml:space="preserve">Перезачет в счет платы за разрешение от 31.07.2012 № 737-12-0181</t>
  </si>
  <si>
    <t xml:space="preserve">18-13-0058</t>
  </si>
  <si>
    <t xml:space="preserve">27-10-0585</t>
  </si>
  <si>
    <t xml:space="preserve">244-рчс-14-0027</t>
  </si>
  <si>
    <t xml:space="preserve">252-13-0137</t>
  </si>
  <si>
    <t xml:space="preserve">277-10-0423</t>
  </si>
  <si>
    <t xml:space="preserve">Перезачет в счет платы за разрешение от 04.05.2010 № 277-10-0497</t>
  </si>
  <si>
    <t xml:space="preserve">303-рчс-15-0027</t>
  </si>
  <si>
    <t xml:space="preserve">319-рчс-15-0101</t>
  </si>
  <si>
    <t xml:space="preserve">354-рчс-15-0112</t>
  </si>
  <si>
    <t xml:space="preserve">403-13-0122</t>
  </si>
  <si>
    <t xml:space="preserve">504-13-0102</t>
  </si>
  <si>
    <t xml:space="preserve">Перезачет в счет платы за разрешение от 20.01.2010 № 27-10-0482</t>
  </si>
  <si>
    <t xml:space="preserve">532-11-0128</t>
  </si>
  <si>
    <t xml:space="preserve">794-рчс-14-0150</t>
  </si>
  <si>
    <t xml:space="preserve">944-13-0167</t>
  </si>
  <si>
    <t xml:space="preserve">956-11-0230</t>
  </si>
  <si>
    <t xml:space="preserve">1077-13-0118</t>
  </si>
  <si>
    <t xml:space="preserve">1273-12-0131</t>
  </si>
  <si>
    <t xml:space="preserve">1273-12-0133</t>
  </si>
  <si>
    <t xml:space="preserve">1221-11-0395</t>
  </si>
  <si>
    <t xml:space="preserve">Перезачет в счет платы за разрешение от 27.04.2011 № 280-11-0290</t>
  </si>
  <si>
    <t xml:space="preserve">414-09-0522</t>
  </si>
  <si>
    <t xml:space="preserve">Перезачет в счет платы за разрешение от 27.02.2014 № 209-рчс-14-0123</t>
  </si>
  <si>
    <t xml:space="preserve">Закрытое акционерное общество "Единая диспетчерская система"</t>
  </si>
  <si>
    <t xml:space="preserve">250-рчс-14-0057</t>
  </si>
  <si>
    <t xml:space="preserve">301-рчс-16-0118</t>
  </si>
  <si>
    <t xml:space="preserve">301-рчс-16-0116</t>
  </si>
  <si>
    <t xml:space="preserve">Открытое акционерное общество "Челябинский электрометаллургический комбинат"</t>
  </si>
  <si>
    <t xml:space="preserve">7447010227</t>
  </si>
  <si>
    <t xml:space="preserve">744701001</t>
  </si>
  <si>
    <t xml:space="preserve">105-12-0198</t>
  </si>
  <si>
    <t xml:space="preserve">412-рчс-15-0173</t>
  </si>
  <si>
    <t xml:space="preserve">42-12-0114</t>
  </si>
  <si>
    <t xml:space="preserve">Перезачет в счет платы за разрешение от 26.01.2007 № 06-020583</t>
  </si>
  <si>
    <t xml:space="preserve">791-рчс-15-0005</t>
  </si>
  <si>
    <t xml:space="preserve">829-12-0315</t>
  </si>
  <si>
    <t xml:space="preserve">451-13-0025</t>
  </si>
  <si>
    <t xml:space="preserve">1488-13-0122</t>
  </si>
  <si>
    <t xml:space="preserve">1389-13-0179</t>
  </si>
  <si>
    <t xml:space="preserve">1389-13-0180</t>
  </si>
  <si>
    <t xml:space="preserve">1389-13-0181</t>
  </si>
  <si>
    <t xml:space="preserve">1389-13-0182</t>
  </si>
  <si>
    <t xml:space="preserve">1389-13-0184</t>
  </si>
  <si>
    <t xml:space="preserve">1389-13-0185</t>
  </si>
  <si>
    <t xml:space="preserve">1389-13-0186</t>
  </si>
  <si>
    <t xml:space="preserve">1389-13-0187</t>
  </si>
  <si>
    <t xml:space="preserve">1389-13-0188</t>
  </si>
  <si>
    <t xml:space="preserve">1389-13-0189</t>
  </si>
  <si>
    <t xml:space="preserve">1389-13-0190</t>
  </si>
  <si>
    <t xml:space="preserve">1389-13-0191</t>
  </si>
  <si>
    <t xml:space="preserve">1389-13-0192</t>
  </si>
  <si>
    <t xml:space="preserve">1389-13-0193</t>
  </si>
  <si>
    <t xml:space="preserve">1389-13-0194</t>
  </si>
  <si>
    <t xml:space="preserve">1389-13-0195</t>
  </si>
  <si>
    <t xml:space="preserve">1389-13-0196</t>
  </si>
  <si>
    <t xml:space="preserve">1389-13-0197</t>
  </si>
  <si>
    <t xml:space="preserve">1389-13-0198</t>
  </si>
  <si>
    <t xml:space="preserve">1389-13-0199</t>
  </si>
  <si>
    <t xml:space="preserve">1389-13-0200</t>
  </si>
  <si>
    <t xml:space="preserve">1389-13-0201</t>
  </si>
  <si>
    <t xml:space="preserve">1389-13-0202</t>
  </si>
  <si>
    <t xml:space="preserve">1389-13-0207</t>
  </si>
  <si>
    <t xml:space="preserve">1389-13-0208</t>
  </si>
  <si>
    <t xml:space="preserve">1389-13-0209</t>
  </si>
  <si>
    <t xml:space="preserve">1389-13-0210</t>
  </si>
  <si>
    <t xml:space="preserve">1389-13-0211</t>
  </si>
  <si>
    <t xml:space="preserve">1389-13-0212</t>
  </si>
  <si>
    <t xml:space="preserve">1389-13-0213</t>
  </si>
  <si>
    <t xml:space="preserve">1389-13-0214</t>
  </si>
  <si>
    <t xml:space="preserve">1389-13-0215</t>
  </si>
  <si>
    <t xml:space="preserve">1389-13-0216</t>
  </si>
  <si>
    <t xml:space="preserve">1389-13-0217</t>
  </si>
  <si>
    <t xml:space="preserve">1389-13-0218</t>
  </si>
  <si>
    <t xml:space="preserve">1389-13-0219</t>
  </si>
  <si>
    <t xml:space="preserve">1389-13-0220</t>
  </si>
  <si>
    <t xml:space="preserve">1389-13-0221</t>
  </si>
  <si>
    <t xml:space="preserve">1389-13-0222</t>
  </si>
  <si>
    <t xml:space="preserve">1389-13-0223</t>
  </si>
  <si>
    <t xml:space="preserve">1389-13-0224</t>
  </si>
  <si>
    <t xml:space="preserve">1389-13-0225</t>
  </si>
  <si>
    <t xml:space="preserve">1389-13-0226</t>
  </si>
  <si>
    <t xml:space="preserve">1389-13-0227</t>
  </si>
  <si>
    <t xml:space="preserve">1389-13-0228</t>
  </si>
  <si>
    <t xml:space="preserve">1389-13-0229</t>
  </si>
  <si>
    <t xml:space="preserve">1389-13-0230</t>
  </si>
  <si>
    <t xml:space="preserve">1389-13-0231</t>
  </si>
  <si>
    <t xml:space="preserve">1389-13-0232</t>
  </si>
  <si>
    <t xml:space="preserve">1389-13-0233</t>
  </si>
  <si>
    <t xml:space="preserve">1389-13-0234</t>
  </si>
  <si>
    <t xml:space="preserve">1389-13-0235</t>
  </si>
  <si>
    <t xml:space="preserve">1389-13-0236</t>
  </si>
  <si>
    <t xml:space="preserve">1389-13-0237</t>
  </si>
  <si>
    <t xml:space="preserve">1389-13-0238</t>
  </si>
  <si>
    <t xml:space="preserve">1389-13-0239</t>
  </si>
  <si>
    <t xml:space="preserve">1389-13-0240</t>
  </si>
  <si>
    <t xml:space="preserve">1389-13-0241</t>
  </si>
  <si>
    <t xml:space="preserve">1389-13-0242</t>
  </si>
  <si>
    <t xml:space="preserve">1389-13-0243</t>
  </si>
  <si>
    <t xml:space="preserve">1389-13-0244</t>
  </si>
  <si>
    <t xml:space="preserve">1389-13-0245</t>
  </si>
  <si>
    <t xml:space="preserve">1389-13-0246</t>
  </si>
  <si>
    <t xml:space="preserve">1389-13-0247</t>
  </si>
  <si>
    <t xml:space="preserve">1389-13-0248</t>
  </si>
  <si>
    <t xml:space="preserve">1389-13-0249</t>
  </si>
  <si>
    <t xml:space="preserve">1389-13-0250</t>
  </si>
  <si>
    <t xml:space="preserve">1389-13-0251</t>
  </si>
  <si>
    <t xml:space="preserve">124-рчс-14-0165</t>
  </si>
  <si>
    <t xml:space="preserve">124-рчс-14-0166</t>
  </si>
  <si>
    <t xml:space="preserve">124-рчс-14-0167</t>
  </si>
  <si>
    <t xml:space="preserve">124-рчс-14-0168</t>
  </si>
  <si>
    <t xml:space="preserve">124-рчс-14-0169</t>
  </si>
  <si>
    <t xml:space="preserve">124-рчс-14-0174</t>
  </si>
  <si>
    <t xml:space="preserve">124-рчс-14-0175</t>
  </si>
  <si>
    <t xml:space="preserve">124-рчс-14-0177</t>
  </si>
  <si>
    <t xml:space="preserve">124-рчс-14-0178</t>
  </si>
  <si>
    <t xml:space="preserve">124-рчс-14-0180</t>
  </si>
  <si>
    <t xml:space="preserve">124-рчс-14-0182</t>
  </si>
  <si>
    <t xml:space="preserve">124-рчс-14-0184</t>
  </si>
  <si>
    <t xml:space="preserve">124-рчс-14-0186</t>
  </si>
  <si>
    <t xml:space="preserve">124-рчс-14-0187</t>
  </si>
  <si>
    <t xml:space="preserve">48-рчс-14-0040</t>
  </si>
  <si>
    <t xml:space="preserve">989-12-0141</t>
  </si>
  <si>
    <t xml:space="preserve">Перезачет в счет платы за разрешение от 07.06.2010 № 248-10-0060</t>
  </si>
  <si>
    <t xml:space="preserve">Перезачет в счет платы за разрешение от 08.06.2010 № 217-10-0004</t>
  </si>
  <si>
    <t xml:space="preserve">Перезачет в счет платы за разрешение от 08.06.2010 № 217-10-0015</t>
  </si>
  <si>
    <t xml:space="preserve">Перезачет в счет платы за разрешение от 08.06.2010 № 217-10-0016</t>
  </si>
  <si>
    <t xml:space="preserve">Перезачет в счет платы за разрешение от 07.06.2010 № 248-10-0079</t>
  </si>
  <si>
    <t xml:space="preserve">113-13-0137</t>
  </si>
  <si>
    <t xml:space="preserve">Перезачет в счет платы за разрешение от 07.06.2010 № 248-10-0081</t>
  </si>
  <si>
    <t xml:space="preserve">165-13-0024</t>
  </si>
  <si>
    <t xml:space="preserve">Перезачет в счет платы за разрешение от 07.06.2010 № 248-10-0136</t>
  </si>
  <si>
    <t xml:space="preserve">252-13-0117</t>
  </si>
  <si>
    <t xml:space="preserve">Перезачет в счет платы за разрешение от 07.06.2010 № 248-10-0146</t>
  </si>
  <si>
    <t xml:space="preserve">1389-13-0183</t>
  </si>
  <si>
    <t xml:space="preserve">Перезачет в счет платы за разрешение от 07.06.2010 № 248-10-0147</t>
  </si>
  <si>
    <t xml:space="preserve">761-рчс-14-0037</t>
  </si>
  <si>
    <t xml:space="preserve">Перезачет в счет платы за разрешение от 08.06.2010 № 217-10-0017</t>
  </si>
  <si>
    <t xml:space="preserve">761-рчс-14-0039</t>
  </si>
  <si>
    <t xml:space="preserve">Перезачет в счет платы за разрешение от 08.06.2010 № 217-10-0018</t>
  </si>
  <si>
    <t xml:space="preserve">761-рчс-14-0042</t>
  </si>
  <si>
    <t xml:space="preserve">Перезачет в счет платы за разрешение от 08.06.2010 № 217-10-0019</t>
  </si>
  <si>
    <t xml:space="preserve">34-рчс-16-0003</t>
  </si>
  <si>
    <t xml:space="preserve">34-рчс-16-0004</t>
  </si>
  <si>
    <t xml:space="preserve">652-рчс-15-0034</t>
  </si>
  <si>
    <t xml:space="preserve">7805018099</t>
  </si>
  <si>
    <t xml:space="preserve">50-рчс-16-0032</t>
  </si>
  <si>
    <t xml:space="preserve">252-рчс-16-0005</t>
  </si>
  <si>
    <t xml:space="preserve">301-рчс-16-0117</t>
  </si>
  <si>
    <t xml:space="preserve">301-рчс-16-0123</t>
  </si>
  <si>
    <t xml:space="preserve">301-рчс-16-0126</t>
  </si>
  <si>
    <t xml:space="preserve">22-рчс-15-0027</t>
  </si>
  <si>
    <t xml:space="preserve">Федеральное государственное бюджетное учреждение "Мурманское управление по гидрометеорологии и мониторингу окружающей среды"</t>
  </si>
  <si>
    <t xml:space="preserve">5191501269</t>
  </si>
  <si>
    <t xml:space="preserve">156-рчс-15-0036</t>
  </si>
  <si>
    <t xml:space="preserve">Перезачет в счет платы за разрешение от 10.07.2012 № 690-12-0358 </t>
  </si>
  <si>
    <t xml:space="preserve">690-рчс-15-0051</t>
  </si>
  <si>
    <t xml:space="preserve">690-рчс-15-0053</t>
  </si>
  <si>
    <t xml:space="preserve">172-рчс-16-0184</t>
  </si>
  <si>
    <t xml:space="preserve">113-рчс-16-0006</t>
  </si>
  <si>
    <t xml:space="preserve">164-рчс-16-0036</t>
  </si>
  <si>
    <t xml:space="preserve">256-рчс-16-0028</t>
  </si>
  <si>
    <t xml:space="preserve">256-рчс-16-0029</t>
  </si>
  <si>
    <t xml:space="preserve">на 3 квартал 2016 года на территории Сибирского федерального округа</t>
  </si>
  <si>
    <t xml:space="preserve">Алтайский край</t>
  </si>
  <si>
    <t xml:space="preserve">280-11-0195</t>
  </si>
  <si>
    <t xml:space="preserve">Управление по Алтайскому краю филиала ФГУП "РЧЦ ЦФО" в Сибирском федеральном округе</t>
  </si>
  <si>
    <t xml:space="preserve">356-10-0214</t>
  </si>
  <si>
    <t xml:space="preserve">532-11-0001</t>
  </si>
  <si>
    <t xml:space="preserve">Муниципальное унитарное предприятие "Горэлектротранс" г.Барнаула</t>
  </si>
  <si>
    <t xml:space="preserve">2222048208</t>
  </si>
  <si>
    <t xml:space="preserve">222201001</t>
  </si>
  <si>
    <t xml:space="preserve">263-08-0266Д</t>
  </si>
  <si>
    <t xml:space="preserve">Перезачет в счет платы за разрешение от 09.04.2008 № 263-08-0268Д</t>
  </si>
  <si>
    <t xml:space="preserve">Перезачет в счет платы за разрешение от 20.08.2009 № 411-09-0149Д</t>
  </si>
  <si>
    <t xml:space="preserve">Муниципальное унитарное предприятие "Телевизионная и радиовещательная компания "ТВ-Информ" муниципального образования города Камень-на-Оби Алтайского края</t>
  </si>
  <si>
    <t xml:space="preserve">2207009420</t>
  </si>
  <si>
    <t xml:space="preserve">220701001</t>
  </si>
  <si>
    <t xml:space="preserve">220-рчс-14-0052</t>
  </si>
  <si>
    <t xml:space="preserve">Возврат средств пользователю</t>
  </si>
  <si>
    <t xml:space="preserve">Муниципальное учреждение "Редакция газеты "Чемальский вестник"</t>
  </si>
  <si>
    <t xml:space="preserve">0410000413</t>
  </si>
  <si>
    <t xml:space="preserve">041001001</t>
  </si>
  <si>
    <t xml:space="preserve">Республика Алтай</t>
  </si>
  <si>
    <t xml:space="preserve">480-09-0637</t>
  </si>
  <si>
    <t xml:space="preserve">Общество с ограниченной ответственностью "Бийское погрузочно-транспортное управление"</t>
  </si>
  <si>
    <t xml:space="preserve">2204062721</t>
  </si>
  <si>
    <t xml:space="preserve">220401001</t>
  </si>
  <si>
    <t xml:space="preserve">48-08-0205Д</t>
  </si>
  <si>
    <t xml:space="preserve">Общество с ограниченной ответственностью "Издательский дом "Алтапресс"</t>
  </si>
  <si>
    <t xml:space="preserve">2225017254</t>
  </si>
  <si>
    <t xml:space="preserve">222501001</t>
  </si>
  <si>
    <t xml:space="preserve">06-009322</t>
  </si>
  <si>
    <t xml:space="preserve">Общество с ограниченной ответственностью "Корал"</t>
  </si>
  <si>
    <t xml:space="preserve">2269008634</t>
  </si>
  <si>
    <t xml:space="preserve">226901001</t>
  </si>
  <si>
    <t xml:space="preserve">724-11-0053Д</t>
  </si>
  <si>
    <t xml:space="preserve">7701641245</t>
  </si>
  <si>
    <t xml:space="preserve">811-рчс-14-0096</t>
  </si>
  <si>
    <t xml:space="preserve">Алтайский край, Республика Алтай</t>
  </si>
  <si>
    <t xml:space="preserve">233-09-0208</t>
  </si>
  <si>
    <t xml:space="preserve">574-10-0222</t>
  </si>
  <si>
    <t xml:space="preserve">Общество с ограниченной ответственностью "Телекомпания "Планета-Сервис"</t>
  </si>
  <si>
    <t xml:space="preserve">0411004548</t>
  </si>
  <si>
    <t xml:space="preserve">041101001</t>
  </si>
  <si>
    <t xml:space="preserve">592-12-0028</t>
  </si>
  <si>
    <t xml:space="preserve">Общество с ограниченной ответственностью "Фирма "Сотрудник плюс"</t>
  </si>
  <si>
    <t xml:space="preserve">2227022549</t>
  </si>
  <si>
    <t xml:space="preserve">380-12-0349</t>
  </si>
  <si>
    <t xml:space="preserve">1440-13-0060</t>
  </si>
  <si>
    <t xml:space="preserve">Перезачет в счет платы за разрешение от 19.12.2014 № 841-рчс-14-0061</t>
  </si>
  <si>
    <t xml:space="preserve">156-12-0099</t>
  </si>
  <si>
    <t xml:space="preserve">673-12-0137</t>
  </si>
  <si>
    <t xml:space="preserve">356-10-0518</t>
  </si>
  <si>
    <t xml:space="preserve">356-10-0523</t>
  </si>
  <si>
    <t xml:space="preserve">360-12-0381</t>
  </si>
  <si>
    <t xml:space="preserve">42-12-0287</t>
  </si>
  <si>
    <t xml:space="preserve">65-09-0989</t>
  </si>
  <si>
    <t xml:space="preserve">797-12-0096</t>
  </si>
  <si>
    <t xml:space="preserve">814-12-0342</t>
  </si>
  <si>
    <t xml:space="preserve">333-13-0059</t>
  </si>
  <si>
    <t xml:space="preserve">Перезачет в счет платы за разрешение от 25.06.2014 № 441-рчс-14-0022</t>
  </si>
  <si>
    <t xml:space="preserve">943-13-0104</t>
  </si>
  <si>
    <t xml:space="preserve">Перезачет в счет платы за разрешение от 19.09.2014 № 618-рчс-14-0041</t>
  </si>
  <si>
    <t xml:space="preserve">65-09-1053</t>
  </si>
  <si>
    <t xml:space="preserve">Перезачет в счет платы за разрешение от 19.04.2010 № 244-10-0485</t>
  </si>
  <si>
    <t xml:space="preserve">65-09-0889</t>
  </si>
  <si>
    <t xml:space="preserve">Автономное учреждение Республики Бурятия "Буйский лесхоз"</t>
  </si>
  <si>
    <t xml:space="preserve">0303001349</t>
  </si>
  <si>
    <t xml:space="preserve">030301001</t>
  </si>
  <si>
    <t xml:space="preserve">Республика Бурятия</t>
  </si>
  <si>
    <t xml:space="preserve">748-рчс-15-0001</t>
  </si>
  <si>
    <t xml:space="preserve">Управление по Республике Бурятия филиала ФГУП "РЧЦ ЦФО" в Сибирском федеральном округе</t>
  </si>
  <si>
    <t xml:space="preserve">748-рчс-15-0047</t>
  </si>
  <si>
    <t xml:space="preserve">785-рчс-15-0218</t>
  </si>
  <si>
    <t xml:space="preserve">Автономное учреждение Республики Бурятия "Еравнинский лесхоз"</t>
  </si>
  <si>
    <t xml:space="preserve">0305396678</t>
  </si>
  <si>
    <t xml:space="preserve">030501001</t>
  </si>
  <si>
    <t xml:space="preserve">754-рчс-15-0001</t>
  </si>
  <si>
    <t xml:space="preserve">763-рчс-15-0257</t>
  </si>
  <si>
    <t xml:space="preserve">Автономное учреждение Республики Бурятия "Муйский лесхоз"</t>
  </si>
  <si>
    <t xml:space="preserve">0313316676</t>
  </si>
  <si>
    <t xml:space="preserve">031301001</t>
  </si>
  <si>
    <t xml:space="preserve">709-рчс-15-0001</t>
  </si>
  <si>
    <t xml:space="preserve">765-рчс-15-0050</t>
  </si>
  <si>
    <t xml:space="preserve">Автономное учреждение Республики Бурятия "Мухоршибирский лесхоз"</t>
  </si>
  <si>
    <t xml:space="preserve">0314001284</t>
  </si>
  <si>
    <t xml:space="preserve">031401001</t>
  </si>
  <si>
    <t xml:space="preserve">794-рчс-15-0083</t>
  </si>
  <si>
    <t xml:space="preserve">Общество с ограниченной ответственнойстью "Угольный разрез"</t>
  </si>
  <si>
    <t xml:space="preserve">0318015873</t>
  </si>
  <si>
    <t xml:space="preserve">1326-13-0041</t>
  </si>
  <si>
    <t xml:space="preserve">Общество с ограниченной ответственностью "Вектор Плюс"</t>
  </si>
  <si>
    <t xml:space="preserve">0317007608</t>
  </si>
  <si>
    <t xml:space="preserve">031701001</t>
  </si>
  <si>
    <t xml:space="preserve">819-рчс-14-0015</t>
  </si>
  <si>
    <t xml:space="preserve">Общество с ограниченной ответственностью "Охранное Агентство "Купол"</t>
  </si>
  <si>
    <t xml:space="preserve">0326030120</t>
  </si>
  <si>
    <t xml:space="preserve">032601001</t>
  </si>
  <si>
    <t xml:space="preserve">613-11-0037</t>
  </si>
  <si>
    <t xml:space="preserve">46-рчс-14-0066</t>
  </si>
  <si>
    <t xml:space="preserve">1064-11-0230</t>
  </si>
  <si>
    <t xml:space="preserve">220-рчс-14-0012</t>
  </si>
  <si>
    <t xml:space="preserve">Перезачет в счет платы за разрешение от 06.06.2015 № 212-рчс-15-0116</t>
  </si>
  <si>
    <t xml:space="preserve">765-рчс-15-0181</t>
  </si>
  <si>
    <t xml:space="preserve">1179-12-0156</t>
  </si>
  <si>
    <t xml:space="preserve">1220-12-0145</t>
  </si>
  <si>
    <t xml:space="preserve">Иркутская область, Республика Бурятия</t>
  </si>
  <si>
    <t xml:space="preserve">214-08-0957</t>
  </si>
  <si>
    <t xml:space="preserve">Перезачет в счет платы за разрешение от 28.10.2012 № 1012-12-0183</t>
  </si>
  <si>
    <t xml:space="preserve">261-09-0306</t>
  </si>
  <si>
    <t xml:space="preserve">267-12-0163</t>
  </si>
  <si>
    <t xml:space="preserve">267-12-0170</t>
  </si>
  <si>
    <t xml:space="preserve">464-рчс-14-0049</t>
  </si>
  <si>
    <t xml:space="preserve">Федеральное государственное бюджетное образовательное учреждение высшего профессионального образования "Восточно-Сибирский государственный университет технологий и управления"</t>
  </si>
  <si>
    <t xml:space="preserve">0323060215</t>
  </si>
  <si>
    <t xml:space="preserve">032301001</t>
  </si>
  <si>
    <t xml:space="preserve">05-021846</t>
  </si>
  <si>
    <t xml:space="preserve">06-012277</t>
  </si>
  <si>
    <t xml:space="preserve">140-08-0013</t>
  </si>
  <si>
    <t xml:space="preserve">661-13-0001</t>
  </si>
  <si>
    <t xml:space="preserve">661-13-0002</t>
  </si>
  <si>
    <t xml:space="preserve">661-13-0003</t>
  </si>
  <si>
    <t xml:space="preserve">Общество с ограниченной ответственностью Частное охранное предприятие "Промбезопасность"</t>
  </si>
  <si>
    <t xml:space="preserve">7536046793</t>
  </si>
  <si>
    <t xml:space="preserve">753601001</t>
  </si>
  <si>
    <t xml:space="preserve">Забайкальский край</t>
  </si>
  <si>
    <t xml:space="preserve">06-019651</t>
  </si>
  <si>
    <t xml:space="preserve">Управление по Забайкальскому краю филиала ФГУП "РЧЦ ЦФО" в Сибирском федеральном округе</t>
  </si>
  <si>
    <t xml:space="preserve">07-009265</t>
  </si>
  <si>
    <t xml:space="preserve">Открытое акционерное общество "Прииск Усть-Кара"</t>
  </si>
  <si>
    <t xml:space="preserve">7519001200</t>
  </si>
  <si>
    <t xml:space="preserve">751901001</t>
  </si>
  <si>
    <t xml:space="preserve">05-012774</t>
  </si>
  <si>
    <t xml:space="preserve">Перезачет в счет платы за разрешение от 15.04.2016 № 172-рчс-16-0066</t>
  </si>
  <si>
    <t xml:space="preserve">07-008567</t>
  </si>
  <si>
    <t xml:space="preserve">Перезачет в счет платы за разрешение от 22.06.2009 № 219-09-0443</t>
  </si>
  <si>
    <t xml:space="preserve">480-09-0721</t>
  </si>
  <si>
    <t xml:space="preserve">Индивидуальный предприниматель Степанов Михаил Алексеевич</t>
  </si>
  <si>
    <t xml:space="preserve">753600080484</t>
  </si>
  <si>
    <t xml:space="preserve">05-018119</t>
  </si>
  <si>
    <t xml:space="preserve">05-018133</t>
  </si>
  <si>
    <t xml:space="preserve">1401-13-0064</t>
  </si>
  <si>
    <t xml:space="preserve">Федеральное государственное бюджетное учреждение "Забайкальское управление по гидрометеорологии и мониторингу окружающей среды"</t>
  </si>
  <si>
    <t xml:space="preserve">7536129908</t>
  </si>
  <si>
    <t xml:space="preserve">23-09-1532</t>
  </si>
  <si>
    <t xml:space="preserve">670-11-0074</t>
  </si>
  <si>
    <t xml:space="preserve">896-10-0777</t>
  </si>
  <si>
    <t xml:space="preserve">Перезачет в счет платы за разрешение от 13.10.2008 № 203-08-0901</t>
  </si>
  <si>
    <t xml:space="preserve">287-рчс-15-0069</t>
  </si>
  <si>
    <t xml:space="preserve">Перезачет в счет платы за разрешение от 15.11.2005 № 05-021754</t>
  </si>
  <si>
    <t xml:space="preserve">Перезачет в счет платы за разрешение от 21.12.2005 № 05-019718</t>
  </si>
  <si>
    <t xml:space="preserve">Перезачет в счет платы за разрешение от 30.12.2005 № 05-016880</t>
  </si>
  <si>
    <t xml:space="preserve">Перезачет в счет платы за разрешение от 30.12.2005 № 05-014596</t>
  </si>
  <si>
    <t xml:space="preserve">Перезачет в счет платы за разрешение от 30.12.2005 № 05-011786</t>
  </si>
  <si>
    <t xml:space="preserve">Перезачет в счет платы за разрешение от 30.12.2005 № 05-011785</t>
  </si>
  <si>
    <t xml:space="preserve">Перезачет в счет платы за разрешение от 30.12.2005 № 05-011797</t>
  </si>
  <si>
    <t xml:space="preserve">424-рчс-15-0047</t>
  </si>
  <si>
    <t xml:space="preserve">Перезачет в счет платы за разрешение от 30.12.2005 № 05-011811</t>
  </si>
  <si>
    <t xml:space="preserve">Перезачет в счет платы за разрешение от 30.12.2005 № 05-011792</t>
  </si>
  <si>
    <t xml:space="preserve">Перезачет в счет платы за разрешение от 30.12.2005 № 05-021517</t>
  </si>
  <si>
    <t xml:space="preserve">Перезачет в счет платы за разрешение от 30.12.2005 № 05-011784</t>
  </si>
  <si>
    <t xml:space="preserve">Перезачет в счет платы за разрешение от 30.12.2005 № 05-021625</t>
  </si>
  <si>
    <t xml:space="preserve">581-рчс-14-0016</t>
  </si>
  <si>
    <t xml:space="preserve">Перезачет в счет платы за разрешение от 31.10.2014 № 581-рчс-14-0014</t>
  </si>
  <si>
    <t xml:space="preserve">Перезачет в счет платы за разрешение от 02.09.2014 № 583-рчс-14-0083</t>
  </si>
  <si>
    <t xml:space="preserve">Перезачет в счет платы за разрешение от 08.12.2014 № 777-рчс-14-0066</t>
  </si>
  <si>
    <t xml:space="preserve">583-рчс-14-0087</t>
  </si>
  <si>
    <t xml:space="preserve">618-рчс-14-0099</t>
  </si>
  <si>
    <t xml:space="preserve">777-рчс-14-0059</t>
  </si>
  <si>
    <t xml:space="preserve">777-рчс-14-0061</t>
  </si>
  <si>
    <t xml:space="preserve">777-рчс-14-0065</t>
  </si>
  <si>
    <t xml:space="preserve">777-рчс-14-0071</t>
  </si>
  <si>
    <t xml:space="preserve">777-рчс-14-0072</t>
  </si>
  <si>
    <t xml:space="preserve">Перезачет в счет платы за разрешение от 30.12.2005 № 05-016874</t>
  </si>
  <si>
    <t xml:space="preserve">814-рчс-14-0095</t>
  </si>
  <si>
    <t xml:space="preserve">Перезачет в счет платы за разрешение от 08.02.2006 № 05-014592</t>
  </si>
  <si>
    <t xml:space="preserve">814-рчс-14-0105</t>
  </si>
  <si>
    <t xml:space="preserve">814-рчс-14-0106</t>
  </si>
  <si>
    <t xml:space="preserve">Перезачет в счет платы за разрешение от 08.02.2006 № 05-016177</t>
  </si>
  <si>
    <t xml:space="preserve">814-рчс-14-0114</t>
  </si>
  <si>
    <t xml:space="preserve">814-рчс-14-0117</t>
  </si>
  <si>
    <t xml:space="preserve">Перезачет в счет платы за разрешение от 05.04.2006 № 05-025876</t>
  </si>
  <si>
    <t xml:space="preserve">814-рчс-14-0125</t>
  </si>
  <si>
    <t xml:space="preserve">814-рчс-14-0134</t>
  </si>
  <si>
    <t xml:space="preserve">814-рчс-14-0139</t>
  </si>
  <si>
    <t xml:space="preserve">Перезачет в счет платы за разрешение от 28.02.2006 № 05-025289</t>
  </si>
  <si>
    <t xml:space="preserve">Перезачет в счет платы за разрешение от 05.04.2006 № 05-025877</t>
  </si>
  <si>
    <t xml:space="preserve">814-рчс-14-0140</t>
  </si>
  <si>
    <t xml:space="preserve">Перезачет в счет платы за разрешение от 05.04.2006 № 05-025839</t>
  </si>
  <si>
    <t xml:space="preserve">Перезачет в счет платы за разрешение от 05.04.2006 № 05-025878</t>
  </si>
  <si>
    <t xml:space="preserve">Перезачет в счет платы за разрешение от 24.04.2006 № 06-002528</t>
  </si>
  <si>
    <t xml:space="preserve">814-рчс-14-0141</t>
  </si>
  <si>
    <t xml:space="preserve">820-рчс-14-0088</t>
  </si>
  <si>
    <t xml:space="preserve">Перезачет в счет платы за разрешение от 24.04.2006 № 06-002553</t>
  </si>
  <si>
    <t xml:space="preserve">820-рчс-14-0089</t>
  </si>
  <si>
    <t xml:space="preserve">Перезачет в счет платы за разрешение от 24.04.2006 № 06-002560</t>
  </si>
  <si>
    <t xml:space="preserve">Перезачет в счет платы за разрешение от 24.04.2006 № 06-002529</t>
  </si>
  <si>
    <t xml:space="preserve">Перезачет в счет платы за разрешение от 24.04.2006 № 06-002532</t>
  </si>
  <si>
    <t xml:space="preserve">820-рчс-14-0090</t>
  </si>
  <si>
    <t xml:space="preserve">Перезачет в счет платы за разрешение от 24.04.2006 № 06-002585</t>
  </si>
  <si>
    <t xml:space="preserve">Перезачет в счет платы за разрешение от 24.04.2006 № 06-002501</t>
  </si>
  <si>
    <t xml:space="preserve">Перезачет в счет платы за разрешение от 24.04.2006 № 06-002588</t>
  </si>
  <si>
    <t xml:space="preserve">820-рчс-14-0091</t>
  </si>
  <si>
    <t xml:space="preserve">Перезачет в счет платы за разрешение от 24.04.2006 № 06-002562</t>
  </si>
  <si>
    <t xml:space="preserve">Перезачет в счет платы за разрешение от 24.04.2006 № 06-002534</t>
  </si>
  <si>
    <t xml:space="preserve">Перезачет в счет платы за разрешение от 24.04.2006 № 06-002497</t>
  </si>
  <si>
    <t xml:space="preserve">Перезачет в счет платы за разрешение от 24.04.2006 № 06-002525</t>
  </si>
  <si>
    <t xml:space="preserve">820-рчс-14-0092</t>
  </si>
  <si>
    <t xml:space="preserve">820-рчс-14-0093</t>
  </si>
  <si>
    <t xml:space="preserve">820-рчс-14-0094</t>
  </si>
  <si>
    <t xml:space="preserve">Перезачет в счет платы за разрешение от 24.04.2006 № 06-002542</t>
  </si>
  <si>
    <t xml:space="preserve">820-рчс-14-0095</t>
  </si>
  <si>
    <t xml:space="preserve">820-рчс-14-0097</t>
  </si>
  <si>
    <t xml:space="preserve">820-рчс-14-0098</t>
  </si>
  <si>
    <t xml:space="preserve">820-рчс-14-0100</t>
  </si>
  <si>
    <t xml:space="preserve">Перезачет в счет платы за разрешение от 24.04.2006 № 06-002499</t>
  </si>
  <si>
    <t xml:space="preserve">820-рчс-14-0101</t>
  </si>
  <si>
    <t xml:space="preserve">Перезачет в счет платы за разрешение от 03.05.2006 № 06-001893</t>
  </si>
  <si>
    <t xml:space="preserve">Перезачет в счет платы за разрешение от 03.05.2006 № 06-002642</t>
  </si>
  <si>
    <t xml:space="preserve">Перезачет в счет платы за разрешение от 26.06.2006 № 06-003894</t>
  </si>
  <si>
    <t xml:space="preserve">820-рчс-14-0102</t>
  </si>
  <si>
    <t xml:space="preserve">820-рчс-14-0103</t>
  </si>
  <si>
    <t xml:space="preserve">820-рчс-14-0104</t>
  </si>
  <si>
    <t xml:space="preserve">820-рчс-14-0105</t>
  </si>
  <si>
    <t xml:space="preserve">820-рчс-14-0106</t>
  </si>
  <si>
    <t xml:space="preserve">820-рчс-14-0107</t>
  </si>
  <si>
    <t xml:space="preserve">820-рчс-14-0108</t>
  </si>
  <si>
    <t xml:space="preserve">Перезачет в счет платы за разрешение от 28.04.2006 № 06-004681</t>
  </si>
  <si>
    <t xml:space="preserve">820-рчс-14-0109</t>
  </si>
  <si>
    <t xml:space="preserve">820-рчс-14-0110</t>
  </si>
  <si>
    <t xml:space="preserve">Перезачет в счет платы за разрешение от 26.06.2006 № 06-004697</t>
  </si>
  <si>
    <t xml:space="preserve">Перезачет в счет платы за разрешение от 26.06.2006 № 06-003899</t>
  </si>
  <si>
    <t xml:space="preserve">Перезачет в счет платы за разрешение от 26.06.2006 № 06-004695</t>
  </si>
  <si>
    <t xml:space="preserve">Перезачет в счет платы за разрешение от 26.06.2006 № 06-004705</t>
  </si>
  <si>
    <t xml:space="preserve">820-рчс-14-0111</t>
  </si>
  <si>
    <t xml:space="preserve">Перезачет в счет платы за разрешение от 26.06.2006 № 06-004515</t>
  </si>
  <si>
    <t xml:space="preserve">Перезачет в счет платы за разрешение от 26.06.2006 № 06-004516</t>
  </si>
  <si>
    <t xml:space="preserve">Перезачет в счет платы за разрешение от 26.06.2006 № 06-003914</t>
  </si>
  <si>
    <t xml:space="preserve">Перезачет в счет платы за разрешение от 26.06.2006 № 06-004936</t>
  </si>
  <si>
    <t xml:space="preserve">820-рчс-14-0112</t>
  </si>
  <si>
    <t xml:space="preserve">Перезачет в счет платы за разрешение от 26.06.2006 № 06-004937</t>
  </si>
  <si>
    <t xml:space="preserve">Перезачет в счет платы за разрешение от 26.06.2006 № 06-004930</t>
  </si>
  <si>
    <t xml:space="preserve">Перезачет в счет платы за разрешение от 26.06.2006 № 06-003892</t>
  </si>
  <si>
    <t xml:space="preserve">Перезачет в счет платы за разрешение от 26.06.2006 № 06-003863</t>
  </si>
  <si>
    <t xml:space="preserve">820-рчс-14-0113</t>
  </si>
  <si>
    <t xml:space="preserve">Перезачет в счет платы за разрешение от 26.06.2006 № 06-004916</t>
  </si>
  <si>
    <t xml:space="preserve">Перезачет в счет платы за разрешение от 26.06.2006 № 06-004931</t>
  </si>
  <si>
    <t xml:space="preserve">Перезачет в счет платы за разрешение от 26.06.2006 № 06-004503</t>
  </si>
  <si>
    <t xml:space="preserve">Перезачет в счет платы за разрешение от 26.06.2006 № 06-003492</t>
  </si>
  <si>
    <t xml:space="preserve">820-рчс-14-0115</t>
  </si>
  <si>
    <t xml:space="preserve">Перезачет в счет платы за разрешение от 26.06.2006 № 06-004498</t>
  </si>
  <si>
    <t xml:space="preserve">Перезачет в счет платы за разрешение от 26.06.2006 № 06-004504</t>
  </si>
  <si>
    <t xml:space="preserve">820-рчс-14-0116</t>
  </si>
  <si>
    <t xml:space="preserve">Перезачет в счет платы за разрешение от 06.03.2013 № 237-13-0012</t>
  </si>
  <si>
    <t xml:space="preserve">Перезачет в счет платы за разрешение от 07.06.2010 № 390-10-0131</t>
  </si>
  <si>
    <t xml:space="preserve">Перезачет в счет платы за разрешение от 07.06.2010 № 390-10-0119</t>
  </si>
  <si>
    <t xml:space="preserve">Перезачет в счет платы за разрешение от 05.12.2010 № 985-10-0453</t>
  </si>
  <si>
    <t xml:space="preserve">820-рчс-14-0117</t>
  </si>
  <si>
    <t xml:space="preserve">Перезачет в счет платы за разрешение от 26.06.2006 № 06-004706</t>
  </si>
  <si>
    <t xml:space="preserve">Перезачет в счет платы за разрешение от 26.06.2006 № 06-003493</t>
  </si>
  <si>
    <t xml:space="preserve">Перезачет в счет платы за разрешение от 26.06.2006 № 06-003912</t>
  </si>
  <si>
    <t xml:space="preserve">820-рчс-14-0118</t>
  </si>
  <si>
    <t xml:space="preserve">Перезачет в счет платы за разрешение от 26.06.2006 № 06-003911</t>
  </si>
  <si>
    <t xml:space="preserve">Перезачет в счет платы за разрешение от 26.06.2006 № 06-004927</t>
  </si>
  <si>
    <t xml:space="preserve">Перезачет в счет платы за разрешение от 26.06.2006 № 06-004920</t>
  </si>
  <si>
    <t xml:space="preserve">Перезачет в счет платы за разрешение от 26.06.2006 № 06-004926</t>
  </si>
  <si>
    <t xml:space="preserve">820-рчс-14-0119</t>
  </si>
  <si>
    <t xml:space="preserve">Перезачет в счет платы за разрешение от 26.06.2006 № 06-004933</t>
  </si>
  <si>
    <t xml:space="preserve">Перезачет в счет платы за разрешение от 30.12.2005 № 05-011794</t>
  </si>
  <si>
    <t xml:space="preserve">Перезачет в счет платы за разрешение от 26.06.2006 № 06-004502</t>
  </si>
  <si>
    <t xml:space="preserve">Перезачет в счет платы за разрешение от 26.06.2006 № 06-003901</t>
  </si>
  <si>
    <t xml:space="preserve">Перезачет в счет платы за разрешение от 26.06.2006 № 06-003897</t>
  </si>
  <si>
    <t xml:space="preserve">820-рчс-14-0120</t>
  </si>
  <si>
    <t xml:space="preserve">Перезачет в счет платы за разрешение от 26.06.2006 № 06-003904</t>
  </si>
  <si>
    <t xml:space="preserve">Перезачет в счет платы за разрешение от 26.06.2006 № 06-004703</t>
  </si>
  <si>
    <t xml:space="preserve">Перезачет в счет платы за разрешение от 26.06.2006 № 06-003907</t>
  </si>
  <si>
    <t xml:space="preserve">820-рчс-14-0121</t>
  </si>
  <si>
    <t xml:space="preserve">Перезачет в счет платы за разрешение от 26.06.2006 № 06-003893</t>
  </si>
  <si>
    <t xml:space="preserve">Перезачет в счет платы за разрешение от 27.06.2006 № 06-003480</t>
  </si>
  <si>
    <t xml:space="preserve">Перезачет в счет платы за разрешение от 27.06.2006 № 06-003483</t>
  </si>
  <si>
    <t xml:space="preserve">Перезачет в счет платы за разрешение от 27.06.2006 № 06-003481</t>
  </si>
  <si>
    <t xml:space="preserve">Перезачет в счет платы за разрешение от 27.06.2006 № 06-003485</t>
  </si>
  <si>
    <t xml:space="preserve">820-рчс-14-0122</t>
  </si>
  <si>
    <t xml:space="preserve">Перезачет в счет платы за разрешение от 27.06.2006 № 06-003482</t>
  </si>
  <si>
    <t xml:space="preserve">Перезачет в счет платы за разрешение от 12.07.2006 № 06-008858</t>
  </si>
  <si>
    <t xml:space="preserve">Перезачет в счет платы за разрешение от 02.10.2006 № 06-010229</t>
  </si>
  <si>
    <t xml:space="preserve">Перезачет в счет платы за разрешение от 11.10.2006 № 06-010205</t>
  </si>
  <si>
    <t xml:space="preserve">820-рчс-14-0123</t>
  </si>
  <si>
    <t xml:space="preserve">Перезачет в счет платы за разрешение от 11.10.2006 № 06-010204</t>
  </si>
  <si>
    <t xml:space="preserve">Перезачет в счет платы за разрешение от 18.10.2006 № 06-010396</t>
  </si>
  <si>
    <t xml:space="preserve">Перезачет в счет платы за разрешение от 07.11.2006 № 06-011465</t>
  </si>
  <si>
    <t xml:space="preserve">820-рчс-14-0124</t>
  </si>
  <si>
    <t xml:space="preserve">Перезачет в счет платы за разрешение от 07.06.2010 № 390-10-0442</t>
  </si>
  <si>
    <t xml:space="preserve">Перезачет в счет платы за разрешение от 08.06.2010 № 390-10-0064</t>
  </si>
  <si>
    <t xml:space="preserve">Перезачет в счет платы за разрешение от 07.06.2010 № 390-10-0116</t>
  </si>
  <si>
    <t xml:space="preserve">820-рчс-14-0125</t>
  </si>
  <si>
    <t xml:space="preserve">Перезачет в счет платы за разрешение от 07.11.2006 № 06-011462</t>
  </si>
  <si>
    <t xml:space="preserve">Перезачет в счет платы за разрешение от 17.11.2006 № 06-014126</t>
  </si>
  <si>
    <t xml:space="preserve">820-рчс-14-0126</t>
  </si>
  <si>
    <t xml:space="preserve">Перезачет в счет платы за разрешение от 17.11.2006 № 06-014452</t>
  </si>
  <si>
    <t xml:space="preserve">Перезачет в счет платы за разрешение от 17.11.2006 № 06-014450</t>
  </si>
  <si>
    <t xml:space="preserve">Перезачет в счет платы за разрешение от 11.12.2006 № 06-015187</t>
  </si>
  <si>
    <t xml:space="preserve">820-рчс-14-0128</t>
  </si>
  <si>
    <t xml:space="preserve">Перезачет в счет платы за разрешение от 12.02.2007 № 06-018087</t>
  </si>
  <si>
    <t xml:space="preserve">Перезачет в счет платы за разрешение от 27.03.2007 № 07-001876</t>
  </si>
  <si>
    <t xml:space="preserve">820-рчс-14-0129</t>
  </si>
  <si>
    <t xml:space="preserve">Перезачет в счет платы за разрешение от 27.03.2007 № 07-001877</t>
  </si>
  <si>
    <t xml:space="preserve">Перезачет в счет платы за разрешение от 27.03.2007 № 07-001875</t>
  </si>
  <si>
    <t xml:space="preserve">Перезачет в счет платы за разрешение от 20.06.2007 № 07-017201</t>
  </si>
  <si>
    <t xml:space="preserve">Перезачет в счет платы за разрешение от 24.09.2007 № 180-07-0259</t>
  </si>
  <si>
    <t xml:space="preserve">820-рчс-14-0130</t>
  </si>
  <si>
    <t xml:space="preserve">Перезачет в счет платы за разрешение от 24.09.2007 № 180-07-0257</t>
  </si>
  <si>
    <t xml:space="preserve">Перезачет в счет платы за разрешение от 24.09.2007 № 180-07-0242</t>
  </si>
  <si>
    <t xml:space="preserve">Перезачет в счет платы за разрешение от 24.09.2007 № 180-07-0238</t>
  </si>
  <si>
    <t xml:space="preserve">820-рчс-14-0131</t>
  </si>
  <si>
    <t xml:space="preserve">Перезачет в счет платы за разрешение от 24.09.2007 № 180-07-0226</t>
  </si>
  <si>
    <t xml:space="preserve">Перезачет в счет платы за разрешение от 14.02.2008 № 71-08-1130</t>
  </si>
  <si>
    <t xml:space="preserve">820-рчс-14-0132</t>
  </si>
  <si>
    <t xml:space="preserve">Перезачет в счет платы за разрешение от 13.10.2008 № 203-08-0871</t>
  </si>
  <si>
    <t xml:space="preserve">820-рчс-14-0133</t>
  </si>
  <si>
    <t xml:space="preserve">Перезачет в счет платы за разрешение от 02.06.2008 № 391-08-1282</t>
  </si>
  <si>
    <t xml:space="preserve">820-рчс-14-0134</t>
  </si>
  <si>
    <t xml:space="preserve">Перезачет в счет платы за разрешение от 02.06.2008 № 391-08-1281</t>
  </si>
  <si>
    <t xml:space="preserve">820-рчс-14-0135</t>
  </si>
  <si>
    <t xml:space="preserve">Перезачет в счет платы за разрешение от 02.06.2008 № 391-08-1292</t>
  </si>
  <si>
    <t xml:space="preserve">Перезачет в счет платы за разрешение от 02.06.2008 № 391-08-1241</t>
  </si>
  <si>
    <t xml:space="preserve">Перезачет в счет платы за разрешение от 02.06.2008 № 391-08-1254</t>
  </si>
  <si>
    <t xml:space="preserve">820-рчс-14-0136</t>
  </si>
  <si>
    <t xml:space="preserve">Перезачет в счет платы за разрешение от 02.06.2008 № 391-08-1284</t>
  </si>
  <si>
    <t xml:space="preserve">820-рчс-14-0137</t>
  </si>
  <si>
    <t xml:space="preserve">Перезачет в счет платы за разрешение от 02.06.2008 № 391-08-1122</t>
  </si>
  <si>
    <t xml:space="preserve">820-рчс-14-0138</t>
  </si>
  <si>
    <t xml:space="preserve">Перезачет в счет платы за разрешение от 02.06.2008 № 391-08-1273</t>
  </si>
  <si>
    <t xml:space="preserve">Перезачет в счет платы за разрешение от 02.06.2008 № 391-08-1239</t>
  </si>
  <si>
    <t xml:space="preserve">820-рчс-14-0139</t>
  </si>
  <si>
    <t xml:space="preserve">Перезачет в счет платы за разрешение от 02.06.2008 № 389-08-0806</t>
  </si>
  <si>
    <t xml:space="preserve">820-рчс-14-0140</t>
  </si>
  <si>
    <t xml:space="preserve">820-рчс-14-0141</t>
  </si>
  <si>
    <t xml:space="preserve">Перезачет в счет платы за разрешение от 02.06.2008 № 391-08-1297</t>
  </si>
  <si>
    <t xml:space="preserve">820-рчс-14-0142</t>
  </si>
  <si>
    <t xml:space="preserve">Перезачет в счет платы за разрешение от 02.06.2008 № 391-08-1312</t>
  </si>
  <si>
    <t xml:space="preserve">820-рчс-14-0143</t>
  </si>
  <si>
    <t xml:space="preserve">Перезачет в счет платы за разрешение от 02.06.2008 № 391-08-1250</t>
  </si>
  <si>
    <t xml:space="preserve">820-рчс-14-0144</t>
  </si>
  <si>
    <t xml:space="preserve">Перезачет в счет платы за разрешение от 02.06.2008 № 391-08-1360</t>
  </si>
  <si>
    <t xml:space="preserve">820-рчс-14-0145</t>
  </si>
  <si>
    <t xml:space="preserve">Перезачет в счет платы за разрешение от 02.06.2008 № 391-08-1253</t>
  </si>
  <si>
    <t xml:space="preserve">Перезачет в счет платы за разрешение от 02.06.2008 № 391-08-1286</t>
  </si>
  <si>
    <t xml:space="preserve">Перезачет в счет платы за разрешение от 02.06.2008 № 391-08-1251</t>
  </si>
  <si>
    <t xml:space="preserve">820-рчс-14-0146</t>
  </si>
  <si>
    <t xml:space="preserve">Перезачет в счет платы за разрешение от 02.06.2008 № 396-08-0562</t>
  </si>
  <si>
    <t xml:space="preserve">Перезачет в счет платы за разрешение от 02.06.2008 № 391-08-1276</t>
  </si>
  <si>
    <t xml:space="preserve">820-рчс-14-0147</t>
  </si>
  <si>
    <t xml:space="preserve">Перезачет в счет платы за разрешение от 02.06.2008 № 391-08-1283</t>
  </si>
  <si>
    <t xml:space="preserve">Перезачет в счет платы за разрешение от 02.06.2008 № 391-08-1244</t>
  </si>
  <si>
    <t xml:space="preserve">Перезачет в счет платы за разрешение от 02.06.2008 № 391-08-1247</t>
  </si>
  <si>
    <t xml:space="preserve">820-рчс-14-0148</t>
  </si>
  <si>
    <t xml:space="preserve">Перезачет в счет платы за разрешение от 02.06.2008 № 391-08-1313</t>
  </si>
  <si>
    <t xml:space="preserve">820-рчс-14-0149</t>
  </si>
  <si>
    <t xml:space="preserve">Перезачет в счет платы за разрешение от 02.06.2008 № 391-08-1272</t>
  </si>
  <si>
    <t xml:space="preserve">820-рчс-14-0150</t>
  </si>
  <si>
    <t xml:space="preserve">Перезачет в счет платы за разрешение от 02.06.2008 № 391-08-1311</t>
  </si>
  <si>
    <t xml:space="preserve">820-рчс-14-0151</t>
  </si>
  <si>
    <t xml:space="preserve">Перезачет в счет платы за разрешение от 07.08.2013 № 883-13-0005</t>
  </si>
  <si>
    <t xml:space="preserve">Перезачет в счет платы за разрешение от 05.12.2010 № 985-10-0443</t>
  </si>
  <si>
    <t xml:space="preserve">Перезачет в счет платы за разрешение от 05.12.2010 № 985-10-0444</t>
  </si>
  <si>
    <t xml:space="preserve">Перезачет в счет платы за разрешение от 05.12.2010 № 985-10-0445</t>
  </si>
  <si>
    <t xml:space="preserve">820-рчс-14-0152</t>
  </si>
  <si>
    <t xml:space="preserve">Перезачет в счет платы за разрешение от 15.12.2010 № 985-10-0128</t>
  </si>
  <si>
    <t xml:space="preserve">Перезачет в счет платы за разрешение от 05.12.2010 № 985-10-0455</t>
  </si>
  <si>
    <t xml:space="preserve">Перезачет в счет платы за разрешение от 05.12.2010 № 985-10-0452</t>
  </si>
  <si>
    <t xml:space="preserve">820-рчс-14-0154</t>
  </si>
  <si>
    <t xml:space="preserve">Перезачет в счет платы за разрешение от 02.06.2008 № 391-08-1252</t>
  </si>
  <si>
    <t xml:space="preserve">820-рчс-14-0155</t>
  </si>
  <si>
    <t xml:space="preserve">Перезачет в счет платы за разрешение от 02.06.2008 № 391-08-1240</t>
  </si>
  <si>
    <t xml:space="preserve">Перезачет в счет платы за разрешение от 02.06.2008 № 391-08-1279</t>
  </si>
  <si>
    <t xml:space="preserve">Перезачет в счет платы за разрешение от 02.06.2008 № 391-08-1295</t>
  </si>
  <si>
    <t xml:space="preserve">820-рчс-14-0156</t>
  </si>
  <si>
    <t xml:space="preserve">Перезачет в счет платы за разрешение от 02.06.2008 № 391-08-1246</t>
  </si>
  <si>
    <t xml:space="preserve">Перезачет в счет платы за разрешение от 02.06.2008 № 391-08-1291</t>
  </si>
  <si>
    <t xml:space="preserve">820-рчс-14-0157</t>
  </si>
  <si>
    <t xml:space="preserve">Перезачет в счет платы за разрешение от 08.02.2011 № 77-11-0072</t>
  </si>
  <si>
    <t xml:space="preserve">Перезачет в счет платы за разрешение от 15.12.2010 № 985-10-0817</t>
  </si>
  <si>
    <t xml:space="preserve">Перезачет в счет платы за разрешение от 15.12.2010 № 985-10-0768</t>
  </si>
  <si>
    <t xml:space="preserve">Перезачет в счет платы за разрешение от 15.12.2010 № 985-10-0482</t>
  </si>
  <si>
    <t xml:space="preserve">820-рчс-14-0158</t>
  </si>
  <si>
    <t xml:space="preserve">Перезачет в счет платы за разрешение от 02.06.2008 № 391-08-1243</t>
  </si>
  <si>
    <t xml:space="preserve">Перезачет в счет платы за разрешение от 02.06.2008 № 391-08-1296</t>
  </si>
  <si>
    <t xml:space="preserve">820-рчс-14-0159</t>
  </si>
  <si>
    <t xml:space="preserve">Перезачет в счет платы за разрешение от 02.06.2008 № 391-08-1278</t>
  </si>
  <si>
    <t xml:space="preserve">820-рчс-14-0160</t>
  </si>
  <si>
    <t xml:space="preserve">Перезачет в счет платы за разрешение от 02.06.2008 № 391-08-1120</t>
  </si>
  <si>
    <t xml:space="preserve">820-рчс-14-0161</t>
  </si>
  <si>
    <t xml:space="preserve">Перезачет в счет платы за разрешение от 13.10.2008 № 203-08-0805</t>
  </si>
  <si>
    <t xml:space="preserve">820-рчс-14-0162</t>
  </si>
  <si>
    <t xml:space="preserve">Перезачет в счет платы за разрешение от 13.10.2008 № 203-08-0853</t>
  </si>
  <si>
    <t xml:space="preserve">820-рчс-14-0163</t>
  </si>
  <si>
    <t xml:space="preserve">Перезачет в счет платы за разрешение от 20.11.2008 № 251-08-0421</t>
  </si>
  <si>
    <t xml:space="preserve">820-рчс-14-0164</t>
  </si>
  <si>
    <t xml:space="preserve">Перезачет в счет платы за разрешение от 15.01.2009 № 2-09-0627</t>
  </si>
  <si>
    <t xml:space="preserve">820-рчс-14-0165</t>
  </si>
  <si>
    <t xml:space="preserve">Перезачет в счет платы за разрешение от 15.01.2009 № 2-09-0651</t>
  </si>
  <si>
    <t xml:space="preserve">820-рчс-14-0166</t>
  </si>
  <si>
    <t xml:space="preserve">Перезачет в счет платы за разрешение от 22.03.2010 № 157-10-0796</t>
  </si>
  <si>
    <t xml:space="preserve">820-рчс-14-0167</t>
  </si>
  <si>
    <t xml:space="preserve">Перезачет в счет платы за разрешение от 19.04.2010 № 244-10-1014</t>
  </si>
  <si>
    <t xml:space="preserve">820-рчс-14-0168</t>
  </si>
  <si>
    <t xml:space="preserve">Перезачет в счет платы за разрешение от 02.11.2009 № 561-09-0404</t>
  </si>
  <si>
    <t xml:space="preserve">Перезачет в счет платы за разрешение от 28.05.2010 № 325-10-0265</t>
  </si>
  <si>
    <t xml:space="preserve">Перезачет в счет платы за разрешение от 28.05.2010 № 325-10-0262</t>
  </si>
  <si>
    <t xml:space="preserve">820-рчс-14-0169</t>
  </si>
  <si>
    <t xml:space="preserve">Перезачет в счет платы за разрешение от 03.12.2009 № 636-09-0336</t>
  </si>
  <si>
    <t xml:space="preserve">Перезачет в счет платы за разрешение от 28.05.2010 № 325-10-0260</t>
  </si>
  <si>
    <t xml:space="preserve">820-рчс-14-0170</t>
  </si>
  <si>
    <t xml:space="preserve">Перезачет в счет платы за разрешение от 28.05.2010 № 325-10-0257</t>
  </si>
  <si>
    <t xml:space="preserve">Перезачет в счет платы за разрешение от 28.05.2010 № 325-10-0256</t>
  </si>
  <si>
    <t xml:space="preserve">Перезачет в счет платы за разрешение от 28.05.2010 № 325-10-0241</t>
  </si>
  <si>
    <t xml:space="preserve">820-рчс-14-0171</t>
  </si>
  <si>
    <t xml:space="preserve">Перезачет в счет платы за разрешение от 28.05.2010 № 325-10-0250</t>
  </si>
  <si>
    <t xml:space="preserve">Перезачет в счет платы за разрешение от 02.06.2010 № 390-10-0414</t>
  </si>
  <si>
    <t xml:space="preserve">820-рчс-14-0172</t>
  </si>
  <si>
    <t xml:space="preserve">820-рчс-14-0173</t>
  </si>
  <si>
    <t xml:space="preserve">820-рчс-14-0174</t>
  </si>
  <si>
    <t xml:space="preserve">Перезачет в счет платы за разрешение от 29.08.2008 № 140-08-0241</t>
  </si>
  <si>
    <t xml:space="preserve">Перезачет в счет платы за разрешение от 25.08.2011 № 723-11-0088</t>
  </si>
  <si>
    <t xml:space="preserve">Перезачет в счет платы за разрешение от 06.03.2014 № 7-рчс-14-0006</t>
  </si>
  <si>
    <t xml:space="preserve">Перезачет в счет платы за разрешение от 31.10.2014 № 581-рчс-14-0020</t>
  </si>
  <si>
    <t xml:space="preserve">820-рчс-14-0175</t>
  </si>
  <si>
    <t xml:space="preserve">820-рчс-14-0176</t>
  </si>
  <si>
    <t xml:space="preserve">Перезачет в счет платы за разрешение от 02.06.2010 № 390-10-0417</t>
  </si>
  <si>
    <t xml:space="preserve">820-рчс-14-0177</t>
  </si>
  <si>
    <t xml:space="preserve">Перезачет в счет платы за разрешение от 28.05.2010 № 325-10-0230</t>
  </si>
  <si>
    <t xml:space="preserve">Перезачет в счет платы за разрешение от 28.05.2010 № 325-10-0258</t>
  </si>
  <si>
    <t xml:space="preserve">Перезачет в счет платы за разрешение от 02.06.2010 № 390-10-0042</t>
  </si>
  <si>
    <t xml:space="preserve">Перезачет в счет платы за разрешение от 06.06.2010 № 390-10-0175</t>
  </si>
  <si>
    <t xml:space="preserve">Перезачет в счет платы за разрешение от 06.06.2010 № 390-10-0163</t>
  </si>
  <si>
    <t xml:space="preserve">Перезачет в счет платы за разрешение от 06.06.2010 № 390-10-0164</t>
  </si>
  <si>
    <t xml:space="preserve">820-рчс-14-0178</t>
  </si>
  <si>
    <t xml:space="preserve">Перезачет в счет платы за разрешение от 06.06.2010 № 390-10-0174</t>
  </si>
  <si>
    <t xml:space="preserve">820-рчс-14-0179</t>
  </si>
  <si>
    <t xml:space="preserve">Перезачет в счет платы за разрешение от 06.06.2010 № 390-10-0160</t>
  </si>
  <si>
    <t xml:space="preserve">Перезачет в счет платы за разрешение от 06.06.2010 № 390-10-0490</t>
  </si>
  <si>
    <t xml:space="preserve">Перезачет в счет платы за разрешение от 06.06.2010 № 390-10-0503</t>
  </si>
  <si>
    <t xml:space="preserve">820-рчс-14-0180</t>
  </si>
  <si>
    <t xml:space="preserve">Перезачет в счет платы за разрешение от 06.06.2010 № 390-10-0505</t>
  </si>
  <si>
    <t xml:space="preserve">Перезачет в счет платы за разрешение от 07.06.2010 № 390-10-0450</t>
  </si>
  <si>
    <t xml:space="preserve">820-рчс-14-0181</t>
  </si>
  <si>
    <t xml:space="preserve">Перезачет в счет платы за разрешение от 06.06.2010 № 390-10-0441</t>
  </si>
  <si>
    <t xml:space="preserve">Перезачет в счет платы за разрешение от 07.06.2010 № 390-10-0127</t>
  </si>
  <si>
    <t xml:space="preserve">Перезачет в счет платы за разрешение от 07.06.2010 № 390-10-0452</t>
  </si>
  <si>
    <t xml:space="preserve">820-рчс-14-0182</t>
  </si>
  <si>
    <t xml:space="preserve">Перезачет в счет платы за разрешение от 07.06.2010 № 390-10-0451</t>
  </si>
  <si>
    <t xml:space="preserve">820-рчс-14-0183</t>
  </si>
  <si>
    <t xml:space="preserve">Перезачет в счет платы за разрешение от 07.06.2010 № 390-10-0510</t>
  </si>
  <si>
    <t xml:space="preserve">Перезачет в счет платы за разрешение от 07.06.2010 № 390-10-0481</t>
  </si>
  <si>
    <t xml:space="preserve">Перезачет в счет платы за разрешение от 07.06.2010 № 390-10-0479</t>
  </si>
  <si>
    <t xml:space="preserve">820-рчс-14-0184</t>
  </si>
  <si>
    <t xml:space="preserve">Перезачет в счет платы за разрешение от 07.06.2010 № 390-10-0462</t>
  </si>
  <si>
    <t xml:space="preserve">Перезачет в счет платы за разрешение от 07.06.2010 № 390-10-0465</t>
  </si>
  <si>
    <t xml:space="preserve">Перезачет в счет платы за разрешение от 07.06.2010 № 390-10-0487</t>
  </si>
  <si>
    <t xml:space="preserve">Перезачет в счет платы за разрешение от 07.06.2010 № 390-10-0506</t>
  </si>
  <si>
    <t xml:space="preserve">820-рчс-14-0185</t>
  </si>
  <si>
    <t xml:space="preserve">820-рчс-14-0186</t>
  </si>
  <si>
    <t xml:space="preserve">Перезачет в счет платы за разрешение от 07.06.2010 № 390-10-0476</t>
  </si>
  <si>
    <t xml:space="preserve">Перезачет в счет платы за разрешение от 07.06.2010 № 390-10-0482</t>
  </si>
  <si>
    <t xml:space="preserve">820-рчс-14-0187</t>
  </si>
  <si>
    <t xml:space="preserve">Перезачет в счет платы за разрешение от 07.06.2010 № 390-10-0511</t>
  </si>
  <si>
    <t xml:space="preserve">820-рчс-14-0188</t>
  </si>
  <si>
    <t xml:space="preserve">Перезачет в счет платы за разрешение от 07.06.2010 № 390-10-0514</t>
  </si>
  <si>
    <t xml:space="preserve">820-рчс-14-0189</t>
  </si>
  <si>
    <t xml:space="preserve">820-рчс-14-0190</t>
  </si>
  <si>
    <t xml:space="preserve">Перезачет в счет платы за разрешение от 07.11.2006 № 06-011397</t>
  </si>
  <si>
    <t xml:space="preserve">820-рчс-14-0191</t>
  </si>
  <si>
    <t xml:space="preserve">Перезачет в счет платы за разрешение от 17.11.2006 № 06-014125</t>
  </si>
  <si>
    <t xml:space="preserve">820-рчс-14-0192</t>
  </si>
  <si>
    <t xml:space="preserve">Перезачет в счет платы за разрешение от 08.02.2007 № 384-08-0508</t>
  </si>
  <si>
    <t xml:space="preserve">820-рчс-14-0193</t>
  </si>
  <si>
    <t xml:space="preserve">Перезачет в счет платы за разрешение от 20.06.2007 № 07-005601</t>
  </si>
  <si>
    <t xml:space="preserve">820-рчс-14-0194</t>
  </si>
  <si>
    <t xml:space="preserve">820-рчс-14-0195</t>
  </si>
  <si>
    <t xml:space="preserve">820-рчс-14-0196</t>
  </si>
  <si>
    <t xml:space="preserve">Перезачет в счет платы за разрешение от 17.10.2008 № 214-08-0101</t>
  </si>
  <si>
    <t xml:space="preserve">820-рчс-14-0198</t>
  </si>
  <si>
    <t xml:space="preserve">Перезачет в счет платы за разрешение от 26.10.2009 № 546-09-0325</t>
  </si>
  <si>
    <t xml:space="preserve">820-рчс-14-0199</t>
  </si>
  <si>
    <t xml:space="preserve">Перезачет в счет платы за разрешение от 15.12.2010 № 985-10-0125</t>
  </si>
  <si>
    <t xml:space="preserve">820-рчс-14-0200</t>
  </si>
  <si>
    <t xml:space="preserve">Перезачет в счет платы за разрешение от 23.09.2014 № 513-рчс-14-0001</t>
  </si>
  <si>
    <t xml:space="preserve">820-рчс-14-0201</t>
  </si>
  <si>
    <t xml:space="preserve">820-рчс-14-0202</t>
  </si>
  <si>
    <t xml:space="preserve">Перезачет в счет платы за разрешение от 13.11.2015 № 717-рчс-15-0024</t>
  </si>
  <si>
    <t xml:space="preserve">820-рчс-14-0203</t>
  </si>
  <si>
    <t xml:space="preserve">Перезачет в счет платы за разрешение от 07.06.2010 № 390-10-0140</t>
  </si>
  <si>
    <t xml:space="preserve">Перезачет в счет платы за разрешение от 07.06.2010 № 390-10-0132</t>
  </si>
  <si>
    <t xml:space="preserve">Перезачет в счет платы за разрешение от 07.06.2010 № 390-10-0471</t>
  </si>
  <si>
    <t xml:space="preserve">Перезачет в счет платы за разрешение от 07.06.2010 № 390-10-0138</t>
  </si>
  <si>
    <t xml:space="preserve">Перезачет в счет платы за разрешение от 07.06.2010 № 278-10-0090</t>
  </si>
  <si>
    <t xml:space="preserve">820-рчс-14-0204</t>
  </si>
  <si>
    <t xml:space="preserve">Перезачет в счет платы за разрешение от 14.01.2013 № 16-13-0001</t>
  </si>
  <si>
    <t xml:space="preserve">Перезачет в счет платы за разрешение от 21.06.2013 № 678-13-0084</t>
  </si>
  <si>
    <t xml:space="preserve">Перезачет в счет платы за разрешение от 17.12.2014 № 832-рчс-14-0117</t>
  </si>
  <si>
    <t xml:space="preserve">820-рчс-14-0205</t>
  </si>
  <si>
    <t xml:space="preserve">Перезачет в счет платы за разрешение от 21.06.2013 № 678-13-0083</t>
  </si>
  <si>
    <t xml:space="preserve">Перезачет в счет платы за разрешение от 21.06.2013 № 678-13-0088</t>
  </si>
  <si>
    <t xml:space="preserve">Перезачет в счет платы за разрешение от 17.12.2014 № 832-рчс-14-0118</t>
  </si>
  <si>
    <t xml:space="preserve">820-рчс-14-0206</t>
  </si>
  <si>
    <t xml:space="preserve">Перезачет в счет платы за разрешение от 21.06.2013 № 678-13-0089</t>
  </si>
  <si>
    <t xml:space="preserve">Перезачет в счет платы за разрешение от 10.09.2013 № 1018-13-0018</t>
  </si>
  <si>
    <t xml:space="preserve">Перезачет в счет платы за разрешение от 17.12.2014 № 832-рчс-14-0119</t>
  </si>
  <si>
    <t xml:space="preserve">820-рчс-14-0208</t>
  </si>
  <si>
    <t xml:space="preserve">Перезачет в счет платы за разрешение от 10.09.2013 № 1018-13-0019</t>
  </si>
  <si>
    <t xml:space="preserve">820-рчс-14-0209</t>
  </si>
  <si>
    <t xml:space="preserve">Перезачет в счет платы за разрешение от 23.09.2010 № 668-10-0390</t>
  </si>
  <si>
    <t xml:space="preserve">820-рчс-14-0212</t>
  </si>
  <si>
    <t xml:space="preserve">Перезачет в счет платы за разрешение от 10.09.2013 № 1018-13-0014</t>
  </si>
  <si>
    <t xml:space="preserve">Перезачет в счет платы за разрешение от 10.09.2013 № 1018-13-0016</t>
  </si>
  <si>
    <t xml:space="preserve">Перезачет в счет платы за разрешение от 10.09.2013 № 1018-13-0017</t>
  </si>
  <si>
    <t xml:space="preserve">820-рчс-14-0213</t>
  </si>
  <si>
    <t xml:space="preserve">Перезачет в счет платы за разрешение от 30.09.2013 № 1092-13-0066</t>
  </si>
  <si>
    <t xml:space="preserve">Перезачет в счет платы за разрешение от 17.12.2014 № 832-рчс-14-0120</t>
  </si>
  <si>
    <t xml:space="preserve">820-рчс-14-0214</t>
  </si>
  <si>
    <t xml:space="preserve">Перезачет в счет платы за разрешение от 30.09.2013 № 1092-13-0069</t>
  </si>
  <si>
    <t xml:space="preserve">Перезачет в счет платы за разрешение от 30.09.2013 № 1092-13-0070</t>
  </si>
  <si>
    <t xml:space="preserve">Перезачет в счет платы за разрешение от 17.12.2014 № 832-рчс-14-0122</t>
  </si>
  <si>
    <t xml:space="preserve">820-рчс-14-0215</t>
  </si>
  <si>
    <t xml:space="preserve">Перезачет в счет платы за разрешение от 30.09.2013 № 1092-13-0071</t>
  </si>
  <si>
    <t xml:space="preserve">Перезачет в счет платы за разрешение от 16.10.2013 № 1163-13-0121</t>
  </si>
  <si>
    <t xml:space="preserve">Перезачет в счет платы за разрешение от 17.12.2014 № 832-рчс-14-0198</t>
  </si>
  <si>
    <t xml:space="preserve">820-рчс-14-0216</t>
  </si>
  <si>
    <t xml:space="preserve">Перезачет в счет платы за разрешение от 16.10.2013 № 1163-13-0136</t>
  </si>
  <si>
    <t xml:space="preserve">Перезачет в счет платы за разрешение от 16.10.2013 № 1163-13-0119</t>
  </si>
  <si>
    <t xml:space="preserve">Перезачет в счет платы за разрешение от 17.12.2014 № 832-рчс-14-0201</t>
  </si>
  <si>
    <t xml:space="preserve">820-рчс-14-0217</t>
  </si>
  <si>
    <t xml:space="preserve">Перезачет в счет платы за разрешение от 24.10.2013 № 1192-13-0055</t>
  </si>
  <si>
    <t xml:space="preserve">Перезачет в счет платы за разрешение от 24.10.2013 № 1192-13-0031</t>
  </si>
  <si>
    <t xml:space="preserve">Перезачет в счет платы за разрешение от 17.12.2014 № 832-рчс-14-0199</t>
  </si>
  <si>
    <t xml:space="preserve">820-рчс-14-0218</t>
  </si>
  <si>
    <t xml:space="preserve">Перезачет в счет платы за разрешение от 06.06.2010 № 390-10-0460</t>
  </si>
  <si>
    <t xml:space="preserve">820-рчс-14-0219</t>
  </si>
  <si>
    <t xml:space="preserve">Перезачет в счет платы за разрешение от 24.10.2013 № 1192-13-0070</t>
  </si>
  <si>
    <t xml:space="preserve">Перезачет в счет платы за разрешение от 24.10.2013 № 1192-13-0072</t>
  </si>
  <si>
    <t xml:space="preserve">Перезачет в счет платы за разрешение от 17.12.2014 № 832-рчс-14-0200</t>
  </si>
  <si>
    <t xml:space="preserve">820-рчс-14-0220</t>
  </si>
  <si>
    <t xml:space="preserve">Перезачет в счет платы за разрешение от 24.10.2013 № 1192-13-0064</t>
  </si>
  <si>
    <t xml:space="preserve">Перезачет в счет платы за разрешение от 24.10.2013 № 1192-13-0069</t>
  </si>
  <si>
    <t xml:space="preserve">Перезачет в счет платы за разрешение от 17.12.2014 № 832-рчс-14-0202</t>
  </si>
  <si>
    <t xml:space="preserve">820-рчс-14-0221</t>
  </si>
  <si>
    <t xml:space="preserve">Перезачет в счет платы за разрешение от 15.07.2009 № 261-09-0936</t>
  </si>
  <si>
    <t xml:space="preserve">820-рчс-14-0222</t>
  </si>
  <si>
    <t xml:space="preserve">Перезачет в счет платы за разрешение от 24.10.2013 № 1192-13-0013</t>
  </si>
  <si>
    <t xml:space="preserve">Перезачет в счет платы за разрешение от 24.10.2013 № 1192-13-0029</t>
  </si>
  <si>
    <t xml:space="preserve">Перезачет в счет платы за разрешение от 17.12.2014 № 832-рчс-14-0203</t>
  </si>
  <si>
    <t xml:space="preserve">820-рчс-14-0223</t>
  </si>
  <si>
    <t xml:space="preserve">Перезачет в счет платы за разрешение от 15.11.2013 № 1293-13-0041</t>
  </si>
  <si>
    <t xml:space="preserve">Перезачет в счет платы за разрешение от 07.05.2014 № 362-рчс-14-0061</t>
  </si>
  <si>
    <t xml:space="preserve">Перезачет в счет платы за разрешение от 17.12.2014 № 832-рчс-14-0204</t>
  </si>
  <si>
    <t xml:space="preserve">820-рчс-14-0224</t>
  </si>
  <si>
    <t xml:space="preserve">Перезачет в счет платы за разрешение от 16.06.2014 № 419-рчс-14-0037</t>
  </si>
  <si>
    <t xml:space="preserve">Перезачет в счет платы за разрешение от 12.09.2014 № 604-рчс-14-0020</t>
  </si>
  <si>
    <t xml:space="preserve">Перезачет в счет платы за разрешение от 17.12.2014 № 832-рчс-14-0205</t>
  </si>
  <si>
    <t xml:space="preserve">820-рчс-14-0225</t>
  </si>
  <si>
    <t xml:space="preserve">Перезачет в счет платы за разрешение от 25.01.2015 № 818-рчс-14-0076</t>
  </si>
  <si>
    <t xml:space="preserve">Перезачет в счет платы за разрешение от 18.06.2015 № 301-рчс-15-0213</t>
  </si>
  <si>
    <t xml:space="preserve">Перезачет в счет платы за разрешение от 17.12.2014 № 832-рчс-14-0206</t>
  </si>
  <si>
    <t xml:space="preserve">820-рчс-14-0226</t>
  </si>
  <si>
    <t xml:space="preserve">Перезачет в счет платы за разрешение от 21.06.2015 № 301-рчс-15-0212</t>
  </si>
  <si>
    <t xml:space="preserve">Перезачет в счет платы за разрешение от 21.06.2015 № 301-рчс-15-0208</t>
  </si>
  <si>
    <t xml:space="preserve">Перезачет в счет платы за разрешение от 17.12.2014 № 832-рчс-14-0207</t>
  </si>
  <si>
    <t xml:space="preserve">820-рчс-14-0227</t>
  </si>
  <si>
    <t xml:space="preserve">Перезачет в счет платы за разрешение от 31.12.2009 № 725-09-0031</t>
  </si>
  <si>
    <t xml:space="preserve">Перезачет в счет платы за разрешение от 11.12.2014 № 814-рчс-14-0108</t>
  </si>
  <si>
    <t xml:space="preserve">Перезачет в счет платы за разрешение от 11.12.2014 № 814-рчс-14-0121</t>
  </si>
  <si>
    <t xml:space="preserve">820-рчс-14-0228</t>
  </si>
  <si>
    <t xml:space="preserve">Перезачет в счет платы за разрешение от 21.06.2015 № 301-рчс-15-0209</t>
  </si>
  <si>
    <t xml:space="preserve">Перезачет в счет платы за разрешение от 21.06.2015 № 301-рчс-15-0206</t>
  </si>
  <si>
    <t xml:space="preserve">Перезачет в счет платы за разрешение от 17.12.2014 № 832-рчс-14-0209</t>
  </si>
  <si>
    <t xml:space="preserve">820-рчс-14-0229</t>
  </si>
  <si>
    <t xml:space="preserve">Перезачет в счет платы за разрешение от 21.06.2015 № 301-рчс-15-0211</t>
  </si>
  <si>
    <t xml:space="preserve">Перезачет в счет платы за разрешение от 21.06.2015 № 301-рчс-15-0210</t>
  </si>
  <si>
    <t xml:space="preserve">Перезачет в счет платы за разрешение от 17.12.2014 № 832-рчс-14-0211</t>
  </si>
  <si>
    <t xml:space="preserve">820-рчс-14-0230</t>
  </si>
  <si>
    <t xml:space="preserve">Перезачет в счет платы за разрешение от 21.06.2015 № 301-рчс-15-0207</t>
  </si>
  <si>
    <t xml:space="preserve">820-рчс-14-0274</t>
  </si>
  <si>
    <t xml:space="preserve">Перезачет в счет платы за разрешение от 10.09.2015 № 535-рчс-15-0016</t>
  </si>
  <si>
    <t xml:space="preserve">Перезачет в счет платы за разрешение от 10.09.2015 № 535-рчс-15-0015</t>
  </si>
  <si>
    <t xml:space="preserve">Перезачет в счет платы за разрешение от 17.12.2014 № 832-рчс-14-0212</t>
  </si>
  <si>
    <t xml:space="preserve">820-рчс-14-0275</t>
  </si>
  <si>
    <t xml:space="preserve">Перезачет в счет платы за разрешение от 10.09.2015 № 535-рчс-15-0013</t>
  </si>
  <si>
    <t xml:space="preserve">Перезачет в счет платы за разрешение от 10.09.2015 № 535-рчс-15-0012</t>
  </si>
  <si>
    <t xml:space="preserve">Перезачет в счет платы за разрешение от 17.12.2014 № 832-рчс-14-0214</t>
  </si>
  <si>
    <t xml:space="preserve">820-рчс-14-0276</t>
  </si>
  <si>
    <t xml:space="preserve">Перезачет в счет платы за разрешение от 10.09.2015 № 535-рчс-15-0011</t>
  </si>
  <si>
    <t xml:space="preserve">Перезачет в счет платы за разрешение от 10.09.2015 № 535-рчс-15-0010</t>
  </si>
  <si>
    <t xml:space="preserve">Перезачет в счет платы за разрешение от 17.12.2014 № 832-рчс-14-0210</t>
  </si>
  <si>
    <t xml:space="preserve">820-рчс-14-0277</t>
  </si>
  <si>
    <t xml:space="preserve">Перезачет в счет платы за разрешение от 10.09.2015 № 535-рчс-15-0009</t>
  </si>
  <si>
    <t xml:space="preserve">Перезачет в счет платы за разрешение от 10.09.2015 № 535-рчс-15-0028</t>
  </si>
  <si>
    <t xml:space="preserve">Перезачет в счет платы за разрешение от 17.12.2014 № 832-рчс-14-0215</t>
  </si>
  <si>
    <t xml:space="preserve">820-рчс-14-0278</t>
  </si>
  <si>
    <t xml:space="preserve">Перезачет в счет платы за разрешение от 10.09.2015 № 535-рчс-15-0027</t>
  </si>
  <si>
    <t xml:space="preserve">Перезачет в счет платы за разрешение от 10.09.2015 № 535-рчс-15-0025</t>
  </si>
  <si>
    <t xml:space="preserve">Перезачет в счет платы за разрешение от 17.12.2014 № 832-рчс-14-0216</t>
  </si>
  <si>
    <t xml:space="preserve">820-рчс-14-0279</t>
  </si>
  <si>
    <t xml:space="preserve">Перезачет в счет платы за разрешение от 10.09.2015 № 535-рчс-15-0024</t>
  </si>
  <si>
    <t xml:space="preserve">Перезачет в счет платы за разрешение от 10.09.2015 № 535-рчс-15-0023</t>
  </si>
  <si>
    <t xml:space="preserve">Перезачет в счет платы за разрешение от 17.12.2014 № 832-рчс-14-0218</t>
  </si>
  <si>
    <t xml:space="preserve">820-рчс-14-0280</t>
  </si>
  <si>
    <t xml:space="preserve">Перезачет в счет платы за разрешение от 10.09.2015 № 535-рчс-15-0021</t>
  </si>
  <si>
    <t xml:space="preserve">Перезачет в счет платы за разрешение от 10.09.2015 № 535-рчс-15-0020</t>
  </si>
  <si>
    <t xml:space="preserve">Перезачет в счет платы за разрешение от 17.12.2014 № 832-рчс-14-0231</t>
  </si>
  <si>
    <t xml:space="preserve">820-рчс-14-0281</t>
  </si>
  <si>
    <t xml:space="preserve">Перезачет в счет платы за разрешение от 10.09.2015 № 535-рчс-15-0019</t>
  </si>
  <si>
    <t xml:space="preserve">Перезачет в счет платы за разрешение от 10.09.2015 № 535-рчс-15-0017</t>
  </si>
  <si>
    <t xml:space="preserve">Перезачет в счет платы за разрешение от 17.12.2014 № 832-рчс-14-0219</t>
  </si>
  <si>
    <t xml:space="preserve">820-рчс-14-0282</t>
  </si>
  <si>
    <t xml:space="preserve">Перезачет в счет платы за разрешение от 10.09.2015 № 535-рчс-15-0041</t>
  </si>
  <si>
    <t xml:space="preserve">820-рчс-14-0283</t>
  </si>
  <si>
    <t xml:space="preserve">Перезачет в счет платы за разрешение от 10.09.2015 № 535-рчс-15-0038</t>
  </si>
  <si>
    <t xml:space="preserve">Перезачет в счет платы за разрешение от 10.09.2015 № 535-рчс-15-0036</t>
  </si>
  <si>
    <t xml:space="preserve">Перезачет в счет платы за разрешение от 17.12.2014 № 832-рчс-14-0220</t>
  </si>
  <si>
    <t xml:space="preserve">820-рчс-14-0284</t>
  </si>
  <si>
    <t xml:space="preserve">Перезачет в счет платы за разрешение от 10.09.2015 № 535-рчс-15-0035</t>
  </si>
  <si>
    <t xml:space="preserve">Перезачет в счет платы за разрешение от 23.09.2015 № 535-рчс-15-0014</t>
  </si>
  <si>
    <t xml:space="preserve">Перезачет в счет платы за разрешение от 17.12.2014 № 832-рчс-14-0221</t>
  </si>
  <si>
    <t xml:space="preserve">820-рчс-14-0285</t>
  </si>
  <si>
    <t xml:space="preserve">Перезачет в счет платы за разрешение от 30.09.2015 № 535-рчс-15-0029</t>
  </si>
  <si>
    <t xml:space="preserve">820-рчс-14-0286</t>
  </si>
  <si>
    <t xml:space="preserve">Перезачет в счет платы за разрешение от 30.09.2015 № 535-рчс-15-0037</t>
  </si>
  <si>
    <t xml:space="preserve">Перезачет в счет платы за разрешение от 30.09.2015 № 535-рчс-15-0034</t>
  </si>
  <si>
    <t xml:space="preserve">Перезачет в счет платы за разрешение от 26.12.2014 № 849-рчс-14-0123</t>
  </si>
  <si>
    <t xml:space="preserve">828-рчс-14-0012</t>
  </si>
  <si>
    <t xml:space="preserve">Перезачет в счет платы за разрешение от 30.09.2015 № 535-рчс-15-0033</t>
  </si>
  <si>
    <t xml:space="preserve">Перезачет в счет платы за разрешение от 30.09.2015 № 535-рчс-15-0031</t>
  </si>
  <si>
    <t xml:space="preserve">Перезачет в счет платы за разрешение от 26.12.2014 № 849-рчс-14-0122</t>
  </si>
  <si>
    <t xml:space="preserve">828-рчс-14-0013</t>
  </si>
  <si>
    <t xml:space="preserve">Перезачет в счет платы за разрешение от 30.09.2015 № 535-рчс-15-0018</t>
  </si>
  <si>
    <t xml:space="preserve">Перезачет в счет платы за разрешение от 30.09.2015 № 535-рчс-15-0022</t>
  </si>
  <si>
    <t xml:space="preserve">Перезачет в счет платы за разрешение от 26.12.2014 № 849-рчс-14-0121</t>
  </si>
  <si>
    <t xml:space="preserve">828-рчс-14-0014</t>
  </si>
  <si>
    <t xml:space="preserve">Перезачет в счет платы за разрешение от 02.09.2013 № 980-13-0231</t>
  </si>
  <si>
    <t xml:space="preserve">Перезачет в счет платы за разрешение от 30.09.2015 № 535-рчс-15-0039</t>
  </si>
  <si>
    <t xml:space="preserve">Перезачет в счет платы за разрешение от 26.12.2014 № 849-рчс-14-0120</t>
  </si>
  <si>
    <t xml:space="preserve">832-рчс-14-0100</t>
  </si>
  <si>
    <t xml:space="preserve">Перезачет в счет платы за разрешение от 18.08.2015 № 564-рчс-15-0005</t>
  </si>
  <si>
    <t xml:space="preserve">Перезачет в счет платы за разрешение от 18.08.2015 № 564-рчс-15-0027</t>
  </si>
  <si>
    <t xml:space="preserve">Перезачет в счет платы за разрешение от 03.07.2015 № 424-рчс-15-0048</t>
  </si>
  <si>
    <t xml:space="preserve">Перезачет в счет платы за разрешение от 03.07.2015 № 424-рчс-15-0049</t>
  </si>
  <si>
    <t xml:space="preserve">Перезачет в счет платы за разрешение от 23.07.2015 № 486-рчс-15-0070</t>
  </si>
  <si>
    <t xml:space="preserve">832-рчс-14-0101</t>
  </si>
  <si>
    <t xml:space="preserve">Перезачет в счет платы за разрешение от 20.03.2015 № 156-рчс-15-0024</t>
  </si>
  <si>
    <t xml:space="preserve">Перезачет в счет платы за разрешение от 20.03.2015 № 156-рчс-15-0072</t>
  </si>
  <si>
    <t xml:space="preserve">Перезачет в счет платы за разрешение от 20.03.2015 № 156-рчс-15-0073</t>
  </si>
  <si>
    <t xml:space="preserve">Перезачет в счет платы за разрешение от 20.03.2015 № 156-рчс-15-0074</t>
  </si>
  <si>
    <t xml:space="preserve">Перезачет в счет платы за разрешение от 20.03.2015 № 156-рчс-15-0075</t>
  </si>
  <si>
    <t xml:space="preserve">Перезачет в счет платы за разрешение от 26.12.2014 № 849-рчс-14-0119</t>
  </si>
  <si>
    <t xml:space="preserve">832-рчс-14-0108</t>
  </si>
  <si>
    <t xml:space="preserve">Перезачет в счет платы за разрешение от 20.03.2015 № 156-рчс-15-0076</t>
  </si>
  <si>
    <t xml:space="preserve">Перезачет в счет платы за разрешение от 20.03.2015 № 156-рчс-15-0077</t>
  </si>
  <si>
    <t xml:space="preserve">Перезачет в счет платы за разрешение от 27.02.2015 № 114-рчс-15-0057</t>
  </si>
  <si>
    <t xml:space="preserve">Перезачет в счет платы за разрешение от 27.02.2015 № 114-рчс-15-0060</t>
  </si>
  <si>
    <t xml:space="preserve">Перезачет в счет платы за разрешение от 27.02.2015 № 114-рчс-15-0052</t>
  </si>
  <si>
    <t xml:space="preserve">Перезачет в счет платы за разрешение от 27.02.2015 № 114-рчс-15-0065</t>
  </si>
  <si>
    <t xml:space="preserve">832-рчс-14-0111</t>
  </si>
  <si>
    <t xml:space="preserve">Перезачет в счет платы за разрешение от 27.02.2015 № 114-рчс-15-0050</t>
  </si>
  <si>
    <t xml:space="preserve">Перезачет в счет платы за разрешение от 27.02.2015 № 114-рчс-15-0051</t>
  </si>
  <si>
    <t xml:space="preserve">Перезачет в счет платы за разрешение от 27.02.2015 № 114-рчс-15-0066</t>
  </si>
  <si>
    <t xml:space="preserve">Перезачет в счет платы за разрешение от 27.02.2015 № 114-рчс-15-0064</t>
  </si>
  <si>
    <t xml:space="preserve">Перезачет в счет платы за разрешение от 27.02.2015 № 114-рчс-15-0062</t>
  </si>
  <si>
    <t xml:space="preserve">Перезачет в счет платы за разрешение от 27.02.2015 № 114-рчс-15-0059</t>
  </si>
  <si>
    <t xml:space="preserve">Перезачет в счет платы за разрешение от 26.12.2014 № 849-рчс-14-0118</t>
  </si>
  <si>
    <t xml:space="preserve">832-рчс-14-0112</t>
  </si>
  <si>
    <t xml:space="preserve">Перезачет в счет платы за разрешение от 27.02.2015 № 114-рчс-15-0061</t>
  </si>
  <si>
    <t xml:space="preserve">Перезачет в счет платы за разрешение от 27.02.2015 № 114-рчс-15-0053</t>
  </si>
  <si>
    <t xml:space="preserve">Перезачет в счет платы за разрешение от 27.02.2015 № 114-рчс-15-0054</t>
  </si>
  <si>
    <t xml:space="preserve">Перезачет в счет платы за разрешение от 27.02.2015 № 114-рчс-15-0055</t>
  </si>
  <si>
    <t xml:space="preserve">Перезачет в счет платы за разрешение от 27.02.2015 № 114-рчс-15-0056</t>
  </si>
  <si>
    <t xml:space="preserve">Перезачет в счет платы за разрешение от 27.02.2015 № 114-рчс-15-0058</t>
  </si>
  <si>
    <t xml:space="preserve">832-рчс-14-0116</t>
  </si>
  <si>
    <t xml:space="preserve">Перезачет в счет платы за разрешение от 27.02.2015 № 114-рчс-15-0063</t>
  </si>
  <si>
    <t xml:space="preserve">Перезачет в счет платы за разрешение от 29.12.2014 № 855-рчс-14-0070</t>
  </si>
  <si>
    <t xml:space="preserve">Перезачет в счет платы за разрешение от 29.12.2014 № 855-рчс-14-0071</t>
  </si>
  <si>
    <t xml:space="preserve">Перезачет в счет платы за разрешение от 30.12.2014 № 866-рчс-14-0027</t>
  </si>
  <si>
    <t xml:space="preserve">Перезачет в счет платы за разрешение от 26.12.2014 № 849-рчс-14-0093</t>
  </si>
  <si>
    <t xml:space="preserve">Перезачет в счет платы за разрешение от 26.12.2014 № 849-рчс-14-0111</t>
  </si>
  <si>
    <t xml:space="preserve">832-рчс-14-0227</t>
  </si>
  <si>
    <t xml:space="preserve">Перезачет в счет платы за разрешение от 26.12.2014 № 849-рчс-14-0112</t>
  </si>
  <si>
    <t xml:space="preserve">Перезачет в счет платы за разрешение от 26.12.2014 № 849-рчс-14-0113</t>
  </si>
  <si>
    <t xml:space="preserve">Перезачет в счет платы за разрешение от 26.12.2014 № 849-рчс-14-0114</t>
  </si>
  <si>
    <t xml:space="preserve">Перезачет в счет платы за разрешение от 26.12.2014 № 849-рчс-14-0115</t>
  </si>
  <si>
    <t xml:space="preserve">Перезачет в счет платы за разрешение от 26.12.2014 № 849-рчс-14-0116</t>
  </si>
  <si>
    <t xml:space="preserve">Перезачет в счет платы за разрешение от 26.12.2014 № 849-рчс-14-0117</t>
  </si>
  <si>
    <t xml:space="preserve">Акционерное общество "Витимэнерго"</t>
  </si>
  <si>
    <t xml:space="preserve">3802005802</t>
  </si>
  <si>
    <t xml:space="preserve">380201001</t>
  </si>
  <si>
    <t xml:space="preserve">Иркутская область</t>
  </si>
  <si>
    <t xml:space="preserve">513-10-0318</t>
  </si>
  <si>
    <t xml:space="preserve">Управление по Иркутской области филиала ФГУП "РЧЦ ЦФО" в Сибирском федеральном округе</t>
  </si>
  <si>
    <t xml:space="preserve">Ассоциация охранных агентств и предприятий "Байкальский щит"</t>
  </si>
  <si>
    <t xml:space="preserve">3808116690</t>
  </si>
  <si>
    <t xml:space="preserve">380801001</t>
  </si>
  <si>
    <t xml:space="preserve">378-12-0055Д</t>
  </si>
  <si>
    <t xml:space="preserve">359-рчс-14-0003</t>
  </si>
  <si>
    <t xml:space="preserve">Закрытое акционерное общество "Байкал Телепорт"</t>
  </si>
  <si>
    <t xml:space="preserve">3811060180</t>
  </si>
  <si>
    <t xml:space="preserve">748-рчс-15-0230</t>
  </si>
  <si>
    <t xml:space="preserve">754-рчс-15-0241</t>
  </si>
  <si>
    <t xml:space="preserve">Закрытое акционерное общество "Маракан"</t>
  </si>
  <si>
    <t xml:space="preserve">3802005707</t>
  </si>
  <si>
    <t xml:space="preserve">17-09-0118Д</t>
  </si>
  <si>
    <t xml:space="preserve">559-рчс-14-0001</t>
  </si>
  <si>
    <t xml:space="preserve">Областное государственное автономное учреждение здравоохранения "Ангарская городская больница скорой медицинской помощи"</t>
  </si>
  <si>
    <t xml:space="preserve">3801017996</t>
  </si>
  <si>
    <t xml:space="preserve">380101001</t>
  </si>
  <si>
    <t xml:space="preserve">89-08-0037Д</t>
  </si>
  <si>
    <t xml:space="preserve">Общество с ограниченной ответственностью "Корвет Телеком"</t>
  </si>
  <si>
    <t xml:space="preserve">3812159350</t>
  </si>
  <si>
    <t xml:space="preserve">381201001</t>
  </si>
  <si>
    <t xml:space="preserve">147-рчс-16-0074</t>
  </si>
  <si>
    <t xml:space="preserve">Общество с ограниченной ответственностью "Охранное агентство "Байкал-Охрана Регион"</t>
  </si>
  <si>
    <t xml:space="preserve">3814016904</t>
  </si>
  <si>
    <t xml:space="preserve">381401001</t>
  </si>
  <si>
    <t xml:space="preserve">986-13-0045Д</t>
  </si>
  <si>
    <t xml:space="preserve">Общество с ограниченной ответственностью "Пресс-сервис"</t>
  </si>
  <si>
    <t xml:space="preserve">3814018997</t>
  </si>
  <si>
    <t xml:space="preserve">805-рчс-14-0045</t>
  </si>
  <si>
    <t xml:space="preserve">06-019259</t>
  </si>
  <si>
    <t xml:space="preserve">07-007773</t>
  </si>
  <si>
    <t xml:space="preserve">106-10-0507</t>
  </si>
  <si>
    <t xml:space="preserve">379-08-0416</t>
  </si>
  <si>
    <t xml:space="preserve">379-08-0481</t>
  </si>
  <si>
    <t xml:space="preserve">391-08-0415</t>
  </si>
  <si>
    <t xml:space="preserve">48-рчс-15-0047</t>
  </si>
  <si>
    <t xml:space="preserve">48-рчс-15-0054</t>
  </si>
  <si>
    <t xml:space="preserve">656-11-0126</t>
  </si>
  <si>
    <t xml:space="preserve">80-рчс-15-0049</t>
  </si>
  <si>
    <t xml:space="preserve">Общество с ограниченной ответственностью "Центр социальных программ для детей и инвалидов "Побережье"</t>
  </si>
  <si>
    <t xml:space="preserve">3812002039</t>
  </si>
  <si>
    <t xml:space="preserve">384901001</t>
  </si>
  <si>
    <t xml:space="preserve">17-09-0246Д</t>
  </si>
  <si>
    <t xml:space="preserve">Общество с ограниченной ответственностью "Частная Охранная Организация "Эскорт"</t>
  </si>
  <si>
    <t xml:space="preserve">3848003220</t>
  </si>
  <si>
    <t xml:space="preserve">384801001</t>
  </si>
  <si>
    <t xml:space="preserve">722-13-0023Д</t>
  </si>
  <si>
    <t xml:space="preserve">Общество с ограниченной ответственностью "Сибком"</t>
  </si>
  <si>
    <t xml:space="preserve">3808140332</t>
  </si>
  <si>
    <t xml:space="preserve">174-рчс-15-0057</t>
  </si>
  <si>
    <t xml:space="preserve">283-08-0130</t>
  </si>
  <si>
    <t xml:space="preserve">Открытое акционерное общество "Высочайший"</t>
  </si>
  <si>
    <t xml:space="preserve">3802008553</t>
  </si>
  <si>
    <t xml:space="preserve">380250001</t>
  </si>
  <si>
    <t xml:space="preserve">05-023897</t>
  </si>
  <si>
    <t xml:space="preserve">212-08-0132Д</t>
  </si>
  <si>
    <t xml:space="preserve">259-08-0182Д</t>
  </si>
  <si>
    <t xml:space="preserve">17-09-0027Д</t>
  </si>
  <si>
    <t xml:space="preserve">Публичное акционерное общество "Восточно-Сибирское речное пароходство"</t>
  </si>
  <si>
    <t xml:space="preserve">3800000340</t>
  </si>
  <si>
    <t xml:space="preserve">05-024907</t>
  </si>
  <si>
    <t xml:space="preserve">603-13-0061</t>
  </si>
  <si>
    <t xml:space="preserve">1173-12-0003</t>
  </si>
  <si>
    <t xml:space="preserve">Перезачет в счет платы за разрешение от 28.06.2012 647-12-0002 </t>
  </si>
  <si>
    <t xml:space="preserve">647-12-0003</t>
  </si>
  <si>
    <t xml:space="preserve">Перезачет в счет платы за разрешение от 28.06.2012 № 647-12-0002 </t>
  </si>
  <si>
    <t xml:space="preserve">647-12-0004</t>
  </si>
  <si>
    <t xml:space="preserve">647-12-0005</t>
  </si>
  <si>
    <t xml:space="preserve">647-12-0007</t>
  </si>
  <si>
    <t xml:space="preserve">Акционерное общество "ЕВРАЗ Объединенный Западно-Сибирский металлургический комбинат"</t>
  </si>
  <si>
    <t xml:space="preserve">4218000951</t>
  </si>
  <si>
    <t xml:space="preserve">997550001</t>
  </si>
  <si>
    <t xml:space="preserve">Кемеровская область</t>
  </si>
  <si>
    <t xml:space="preserve">17-09-0253Д</t>
  </si>
  <si>
    <t xml:space="preserve">Управление по Кемеровской области филиала ФГУП "РЧЦ ЦФО" в Сибирском федеральном округе</t>
  </si>
  <si>
    <t xml:space="preserve">Акционерное общество "СУЭК-Кузбасс"</t>
  </si>
  <si>
    <t xml:space="preserve">4212024138</t>
  </si>
  <si>
    <t xml:space="preserve">424950001</t>
  </si>
  <si>
    <t xml:space="preserve">695-09-0360</t>
  </si>
  <si>
    <t xml:space="preserve">Закрытое акционерное общество "АМТЕЛ-СВЯЗЬ"</t>
  </si>
  <si>
    <t xml:space="preserve">7743530434</t>
  </si>
  <si>
    <t xml:space="preserve">113-13-0207</t>
  </si>
  <si>
    <t xml:space="preserve">Закрытое акционерное общество "Кузбассэнергосвязь"</t>
  </si>
  <si>
    <t xml:space="preserve">4205036414</t>
  </si>
  <si>
    <t xml:space="preserve">420501001</t>
  </si>
  <si>
    <t xml:space="preserve">06-001122</t>
  </si>
  <si>
    <t xml:space="preserve">06-015488</t>
  </si>
  <si>
    <t xml:space="preserve">277-10-0252</t>
  </si>
  <si>
    <t xml:space="preserve">Закрытое акционерное общество "Стройсервис"</t>
  </si>
  <si>
    <t xml:space="preserve">4234001215</t>
  </si>
  <si>
    <t xml:space="preserve">328-08-0054Д</t>
  </si>
  <si>
    <t xml:space="preserve">Общество с ограниченной ответственностью "КДВ-Агро"</t>
  </si>
  <si>
    <t xml:space="preserve">4246017548</t>
  </si>
  <si>
    <t xml:space="preserve">424601001</t>
  </si>
  <si>
    <t xml:space="preserve">364-рчс-14-0018</t>
  </si>
  <si>
    <t xml:space="preserve">Общество с ограниченной ответственностью "Мысковская горэлектросеть"</t>
  </si>
  <si>
    <t xml:space="preserve">4215007490</t>
  </si>
  <si>
    <t xml:space="preserve">421401001</t>
  </si>
  <si>
    <t xml:space="preserve">06-002433Д</t>
  </si>
  <si>
    <t xml:space="preserve">636-09-1140</t>
  </si>
  <si>
    <t xml:space="preserve">359-рчс-14-0002</t>
  </si>
  <si>
    <t xml:space="preserve">Индивидуальный предприниматель Шампуров Игорь Владимирович</t>
  </si>
  <si>
    <t xml:space="preserve">422400149901</t>
  </si>
  <si>
    <t xml:space="preserve">217-09-0039Д</t>
  </si>
  <si>
    <t xml:space="preserve">Муниципальное бюджетное учреждение здравоохранения "Городская станция скорой медицинской помощи"</t>
  </si>
  <si>
    <t xml:space="preserve">4223018947</t>
  </si>
  <si>
    <t xml:space="preserve">422301001</t>
  </si>
  <si>
    <t xml:space="preserve">63-09-0027Д</t>
  </si>
  <si>
    <t xml:space="preserve">Муниципальное унитарное предприятие города Прокопьевска "Телерадиокомпания "27 плюс"</t>
  </si>
  <si>
    <t xml:space="preserve">4223009090</t>
  </si>
  <si>
    <t xml:space="preserve">05-022168</t>
  </si>
  <si>
    <t xml:space="preserve">07-015902</t>
  </si>
  <si>
    <t xml:space="preserve">Общество с ограниченной ответственностью "Горэлектросеть"</t>
  </si>
  <si>
    <t xml:space="preserve">4217127144</t>
  </si>
  <si>
    <t xml:space="preserve">540701001</t>
  </si>
  <si>
    <t xml:space="preserve">451-13-0030</t>
  </si>
  <si>
    <t xml:space="preserve">Общество с ограниченной ответственностью "Кузбасская энергосетевая компания"</t>
  </si>
  <si>
    <t xml:space="preserve">4205109750</t>
  </si>
  <si>
    <t xml:space="preserve">390-08-0013Д</t>
  </si>
  <si>
    <t xml:space="preserve">Общество с ограниченной ответственностью "Кузбасское вагоноремонтное предприятие "Новотранс"</t>
  </si>
  <si>
    <t xml:space="preserve">4223045820</t>
  </si>
  <si>
    <t xml:space="preserve">63-09-0108Д</t>
  </si>
  <si>
    <t xml:space="preserve">Общество с ограниченной ответственностью "ОЛБЭСТ"</t>
  </si>
  <si>
    <t xml:space="preserve">4221007570</t>
  </si>
  <si>
    <t xml:space="preserve">422101001</t>
  </si>
  <si>
    <t xml:space="preserve">251-08-0684</t>
  </si>
  <si>
    <t xml:space="preserve">1248-13-0153</t>
  </si>
  <si>
    <t xml:space="preserve">1488-13-0114</t>
  </si>
  <si>
    <t xml:space="preserve">326-08-0539</t>
  </si>
  <si>
    <t xml:space="preserve">474-13-0097</t>
  </si>
  <si>
    <t xml:space="preserve">528-рчс-14-0187</t>
  </si>
  <si>
    <t xml:space="preserve">224-рчс-14-0183</t>
  </si>
  <si>
    <t xml:space="preserve">338-рчс-14-0205</t>
  </si>
  <si>
    <t xml:space="preserve">556-рчс-14-0088</t>
  </si>
  <si>
    <t xml:space="preserve">Общество с ограниченной ответственностью "Разрез "Березовский"</t>
  </si>
  <si>
    <t xml:space="preserve">4223035452</t>
  </si>
  <si>
    <t xml:space="preserve">338-рчс-14-0029</t>
  </si>
  <si>
    <t xml:space="preserve">Общество с ограниченной ответственностью "Разрез Кийзасский"</t>
  </si>
  <si>
    <t xml:space="preserve">4214033674</t>
  </si>
  <si>
    <t xml:space="preserve">551-рчс-15-0030</t>
  </si>
  <si>
    <t xml:space="preserve">Общество с ограниченной ответственностью "Связь"</t>
  </si>
  <si>
    <t xml:space="preserve">4223058280</t>
  </si>
  <si>
    <t xml:space="preserve">1015-10-0275</t>
  </si>
  <si>
    <t xml:space="preserve">808-рчс-14-0271</t>
  </si>
  <si>
    <t xml:space="preserve">06-015220</t>
  </si>
  <si>
    <t xml:space="preserve">07-006462</t>
  </si>
  <si>
    <t xml:space="preserve">1117-13-0002</t>
  </si>
  <si>
    <t xml:space="preserve">1117-13-0081</t>
  </si>
  <si>
    <t xml:space="preserve">114-рчс-15-0074</t>
  </si>
  <si>
    <t xml:space="preserve">1162-13-0107</t>
  </si>
  <si>
    <t xml:space="preserve">1162-13-0185</t>
  </si>
  <si>
    <t xml:space="preserve">1226-13-0284</t>
  </si>
  <si>
    <t xml:space="preserve">1273-12-0150</t>
  </si>
  <si>
    <t xml:space="preserve">1273-12-0151</t>
  </si>
  <si>
    <t xml:space="preserve">186-10-0088</t>
  </si>
  <si>
    <t xml:space="preserve">209-рчс-14-0158</t>
  </si>
  <si>
    <t xml:space="preserve">22-рчс-15-0089</t>
  </si>
  <si>
    <t xml:space="preserve">26-рчс-14-0030</t>
  </si>
  <si>
    <t xml:space="preserve">293-рчс-15-0010</t>
  </si>
  <si>
    <t xml:space="preserve">311-рчс-14-0092</t>
  </si>
  <si>
    <t xml:space="preserve">319-рчс-14-0238</t>
  </si>
  <si>
    <t xml:space="preserve">319-рчс-14-0242</t>
  </si>
  <si>
    <t xml:space="preserve">380-12-0262</t>
  </si>
  <si>
    <t xml:space="preserve">380-12-0264</t>
  </si>
  <si>
    <t xml:space="preserve">Кемеровская область, Новосибирская область</t>
  </si>
  <si>
    <t xml:space="preserve">393-рчс-14-0178</t>
  </si>
  <si>
    <t xml:space="preserve">439-рчс-15-0264</t>
  </si>
  <si>
    <t xml:space="preserve">511-рчс-14-0082</t>
  </si>
  <si>
    <t xml:space="preserve">511-рчс-14-0212</t>
  </si>
  <si>
    <t xml:space="preserve">513-10-0393</t>
  </si>
  <si>
    <t xml:space="preserve">558-рчс-14-0127</t>
  </si>
  <si>
    <t xml:space="preserve">58-09-0231</t>
  </si>
  <si>
    <t xml:space="preserve">58-09-0461</t>
  </si>
  <si>
    <t xml:space="preserve">605-рчс-15-0211</t>
  </si>
  <si>
    <t xml:space="preserve">614-13-0101</t>
  </si>
  <si>
    <t xml:space="preserve">636-09-0893</t>
  </si>
  <si>
    <t xml:space="preserve">65-09-0546</t>
  </si>
  <si>
    <t xml:space="preserve">65-09-0588</t>
  </si>
  <si>
    <t xml:space="preserve">65-09-1044</t>
  </si>
  <si>
    <t xml:space="preserve">737-12-0184</t>
  </si>
  <si>
    <t xml:space="preserve">742-13-0108</t>
  </si>
  <si>
    <t xml:space="preserve">743-рчс-14-0107</t>
  </si>
  <si>
    <t xml:space="preserve">744-12-0253</t>
  </si>
  <si>
    <t xml:space="preserve">744-12-0413</t>
  </si>
  <si>
    <t xml:space="preserve">755-13-0060</t>
  </si>
  <si>
    <t xml:space="preserve">755-13-0062</t>
  </si>
  <si>
    <t xml:space="preserve">849-рчс-14-0187</t>
  </si>
  <si>
    <t xml:space="preserve">855-рчс-14-0174</t>
  </si>
  <si>
    <t xml:space="preserve">855-рчс-14-0175</t>
  </si>
  <si>
    <t xml:space="preserve">855-рчс-14-0176</t>
  </si>
  <si>
    <t xml:space="preserve">884-13-0074</t>
  </si>
  <si>
    <t xml:space="preserve">884-13-0075</t>
  </si>
  <si>
    <t xml:space="preserve">884-13-0076</t>
  </si>
  <si>
    <t xml:space="preserve">911-13-0072</t>
  </si>
  <si>
    <t xml:space="preserve">Общество с ограниченной ответственностью "Электрон-Сервис"</t>
  </si>
  <si>
    <t xml:space="preserve">4211009017</t>
  </si>
  <si>
    <t xml:space="preserve">421101001</t>
  </si>
  <si>
    <t xml:space="preserve">696-рчс-15-0223</t>
  </si>
  <si>
    <t xml:space="preserve">Перезачет в счет платы за разрешение от 18.03.2016 № 119-рчс-16-0144 </t>
  </si>
  <si>
    <t xml:space="preserve">Общество с ограниченной ответственностью Рекламно - информационное агентство "Инфо-Макс"</t>
  </si>
  <si>
    <t xml:space="preserve">4223043252</t>
  </si>
  <si>
    <t xml:space="preserve">696-рчс-14-0066</t>
  </si>
  <si>
    <t xml:space="preserve">Общество с ограниченной ответственностью Холдинговая компания "СДС - Энерго"</t>
  </si>
  <si>
    <t xml:space="preserve">4250003450</t>
  </si>
  <si>
    <t xml:space="preserve">568-10-0190Д</t>
  </si>
  <si>
    <t xml:space="preserve">Общество с ограниченной ответственностью частное охранное предприятие "Застава"</t>
  </si>
  <si>
    <t xml:space="preserve">4246006761</t>
  </si>
  <si>
    <t xml:space="preserve">425001001</t>
  </si>
  <si>
    <t xml:space="preserve">446-07-0224Д</t>
  </si>
  <si>
    <t xml:space="preserve">Открытое акционерное общество "Междуречье"</t>
  </si>
  <si>
    <t xml:space="preserve">4214000252</t>
  </si>
  <si>
    <t xml:space="preserve">106-10-1096</t>
  </si>
  <si>
    <t xml:space="preserve">106-10-1099</t>
  </si>
  <si>
    <t xml:space="preserve">Открытое акционерное общество "Производственное объединение "Водоканал"</t>
  </si>
  <si>
    <t xml:space="preserve">4223030694</t>
  </si>
  <si>
    <t xml:space="preserve">89-08-0168Д</t>
  </si>
  <si>
    <t xml:space="preserve">Открытое акционерное общество "Прокопьевское транспортное управление"</t>
  </si>
  <si>
    <t xml:space="preserve">4223003154</t>
  </si>
  <si>
    <t xml:space="preserve">1108-12-0156</t>
  </si>
  <si>
    <t xml:space="preserve">568-10-0022Д</t>
  </si>
  <si>
    <t xml:space="preserve">984-10-0234Д</t>
  </si>
  <si>
    <t xml:space="preserve">05-10-0311Д</t>
  </si>
  <si>
    <t xml:space="preserve">35-09-0008Д</t>
  </si>
  <si>
    <t xml:space="preserve">06-004022Д</t>
  </si>
  <si>
    <t xml:space="preserve">06-004028Д</t>
  </si>
  <si>
    <t xml:space="preserve">06-004032Д</t>
  </si>
  <si>
    <t xml:space="preserve">265-рчс-15-0056</t>
  </si>
  <si>
    <t xml:space="preserve">351-рчс-14-0048</t>
  </si>
  <si>
    <t xml:space="preserve">Открытое акционерное общество "Русско-итальянская компания по телефонизации"</t>
  </si>
  <si>
    <t xml:space="preserve">4214004610</t>
  </si>
  <si>
    <t xml:space="preserve">244-10-0456</t>
  </si>
  <si>
    <t xml:space="preserve">Перезачет в счет платы за разрешение от 07.05.2009 № 65-09-1612</t>
  </si>
  <si>
    <t xml:space="preserve"> Перезачет в счет платы за разрешение от 25.07.2010 № 278-10-0051</t>
  </si>
  <si>
    <t xml:space="preserve"> Перезачет в счет платы за разрешение от 26.12.2013 № 1485-13-0016Д</t>
  </si>
  <si>
    <t xml:space="preserve"> Перезачет в счет платы за разрешение от 06.08.2015 № 543-рчс-15-0184</t>
  </si>
  <si>
    <t xml:space="preserve">06-008109</t>
  </si>
  <si>
    <t xml:space="preserve">1134-13-0058</t>
  </si>
  <si>
    <t xml:space="preserve">1134-13-0059</t>
  </si>
  <si>
    <t xml:space="preserve">1134-13-0065</t>
  </si>
  <si>
    <t xml:space="preserve">1162-13-0138</t>
  </si>
  <si>
    <t xml:space="preserve">140-08-0945</t>
  </si>
  <si>
    <t xml:space="preserve">197-11-0204</t>
  </si>
  <si>
    <t xml:space="preserve">23-09-1616</t>
  </si>
  <si>
    <t xml:space="preserve">292-08-0475</t>
  </si>
  <si>
    <t xml:space="preserve">311-рчс-14-0189</t>
  </si>
  <si>
    <t xml:space="preserve">346-07-053</t>
  </si>
  <si>
    <t xml:space="preserve">530-рчс-14-0272</t>
  </si>
  <si>
    <t xml:space="preserve">566-рчс-14-0199</t>
  </si>
  <si>
    <t xml:space="preserve">575-рчс-14-0093</t>
  </si>
  <si>
    <t xml:space="preserve">683-рчс-14-0190</t>
  </si>
  <si>
    <t xml:space="preserve">707-рчс-14-0187</t>
  </si>
  <si>
    <t xml:space="preserve">785-рчс-15-0173</t>
  </si>
  <si>
    <t xml:space="preserve">1112-11-0230</t>
  </si>
  <si>
    <t xml:space="preserve">120-рчс-14-0134</t>
  </si>
  <si>
    <t xml:space="preserve">1226-13-0329</t>
  </si>
  <si>
    <t xml:space="preserve">180-рчс-14-0013</t>
  </si>
  <si>
    <t xml:space="preserve">530-рчс-14-0056</t>
  </si>
  <si>
    <t xml:space="preserve">944-13-0130</t>
  </si>
  <si>
    <t xml:space="preserve">1169-11-0397</t>
  </si>
  <si>
    <t xml:space="preserve">248-10-0033</t>
  </si>
  <si>
    <t xml:space="preserve">251-рчс-14-0155</t>
  </si>
  <si>
    <t xml:space="preserve">311-рчс-14-0114</t>
  </si>
  <si>
    <t xml:space="preserve">382-рчс-14-0048</t>
  </si>
  <si>
    <t xml:space="preserve">417-рчс-14-0037</t>
  </si>
  <si>
    <t xml:space="preserve">417-рчс-14-0038</t>
  </si>
  <si>
    <t xml:space="preserve">417-рчс-14-0039</t>
  </si>
  <si>
    <t xml:space="preserve">562-09-0185</t>
  </si>
  <si>
    <t xml:space="preserve">562-09-0719</t>
  </si>
  <si>
    <t xml:space="preserve">590-рчс-15-0187</t>
  </si>
  <si>
    <t xml:space="preserve">622-09-0440</t>
  </si>
  <si>
    <t xml:space="preserve">622-09-0711</t>
  </si>
  <si>
    <t xml:space="preserve">652-09-0103</t>
  </si>
  <si>
    <t xml:space="preserve">665-рчс-15-0091</t>
  </si>
  <si>
    <t xml:space="preserve">884-13-0177</t>
  </si>
  <si>
    <t xml:space="preserve">106-10-0777</t>
  </si>
  <si>
    <t xml:space="preserve">1133-11-0402</t>
  </si>
  <si>
    <t xml:space="preserve">1133-11-0433</t>
  </si>
  <si>
    <t xml:space="preserve">1160-12-0149</t>
  </si>
  <si>
    <t xml:space="preserve">1160-12-0151</t>
  </si>
  <si>
    <t xml:space="preserve">1179-12-0222</t>
  </si>
  <si>
    <t xml:space="preserve">1179-12-0223</t>
  </si>
  <si>
    <t xml:space="preserve">120-рчс-14-0172</t>
  </si>
  <si>
    <t xml:space="preserve">1220-12-0226</t>
  </si>
  <si>
    <t xml:space="preserve">128-13-0082</t>
  </si>
  <si>
    <t xml:space="preserve">140-08-0760</t>
  </si>
  <si>
    <t xml:space="preserve">161-13-0212</t>
  </si>
  <si>
    <t xml:space="preserve">266-рчс-14-0042</t>
  </si>
  <si>
    <t xml:space="preserve">280-13-0036</t>
  </si>
  <si>
    <t xml:space="preserve">38-рчс-16-0110</t>
  </si>
  <si>
    <t xml:space="preserve">777-рчс-14-0095</t>
  </si>
  <si>
    <t xml:space="preserve">898-11-0201</t>
  </si>
  <si>
    <t xml:space="preserve">Публичное акционерное общество "Сбербанк России"</t>
  </si>
  <si>
    <t xml:space="preserve">7707083893</t>
  </si>
  <si>
    <t xml:space="preserve">775001001</t>
  </si>
  <si>
    <t xml:space="preserve">126-11-0577</t>
  </si>
  <si>
    <t xml:space="preserve">763-рчс-14-0029</t>
  </si>
  <si>
    <t xml:space="preserve">360-12-0407</t>
  </si>
  <si>
    <t xml:space="preserve">540743002</t>
  </si>
  <si>
    <t xml:space="preserve">07-003039Д</t>
  </si>
  <si>
    <t xml:space="preserve">098-07-0007</t>
  </si>
  <si>
    <t xml:space="preserve">259-08-0184Д</t>
  </si>
  <si>
    <t xml:space="preserve">58-09-1041</t>
  </si>
  <si>
    <t xml:space="preserve">7703030058</t>
  </si>
  <si>
    <t xml:space="preserve">420502001</t>
  </si>
  <si>
    <t xml:space="preserve">1138-13-0024Д</t>
  </si>
  <si>
    <t xml:space="preserve">Федеральное государственное унитарное предприятие "Военизированная горноспасательная часть"</t>
  </si>
  <si>
    <t xml:space="preserve">7717036797</t>
  </si>
  <si>
    <t xml:space="preserve">544-12-0029Д</t>
  </si>
  <si>
    <t xml:space="preserve">Федеральное государственное унитарное предприятие "Радиочастотный центр Центрального федерального округа"</t>
  </si>
  <si>
    <t xml:space="preserve">7707291942</t>
  </si>
  <si>
    <t xml:space="preserve">592-12-0246</t>
  </si>
  <si>
    <t xml:space="preserve">Перезачет в счет платы за разрешение от 02.01.2009 № 259-08-0238Д </t>
  </si>
  <si>
    <t xml:space="preserve">Перезачет в счет платы за разрешение от 16.11.2011 № 1020-11-0192</t>
  </si>
  <si>
    <t xml:space="preserve">1192-13-0021</t>
  </si>
  <si>
    <t xml:space="preserve">1366-12-0006</t>
  </si>
  <si>
    <t xml:space="preserve">768-рчс-14-0209</t>
  </si>
  <si>
    <t xml:space="preserve">Федеральное государственное учреждение "Государственный природный заповедник "Кузнецкий Алатау"</t>
  </si>
  <si>
    <t xml:space="preserve">4243001469</t>
  </si>
  <si>
    <t xml:space="preserve">164-11-0702</t>
  </si>
  <si>
    <t xml:space="preserve">Омская область</t>
  </si>
  <si>
    <t xml:space="preserve">1485-13-0019Д</t>
  </si>
  <si>
    <t xml:space="preserve">Перезачет в счет платы за разрешение от 02.06.2008 № 391-08-0328 </t>
  </si>
  <si>
    <t xml:space="preserve">Управление по Омской области филиала ФГУП "РЧЦ ЦФО" в Сибирском федеральном округе</t>
  </si>
  <si>
    <t xml:space="preserve">Общество с ограниченной ответственностью "Престиж-Интернет"</t>
  </si>
  <si>
    <t xml:space="preserve">197-рчс-14-0151</t>
  </si>
  <si>
    <t xml:space="preserve">451-13-0126</t>
  </si>
  <si>
    <t xml:space="preserve">652-09-0118</t>
  </si>
  <si>
    <t xml:space="preserve">Перезачет в счет платы за разрешение от 01.03.2013 № 218-13-0116 </t>
  </si>
  <si>
    <t xml:space="preserve">Общество с ограниченной ответственностью "Сибирские навигационные системы"</t>
  </si>
  <si>
    <t xml:space="preserve">5501095041</t>
  </si>
  <si>
    <t xml:space="preserve">550101001</t>
  </si>
  <si>
    <t xml:space="preserve">850-13-0026Д</t>
  </si>
  <si>
    <t xml:space="preserve">Индивидуальный предприниматель Швецов Андрей Анатольевич</t>
  </si>
  <si>
    <t xml:space="preserve">702400790162</t>
  </si>
  <si>
    <t xml:space="preserve">Томская область</t>
  </si>
  <si>
    <t xml:space="preserve">190-13-0017Д</t>
  </si>
  <si>
    <t xml:space="preserve">Управление по Томской области филиала ФГУП "РЧЦ ЦФО" в Сибирском федеральном округе</t>
  </si>
  <si>
    <t xml:space="preserve">Областное государственное бюджетное учреждение здравоохранения "Парабельская районная больница"</t>
  </si>
  <si>
    <t xml:space="preserve">7011001880</t>
  </si>
  <si>
    <t xml:space="preserve">701101001</t>
  </si>
  <si>
    <t xml:space="preserve">07-000813Д</t>
  </si>
  <si>
    <t xml:space="preserve">Общество с ограниченной ответственностью "ЗПК СибЛесТрейд"</t>
  </si>
  <si>
    <t xml:space="preserve">7009003224</t>
  </si>
  <si>
    <t xml:space="preserve">700901001</t>
  </si>
  <si>
    <t xml:space="preserve">263-08-0291Д</t>
  </si>
  <si>
    <t xml:space="preserve">Общество с ограниченной ответственностью "СН-Газдобыча"</t>
  </si>
  <si>
    <t xml:space="preserve">7017225686</t>
  </si>
  <si>
    <t xml:space="preserve">701701001</t>
  </si>
  <si>
    <t xml:space="preserve">592-12-0034</t>
  </si>
  <si>
    <t xml:space="preserve">Перезачет в счет платы за разрешение от 01.11.2011 № 956-11-0191</t>
  </si>
  <si>
    <t xml:space="preserve">592-12-0035</t>
  </si>
  <si>
    <t xml:space="preserve">Общество с ограниченной ответственностью "Студия "АНТЕН"</t>
  </si>
  <si>
    <t xml:space="preserve">7019034729</t>
  </si>
  <si>
    <t xml:space="preserve">23-09-1428</t>
  </si>
  <si>
    <t xml:space="preserve">1220-12-0127</t>
  </si>
  <si>
    <t xml:space="preserve">251-08-0374</t>
  </si>
  <si>
    <t xml:space="preserve">251-08-0378</t>
  </si>
  <si>
    <t xml:space="preserve">251-08-0383</t>
  </si>
  <si>
    <t xml:space="preserve">765-рчс-14-0090</t>
  </si>
  <si>
    <t xml:space="preserve">765-рчс-14-0229</t>
  </si>
  <si>
    <t xml:space="preserve">765-рчс-14-0266</t>
  </si>
  <si>
    <t xml:space="preserve">765-рчс-14-0270</t>
  </si>
  <si>
    <t xml:space="preserve">765-рчс-14-0305</t>
  </si>
  <si>
    <t xml:space="preserve">Акционерное общество "Красноярское конструкторское бюро "Искра"</t>
  </si>
  <si>
    <t xml:space="preserve">2463029755</t>
  </si>
  <si>
    <t xml:space="preserve">246301001</t>
  </si>
  <si>
    <t xml:space="preserve">Новосибирская область</t>
  </si>
  <si>
    <t xml:space="preserve">197-11-0067</t>
  </si>
  <si>
    <t xml:space="preserve">Перезачет в счет платы за разрешение от 24.03.2011 № 197-11-0066</t>
  </si>
  <si>
    <t xml:space="preserve">Филиал ФГУП "РЧЦ ЦФО" в Сибирском федеральном округе</t>
  </si>
  <si>
    <t xml:space="preserve">Перезачет в счет платы за разрешение от 06.08.2015 № 543-рчс-15-0204</t>
  </si>
  <si>
    <t xml:space="preserve">Акционерное общество "Сибирский Антрацит"</t>
  </si>
  <si>
    <t xml:space="preserve">5406192366</t>
  </si>
  <si>
    <t xml:space="preserve">544301001</t>
  </si>
  <si>
    <t xml:space="preserve">16-09-0302Д</t>
  </si>
  <si>
    <t xml:space="preserve">Закрытое акционерное общество "АБ-Телеком"</t>
  </si>
  <si>
    <t xml:space="preserve">5407069510</t>
  </si>
  <si>
    <t xml:space="preserve">696-рчс-14-0168</t>
  </si>
  <si>
    <t xml:space="preserve">Межрегиональная общественная организация радиолюбителей "Совет Сибирских Федераций Радиоспорта"</t>
  </si>
  <si>
    <t xml:space="preserve">5404154598</t>
  </si>
  <si>
    <t xml:space="preserve">540401001</t>
  </si>
  <si>
    <t xml:space="preserve">23-09-0231</t>
  </si>
  <si>
    <t xml:space="preserve">23-09-0235</t>
  </si>
  <si>
    <t xml:space="preserve">Общество с ограниченной ответственностью "Спутник Телекоммьюникейшн Энтетейнмент Компани"</t>
  </si>
  <si>
    <t xml:space="preserve">7734255830</t>
  </si>
  <si>
    <t xml:space="preserve">773401001</t>
  </si>
  <si>
    <t xml:space="preserve">140-рчс-15-0083</t>
  </si>
  <si>
    <t xml:space="preserve">Общество с ограниченной ответственностью "Газпром трансгаз Томск"</t>
  </si>
  <si>
    <t xml:space="preserve">7017005289</t>
  </si>
  <si>
    <t xml:space="preserve">545102001</t>
  </si>
  <si>
    <t xml:space="preserve">1201-13-0077</t>
  </si>
  <si>
    <t xml:space="preserve">1326-13-0063</t>
  </si>
  <si>
    <t xml:space="preserve">448-09-0402</t>
  </si>
  <si>
    <t xml:space="preserve">Общество с ограниченной ответственностью "Диадема"</t>
  </si>
  <si>
    <t xml:space="preserve">7736234191</t>
  </si>
  <si>
    <t xml:space="preserve">98-рчс-16-0020</t>
  </si>
  <si>
    <t xml:space="preserve">Общество с ограниченной ответственностью "Караван-сервис"</t>
  </si>
  <si>
    <t xml:space="preserve">5401196575</t>
  </si>
  <si>
    <t xml:space="preserve">540101001</t>
  </si>
  <si>
    <t xml:space="preserve">306-08-1380</t>
  </si>
  <si>
    <t xml:space="preserve">Общество с ограниченной ответственностью "СИБАгро-Фарм"</t>
  </si>
  <si>
    <t xml:space="preserve">5440311422</t>
  </si>
  <si>
    <t xml:space="preserve">544001001</t>
  </si>
  <si>
    <t xml:space="preserve">850-13-0002Д</t>
  </si>
  <si>
    <t xml:space="preserve">общество с ограниченной ответственностью "Сибирская коммерческая ассоциация туризма "СКАТ"</t>
  </si>
  <si>
    <t xml:space="preserve">5433121540</t>
  </si>
  <si>
    <t xml:space="preserve">543301001</t>
  </si>
  <si>
    <t xml:space="preserve">06-000916</t>
  </si>
  <si>
    <t xml:space="preserve">Открытое акционерное общество "Промышленно-железнодорожный транспорт "ЛУЧ"</t>
  </si>
  <si>
    <t xml:space="preserve">5403102290</t>
  </si>
  <si>
    <t xml:space="preserve">540301001</t>
  </si>
  <si>
    <t xml:space="preserve">729-рчс-15-0064</t>
  </si>
  <si>
    <t xml:space="preserve">Алтайский край, Кемеровская область, Новосибирская область, Томская область</t>
  </si>
  <si>
    <t xml:space="preserve">1301-12-0103Д</t>
  </si>
  <si>
    <t xml:space="preserve">309-рчс-14-0043</t>
  </si>
  <si>
    <t xml:space="preserve">Перезачет в счет платы за разрешение от 12.04.2007 № 07-001944Д</t>
  </si>
  <si>
    <t xml:space="preserve">Алтайский край, Кемеровская область, Новосибирская область, Омская область, Томская область</t>
  </si>
  <si>
    <t xml:space="preserve">450-13-0079Д</t>
  </si>
  <si>
    <t xml:space="preserve">Открытое акционерное общество "Черновское"</t>
  </si>
  <si>
    <t xml:space="preserve">5426104022</t>
  </si>
  <si>
    <t xml:space="preserve">542601001</t>
  </si>
  <si>
    <t xml:space="preserve">850-13-0001Д</t>
  </si>
  <si>
    <t xml:space="preserve">222402001</t>
  </si>
  <si>
    <t xml:space="preserve">06-002506Д</t>
  </si>
  <si>
    <t xml:space="preserve">Перезачет в счет платы за разрешение от 08.10.2013 № 1138-13-0053Д</t>
  </si>
  <si>
    <t xml:space="preserve">06-005062</t>
  </si>
  <si>
    <t xml:space="preserve">06-015944</t>
  </si>
  <si>
    <t xml:space="preserve">Агентство по обеспечению деятельности в области гражданской обороны, защиты населения и территорий от чрезвычайных ситуаций и спасения на водах на территории Республики Тыва</t>
  </si>
  <si>
    <t xml:space="preserve">1701037829</t>
  </si>
  <si>
    <t xml:space="preserve">170101001</t>
  </si>
  <si>
    <t xml:space="preserve">Республика Тыва</t>
  </si>
  <si>
    <t xml:space="preserve">171-12-0014</t>
  </si>
  <si>
    <t xml:space="preserve">Управление по Красноярскому краю филиала ФГУП "РЧЦ ЦФО" в Сибирском федеральном округе</t>
  </si>
  <si>
    <t xml:space="preserve">Закрытое акционерное общество "Богучанский Алюминиевый Завод"</t>
  </si>
  <si>
    <t xml:space="preserve">2465102746</t>
  </si>
  <si>
    <t xml:space="preserve">246501001</t>
  </si>
  <si>
    <t xml:space="preserve">Красноярский край</t>
  </si>
  <si>
    <t xml:space="preserve">785-рчс-15-0051</t>
  </si>
  <si>
    <t xml:space="preserve">Индивидуальный предприниматель Агаев Габил Алимуса оглы</t>
  </si>
  <si>
    <t xml:space="preserve">245701518440</t>
  </si>
  <si>
    <t xml:space="preserve">458-12-0088</t>
  </si>
  <si>
    <t xml:space="preserve">Индивидуальный предприниматель Аллахвердиев Шахбаз Муса оглы</t>
  </si>
  <si>
    <t xml:space="preserve">246408620806</t>
  </si>
  <si>
    <t xml:space="preserve">735-рчс-14-0045</t>
  </si>
  <si>
    <t xml:space="preserve">Индивидуальный предприниматель Карлова Инна Юрьевна</t>
  </si>
  <si>
    <t xml:space="preserve">246400556718</t>
  </si>
  <si>
    <t xml:space="preserve">101-08-0760</t>
  </si>
  <si>
    <t xml:space="preserve">Индивидуальный предприниматель Коба Игорь Алексеевич</t>
  </si>
  <si>
    <t xml:space="preserve">245709028687</t>
  </si>
  <si>
    <t xml:space="preserve">56-13-0038</t>
  </si>
  <si>
    <t xml:space="preserve">Перезачет в счет платы за разрешение от 09.08.2012 № 777-12-0038 </t>
  </si>
  <si>
    <t xml:space="preserve">Индивидуальный предприниматель Ренговский Григорий Викторович</t>
  </si>
  <si>
    <t xml:space="preserve">245700959280</t>
  </si>
  <si>
    <t xml:space="preserve">712-12-0029</t>
  </si>
  <si>
    <t xml:space="preserve">Краевое государственное бюджетное учреждение "Большемуртинское лесничество"</t>
  </si>
  <si>
    <t xml:space="preserve">2408002086</t>
  </si>
  <si>
    <t xml:space="preserve">240801001</t>
  </si>
  <si>
    <t xml:space="preserve">388-08-1018</t>
  </si>
  <si>
    <t xml:space="preserve">Перезачет в счет платы за разрешение от 14.05.2010 № 305-10-0131Д</t>
  </si>
  <si>
    <t xml:space="preserve">Общество с ограниченной ответственностью "45 КА"</t>
  </si>
  <si>
    <t xml:space="preserve">2453010674</t>
  </si>
  <si>
    <t xml:space="preserve">245301001</t>
  </si>
  <si>
    <t xml:space="preserve">261-09-0031</t>
  </si>
  <si>
    <t xml:space="preserve">Общество с ограниченной ответственностью "Восточно-Бейский разрез"</t>
  </si>
  <si>
    <t xml:space="preserve">1902064188</t>
  </si>
  <si>
    <t xml:space="preserve">190201001</t>
  </si>
  <si>
    <t xml:space="preserve">Республика Хакасия</t>
  </si>
  <si>
    <t xml:space="preserve">06-001873Д</t>
  </si>
  <si>
    <t xml:space="preserve">Общество с ограниченной ответственностью "Енисейский рубеж"</t>
  </si>
  <si>
    <t xml:space="preserve">2463062826</t>
  </si>
  <si>
    <t xml:space="preserve">246401001</t>
  </si>
  <si>
    <t xml:space="preserve">227-08-0300Д</t>
  </si>
  <si>
    <t xml:space="preserve">Общество с ограниченной ответственностью "Красноярский цемент"</t>
  </si>
  <si>
    <t xml:space="preserve">2464054271</t>
  </si>
  <si>
    <t xml:space="preserve">246750001</t>
  </si>
  <si>
    <t xml:space="preserve">06-001161Д</t>
  </si>
  <si>
    <t xml:space="preserve">23-09-0846</t>
  </si>
  <si>
    <t xml:space="preserve"> Перезачет в счет платы за другую полосу частот</t>
  </si>
  <si>
    <t xml:space="preserve">UMTS</t>
  </si>
  <si>
    <t xml:space="preserve">Алтайский край, Красноярский край</t>
  </si>
  <si>
    <t xml:space="preserve">25-рчс-15-0050</t>
  </si>
  <si>
    <t xml:space="preserve">38-рчс-15-0067</t>
  </si>
  <si>
    <t xml:space="preserve">605-рчс-15-0189</t>
  </si>
  <si>
    <t xml:space="preserve">777-рчс-14-0135</t>
  </si>
  <si>
    <t xml:space="preserve">Общество с ограниченной ответственностью "ТВК-6"</t>
  </si>
  <si>
    <t xml:space="preserve">2460040341</t>
  </si>
  <si>
    <t xml:space="preserve">246001001</t>
  </si>
  <si>
    <t xml:space="preserve">793-рчс-14-0087</t>
  </si>
  <si>
    <t xml:space="preserve">Общество с ограниченной ответственностью "Телерадиокомпания "Прима-ТВ"</t>
  </si>
  <si>
    <t xml:space="preserve">480-09-0001</t>
  </si>
  <si>
    <t xml:space="preserve">Открытое акционерное общество "Енисейское речное пароходство"</t>
  </si>
  <si>
    <t xml:space="preserve">2451000582</t>
  </si>
  <si>
    <t xml:space="preserve">06-001258</t>
  </si>
  <si>
    <t xml:space="preserve">07-002058</t>
  </si>
  <si>
    <t xml:space="preserve">07-002144Д</t>
  </si>
  <si>
    <t xml:space="preserve">101-08-1073</t>
  </si>
  <si>
    <t xml:space="preserve">147-рчс-16-0024</t>
  </si>
  <si>
    <t xml:space="preserve">263-08-0274Д</t>
  </si>
  <si>
    <t xml:space="preserve">318-08-0075Д</t>
  </si>
  <si>
    <t xml:space="preserve">412-рчс-14-0002</t>
  </si>
  <si>
    <t xml:space="preserve">46-рчс-14-0003</t>
  </si>
  <si>
    <t xml:space="preserve">618-рчс-14-0001</t>
  </si>
  <si>
    <t xml:space="preserve">633-рчс-14-0024</t>
  </si>
  <si>
    <t xml:space="preserve">89-08-0905Д</t>
  </si>
  <si>
    <t xml:space="preserve">06-004695Д</t>
  </si>
  <si>
    <t xml:space="preserve">07-000244Д</t>
  </si>
  <si>
    <t xml:space="preserve">297-рчс-14-0058</t>
  </si>
  <si>
    <t xml:space="preserve">369-рчс-15-0021</t>
  </si>
  <si>
    <t xml:space="preserve">Перезачет в счет платы за разрешение от 14.01.2010 № 05-10-0229Д</t>
  </si>
  <si>
    <t xml:space="preserve">568-10-0158Д</t>
  </si>
  <si>
    <t xml:space="preserve">06-009121</t>
  </si>
  <si>
    <t xml:space="preserve">06-009206</t>
  </si>
  <si>
    <t xml:space="preserve">07-000565Д</t>
  </si>
  <si>
    <t xml:space="preserve">479-рчс-14-0015</t>
  </si>
  <si>
    <t xml:space="preserve">Публичное акционерное общество "Межрегиональная распределительная сетевая компания Сибири"</t>
  </si>
  <si>
    <t xml:space="preserve">2460069527</t>
  </si>
  <si>
    <t xml:space="preserve">246002001</t>
  </si>
  <si>
    <t xml:space="preserve">35-09-0162Д</t>
  </si>
  <si>
    <t xml:space="preserve">218-13-0133</t>
  </si>
  <si>
    <t xml:space="preserve">854-13-0130</t>
  </si>
  <si>
    <t xml:space="preserve">Федеральное бюджетное учреждение "Администрация Енисейского бассейна внутренних водных путей"</t>
  </si>
  <si>
    <t xml:space="preserve">06-002107Д</t>
  </si>
  <si>
    <t xml:space="preserve">Федеральное государственное автономное образовательное учреждение высшего образования "Сибирский федеральный университет"</t>
  </si>
  <si>
    <t xml:space="preserve">2463011853</t>
  </si>
  <si>
    <t xml:space="preserve">153-08-0435</t>
  </si>
  <si>
    <t xml:space="preserve"> Перезачет в счет платы за разрешение от 24.09.2007 №180-07-1865</t>
  </si>
  <si>
    <t xml:space="preserve"> Перезачет в счет платы за разрешение от 24.09.2007 №180-07-1866</t>
  </si>
  <si>
    <t xml:space="preserve">Федеральное государственное бюджетное учреждение "Государственный природный биосферный заповедник "Центральносибирский"</t>
  </si>
  <si>
    <t xml:space="preserve">2437000051</t>
  </si>
  <si>
    <t xml:space="preserve">243701001</t>
  </si>
  <si>
    <t xml:space="preserve">980-13-0228</t>
  </si>
  <si>
    <t xml:space="preserve">Федеральное государственное бюджетное учреждение "Государственный природный заповедник "Хакасский"</t>
  </si>
  <si>
    <t xml:space="preserve">1901046235</t>
  </si>
  <si>
    <t xml:space="preserve">190101001</t>
  </si>
  <si>
    <t xml:space="preserve">05-023019</t>
  </si>
  <si>
    <t xml:space="preserve">Федеральное государственное унитарное предприятие "Космическая связь"</t>
  </si>
  <si>
    <t xml:space="preserve">7725027605</t>
  </si>
  <si>
    <t xml:space="preserve">05-019670</t>
  </si>
  <si>
    <t xml:space="preserve">05-019684</t>
  </si>
  <si>
    <t xml:space="preserve">Акционерное общество "Сибирское производственно-геологическое объединение"</t>
  </si>
  <si>
    <t xml:space="preserve">Красноярский край, Республика Хакасия, Республика Тыва</t>
  </si>
  <si>
    <t xml:space="preserve">513-10-1058</t>
  </si>
  <si>
    <t xml:space="preserve">05-018715</t>
  </si>
  <si>
    <t xml:space="preserve">380-12-0400</t>
  </si>
  <si>
    <t xml:space="preserve">172-рчс-15-0046</t>
  </si>
  <si>
    <t xml:space="preserve">Акционерное общество "Рудник Александровский"</t>
  </si>
  <si>
    <t xml:space="preserve">819-13-0030Д</t>
  </si>
  <si>
    <t xml:space="preserve">Общество с ограниченной ответственностью "Транспортно-экспедиционная компания "Мереть"</t>
  </si>
  <si>
    <t xml:space="preserve">1485-13-0018Д</t>
  </si>
  <si>
    <t xml:space="preserve">Акционерное общество "Золотодобывающая компания "Полюс"</t>
  </si>
  <si>
    <t xml:space="preserve">1161-13-0034 </t>
  </si>
  <si>
    <t xml:space="preserve">1161-13-0035 </t>
  </si>
  <si>
    <t xml:space="preserve">1272-13-0001</t>
  </si>
  <si>
    <t xml:space="preserve">Общество с ограниченной ответственностью "Разрез Белоярский"</t>
  </si>
  <si>
    <t xml:space="preserve">1488-13-0078</t>
  </si>
  <si>
    <t xml:space="preserve">336-рчс-14-0186</t>
  </si>
  <si>
    <t xml:space="preserve">Бюджетное учреждение здравоохранения Республики Алтай "Чемальская районная больница"</t>
  </si>
  <si>
    <t xml:space="preserve">0410001390</t>
  </si>
  <si>
    <t xml:space="preserve">121-10-0041Д</t>
  </si>
  <si>
    <t xml:space="preserve">Министерство природных ресурсов, экологии и имущественных отношений Республики Алтай</t>
  </si>
  <si>
    <t xml:space="preserve">0411130302</t>
  </si>
  <si>
    <t xml:space="preserve">835-10-0106Д </t>
  </si>
  <si>
    <t xml:space="preserve">835-10-0105Д</t>
  </si>
  <si>
    <t xml:space="preserve">Общество с ограниченной ответственностью "Радио двадцать два"</t>
  </si>
  <si>
    <t xml:space="preserve">2225162981</t>
  </si>
  <si>
    <t xml:space="preserve">774-рчс-15-0032</t>
  </si>
  <si>
    <t xml:space="preserve">Автономное учреждение Республики Бурятия "Хоринский лесхоз"</t>
  </si>
  <si>
    <t xml:space="preserve">0321009598</t>
  </si>
  <si>
    <t xml:space="preserve">032101001</t>
  </si>
  <si>
    <t xml:space="preserve">729-рчс-15-0002</t>
  </si>
  <si>
    <t xml:space="preserve">Перезачет в счет платы за разрешение от 13.11.2015 № 717-рчс-15-0038</t>
  </si>
  <si>
    <t xml:space="preserve">105-рчс-16-0033</t>
  </si>
  <si>
    <t xml:space="preserve">105-рчс-16-0034</t>
  </si>
  <si>
    <t xml:space="preserve">785-рчс-15-0003</t>
  </si>
  <si>
    <t xml:space="preserve">Перезачет в счет платы за разрешение от 22.06.2010 № 390-10-0037</t>
  </si>
  <si>
    <t xml:space="preserve">818-рчс-14-0074</t>
  </si>
  <si>
    <t xml:space="preserve">818-рчс-14-0075</t>
  </si>
  <si>
    <t xml:space="preserve">Акционерное общество "Саянскхимпласт"</t>
  </si>
  <si>
    <t xml:space="preserve">3814007314</t>
  </si>
  <si>
    <t xml:space="preserve">38-рчс-16-0202</t>
  </si>
  <si>
    <t xml:space="preserve">Общество с ограниченной ответственностью Телерадиокомпания "11 канал"</t>
  </si>
  <si>
    <t xml:space="preserve">3802005062</t>
  </si>
  <si>
    <t xml:space="preserve">760-рчс-14-0106</t>
  </si>
  <si>
    <t xml:space="preserve">1433000147</t>
  </si>
  <si>
    <t xml:space="preserve">143332016</t>
  </si>
  <si>
    <t xml:space="preserve">217-рчс-16-0253</t>
  </si>
  <si>
    <t xml:space="preserve">Общество с ограниченной ответственностью "Бизнес Альянс"</t>
  </si>
  <si>
    <t xml:space="preserve">4230026353</t>
  </si>
  <si>
    <t xml:space="preserve">423001001</t>
  </si>
  <si>
    <t xml:space="preserve">741-рчс-14-0187</t>
  </si>
  <si>
    <t xml:space="preserve">741-рчс-14-0188</t>
  </si>
  <si>
    <t xml:space="preserve">256-рчс-16-0139</t>
  </si>
  <si>
    <t xml:space="preserve">275-рчс-16-0169</t>
  </si>
  <si>
    <t xml:space="preserve">275-рчс-16-0093</t>
  </si>
  <si>
    <t xml:space="preserve">Общество с ограниченной ответственностью "Шахта "Грамотеинская"</t>
  </si>
  <si>
    <t xml:space="preserve">256-рчс-16-0025</t>
  </si>
  <si>
    <t xml:space="preserve">137-рчс-16-0037</t>
  </si>
  <si>
    <t xml:space="preserve">137-рчс-16-0038</t>
  </si>
  <si>
    <t xml:space="preserve">Открытое акционерное общество "Северсвязь"</t>
  </si>
  <si>
    <t xml:space="preserve">8620016950</t>
  </si>
  <si>
    <t xml:space="preserve">862001001</t>
  </si>
  <si>
    <t xml:space="preserve">199-рчс-16-0257</t>
  </si>
  <si>
    <t xml:space="preserve">242-рчс-16-0175</t>
  </si>
  <si>
    <t xml:space="preserve">199-рчс-16-0013</t>
  </si>
  <si>
    <t xml:space="preserve">199-рчс-16-0014</t>
  </si>
  <si>
    <t xml:space="preserve">199-рчс-16-0015</t>
  </si>
  <si>
    <t xml:space="preserve">199-рчс-16-0016</t>
  </si>
  <si>
    <t xml:space="preserve">Индивидуальный предприниматель Пыхтина Юлия Сергеевна</t>
  </si>
  <si>
    <t xml:space="preserve">420211167500</t>
  </si>
  <si>
    <t xml:space="preserve">717-рчс-15-0277</t>
  </si>
  <si>
    <t xml:space="preserve">226-рчс-16-0002</t>
  </si>
  <si>
    <t xml:space="preserve">233-рчс-16-0001</t>
  </si>
  <si>
    <t xml:space="preserve">38-рчс-16-0152</t>
  </si>
  <si>
    <t xml:space="preserve">117-рчс-16-0107</t>
  </si>
  <si>
    <t xml:space="preserve">209-рчс-16-0121</t>
  </si>
  <si>
    <t xml:space="preserve">209-рчс-16-0122</t>
  </si>
  <si>
    <t xml:space="preserve">209-рчс-16-0123</t>
  </si>
  <si>
    <t xml:space="preserve">209-рчс-16-0124</t>
  </si>
  <si>
    <t xml:space="preserve">209-рчс-16-0125</t>
  </si>
  <si>
    <t xml:space="preserve">618-рчс-15-0075</t>
  </si>
  <si>
    <t xml:space="preserve">217-рчс-16-0005</t>
  </si>
  <si>
    <t xml:space="preserve">Перезачет в счет платы за разрешение от 16.12.2015 № 782-рчс-15-0051</t>
  </si>
  <si>
    <t xml:space="preserve">209-рчс-16-0003</t>
  </si>
  <si>
    <t xml:space="preserve">209-рчс-16-0004</t>
  </si>
  <si>
    <t xml:space="preserve">209-рчс-16-0005</t>
  </si>
  <si>
    <t xml:space="preserve">209-рчс-16-0006</t>
  </si>
  <si>
    <t xml:space="preserve">209-рчс-16-0007</t>
  </si>
  <si>
    <t xml:space="preserve">209-рчс-16-0008</t>
  </si>
  <si>
    <t xml:space="preserve">209-рчс-16-0009</t>
  </si>
  <si>
    <t xml:space="preserve">209-рчс-16-0013</t>
  </si>
  <si>
    <t xml:space="preserve">209-рчс-16-0014</t>
  </si>
  <si>
    <t xml:space="preserve">209-рчс-16-0015</t>
  </si>
  <si>
    <t xml:space="preserve">209-рчс-16-0016</t>
  </si>
  <si>
    <t xml:space="preserve">209-рчс-16-0017</t>
  </si>
  <si>
    <t xml:space="preserve">209-рчс-16-0018</t>
  </si>
  <si>
    <t xml:space="preserve">209-рчс-16-0019</t>
  </si>
  <si>
    <t xml:space="preserve">209-рчс-16-0020</t>
  </si>
  <si>
    <t xml:space="preserve">209-рчс-16-0021</t>
  </si>
  <si>
    <t xml:space="preserve">209-рчс-16-0022</t>
  </si>
  <si>
    <t xml:space="preserve">209-рчс-16-0023</t>
  </si>
  <si>
    <t xml:space="preserve">209-рчс-16-0025</t>
  </si>
  <si>
    <t xml:space="preserve">209-рчс-16-0026</t>
  </si>
  <si>
    <t xml:space="preserve">209-рчс-16-0027</t>
  </si>
  <si>
    <t xml:space="preserve">209-рчс-16-0028</t>
  </si>
  <si>
    <t xml:space="preserve">209-рчс-16-0029</t>
  </si>
  <si>
    <t xml:space="preserve">209-рчс-16-0030</t>
  </si>
  <si>
    <t xml:space="preserve">209-рчс-16-0031</t>
  </si>
  <si>
    <t xml:space="preserve">209-рчс-16-0032</t>
  </si>
  <si>
    <t xml:space="preserve">209-рчс-16-0033</t>
  </si>
  <si>
    <t xml:space="preserve">209-рчс-16-0034</t>
  </si>
  <si>
    <t xml:space="preserve">209-рчс-16-0035</t>
  </si>
  <si>
    <t xml:space="preserve">209-рчс-16-0036</t>
  </si>
  <si>
    <t xml:space="preserve">209-рчс-16-0038</t>
  </si>
  <si>
    <t xml:space="preserve">209-рчс-16-0039</t>
  </si>
  <si>
    <t xml:space="preserve">209-рчс-16-0040</t>
  </si>
  <si>
    <t xml:space="preserve">209-рчс-16-0041</t>
  </si>
  <si>
    <t xml:space="preserve">209-рчс-16-0042</t>
  </si>
  <si>
    <t xml:space="preserve">209-рчс-16-0043</t>
  </si>
  <si>
    <t xml:space="preserve">209-рчс-16-0044</t>
  </si>
  <si>
    <t xml:space="preserve">209-рчс-16-0045</t>
  </si>
  <si>
    <t xml:space="preserve">209-рчс-16-0046</t>
  </si>
  <si>
    <t xml:space="preserve">209-рчс-16-0047</t>
  </si>
  <si>
    <t xml:space="preserve">209-рчс-16-0048</t>
  </si>
  <si>
    <t xml:space="preserve">209-рчс-16-0049</t>
  </si>
  <si>
    <t xml:space="preserve">252-рчс-16-0013</t>
  </si>
  <si>
    <t xml:space="preserve">на 3 квартал 2016 года на территории Уральского федерального округа</t>
  </si>
  <si>
    <t xml:space="preserve">Акционерное общество "Транснефть - Сибирь"</t>
  </si>
  <si>
    <t xml:space="preserve">7201000726</t>
  </si>
  <si>
    <t xml:space="preserve">720301001</t>
  </si>
  <si>
    <t xml:space="preserve">Свердловская область</t>
  </si>
  <si>
    <t xml:space="preserve">06-013027</t>
  </si>
  <si>
    <t xml:space="preserve">Филиал ФГУП "РЧЦ ЦФО" в Уральском федеральном округе</t>
  </si>
  <si>
    <t xml:space="preserve">Государственное бюджетное учреждение здравоохранения Свердловской области "Серовская городская станция скорой медицинской помощи"</t>
  </si>
  <si>
    <t xml:space="preserve">6632004699</t>
  </si>
  <si>
    <t xml:space="preserve">663201001</t>
  </si>
  <si>
    <t xml:space="preserve">1224-11-0016Д</t>
  </si>
  <si>
    <t xml:space="preserve">147-рчс-15-0046</t>
  </si>
  <si>
    <t xml:space="preserve">164-рчс-15-0042</t>
  </si>
  <si>
    <t xml:space="preserve">186-рчс-15-0018</t>
  </si>
  <si>
    <t xml:space="preserve">186-рчс-15-0026</t>
  </si>
  <si>
    <t xml:space="preserve">186-рчс-15-0032</t>
  </si>
  <si>
    <t xml:space="preserve">186-рчс-15-0054</t>
  </si>
  <si>
    <t xml:space="preserve">186-рчс-15-0056</t>
  </si>
  <si>
    <t xml:space="preserve">186-рчс-15-0073</t>
  </si>
  <si>
    <t xml:space="preserve">186-рчс-15-0076</t>
  </si>
  <si>
    <t xml:space="preserve">Государственное бюджетное учреждение здравоохранения Свердловской области "Тугулымская центральная районная больница"</t>
  </si>
  <si>
    <t xml:space="preserve">6655000651</t>
  </si>
  <si>
    <t xml:space="preserve">665501001</t>
  </si>
  <si>
    <t xml:space="preserve">217-09-0128Д</t>
  </si>
  <si>
    <t xml:space="preserve">Открытое акционерное общество "Уральский асбестовый горно-обогатительный комбинат"</t>
  </si>
  <si>
    <t xml:space="preserve">6603001252</t>
  </si>
  <si>
    <t xml:space="preserve">660301001</t>
  </si>
  <si>
    <t xml:space="preserve">259-08-0162Д</t>
  </si>
  <si>
    <t xml:space="preserve">Публичное акционерное общество "Екатеринбурггаз"</t>
  </si>
  <si>
    <t xml:space="preserve">6608005130</t>
  </si>
  <si>
    <t xml:space="preserve">668501001</t>
  </si>
  <si>
    <t xml:space="preserve">263-08-0345Д</t>
  </si>
  <si>
    <t xml:space="preserve">Общество с ограниченной ответственностью "Новая волна"</t>
  </si>
  <si>
    <t xml:space="preserve">6674106526</t>
  </si>
  <si>
    <t xml:space="preserve">665801001</t>
  </si>
  <si>
    <t xml:space="preserve">326-08-1181</t>
  </si>
  <si>
    <t xml:space="preserve">Перезачет в счет платы за разрешение от 19.09.2014 № 618-рчс-2014</t>
  </si>
  <si>
    <t xml:space="preserve">356-рчс-15-0055</t>
  </si>
  <si>
    <t xml:space="preserve">6608007434</t>
  </si>
  <si>
    <t xml:space="preserve">385-рчс-14-0026</t>
  </si>
  <si>
    <t xml:space="preserve">439-рчс-15-0263</t>
  </si>
  <si>
    <t xml:space="preserve">480-09-0690</t>
  </si>
  <si>
    <t xml:space="preserve">Открытое акционерное общество "Первоуральский динасовый завод"</t>
  </si>
  <si>
    <t xml:space="preserve">6625004698</t>
  </si>
  <si>
    <t xml:space="preserve">662501001</t>
  </si>
  <si>
    <t xml:space="preserve">568-13-0167Д</t>
  </si>
  <si>
    <t xml:space="preserve">Общество с ограниченной ответственностью "ОЛИМП"</t>
  </si>
  <si>
    <t xml:space="preserve">7717141350</t>
  </si>
  <si>
    <t xml:space="preserve">771601001</t>
  </si>
  <si>
    <t xml:space="preserve">613-11-0028</t>
  </si>
  <si>
    <t xml:space="preserve">Перезачет в счет платы за разрешение от 23.07.2015 № 486-рчс-15-0038</t>
  </si>
  <si>
    <t xml:space="preserve">Общество с ограниченной ответственностью "ЛМ"</t>
  </si>
  <si>
    <t xml:space="preserve">6619016487</t>
  </si>
  <si>
    <t xml:space="preserve">661901001</t>
  </si>
  <si>
    <t xml:space="preserve">618-рчс-15-0030</t>
  </si>
  <si>
    <t xml:space="preserve">65-09-0500</t>
  </si>
  <si>
    <t xml:space="preserve">Общество с ограниченной ответственностью "ЕКАТЕРИНБУРГ-2000" </t>
  </si>
  <si>
    <t xml:space="preserve">6661079603</t>
  </si>
  <si>
    <t xml:space="preserve">660850001</t>
  </si>
  <si>
    <t xml:space="preserve">65-09-0763</t>
  </si>
  <si>
    <t xml:space="preserve">683-рчс-14-0187</t>
  </si>
  <si>
    <t xml:space="preserve">729-рчс-15-0182</t>
  </si>
  <si>
    <t xml:space="preserve">Общество с ограниченной ответственностью "РАДИОТЕЛЕФОН"</t>
  </si>
  <si>
    <t xml:space="preserve">6670107053</t>
  </si>
  <si>
    <t xml:space="preserve">876-11-0093</t>
  </si>
  <si>
    <t xml:space="preserve">880-13-0004</t>
  </si>
  <si>
    <t xml:space="preserve">91-рчс-15-0007</t>
  </si>
  <si>
    <t xml:space="preserve">Публичное акционерное общество "МегаФон" </t>
  </si>
  <si>
    <t xml:space="preserve">707-рчс-14-0150</t>
  </si>
  <si>
    <t xml:space="preserve">IMT-2000/UMTS</t>
  </si>
  <si>
    <t xml:space="preserve">707-рчс-14-0151</t>
  </si>
  <si>
    <t xml:space="preserve">689-рчс-14-0083</t>
  </si>
  <si>
    <t xml:space="preserve">707-рчс-14-0148</t>
  </si>
  <si>
    <t xml:space="preserve">Свердловская область, Челябинская область</t>
  </si>
  <si>
    <t xml:space="preserve">707-рчс-14-0152</t>
  </si>
  <si>
    <t xml:space="preserve">737-рчс-14-0098</t>
  </si>
  <si>
    <t xml:space="preserve">Открытое акционерное общество "Синарский щебеночный карьер"</t>
  </si>
  <si>
    <t xml:space="preserve">4509005048</t>
  </si>
  <si>
    <t xml:space="preserve">450901001</t>
  </si>
  <si>
    <t xml:space="preserve">Курганская область</t>
  </si>
  <si>
    <t xml:space="preserve">05-002620Д</t>
  </si>
  <si>
    <t xml:space="preserve">Управление по Курганской области филиала ФГУП "РЧЦ ЦФО" в Уральском федеральном округе</t>
  </si>
  <si>
    <t xml:space="preserve">114-рчс-15-0099</t>
  </si>
  <si>
    <t xml:space="preserve">253-13-0141</t>
  </si>
  <si>
    <t xml:space="preserve">482-12-0374</t>
  </si>
  <si>
    <t xml:space="preserve">697-рчс-14-0092</t>
  </si>
  <si>
    <t xml:space="preserve">Общество с ограниченной ответственностью "Частная охранная организация "Защита"</t>
  </si>
  <si>
    <t xml:space="preserve">4501163003</t>
  </si>
  <si>
    <t xml:space="preserve">450101001</t>
  </si>
  <si>
    <t xml:space="preserve">848-11-0213Д</t>
  </si>
  <si>
    <t xml:space="preserve">Общество с ограниченной ответственностью "РАЙОННЫЕ ГАЗОВЫЕ СЕТИ"</t>
  </si>
  <si>
    <t xml:space="preserve">8903022680</t>
  </si>
  <si>
    <t xml:space="preserve">890301001</t>
  </si>
  <si>
    <t xml:space="preserve">Тюменская область</t>
  </si>
  <si>
    <t xml:space="preserve">05-003751Д</t>
  </si>
  <si>
    <t xml:space="preserve">Управление по Тюменской области и Ямало-Ненецкому автономному округу филиала ФГУП "РЧЦ ЦФО" в Уральском федеральном округе</t>
  </si>
  <si>
    <t xml:space="preserve">Общество с ограниченной ответственностью "Телерадиокомпания СУПЕРНОВА"</t>
  </si>
  <si>
    <t xml:space="preserve">8605012824</t>
  </si>
  <si>
    <t xml:space="preserve">860501001</t>
  </si>
  <si>
    <t xml:space="preserve">05-015615</t>
  </si>
  <si>
    <t xml:space="preserve">Общество с ограниченной ответственностью "Автоматизация и Связь-Сервис"</t>
  </si>
  <si>
    <t xml:space="preserve">8605016748</t>
  </si>
  <si>
    <t xml:space="preserve">860301001</t>
  </si>
  <si>
    <t xml:space="preserve">06-000270</t>
  </si>
  <si>
    <t xml:space="preserve">06-000312</t>
  </si>
  <si>
    <t xml:space="preserve">Открытое акционерное общество "Сургутгаз"</t>
  </si>
  <si>
    <t xml:space="preserve">8602060058</t>
  </si>
  <si>
    <t xml:space="preserve">860201001</t>
  </si>
  <si>
    <t xml:space="preserve">06-006047Д</t>
  </si>
  <si>
    <t xml:space="preserve">Государственное бюджетное учреждение здравоохранения Ямало-Ненецкого автономного округа "Ноябрьская станция скорой медицинской помощи"</t>
  </si>
  <si>
    <t xml:space="preserve">8905020181</t>
  </si>
  <si>
    <t xml:space="preserve">890501001</t>
  </si>
  <si>
    <t xml:space="preserve">06-006257Д</t>
  </si>
  <si>
    <t xml:space="preserve">06-007154</t>
  </si>
  <si>
    <t xml:space="preserve">Перезачет в счет платы за разрешение от 12.10.2012 № 1079-12-0181</t>
  </si>
  <si>
    <t xml:space="preserve">06-007404</t>
  </si>
  <si>
    <t xml:space="preserve">Перезачет в счет платы за разрешение от 08.12.2014 № 777-рчс-14-0149</t>
  </si>
  <si>
    <t xml:space="preserve">07-009329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7714072839</t>
  </si>
  <si>
    <t xml:space="preserve">07-010628</t>
  </si>
  <si>
    <t xml:space="preserve">Перезачет в счет платы за разрешение от 01.06.2007 № 07-010625</t>
  </si>
  <si>
    <t xml:space="preserve">Общество с ограниченной ответственностью "Тюменьтехспецсервис+"</t>
  </si>
  <si>
    <t xml:space="preserve">7203138952</t>
  </si>
  <si>
    <t xml:space="preserve">720401001</t>
  </si>
  <si>
    <t xml:space="preserve">07-011286</t>
  </si>
  <si>
    <t xml:space="preserve">1002-13-0043</t>
  </si>
  <si>
    <t xml:space="preserve">Индивидуальный предприниматель Гусейнов Тофик Талыбович</t>
  </si>
  <si>
    <t xml:space="preserve">025604405121</t>
  </si>
  <si>
    <t xml:space="preserve">1025-13-0047</t>
  </si>
  <si>
    <t xml:space="preserve">Общество с ограниченной ответственностью "НижневартовскЭнергоСвязь"</t>
  </si>
  <si>
    <t xml:space="preserve">8603130420</t>
  </si>
  <si>
    <t xml:space="preserve">1048-12-0112</t>
  </si>
  <si>
    <t xml:space="preserve">Автономное учреждение города Нефтеюганска "Нефтеюганский информационный центр"</t>
  </si>
  <si>
    <t xml:space="preserve">8604023358</t>
  </si>
  <si>
    <t xml:space="preserve">860401001</t>
  </si>
  <si>
    <t xml:space="preserve">1080-13-0023</t>
  </si>
  <si>
    <t xml:space="preserve">Закрытое акционерное общество "Каюм Нефть"</t>
  </si>
  <si>
    <t xml:space="preserve">8606014359</t>
  </si>
  <si>
    <t xml:space="preserve">860601001</t>
  </si>
  <si>
    <t xml:space="preserve">1161-13-0046</t>
  </si>
  <si>
    <t xml:space="preserve">Открытое акционерное общество "Арктическая газовая компания"</t>
  </si>
  <si>
    <t xml:space="preserve">8904002359</t>
  </si>
  <si>
    <t xml:space="preserve">890401001</t>
  </si>
  <si>
    <t xml:space="preserve">1248-13-0144</t>
  </si>
  <si>
    <t xml:space="preserve">1313-12-0055</t>
  </si>
  <si>
    <t xml:space="preserve">Общество с ограниченной ответственностью "РН-Информ"</t>
  </si>
  <si>
    <t xml:space="preserve">7725624249</t>
  </si>
  <si>
    <t xml:space="preserve">772501001</t>
  </si>
  <si>
    <t xml:space="preserve">137-рчс-16-0194</t>
  </si>
  <si>
    <t xml:space="preserve">1401-13-0063</t>
  </si>
  <si>
    <t xml:space="preserve">143-08-1236</t>
  </si>
  <si>
    <t xml:space="preserve">147-рчс-15-0081</t>
  </si>
  <si>
    <t xml:space="preserve">165-13-0038</t>
  </si>
  <si>
    <t xml:space="preserve">Общество с ограниченной ответственностью "Импульс"</t>
  </si>
  <si>
    <t xml:space="preserve">8904066930</t>
  </si>
  <si>
    <t xml:space="preserve">172-рчс-15-0028</t>
  </si>
  <si>
    <t xml:space="preserve">180-рчс-14-0032</t>
  </si>
  <si>
    <t xml:space="preserve">Перезачет в счет платы за разрешение от 18.08.2014 № 558-рчс-14-0081</t>
  </si>
  <si>
    <t xml:space="preserve">186-рчс-15-0062</t>
  </si>
  <si>
    <t xml:space="preserve">Общество с ограниченной ответственностью "Альфа-ТЕЛ"</t>
  </si>
  <si>
    <t xml:space="preserve">8602220417</t>
  </si>
  <si>
    <t xml:space="preserve">197-11-0221</t>
  </si>
  <si>
    <t xml:space="preserve">Общество с ограниченной ответственностью "Тюменская телекоммуникационная система"</t>
  </si>
  <si>
    <t xml:space="preserve">7202117692</t>
  </si>
  <si>
    <t xml:space="preserve">720201001</t>
  </si>
  <si>
    <t xml:space="preserve">198-12-0161</t>
  </si>
  <si>
    <t xml:space="preserve">Открытое акционерное общество "Ямал СПГ"</t>
  </si>
  <si>
    <t xml:space="preserve">7709602713</t>
  </si>
  <si>
    <t xml:space="preserve">890901001</t>
  </si>
  <si>
    <t xml:space="preserve">220-рчс-14-0028</t>
  </si>
  <si>
    <t xml:space="preserve">Открытое акционерное общество "Стройтрансгаз"</t>
  </si>
  <si>
    <t xml:space="preserve">5700000164</t>
  </si>
  <si>
    <t xml:space="preserve">226-08-0009</t>
  </si>
  <si>
    <t xml:space="preserve">Общество с ограниченной ответственностью "Нэт Бай Нэт Холдинг"</t>
  </si>
  <si>
    <t xml:space="preserve">7723565630</t>
  </si>
  <si>
    <t xml:space="preserve">233-рчс-15-0083</t>
  </si>
  <si>
    <t xml:space="preserve">233-рчс-15-0084</t>
  </si>
  <si>
    <t xml:space="preserve">Открытое акционерное общество "ИНГА"</t>
  </si>
  <si>
    <t xml:space="preserve">8601013859</t>
  </si>
  <si>
    <t xml:space="preserve">861001001</t>
  </si>
  <si>
    <t xml:space="preserve">237-13-0148</t>
  </si>
  <si>
    <t xml:space="preserve">237-13-0149</t>
  </si>
  <si>
    <t xml:space="preserve">244-рчс-14-0020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24-рчс-16-0001</t>
  </si>
  <si>
    <t xml:space="preserve">Общество с ограниченной ответственностью "Частное охранное предприятие "Базальт"</t>
  </si>
  <si>
    <t xml:space="preserve">8607002821</t>
  </si>
  <si>
    <t xml:space="preserve">860701001</t>
  </si>
  <si>
    <t xml:space="preserve">250-рчс-14-0036</t>
  </si>
  <si>
    <t xml:space="preserve">250-рчс-14-0159</t>
  </si>
  <si>
    <t xml:space="preserve">Общество с ограниченной ответственностью "Охранное предприятие "Охрана-Контроль-Обслуживание"</t>
  </si>
  <si>
    <t xml:space="preserve">8603167572</t>
  </si>
  <si>
    <t xml:space="preserve">267-12-0044</t>
  </si>
  <si>
    <t xml:space="preserve">Публичное акционерное общество "ГАЗПРОМ"</t>
  </si>
  <si>
    <t xml:space="preserve">7736050003</t>
  </si>
  <si>
    <t xml:space="preserve">268-рчс-14-0067</t>
  </si>
  <si>
    <t xml:space="preserve">26-рчс-16-0228</t>
  </si>
  <si>
    <t xml:space="preserve">Общество с ограниченной ответственностью "Газпром трансгаз Сургут"</t>
  </si>
  <si>
    <t xml:space="preserve">8617002073</t>
  </si>
  <si>
    <t xml:space="preserve">277-09-0828</t>
  </si>
  <si>
    <t xml:space="preserve">Публичное акционерное общество "ГЕОТЕК Сейсморазведка"</t>
  </si>
  <si>
    <t xml:space="preserve">7203215460</t>
  </si>
  <si>
    <t xml:space="preserve">277-10-0829</t>
  </si>
  <si>
    <t xml:space="preserve">Перезачет в счет платы за разрешение от 04.05.2010 № 277-10-0828</t>
  </si>
  <si>
    <t xml:space="preserve">Перезачет в счет платы за разрешение от 04.02.2010 № 277-10-0827</t>
  </si>
  <si>
    <t xml:space="preserve">Перезачет в счет платы за разрешение от 22.09.2009 № 480-09-1606</t>
  </si>
  <si>
    <t xml:space="preserve">Перезачет в счет платы за разрешение от 18.08.2010 № 568-10-0040Д</t>
  </si>
  <si>
    <t xml:space="preserve">Перезачет в счет платы за разрешение от 22.09.2009 № 480-09-1609</t>
  </si>
  <si>
    <t xml:space="preserve">Перезачет в счет платы за разрешение от 22.09.2009 № 480-09-1610</t>
  </si>
  <si>
    <t xml:space="preserve">296-рчс-15-0025</t>
  </si>
  <si>
    <t xml:space="preserve">Общество с ограниченной ответственностью "Данцер"</t>
  </si>
  <si>
    <t xml:space="preserve">8603026839</t>
  </si>
  <si>
    <t xml:space="preserve">313-рчс-14-0085</t>
  </si>
  <si>
    <t xml:space="preserve">319-08-0967</t>
  </si>
  <si>
    <t xml:space="preserve">Открытое акционерное общество "Сургутнефтегаз"</t>
  </si>
  <si>
    <t xml:space="preserve">8602060555</t>
  </si>
  <si>
    <t xml:space="preserve">997150001</t>
  </si>
  <si>
    <t xml:space="preserve">338-рчс-14-0031</t>
  </si>
  <si>
    <t xml:space="preserve">Общество с ограниченной ответственностью "Т-Хелпер Связь"</t>
  </si>
  <si>
    <t xml:space="preserve">7727166690</t>
  </si>
  <si>
    <t xml:space="preserve">772701001</t>
  </si>
  <si>
    <t xml:space="preserve">338-рчс-14-0188</t>
  </si>
  <si>
    <t xml:space="preserve">356-10-0760</t>
  </si>
  <si>
    <t xml:space="preserve">363-рчс-14-0096</t>
  </si>
  <si>
    <t xml:space="preserve">Перезачет в счет платы за разрешение от 06.11.2015 № 712-рчс-15-0106</t>
  </si>
  <si>
    <t xml:space="preserve">363-рчс-14-0100</t>
  </si>
  <si>
    <t xml:space="preserve">Перезачет в счет платы за разрешение от 24.12.2015 № 794-рчс-15-0227</t>
  </si>
  <si>
    <t xml:space="preserve">Открытое акционерное общество "Севернефтегазпром"</t>
  </si>
  <si>
    <t xml:space="preserve">8912001990</t>
  </si>
  <si>
    <t xml:space="preserve">364-рчс-14-0066</t>
  </si>
  <si>
    <t xml:space="preserve">380-12-0126</t>
  </si>
  <si>
    <t xml:space="preserve">381-рчс-15-0024</t>
  </si>
  <si>
    <t xml:space="preserve">Перезачет в счет платы за разрешение от 21.06.2013 № 680-13-0099</t>
  </si>
  <si>
    <t xml:space="preserve">Общество с ограниченной ответственностью "Янг-Информ"</t>
  </si>
  <si>
    <t xml:space="preserve">8911017966</t>
  </si>
  <si>
    <t xml:space="preserve">891101001</t>
  </si>
  <si>
    <t xml:space="preserve">38-рчс-16-0009</t>
  </si>
  <si>
    <t xml:space="preserve">411-09-0107Д</t>
  </si>
  <si>
    <t xml:space="preserve">Сельскохозяйственный производственный кооператив "Тазовский"</t>
  </si>
  <si>
    <t xml:space="preserve">8910000085</t>
  </si>
  <si>
    <t xml:space="preserve">891001001</t>
  </si>
  <si>
    <t xml:space="preserve">414-09-1088</t>
  </si>
  <si>
    <t xml:space="preserve">8622000931</t>
  </si>
  <si>
    <t xml:space="preserve">425-рчс-14-0118</t>
  </si>
  <si>
    <t xml:space="preserve">Перезачет в счет платы за разрешение от 03.11.2015 № 709-рчс-15-0032</t>
  </si>
  <si>
    <t xml:space="preserve">Перезачет в счет платы за разрешение от 03.12.2009 № 636-09-0796</t>
  </si>
  <si>
    <t xml:space="preserve">Общество с ограниченной ответственностью "ФасТел"</t>
  </si>
  <si>
    <t xml:space="preserve">8622018110</t>
  </si>
  <si>
    <t xml:space="preserve">862201001</t>
  </si>
  <si>
    <t xml:space="preserve">428-13-0160</t>
  </si>
  <si>
    <t xml:space="preserve">439-рчс-15-0269</t>
  </si>
  <si>
    <t xml:space="preserve">Индивидуальный предприниматель Бобин Сергей Александрович</t>
  </si>
  <si>
    <t xml:space="preserve">860600721533</t>
  </si>
  <si>
    <t xml:space="preserve">445-07-0826</t>
  </si>
  <si>
    <t xml:space="preserve">451-13-0160</t>
  </si>
  <si>
    <t xml:space="preserve">Общество с ограниченной ответственностью "Газпром добыча Надым"</t>
  </si>
  <si>
    <t xml:space="preserve">8903019871</t>
  </si>
  <si>
    <t xml:space="preserve">474-13-0037</t>
  </si>
  <si>
    <t xml:space="preserve">474-13-0040</t>
  </si>
  <si>
    <t xml:space="preserve">Перезачет в счет платы за разрешение от 14.03.2011 № 164-11-0250</t>
  </si>
  <si>
    <t xml:space="preserve">Индивидуальный предприниматель САННИКОВ КИРИЛЛ ВЛАДИМИРОВИЧ</t>
  </si>
  <si>
    <t xml:space="preserve">720414745909</t>
  </si>
  <si>
    <t xml:space="preserve">487-рчс-14-0054</t>
  </si>
  <si>
    <t xml:space="preserve">488-11-0152</t>
  </si>
  <si>
    <t xml:space="preserve">488-11-0153</t>
  </si>
  <si>
    <t xml:space="preserve">525-рчс-14-0018</t>
  </si>
  <si>
    <t xml:space="preserve">545-13-0071</t>
  </si>
  <si>
    <t xml:space="preserve">562-09-0440</t>
  </si>
  <si>
    <t xml:space="preserve">Индивидуальный предприниматель Куртева Екатерина Викторовна</t>
  </si>
  <si>
    <t xml:space="preserve">890409745509</t>
  </si>
  <si>
    <t xml:space="preserve">563-рчс-14-0040</t>
  </si>
  <si>
    <t xml:space="preserve">563-рчс-14-0097</t>
  </si>
  <si>
    <t xml:space="preserve">578-рчс-15-0149</t>
  </si>
  <si>
    <t xml:space="preserve">593-рчс-14-0085</t>
  </si>
  <si>
    <t xml:space="preserve">601-рчс-14-0093</t>
  </si>
  <si>
    <t xml:space="preserve">Индивидуальный предприниматель Гулиев Ровшан Тофиг оглы</t>
  </si>
  <si>
    <t xml:space="preserve">890411301268</t>
  </si>
  <si>
    <t xml:space="preserve">614-13-0044</t>
  </si>
  <si>
    <t xml:space="preserve">635-12-0193</t>
  </si>
  <si>
    <t xml:space="preserve">652-09-0174</t>
  </si>
  <si>
    <t xml:space="preserve">652-09-0218</t>
  </si>
  <si>
    <t xml:space="preserve">Перезачет в счет платы за разрешение от 04.02.2016 № 38-рчс-16-0192</t>
  </si>
  <si>
    <t xml:space="preserve">652-09-0693</t>
  </si>
  <si>
    <t xml:space="preserve">Общество с ограниченной ответственностью "Линк"</t>
  </si>
  <si>
    <t xml:space="preserve">8603133848</t>
  </si>
  <si>
    <t xml:space="preserve">670-11-0318</t>
  </si>
  <si>
    <t xml:space="preserve">Закрытое акционерное общество "Тюменская многопрофильная компания"</t>
  </si>
  <si>
    <t xml:space="preserve">7204082036</t>
  </si>
  <si>
    <t xml:space="preserve">679-13-0085</t>
  </si>
  <si>
    <t xml:space="preserve">689-рчс-14-0109</t>
  </si>
  <si>
    <t xml:space="preserve">690-12-0307</t>
  </si>
  <si>
    <t xml:space="preserve">690-рчс-15-0133</t>
  </si>
  <si>
    <t xml:space="preserve">696-рчс-15-0039</t>
  </si>
  <si>
    <t xml:space="preserve">712-рчс-15-0070</t>
  </si>
  <si>
    <t xml:space="preserve">72-13-0164</t>
  </si>
  <si>
    <t xml:space="preserve">729-рчс-15-0183</t>
  </si>
  <si>
    <t xml:space="preserve">729-рчс-15-0186</t>
  </si>
  <si>
    <t xml:space="preserve">737-рчс-14-0099</t>
  </si>
  <si>
    <t xml:space="preserve">744-12-0247</t>
  </si>
  <si>
    <t xml:space="preserve">Муниципальное бюджетное учреждение "Студия "Авторское телевидение"</t>
  </si>
  <si>
    <t xml:space="preserve">8613003887</t>
  </si>
  <si>
    <t xml:space="preserve">861301001</t>
  </si>
  <si>
    <t xml:space="preserve">747-рчс-14-0103</t>
  </si>
  <si>
    <t xml:space="preserve">747-рчс-14-0104</t>
  </si>
  <si>
    <t xml:space="preserve">747-рчс-14-0105</t>
  </si>
  <si>
    <t xml:space="preserve">Акционерное общество "РОСПАН ИНТЕРНЕШНЛ"</t>
  </si>
  <si>
    <t xml:space="preserve">7727004530</t>
  </si>
  <si>
    <t xml:space="preserve">891450001</t>
  </si>
  <si>
    <t xml:space="preserve">763-13-0041</t>
  </si>
  <si>
    <t xml:space="preserve">77-11-0223</t>
  </si>
  <si>
    <t xml:space="preserve">Общество с ограниченной ответственностью "Севернефть-Уренгой"</t>
  </si>
  <si>
    <t xml:space="preserve">6234091220</t>
  </si>
  <si>
    <t xml:space="preserve">785-рчс-15-0043</t>
  </si>
  <si>
    <t xml:space="preserve">811-11-0294</t>
  </si>
  <si>
    <t xml:space="preserve">Общество с ограниченной ответственностью "Европейско-Азиатские магистрали"</t>
  </si>
  <si>
    <t xml:space="preserve">6671175225</t>
  </si>
  <si>
    <t xml:space="preserve">667101001</t>
  </si>
  <si>
    <t xml:space="preserve">81-13-0089</t>
  </si>
  <si>
    <t xml:space="preserve">Перезачет в счет платы за разрешение от 07.11.2014 № 710-рчс-14-0087</t>
  </si>
  <si>
    <t xml:space="preserve">Общество с ограниченной ответственностью "НОВАТЭК-ЮРХАРОВНЕФТЕГАЗ"</t>
  </si>
  <si>
    <t xml:space="preserve">8903021599</t>
  </si>
  <si>
    <t xml:space="preserve">81-13-0097</t>
  </si>
  <si>
    <t xml:space="preserve">Публичное акционерное общество "СНГЕО"</t>
  </si>
  <si>
    <t xml:space="preserve">6315230513</t>
  </si>
  <si>
    <t xml:space="preserve">811-рчс-14-0067</t>
  </si>
  <si>
    <t xml:space="preserve">Перезачет в счет платы за разрешение от 27.11.2015 № 749-рчс-15-0054</t>
  </si>
  <si>
    <t xml:space="preserve">855-рчс-14-0181</t>
  </si>
  <si>
    <t xml:space="preserve">855-рчс-14-0183</t>
  </si>
  <si>
    <t xml:space="preserve">866-рчс-14-0052</t>
  </si>
  <si>
    <t xml:space="preserve">876-11-0020</t>
  </si>
  <si>
    <t xml:space="preserve">89-08-0653Д</t>
  </si>
  <si>
    <t xml:space="preserve">898-11-0244</t>
  </si>
  <si>
    <t xml:space="preserve">910-13-0058</t>
  </si>
  <si>
    <t xml:space="preserve">956-11-0171</t>
  </si>
  <si>
    <t xml:space="preserve">Муниципальное казенное учреждение Пуровская телерадиокомпания "Луч"</t>
  </si>
  <si>
    <t xml:space="preserve">8911005706</t>
  </si>
  <si>
    <t xml:space="preserve">97-рчс-16-0021</t>
  </si>
  <si>
    <t xml:space="preserve">998-11-0206</t>
  </si>
  <si>
    <t xml:space="preserve">Федеральное государственное унитарное предприятие "Приборостроительный завод"</t>
  </si>
  <si>
    <t xml:space="preserve">742150001</t>
  </si>
  <si>
    <t xml:space="preserve">Челябинская область</t>
  </si>
  <si>
    <t xml:space="preserve">06-000626Д</t>
  </si>
  <si>
    <t xml:space="preserve">Перезачет в счет платы за разрешение от 02.06.2008 № 387-08-0056Д</t>
  </si>
  <si>
    <t xml:space="preserve">Управление по Челябинской области филиала ФГУП "РЧЦ ЦФО" в Уральском федеральном округе</t>
  </si>
  <si>
    <t xml:space="preserve">Федеральное государственное казенное учреждение комбинат "Самоцвет" Управления Федерального агентства по государственным резервам по Уральскому федеральному округу</t>
  </si>
  <si>
    <t xml:space="preserve">745101001</t>
  </si>
  <si>
    <t xml:space="preserve">06-003046Д</t>
  </si>
  <si>
    <t xml:space="preserve">06-004991</t>
  </si>
  <si>
    <t xml:space="preserve">07-003146</t>
  </si>
  <si>
    <t xml:space="preserve">Перезачет в счет платы за разрешение от 29.05.2013 № 582-13-0051</t>
  </si>
  <si>
    <t xml:space="preserve">07-008532</t>
  </si>
  <si>
    <t xml:space="preserve">07-011789</t>
  </si>
  <si>
    <t xml:space="preserve">Перезачет в счет платы за разрешение от 21.11.2014 № 743-рчс-14-0233 </t>
  </si>
  <si>
    <t xml:space="preserve">1133-11-0308</t>
  </si>
  <si>
    <t xml:space="preserve">1221-11-0399</t>
  </si>
  <si>
    <t xml:space="preserve">1348-12-0098</t>
  </si>
  <si>
    <t xml:space="preserve">Перезачет в счет платы за разрешение от 21.11.2014 № 743-рчс-14-0233</t>
  </si>
  <si>
    <t xml:space="preserve">1352-12-0084 </t>
  </si>
  <si>
    <t xml:space="preserve">Перезачет в счет платы за разрешение от 21.11.2014 № 743-рчс-14-0214</t>
  </si>
  <si>
    <t xml:space="preserve">1455-13-0105</t>
  </si>
  <si>
    <t xml:space="preserve">Общество с ограниченной ответственностью Частная охранная организация "Эскорт М"</t>
  </si>
  <si>
    <t xml:space="preserve">744501001</t>
  </si>
  <si>
    <t xml:space="preserve">200-10-0101</t>
  </si>
  <si>
    <t xml:space="preserve">7445024792</t>
  </si>
  <si>
    <t xml:space="preserve">Перезачет в счет платы за разрешение от 12.05.2012 № 458-12-0118</t>
  </si>
  <si>
    <t xml:space="preserve">Открытое акционерное общество "Магнитогорский металлургический комбинат"</t>
  </si>
  <si>
    <t xml:space="preserve">7414003633</t>
  </si>
  <si>
    <t xml:space="preserve">2-09-0484</t>
  </si>
  <si>
    <t xml:space="preserve">252-13-0167</t>
  </si>
  <si>
    <t xml:space="preserve">297-рчс-14-0152</t>
  </si>
  <si>
    <t xml:space="preserve">319-рчс-15-0084</t>
  </si>
  <si>
    <t xml:space="preserve">Общество с ограниченной ответственностью "Златоуст Медиа"</t>
  </si>
  <si>
    <t xml:space="preserve">740401001</t>
  </si>
  <si>
    <t xml:space="preserve">338-рчс-14-0016</t>
  </si>
  <si>
    <t xml:space="preserve">Общество с ограниченной ответственностью "КНАУФ ГИПС ЧЕЛЯБИНСК"</t>
  </si>
  <si>
    <t xml:space="preserve">349-12-0026</t>
  </si>
  <si>
    <t xml:space="preserve">Государственное бюджетное учреждение здравоохранения "Станция скорой медицинской помощи г. Златоуст"</t>
  </si>
  <si>
    <t xml:space="preserve">35-09-0182Д</t>
  </si>
  <si>
    <t xml:space="preserve">363-рчс-14-0063</t>
  </si>
  <si>
    <t xml:space="preserve">363-рчс-14-0064</t>
  </si>
  <si>
    <t xml:space="preserve">363-рчс-14-0065</t>
  </si>
  <si>
    <t xml:space="preserve">36-рчс-15-0068</t>
  </si>
  <si>
    <t xml:space="preserve">383-рчс-14-0075</t>
  </si>
  <si>
    <t xml:space="preserve">Общество с ограниченной ответственностью "Челябинск-Сигнал"</t>
  </si>
  <si>
    <t xml:space="preserve">7451195115</t>
  </si>
  <si>
    <t xml:space="preserve">385-рчс-14-0092</t>
  </si>
  <si>
    <t xml:space="preserve">Перезачет в счет платы за разрешение от 02.06.2011 № 334-11-0018 </t>
  </si>
  <si>
    <t xml:space="preserve">388-08-0859</t>
  </si>
  <si>
    <t xml:space="preserve">665902001</t>
  </si>
  <si>
    <t xml:space="preserve">42-12-0306</t>
  </si>
  <si>
    <t xml:space="preserve">Перезачет в счет платы за разрешение от 28.04.2015 № 265-рчс-15-0252</t>
  </si>
  <si>
    <t xml:space="preserve">Перезачет в счет платы за разрешение от 28.04.2015 № 424-рчс-15-0148</t>
  </si>
  <si>
    <t xml:space="preserve">486-рчс-15-0100</t>
  </si>
  <si>
    <t xml:space="preserve">593-рчс-14-0098</t>
  </si>
  <si>
    <t xml:space="preserve">Перезачет в счет платы за разрешение от 30.01.2015 № 36-рчс-15-0068 </t>
  </si>
  <si>
    <t xml:space="preserve">Общество с ограниченной ответственностью "Новые технологии связи"</t>
  </si>
  <si>
    <t xml:space="preserve">595-рчс-14-0109</t>
  </si>
  <si>
    <t xml:space="preserve">602-рчс-14-0021</t>
  </si>
  <si>
    <t xml:space="preserve">605-рчс-15-0215</t>
  </si>
  <si>
    <t xml:space="preserve">656-рчс-15-0265</t>
  </si>
  <si>
    <t xml:space="preserve">Перезачет в счет платы за разрешение от 03.07.2015 № 424-рчс-15-0147</t>
  </si>
  <si>
    <t xml:space="preserve">696-рчс-14-0061</t>
  </si>
  <si>
    <t xml:space="preserve">Общество с ограниченной ответственностью "АТ-Ком"</t>
  </si>
  <si>
    <t xml:space="preserve">745701001</t>
  </si>
  <si>
    <t xml:space="preserve">70-рчс-14-0101</t>
  </si>
  <si>
    <t xml:space="preserve">Общество с ограниченной ответственностью "Беспроводные Информационные Технологии"</t>
  </si>
  <si>
    <t xml:space="preserve">7412014728</t>
  </si>
  <si>
    <t xml:space="preserve">741201001</t>
  </si>
  <si>
    <t xml:space="preserve">710-рчс-14-0125</t>
  </si>
  <si>
    <t xml:space="preserve">712-рчс-15-0085</t>
  </si>
  <si>
    <t xml:space="preserve">77-11-0376</t>
  </si>
  <si>
    <t xml:space="preserve">794-рчс-15-0003</t>
  </si>
  <si>
    <t xml:space="preserve">Закрытое акционерное общество "Народное телевидение"</t>
  </si>
  <si>
    <t xml:space="preserve">794-рчс-15-0297</t>
  </si>
  <si>
    <t xml:space="preserve">Общество с ограниченной ответственностью "ЗлатКом"</t>
  </si>
  <si>
    <t xml:space="preserve">805-рчс-14-0060</t>
  </si>
  <si>
    <t xml:space="preserve">Общество с ограниченной ответственностью "Частная охранная организация "СБ ЦИТАДЕЛЬ""</t>
  </si>
  <si>
    <t xml:space="preserve">742301001</t>
  </si>
  <si>
    <t xml:space="preserve">811-11-0037</t>
  </si>
  <si>
    <t xml:space="preserve">811-11-0203</t>
  </si>
  <si>
    <t xml:space="preserve">7423100746</t>
  </si>
  <si>
    <t xml:space="preserve">83-рчс-15-0035</t>
  </si>
  <si>
    <t xml:space="preserve">Общество с ограниченной ответственностью "ГиперСеть"</t>
  </si>
  <si>
    <t xml:space="preserve">7453103920</t>
  </si>
  <si>
    <t xml:space="preserve">745301001</t>
  </si>
  <si>
    <t xml:space="preserve">841-рчс-14-0104</t>
  </si>
  <si>
    <t xml:space="preserve">Перезачет в счет платы за разрешение от 10.04.2014 № 313-рчс-14-0087 </t>
  </si>
  <si>
    <t xml:space="preserve">Индивидуальный предприниматель Петерин Виктор Валерьевич</t>
  </si>
  <si>
    <t xml:space="preserve">744505607021</t>
  </si>
  <si>
    <t xml:space="preserve">847-рчс-14-0122</t>
  </si>
  <si>
    <t xml:space="preserve">847-рчс-14-0123</t>
  </si>
  <si>
    <t xml:space="preserve">944-13-0104</t>
  </si>
  <si>
    <t xml:space="preserve">Муниципальное бюджетное учреждение "Снежинское лесничество"</t>
  </si>
  <si>
    <t xml:space="preserve">984-10-0070Д</t>
  </si>
  <si>
    <t xml:space="preserve">Общество с ограниченной ответственностью Частная охранная организация "Кодекс"</t>
  </si>
  <si>
    <t xml:space="preserve">7444038640</t>
  </si>
  <si>
    <t xml:space="preserve">943-13-0064</t>
  </si>
  <si>
    <t xml:space="preserve">Перезачет в счет платы за разрешение от 20.08.2013 № 943-13-0063 </t>
  </si>
  <si>
    <t xml:space="preserve">Перезачет в счет платы за разрешение от 02.02.2010 № 76-10-0153 </t>
  </si>
  <si>
    <t xml:space="preserve">Перезачет в счет платы за разрешение от 02.02.2010 № 76-10-0154 </t>
  </si>
  <si>
    <t xml:space="preserve">Общество с ограниченной ответственностью "ОКО-Охрана"</t>
  </si>
  <si>
    <t xml:space="preserve">6670041395</t>
  </si>
  <si>
    <t xml:space="preserve">252-рчс-16-0027</t>
  </si>
  <si>
    <t xml:space="preserve">Перезачет в счет платы за разрешение от 29.11.2005 № 05-021838</t>
  </si>
  <si>
    <t xml:space="preserve">Автономное учреждение Ханты-Мансийского автономного округа - Югры "Окружная телерадиокомпания "Югра"</t>
  </si>
  <si>
    <t xml:space="preserve">8601013369</t>
  </si>
  <si>
    <t xml:space="preserve">860101001</t>
  </si>
  <si>
    <t xml:space="preserve">194-рчс-16-0013</t>
  </si>
  <si>
    <t xml:space="preserve">194-рчс-16-0012</t>
  </si>
  <si>
    <t xml:space="preserve">194-рчс-16-0050</t>
  </si>
  <si>
    <t xml:space="preserve">Индивидуальный предприниматель Боднарюк Виктор Степанович</t>
  </si>
  <si>
    <t xml:space="preserve">862100082233</t>
  </si>
  <si>
    <t xml:space="preserve">172-рчс-16-0230</t>
  </si>
  <si>
    <t xml:space="preserve">Общество с ограниченной ответственностью "Железнодорожное Управление"</t>
  </si>
  <si>
    <t xml:space="preserve">5904303230</t>
  </si>
  <si>
    <t xml:space="preserve">87-рчс-16-0029</t>
  </si>
  <si>
    <t xml:space="preserve">Общество с ограниченной ответственностью "РН-Юганскнефтегаз"</t>
  </si>
  <si>
    <t xml:space="preserve">8604035473</t>
  </si>
  <si>
    <t xml:space="preserve">172-рчс-16-0031</t>
  </si>
  <si>
    <t xml:space="preserve">Общество с ограниченной ответственностью "Газпром добыча Ноябрьск"</t>
  </si>
  <si>
    <t xml:space="preserve">8905026850</t>
  </si>
  <si>
    <t xml:space="preserve">194-рчс-16-0084</t>
  </si>
  <si>
    <t xml:space="preserve">209-рчс-16-0311</t>
  </si>
  <si>
    <t xml:space="preserve">Перезачет в счет платы за разрешение от 05.07.2013 № 742-13-0191</t>
  </si>
  <si>
    <t xml:space="preserve">745102001</t>
  </si>
  <si>
    <t xml:space="preserve">233-рчс-16-0078</t>
  </si>
  <si>
    <t xml:space="preserve">Перезачет в счет платы за разрешение от 08.05.2008 № 326-08-0698</t>
  </si>
  <si>
    <t xml:space="preserve">233-рчс-16-0089</t>
  </si>
  <si>
    <t xml:space="preserve">на 3 квартал 2016 года на территории Центрального федерального округа</t>
  </si>
  <si>
    <t xml:space="preserve">Федеральное государственное бюджетное учреждение "Научно-исследовательный центр космической гидрометеорологии "Планета"</t>
  </si>
  <si>
    <t xml:space="preserve">7703167013</t>
  </si>
  <si>
    <t xml:space="preserve">Московская область</t>
  </si>
  <si>
    <t xml:space="preserve">574-10-0004</t>
  </si>
  <si>
    <t xml:space="preserve">Филиал ФГУП "РЧЦ ЦФО" в Центральном федеральном округе</t>
  </si>
  <si>
    <t xml:space="preserve">05-013520</t>
  </si>
  <si>
    <t xml:space="preserve">Общество с ограниченной ответственностью "АйКью"</t>
  </si>
  <si>
    <t xml:space="preserve">5005054665</t>
  </si>
  <si>
    <t xml:space="preserve">500501001</t>
  </si>
  <si>
    <t xml:space="preserve">Московская область </t>
  </si>
  <si>
    <t xml:space="preserve">1326-13-0138</t>
  </si>
  <si>
    <t xml:space="preserve">Филиал ФГУП "РЧЦ ЦФО" в Центральном федеральном округе </t>
  </si>
  <si>
    <t xml:space="preserve">556-рчс-14-0127</t>
  </si>
  <si>
    <t xml:space="preserve">Федеральное государственное бюджетное учреждение "Институт прикладной геофизики имени академика Е.К. Федорова"</t>
  </si>
  <si>
    <t xml:space="preserve">7716023812</t>
  </si>
  <si>
    <t xml:space="preserve">1168-13-0001</t>
  </si>
  <si>
    <t xml:space="preserve">841-рчс-14-0045</t>
  </si>
  <si>
    <t xml:space="preserve">847-рчс-14-0044</t>
  </si>
  <si>
    <t xml:space="preserve">Федеральное государственное бюджетное учреждение науки Институт земного магнетизма, ионосферы и распространения радиоволн им. Н.В. Пушкова РАН</t>
  </si>
  <si>
    <t xml:space="preserve">5046005410</t>
  </si>
  <si>
    <t xml:space="preserve">504601001</t>
  </si>
  <si>
    <t xml:space="preserve">07-004366</t>
  </si>
  <si>
    <t xml:space="preserve">Общество с ограниченной ответственностью "НЭТ БАЙ НЭТ ХОЛДИНГ"</t>
  </si>
  <si>
    <t xml:space="preserve">351-рчс-14-0101</t>
  </si>
  <si>
    <t xml:space="preserve">Общество с ограниченной ответственностью "МалНет"</t>
  </si>
  <si>
    <t xml:space="preserve">18-13-0070</t>
  </si>
  <si>
    <t xml:space="preserve">Общество с ограниченной ответственностью "Народный телефон и коммуникации"</t>
  </si>
  <si>
    <t xml:space="preserve">896-10-0391</t>
  </si>
  <si>
    <t xml:space="preserve">Общество с ограниченной ответственностью "ФЛЕКС"</t>
  </si>
  <si>
    <t xml:space="preserve">06-016756</t>
  </si>
  <si>
    <t xml:space="preserve">Открытое акционерное общество "Связьинформ"</t>
  </si>
  <si>
    <t xml:space="preserve">Москва, Московская область</t>
  </si>
  <si>
    <t xml:space="preserve">1079-12-0146</t>
  </si>
  <si>
    <t xml:space="preserve">Общество с ограниченной ответственностью "ИНКО-Телеком"</t>
  </si>
  <si>
    <t xml:space="preserve">1101-13-0063</t>
  </si>
  <si>
    <t xml:space="preserve">Публичное акционерное общество "Центральный телеграф"</t>
  </si>
  <si>
    <t xml:space="preserve">734-рчс-14-0191</t>
  </si>
  <si>
    <t xml:space="preserve">734-рчс-14-0192</t>
  </si>
  <si>
    <t xml:space="preserve">734-рчс-14-0193</t>
  </si>
  <si>
    <t xml:space="preserve">Перезачет в счет платы за разрешение от 16.05.2011 №336-11-0111</t>
  </si>
  <si>
    <t xml:space="preserve">Перезачет в счет платы за разрешение от 13.12.2012 №1313-12-0080</t>
  </si>
  <si>
    <t xml:space="preserve">734-рчс-14-0194</t>
  </si>
  <si>
    <t xml:space="preserve">734-рчс-14-0152</t>
  </si>
  <si>
    <t xml:space="preserve">734-рчс-14-0176</t>
  </si>
  <si>
    <t xml:space="preserve">098-07-0002</t>
  </si>
  <si>
    <t xml:space="preserve">05-023023</t>
  </si>
  <si>
    <t xml:space="preserve">65-09-1765</t>
  </si>
  <si>
    <t xml:space="preserve">Перезачет в счет платы за разрешение от 07.04.2016 №164-рчс-16-0004</t>
  </si>
  <si>
    <t xml:space="preserve">06-017845</t>
  </si>
  <si>
    <t xml:space="preserve">Общество с ограниченной ответственностью "Антарес"</t>
  </si>
  <si>
    <t xml:space="preserve">5049012856</t>
  </si>
  <si>
    <t xml:space="preserve">771001001</t>
  </si>
  <si>
    <t xml:space="preserve">417-12-0248</t>
  </si>
  <si>
    <t xml:space="preserve">Перезачет в счет платы за разрешение от 22.04.2013 № 451-13-0157</t>
  </si>
  <si>
    <t xml:space="preserve">Общество с ограниченной ответственностью "Нэт-Норд"</t>
  </si>
  <si>
    <t xml:space="preserve">5044072266</t>
  </si>
  <si>
    <t xml:space="preserve">504401001</t>
  </si>
  <si>
    <t xml:space="preserve">697-рчс-14-0131</t>
  </si>
  <si>
    <t xml:space="preserve">Общество с ограниченной ответственностью "ИТЕРАНЕТ"</t>
  </si>
  <si>
    <t xml:space="preserve">7704199755</t>
  </si>
  <si>
    <t xml:space="preserve">770401001</t>
  </si>
  <si>
    <t xml:space="preserve">475-рчс-14-0005</t>
  </si>
  <si>
    <t xml:space="preserve">Общество с ограниченной ответственностью "РУХОСТ"</t>
  </si>
  <si>
    <t xml:space="preserve">7714654971</t>
  </si>
  <si>
    <t xml:space="preserve">595-рчс-14-0114</t>
  </si>
  <si>
    <t xml:space="preserve">Общество с ограниченной ответственностью "ЛИГА-ГАРАНТ"</t>
  </si>
  <si>
    <t xml:space="preserve">6229033663</t>
  </si>
  <si>
    <t xml:space="preserve">622901001</t>
  </si>
  <si>
    <t xml:space="preserve">583-рчс-14-0116</t>
  </si>
  <si>
    <t xml:space="preserve">583-рчс-14-0118</t>
  </si>
  <si>
    <t xml:space="preserve">583-рчс-14-0119</t>
  </si>
  <si>
    <t xml:space="preserve">583-рчс-14-0120</t>
  </si>
  <si>
    <t xml:space="preserve">583-рчс-14-0121</t>
  </si>
  <si>
    <t xml:space="preserve">583-рчс-14-0122</t>
  </si>
  <si>
    <t xml:space="preserve">Общество с ограниченной ответственностью Частное охранное предприятие "Глобал-Безопасность - V"</t>
  </si>
  <si>
    <t xml:space="preserve">305-10-0220Д </t>
  </si>
  <si>
    <t xml:space="preserve">Общество с ограниченной ответственностью "Моби Рос"</t>
  </si>
  <si>
    <t xml:space="preserve">7729412132</t>
  </si>
  <si>
    <t xml:space="preserve">772901001</t>
  </si>
  <si>
    <t xml:space="preserve">214-08-0851</t>
  </si>
  <si>
    <t xml:space="preserve">Общество с ограниченной ответственностью "Газпром трансгаз Москва"</t>
  </si>
  <si>
    <t xml:space="preserve">268-рчс-14-0017</t>
  </si>
  <si>
    <t xml:space="preserve">Общество с ограниченной ответственностью "ДЖИ ВИ"</t>
  </si>
  <si>
    <t xml:space="preserve">5040041475</t>
  </si>
  <si>
    <t xml:space="preserve">504001001</t>
  </si>
  <si>
    <t xml:space="preserve">773-12-0121Д</t>
  </si>
  <si>
    <t xml:space="preserve">Общество с ограниченной ответственностью "Марс"</t>
  </si>
  <si>
    <t xml:space="preserve">5045016560</t>
  </si>
  <si>
    <t xml:space="preserve">504501001</t>
  </si>
  <si>
    <t xml:space="preserve">2-09-1105</t>
  </si>
  <si>
    <t xml:space="preserve">Перезачет в счет платы за разрешение от 23.12.2008 №2-09-1100 </t>
  </si>
  <si>
    <t xml:space="preserve">164-рчс-16-0002</t>
  </si>
  <si>
    <t xml:space="preserve">Общество с ограниченной ответственностью Частное охранное предприятие фирма "АЛЬБА-СЕКЬЮРИТИ"</t>
  </si>
  <si>
    <t xml:space="preserve">7704003554</t>
  </si>
  <si>
    <t xml:space="preserve">Москва </t>
  </si>
  <si>
    <t xml:space="preserve">07-008781</t>
  </si>
  <si>
    <t xml:space="preserve">Общество с ограниченной ответственностью "Частное охранное предприятие "Ангел"</t>
  </si>
  <si>
    <t xml:space="preserve">5009055148</t>
  </si>
  <si>
    <t xml:space="preserve">500901001</t>
  </si>
  <si>
    <t xml:space="preserve">07-002425Д</t>
  </si>
  <si>
    <t xml:space="preserve">Общество с ограниченной ответственностью Частное охранное предприятие "Технополис-Омега"</t>
  </si>
  <si>
    <t xml:space="preserve">5031042232</t>
  </si>
  <si>
    <t xml:space="preserve">1361-13-0002</t>
  </si>
  <si>
    <t xml:space="preserve">Общество с ограниченной ответственностью "ТИК РУС"</t>
  </si>
  <si>
    <t xml:space="preserve">7717767099</t>
  </si>
  <si>
    <t xml:space="preserve">26-рчс-16-0048</t>
  </si>
  <si>
    <t xml:space="preserve">26-рчс-16-0049</t>
  </si>
  <si>
    <t xml:space="preserve">Общество с ограниченной ответственностью "Частная охранная организация "Кобальт"</t>
  </si>
  <si>
    <t xml:space="preserve">5013017995</t>
  </si>
  <si>
    <t xml:space="preserve">501301001</t>
  </si>
  <si>
    <t xml:space="preserve">779-13-0017</t>
  </si>
  <si>
    <t xml:space="preserve">Государственное бюджетное учреждение здравоохранения Московской области "Протвинская городская больница"</t>
  </si>
  <si>
    <t xml:space="preserve">5037001480</t>
  </si>
  <si>
    <t xml:space="preserve">503701001</t>
  </si>
  <si>
    <t xml:space="preserve">06-005269Д</t>
  </si>
  <si>
    <t xml:space="preserve">Публичное акционерное общество "Газпром"</t>
  </si>
  <si>
    <t xml:space="preserve">278-10-0045</t>
  </si>
  <si>
    <t xml:space="preserve">07-003020Д</t>
  </si>
  <si>
    <t xml:space="preserve">980-13-0078</t>
  </si>
  <si>
    <t xml:space="preserve">1272-13-0060</t>
  </si>
  <si>
    <t xml:space="preserve">1272-13-0061</t>
  </si>
  <si>
    <t xml:space="preserve">Москва</t>
  </si>
  <si>
    <t xml:space="preserve">1360-13-0051</t>
  </si>
  <si>
    <t xml:space="preserve"> Перезачет в счет платы за разрешение от 29.12.2015 №812-рчс-15-0051</t>
  </si>
  <si>
    <t xml:space="preserve">Общество с ограниченной ответственностью "Аэроэкспресс"</t>
  </si>
  <si>
    <t xml:space="preserve">1522-13-0033</t>
  </si>
  <si>
    <t xml:space="preserve">770802001</t>
  </si>
  <si>
    <t xml:space="preserve">48-08-0693Д</t>
  </si>
  <si>
    <t xml:space="preserve">Открытое акционерное общество "Электростальское предприятие промышленного железнодорожного транспорта"</t>
  </si>
  <si>
    <t xml:space="preserve">05-001521Д</t>
  </si>
  <si>
    <t xml:space="preserve">Открытое акционерное общество "Научно-исследовательский институт железнодорожного транспорта"</t>
  </si>
  <si>
    <t xml:space="preserve">16-09-0115Д</t>
  </si>
  <si>
    <t xml:space="preserve">Муниципальное унитарное предприятие теплового хозяйства "Теплосервис"</t>
  </si>
  <si>
    <t xml:space="preserve">30-08-1170</t>
  </si>
  <si>
    <t xml:space="preserve">Закрытое акционерное общество "Лыткаринское ППЖТ"</t>
  </si>
  <si>
    <t xml:space="preserve">07-003070Д</t>
  </si>
  <si>
    <t xml:space="preserve">Открытое акционерное общество "ПОДОЛЬСКОЕ ПРЕДПРИЯТИЕ ПРОМЫШЛЕННОГО ЖЕЛЕЗНОДОРОЖНОГО ТРАНСПОРТА"</t>
  </si>
  <si>
    <t xml:space="preserve">268-рчс-14-0015</t>
  </si>
  <si>
    <t xml:space="preserve">Открытое акционерное общество "Моспромжелезобетон"</t>
  </si>
  <si>
    <t xml:space="preserve">1485-13-0023Д</t>
  </si>
  <si>
    <t xml:space="preserve">Открытое акционерное общество "Ступинский Промжелдортранс"</t>
  </si>
  <si>
    <t xml:space="preserve">05-002587Д</t>
  </si>
  <si>
    <t xml:space="preserve">Государственное унитарное предприятие Московской области "Коммунальные системы Московской области"</t>
  </si>
  <si>
    <t xml:space="preserve">217-10-0076</t>
  </si>
  <si>
    <t xml:space="preserve">Общество с ограниченной ответственностью "Орион Экспресс"</t>
  </si>
  <si>
    <t xml:space="preserve">7710582109</t>
  </si>
  <si>
    <t xml:space="preserve">119-рчс-14-0087</t>
  </si>
  <si>
    <t xml:space="preserve">Общество с ограниченной ответственностью "ЕВРОКОМ"</t>
  </si>
  <si>
    <t xml:space="preserve">7703551893</t>
  </si>
  <si>
    <t xml:space="preserve">771901001</t>
  </si>
  <si>
    <t xml:space="preserve">38-рчс-16-0219</t>
  </si>
  <si>
    <t xml:space="preserve">Общество с ограниченной ответственностью "ФЛАЙКОМ"</t>
  </si>
  <si>
    <t xml:space="preserve">7718598703</t>
  </si>
  <si>
    <t xml:space="preserve">771801001</t>
  </si>
  <si>
    <t xml:space="preserve">1480-13-0008</t>
  </si>
  <si>
    <t xml:space="preserve">Перезачет в счет платы за разрешение от 24.12.2013 № 1480-13-0007</t>
  </si>
  <si>
    <t xml:space="preserve">Перезачет в счет платы за разрешение от 24.12.2013 № 1480-13-0006</t>
  </si>
  <si>
    <t xml:space="preserve">Перезачет в счет платы за разрешение от 01.09.2015 № 590-рчс-15-0278</t>
  </si>
  <si>
    <t xml:space="preserve">Перезачет в счет платы за разрешение от 01.09.2015 № 590-рчс-15-0277</t>
  </si>
  <si>
    <t xml:space="preserve">Акционерное общество "Научно-исследовательский институт точных приборов"</t>
  </si>
  <si>
    <t xml:space="preserve">7715784155</t>
  </si>
  <si>
    <t xml:space="preserve">1358-13-0075</t>
  </si>
  <si>
    <t xml:space="preserve">1048-12-0153</t>
  </si>
  <si>
    <t xml:space="preserve">Перезачет в счет платы за разрешение от 25.02.2016 № 79-рчс-16-0245</t>
  </si>
  <si>
    <t xml:space="preserve">487-рчс-14-0081</t>
  </si>
  <si>
    <t xml:space="preserve">Москва, Московская область </t>
  </si>
  <si>
    <t xml:space="preserve">06-001472</t>
  </si>
  <si>
    <t xml:space="preserve">05-025662</t>
  </si>
  <si>
    <t xml:space="preserve">05-022780</t>
  </si>
  <si>
    <t xml:space="preserve">06-006754</t>
  </si>
  <si>
    <t xml:space="preserve">06-006709</t>
  </si>
  <si>
    <t xml:space="preserve">05-017351</t>
  </si>
  <si>
    <t xml:space="preserve">755-13-0061</t>
  </si>
  <si>
    <t xml:space="preserve">05-019140</t>
  </si>
  <si>
    <t xml:space="preserve">574-10-0126</t>
  </si>
  <si>
    <t xml:space="preserve">2-09-0274</t>
  </si>
  <si>
    <t xml:space="preserve">Перезачет в счет платы за разрешение от 01.11.2007 № 346-07-131</t>
  </si>
  <si>
    <t xml:space="preserve">27-10-0269</t>
  </si>
  <si>
    <t xml:space="preserve">306-07-0983</t>
  </si>
  <si>
    <t xml:space="preserve">306-07-0986</t>
  </si>
  <si>
    <t xml:space="preserve">346-07-131</t>
  </si>
  <si>
    <t xml:space="preserve">346-07-132</t>
  </si>
  <si>
    <t xml:space="preserve">346-07-133</t>
  </si>
  <si>
    <t xml:space="preserve">346-07-134</t>
  </si>
  <si>
    <t xml:space="preserve">346-07-138</t>
  </si>
  <si>
    <t xml:space="preserve">346-07-139</t>
  </si>
  <si>
    <t xml:space="preserve">353-рчс-14-0201</t>
  </si>
  <si>
    <t xml:space="preserve">603-13-0135</t>
  </si>
  <si>
    <t xml:space="preserve">712-12-0300</t>
  </si>
  <si>
    <t xml:space="preserve">810-рчс-15-0084</t>
  </si>
  <si>
    <t xml:space="preserve">824-13-0109</t>
  </si>
  <si>
    <t xml:space="preserve">346-07-076</t>
  </si>
  <si>
    <t xml:space="preserve">Перезачет в счет платы за разрешение от 24.12.2015 № 794-рчс-15-0281</t>
  </si>
  <si>
    <t xml:space="preserve">05-025338</t>
  </si>
  <si>
    <t xml:space="preserve">06-019711</t>
  </si>
  <si>
    <t xml:space="preserve">05-008511</t>
  </si>
  <si>
    <t xml:space="preserve">05-008455</t>
  </si>
  <si>
    <t xml:space="preserve">445-07-0569</t>
  </si>
  <si>
    <t xml:space="preserve">445-07-0570</t>
  </si>
  <si>
    <t xml:space="preserve">774343002</t>
  </si>
  <si>
    <t xml:space="preserve">712-рчс-15-0101</t>
  </si>
  <si>
    <t xml:space="preserve">712-рчс-15-0100</t>
  </si>
  <si>
    <t xml:space="preserve">742-13-0150</t>
  </si>
  <si>
    <t xml:space="preserve">997750002</t>
  </si>
  <si>
    <t xml:space="preserve">360-12-0231</t>
  </si>
  <si>
    <t xml:space="preserve">997750003</t>
  </si>
  <si>
    <t xml:space="preserve">982-13-0228</t>
  </si>
  <si>
    <t xml:space="preserve">997750004</t>
  </si>
  <si>
    <t xml:space="preserve">172-рчс-15-0042</t>
  </si>
  <si>
    <t xml:space="preserve">997750005</t>
  </si>
  <si>
    <t xml:space="preserve">982-13-0076</t>
  </si>
  <si>
    <t xml:space="preserve">997750006</t>
  </si>
  <si>
    <t xml:space="preserve">1441-13-0123</t>
  </si>
  <si>
    <t xml:space="preserve">Забайкальский край, Краснодарский край, Красноярский край, Ленинградская область, Московская область, Новосибирская область, Самарская область</t>
  </si>
  <si>
    <t xml:space="preserve">268-12-0001</t>
  </si>
  <si>
    <t xml:space="preserve">546-12-0010</t>
  </si>
  <si>
    <t xml:space="preserve">Перезачет в счет платы за разрешение от 25.10.2013 № 1201-13-0178</t>
  </si>
  <si>
    <t xml:space="preserve">546-12-0014</t>
  </si>
  <si>
    <t xml:space="preserve">1173-12-0004</t>
  </si>
  <si>
    <t xml:space="preserve">487-рчс-14-0091</t>
  </si>
  <si>
    <t xml:space="preserve">Общество с ограниченной ответственностью "Радио "Комсомольская правда"</t>
  </si>
  <si>
    <t xml:space="preserve">5013050880</t>
  </si>
  <si>
    <t xml:space="preserve">48-рчс-15-0014</t>
  </si>
  <si>
    <t xml:space="preserve">981-10-0128</t>
  </si>
  <si>
    <t xml:space="preserve">347-рчс-15-0014</t>
  </si>
  <si>
    <t xml:space="preserve">Белгородская область</t>
  </si>
  <si>
    <t xml:space="preserve">551-рчс-15-0002 </t>
  </si>
  <si>
    <t xml:space="preserve">Управление по Белгородской области филиала ФГУП "РЧЦ ЦФО" в Центральном федеральном округе</t>
  </si>
  <si>
    <t xml:space="preserve">Акционерное общество "Лебединский горно-обогатительный комбинат"</t>
  </si>
  <si>
    <t xml:space="preserve">3127000014</t>
  </si>
  <si>
    <t xml:space="preserve">Белгородская область </t>
  </si>
  <si>
    <t xml:space="preserve">06-000427Д</t>
  </si>
  <si>
    <t xml:space="preserve">Перезачет в счет платы за разрешение от 01.01.2015 № 741-рчс-14-0164</t>
  </si>
  <si>
    <t xml:space="preserve">06-000462Д</t>
  </si>
  <si>
    <t xml:space="preserve">7812014560 </t>
  </si>
  <si>
    <t xml:space="preserve">546-09-0803 </t>
  </si>
  <si>
    <t xml:space="preserve">Перезачет в счет платы за разрешение от 27.02.2014 № 209-рчс-14-0100</t>
  </si>
  <si>
    <t xml:space="preserve">622-09-0628 </t>
  </si>
  <si>
    <t xml:space="preserve">612-09-0754</t>
  </si>
  <si>
    <t xml:space="preserve">157-10-0403</t>
  </si>
  <si>
    <t xml:space="preserve">277-10-0748</t>
  </si>
  <si>
    <t xml:space="preserve">106-10-0883</t>
  </si>
  <si>
    <t xml:space="preserve">147-рчс-16-0059</t>
  </si>
  <si>
    <t xml:space="preserve">Брянская область</t>
  </si>
  <si>
    <t xml:space="preserve">884-13-0192</t>
  </si>
  <si>
    <t xml:space="preserve">Управление по Брянской области филиала ФГУП "РЧЦ ЦФО" в Центральном федеральном округе</t>
  </si>
  <si>
    <t xml:space="preserve">2-09-0141</t>
  </si>
  <si>
    <t xml:space="preserve">Перезачет в счет платы за разрешение от 02.10.2006 № 06-010176</t>
  </si>
  <si>
    <t xml:space="preserve">Перезачет в счет платы за разрешение от 02.10.2006 № 06-010177</t>
  </si>
  <si>
    <t xml:space="preserve">Перезачет в счет платы за разрешение от 12.12.2006 № 06-015189</t>
  </si>
  <si>
    <t xml:space="preserve">Перезачет в счет платы за разрешение от 06.06.2010 № 186-10-0059</t>
  </si>
  <si>
    <t xml:space="preserve">Перезачет в счет платы за разрешение от 15.12.2010 № 985-10-0048</t>
  </si>
  <si>
    <t xml:space="preserve">Перезачет в счет платы за разрешение от 27.12.2010 № 1015-10-0153</t>
  </si>
  <si>
    <t xml:space="preserve">Перезачет в счет платы за разрешение от 06.09.2013 № 1002-13-0006</t>
  </si>
  <si>
    <t xml:space="preserve">Перезачет в счет платы за разрешение от 01.12.2011 № 1064-11-0072</t>
  </si>
  <si>
    <t xml:space="preserve">7705514400</t>
  </si>
  <si>
    <t xml:space="preserve">1433-13-0002</t>
  </si>
  <si>
    <t xml:space="preserve">614-13-0062</t>
  </si>
  <si>
    <t xml:space="preserve">Перезачет в счет платы за разрешение от 27.01.2012 № 42-12-0371</t>
  </si>
  <si>
    <t xml:space="preserve">Государственное бюджетное учреждение здравоохранения "Дубровская центральная районная больница"</t>
  </si>
  <si>
    <t xml:space="preserve">3210001045</t>
  </si>
  <si>
    <t xml:space="preserve">324501001</t>
  </si>
  <si>
    <t xml:space="preserve">06-000665Д</t>
  </si>
  <si>
    <t xml:space="preserve">Государственное бюджетное учреждение здравоохранения Владимирской области "Собинская районная больница"</t>
  </si>
  <si>
    <t xml:space="preserve">Владимирская область</t>
  </si>
  <si>
    <t xml:space="preserve">56-09-0164Д</t>
  </si>
  <si>
    <t xml:space="preserve">Управление по Владимирской области филиала ФГУП "РЧЦ ЦФО" в Центральном федеральном округе</t>
  </si>
  <si>
    <t xml:space="preserve">Государственное казенное специальное (коррекционное) образовательное учреждение Владимирской области для обучающихся, воспитанников с ограниченными возможностями здоровья "Омофоровская специальная (коррекционная) общеобразовательная школа-интернат VIII вида"</t>
  </si>
  <si>
    <t xml:space="preserve">06-005470Д</t>
  </si>
  <si>
    <t xml:space="preserve">Закрытое акционерное общество "АБИ Медиа"</t>
  </si>
  <si>
    <t xml:space="preserve">18-рчс-14-0016</t>
  </si>
  <si>
    <t xml:space="preserve">Перезачет в счет платы за разрешение от 20.10.2011 № 917-11-0020</t>
  </si>
  <si>
    <t xml:space="preserve">Перезачет в счет платы за разрешение от 20.10.2011 № 917-11-0021</t>
  </si>
  <si>
    <t xml:space="preserve">Перезачет в счет платы за разрешение от 20.10.2011 № 917-11-0022</t>
  </si>
  <si>
    <t xml:space="preserve">Перезачет в счет платы за разрешение от 30.12.2011 № 1221-11-0029</t>
  </si>
  <si>
    <t xml:space="preserve">Перезачет в счет платы за разрешение от 11.04.2013 № 403-13-0024</t>
  </si>
  <si>
    <t xml:space="preserve">Перезачет в счет платы за разрешение от 29.05.2013 № 583-13-0002</t>
  </si>
  <si>
    <t xml:space="preserve">451-13-0041</t>
  </si>
  <si>
    <t xml:space="preserve">Общество с ограниченной ответственностью "КомЛайнс"</t>
  </si>
  <si>
    <t xml:space="preserve">261-09-0042</t>
  </si>
  <si>
    <t xml:space="preserve">Воронежская область</t>
  </si>
  <si>
    <t xml:space="preserve">1441-13-0133</t>
  </si>
  <si>
    <t xml:space="preserve">Управление по Воронежской области филиала ФГУП "РЧЦ ЦФО" в Центральном федеральном округе </t>
  </si>
  <si>
    <t xml:space="preserve">1392-13-0165</t>
  </si>
  <si>
    <t xml:space="preserve">13-рчс-14-0087</t>
  </si>
  <si>
    <t xml:space="preserve">13-рчс-14-0088</t>
  </si>
  <si>
    <t xml:space="preserve">367-рчс-14-0044</t>
  </si>
  <si>
    <t xml:space="preserve">Перезачет в счет платы за разрешение от 20.06.2007 № 07-017341</t>
  </si>
  <si>
    <t xml:space="preserve">Перезачет в счет платы за разрешение от 30.10.2006 № 06-011257</t>
  </si>
  <si>
    <t xml:space="preserve">Перезачет в счет платы за разрешение от 15.04.2014 № 319-рчс-14-0223</t>
  </si>
  <si>
    <t xml:space="preserve">Перезачет в счет платы за разрешение от 28.02.2011 № 126-11-0300</t>
  </si>
  <si>
    <t xml:space="preserve">Перезачет в счет платы за разрешение от 06.10.2014 № 654-рчс-14-0124</t>
  </si>
  <si>
    <t xml:space="preserve">Перезачет в счет платы за разрешение от 06.10.2014 № 654-рчс-14-0191</t>
  </si>
  <si>
    <t xml:space="preserve">Перезачет в счет платы за разрешение от 03.09.2013 № 990-13-0075</t>
  </si>
  <si>
    <t xml:space="preserve">383-рчс-14-0124</t>
  </si>
  <si>
    <t xml:space="preserve">Перезачет в счет платы за разрешение от 15.04.2014 № 319-рчс-14-0222</t>
  </si>
  <si>
    <t xml:space="preserve">383-рчс-14-0176</t>
  </si>
  <si>
    <t xml:space="preserve">Перезачет в счет платы за разрешение от 24.09.2007 № 180-07-0325</t>
  </si>
  <si>
    <t xml:space="preserve">393-рчс-14-0128</t>
  </si>
  <si>
    <t xml:space="preserve">Перезачет в счет платы за разрешение от 16.10.2007 № 306-07-0846</t>
  </si>
  <si>
    <t xml:space="preserve">417-рчс-14-0071</t>
  </si>
  <si>
    <t xml:space="preserve">Перезачет в счет платы за разрешение от 12.07.2013 № 784-13-0062</t>
  </si>
  <si>
    <t xml:space="preserve">Перезачет в счет платы за разрешение от 07.10.2013 № 1123-13-0133</t>
  </si>
  <si>
    <t xml:space="preserve">417-рчс-14-0079</t>
  </si>
  <si>
    <t xml:space="preserve">Перезачет в счет платы за разрешение от 18.12.2008 № 33-09-1249</t>
  </si>
  <si>
    <t xml:space="preserve">Перезачет в счет платы за разрешение от 18.04.2007 № 07-001169</t>
  </si>
  <si>
    <t xml:space="preserve">Перезачет в счет платы за разрешение от 18.04.2007 № 07-001162</t>
  </si>
  <si>
    <t xml:space="preserve">Перезачет в счет платы за разрешение от 29.08.2008 № 140-08-0465</t>
  </si>
  <si>
    <t xml:space="preserve">575-рчс-14-0136</t>
  </si>
  <si>
    <t xml:space="preserve">575-рчс-14-0137</t>
  </si>
  <si>
    <t xml:space="preserve">575-рчс-14-0153</t>
  </si>
  <si>
    <t xml:space="preserve">575-рчс-14-0154</t>
  </si>
  <si>
    <t xml:space="preserve">327-08-0137</t>
  </si>
  <si>
    <t xml:space="preserve">Перезачет в счет платы за разрешение от 24.03.2016 № 137-рчс-16-0148</t>
  </si>
  <si>
    <t xml:space="preserve">988-12-0129</t>
  </si>
  <si>
    <t xml:space="preserve">197-11-0227</t>
  </si>
  <si>
    <t xml:space="preserve">636-09-0861</t>
  </si>
  <si>
    <t xml:space="preserve">513-10-0560</t>
  </si>
  <si>
    <t xml:space="preserve">513-10-0371</t>
  </si>
  <si>
    <t xml:space="preserve">898-11-0353</t>
  </si>
  <si>
    <t xml:space="preserve">588-09-0605</t>
  </si>
  <si>
    <t xml:space="preserve">603-13-0115</t>
  </si>
  <si>
    <t xml:space="preserve">1108-12-0168</t>
  </si>
  <si>
    <t xml:space="preserve">277-10-0308</t>
  </si>
  <si>
    <t xml:space="preserve">530-рчс-14-0107</t>
  </si>
  <si>
    <t xml:space="preserve">612-09-0422</t>
  </si>
  <si>
    <t xml:space="preserve">612-09-0442</t>
  </si>
  <si>
    <t xml:space="preserve">689-рчс-14-0118</t>
  </si>
  <si>
    <t xml:space="preserve">22-рчс-15-0098</t>
  </si>
  <si>
    <t xml:space="preserve">Общество с ограниченной ответственностью "РАДИОВЕЩАТЕЛЬНАЯ КОМПАНИЯ "РАДИО ДЛЯ ВСЕХ"</t>
  </si>
  <si>
    <t xml:space="preserve">05-018118</t>
  </si>
  <si>
    <t xml:space="preserve">Перезачет в счет платы за разрешение от 26.05.2016 № 256-рчс-16-0003</t>
  </si>
  <si>
    <t xml:space="preserve">05-018128</t>
  </si>
  <si>
    <t xml:space="preserve">Перезачет в счет платы за разрешение от 26.05.2016 № 256-рчс-16-0004</t>
  </si>
  <si>
    <t xml:space="preserve">458-12-0457</t>
  </si>
  <si>
    <t xml:space="preserve">Управление по Воронежской области филиала ФГУП "РЧЦ ЦФО" в Центральном федеральном округе</t>
  </si>
  <si>
    <t xml:space="preserve">23-09-1745</t>
  </si>
  <si>
    <t xml:space="preserve">Перезачет в счет платы за разрешение от 29.10.2014 № 697-рчс-14-0103</t>
  </si>
  <si>
    <t xml:space="preserve">Акционерное общество "Лискисахар"</t>
  </si>
  <si>
    <t xml:space="preserve">518-09-0157Д</t>
  </si>
  <si>
    <t xml:space="preserve">Публичное акционерное общество "Воронежское акционерное самолетостроительное общество"</t>
  </si>
  <si>
    <t xml:space="preserve">1426-13-0012</t>
  </si>
  <si>
    <t xml:space="preserve">Общество с ограниченной ответственностью "ОП "Святогор"</t>
  </si>
  <si>
    <t xml:space="preserve">Ивановская область</t>
  </si>
  <si>
    <t xml:space="preserve">734-рчс-14-0004</t>
  </si>
  <si>
    <t xml:space="preserve">Управление по Ивановской области филиала ФГУП "РЧЦ ЦФО" в Центральном федеральном округе</t>
  </si>
  <si>
    <t xml:space="preserve">Общество с ограниченной ответственностью охранная организация "Волна"</t>
  </si>
  <si>
    <t xml:space="preserve">812-рчс-15-0012</t>
  </si>
  <si>
    <t xml:space="preserve">7727696104</t>
  </si>
  <si>
    <t xml:space="preserve">Калужская область</t>
  </si>
  <si>
    <t xml:space="preserve">458-12-0458</t>
  </si>
  <si>
    <t xml:space="preserve">Управление по Калужской области филиала ФГУП "РЧЦ ЦФО" в Центральном федеральном округе</t>
  </si>
  <si>
    <t xml:space="preserve">797-12-0102</t>
  </si>
  <si>
    <t xml:space="preserve">402702001</t>
  </si>
  <si>
    <t xml:space="preserve">770-рчс-14-0054</t>
  </si>
  <si>
    <t xml:space="preserve">770-рчс-14-0055</t>
  </si>
  <si>
    <t xml:space="preserve">140-08-1781</t>
  </si>
  <si>
    <t xml:space="preserve">770-рчс-14-0059</t>
  </si>
  <si>
    <t xml:space="preserve">158-13-0041</t>
  </si>
  <si>
    <t xml:space="preserve">250-13-0047</t>
  </si>
  <si>
    <t xml:space="preserve">736-13-0023</t>
  </si>
  <si>
    <t xml:space="preserve">962-13-0054</t>
  </si>
  <si>
    <t xml:space="preserve">962-13-0056</t>
  </si>
  <si>
    <t xml:space="preserve">962-13-0057</t>
  </si>
  <si>
    <t xml:space="preserve">962-13-0058</t>
  </si>
  <si>
    <t xml:space="preserve">379-13-0180</t>
  </si>
  <si>
    <t xml:space="preserve">379-13-0182</t>
  </si>
  <si>
    <t xml:space="preserve">379-13-0184</t>
  </si>
  <si>
    <t xml:space="preserve">332-13-0017</t>
  </si>
  <si>
    <t xml:space="preserve">332-13-0019</t>
  </si>
  <si>
    <t xml:space="preserve">332-13-0020</t>
  </si>
  <si>
    <t xml:space="preserve">1076-12-0007</t>
  </si>
  <si>
    <t xml:space="preserve">1076-12-0014</t>
  </si>
  <si>
    <t xml:space="preserve">158-13-0042</t>
  </si>
  <si>
    <t xml:space="preserve">Московское открытое акционерное общество "Промжелдортранс"</t>
  </si>
  <si>
    <t xml:space="preserve">7701035237</t>
  </si>
  <si>
    <t xml:space="preserve">770101001</t>
  </si>
  <si>
    <t xml:space="preserve">291-08-0842Д</t>
  </si>
  <si>
    <t xml:space="preserve">Общество с ограниченной ответственностью "ИнтерПроект"</t>
  </si>
  <si>
    <t xml:space="preserve">7727560086</t>
  </si>
  <si>
    <t xml:space="preserve">220-рчс-14-0131</t>
  </si>
  <si>
    <t xml:space="preserve">Общество с ограниченной ответственностью "Руспан"</t>
  </si>
  <si>
    <t xml:space="preserve">7731019345</t>
  </si>
  <si>
    <t xml:space="preserve">773101001</t>
  </si>
  <si>
    <t xml:space="preserve">105-12-0008</t>
  </si>
  <si>
    <t xml:space="preserve">Индивидуальный предприниматель Петров Борис Николаевич</t>
  </si>
  <si>
    <t xml:space="preserve">402507057601</t>
  </si>
  <si>
    <t xml:space="preserve">568-13-0134Д</t>
  </si>
  <si>
    <t xml:space="preserve">Индивидуальный предприниматель Ливинцова Анна Сергеевна</t>
  </si>
  <si>
    <t xml:space="preserve">400402834173</t>
  </si>
  <si>
    <t xml:space="preserve">07-000901Д</t>
  </si>
  <si>
    <t xml:space="preserve">1248-13-0060</t>
  </si>
  <si>
    <t xml:space="preserve">98-рчс-16-0098</t>
  </si>
  <si>
    <t xml:space="preserve">98-рчс-16-0099</t>
  </si>
  <si>
    <t xml:space="preserve">402902001</t>
  </si>
  <si>
    <t xml:space="preserve">1064-11-0243</t>
  </si>
  <si>
    <t xml:space="preserve">1064-11-0244</t>
  </si>
  <si>
    <t xml:space="preserve">550-рчс-15-0006</t>
  </si>
  <si>
    <t xml:space="preserve">06-003956</t>
  </si>
  <si>
    <t xml:space="preserve">794-рчс-14-0220</t>
  </si>
  <si>
    <t xml:space="preserve">814-рчс-14-0228</t>
  </si>
  <si>
    <t xml:space="preserve">Общество с ограниченной ответственностью "Наука-Связь"</t>
  </si>
  <si>
    <t xml:space="preserve">33-09-0635</t>
  </si>
  <si>
    <t xml:space="preserve">06-013993</t>
  </si>
  <si>
    <t xml:space="preserve">07-003744</t>
  </si>
  <si>
    <t xml:space="preserve">07-001803</t>
  </si>
  <si>
    <t xml:space="preserve">7709219099</t>
  </si>
  <si>
    <t xml:space="preserve">Костромская область</t>
  </si>
  <si>
    <t xml:space="preserve">710-рчс-14-0126</t>
  </si>
  <si>
    <t xml:space="preserve">Управление по Костромской области филиала ФГУП "РЧЦ ЦФО" в Центральном федеральном округе</t>
  </si>
  <si>
    <t xml:space="preserve">12-рчс-16-0118</t>
  </si>
  <si>
    <t xml:space="preserve">Перезачет в счет платы за разрешение от 28.04.2015 № 265-рчс-15- 0227</t>
  </si>
  <si>
    <t xml:space="preserve">Курская область</t>
  </si>
  <si>
    <t xml:space="preserve">172-08-1098</t>
  </si>
  <si>
    <t xml:space="preserve">Управление по Курской области филиала ФГУП "РЧЦ ЦФО" в Центральном федеральном округе </t>
  </si>
  <si>
    <t xml:space="preserve">Общество с ограниченной ответственностью "Частное охранное предприятие "Курский Центр Охраны-Барьер"</t>
  </si>
  <si>
    <t xml:space="preserve">06-005767</t>
  </si>
  <si>
    <t xml:space="preserve">Перезачет в счет платы за разрешение от 23.08.2006 № 06-003652Д</t>
  </si>
  <si>
    <t xml:space="preserve">Областное бюджетное учреждение здравоохранения "Глушковская центральная районная больница" комитета здравоохранения Курской области</t>
  </si>
  <si>
    <t xml:space="preserve">26-08-0001Д</t>
  </si>
  <si>
    <t xml:space="preserve">Акционерное общество "Российский концерн по производству электрической и тепловой энергии на атомных станциях"</t>
  </si>
  <si>
    <t xml:space="preserve">652-рчс-15-0043</t>
  </si>
  <si>
    <t xml:space="preserve">Перезачет в счет платы за разрешение от 28.02.2011 № 126-11-0499</t>
  </si>
  <si>
    <t xml:space="preserve">855-рчс-14-0132</t>
  </si>
  <si>
    <t xml:space="preserve">Перезачет в счет платы за разрешение от 10.05.2016 № 226-рчс-16-0036</t>
  </si>
  <si>
    <t xml:space="preserve">588-09-0622</t>
  </si>
  <si>
    <t xml:space="preserve">07-002457Д</t>
  </si>
  <si>
    <t xml:space="preserve">Перезачет в счет платы за разрешение от 09.03.2015 № 54-рчс-15-0007</t>
  </si>
  <si>
    <t xml:space="preserve">695-09-1620</t>
  </si>
  <si>
    <t xml:space="preserve">Перезачет в счет платы за разрешение от 16.10.2007 № 306-07-1072</t>
  </si>
  <si>
    <t xml:space="preserve">Липецкая область</t>
  </si>
  <si>
    <t xml:space="preserve">190-13-0091Д</t>
  </si>
  <si>
    <t xml:space="preserve">Перезачет в счет платы за разрешение от 16.04.2015 № 212-рчс-15-0040</t>
  </si>
  <si>
    <t xml:space="preserve">Управление по Липецкой области филиала ФГУП "РЧЦ ЦФО" в Центральном федеральном округе</t>
  </si>
  <si>
    <t xml:space="preserve">794-рчс-14-0108</t>
  </si>
  <si>
    <t xml:space="preserve">Перезачет в счет платы за разрешение от 10.10.2014 № 668-рчс-14-0078</t>
  </si>
  <si>
    <t xml:space="preserve">Перезачет в счет платы за разрешение от 10.10.2014 № 668-рчс-14-0081</t>
  </si>
  <si>
    <t xml:space="preserve">814-рчс-14-0212</t>
  </si>
  <si>
    <t xml:space="preserve">Перезачет в счет платы за разрешение от 21.10.2014 № 683-рчс-14-0222</t>
  </si>
  <si>
    <t xml:space="preserve">Перезачет в счет платы за разрешение от 07.11.2014 № 707-рчс-14-0299</t>
  </si>
  <si>
    <t xml:space="preserve">Перезачет в счет платы за разрешение от 21.11.2014 № 743-рчс-14-0258</t>
  </si>
  <si>
    <t xml:space="preserve">06-006856</t>
  </si>
  <si>
    <t xml:space="preserve">Перезачет в счет платы за разрешение от 21.11.2014 № 743-рчс-14-0265</t>
  </si>
  <si>
    <t xml:space="preserve">Перезачет в счет платы за разрешение от 08.12.2014 № 777-рчс-14-0152</t>
  </si>
  <si>
    <t xml:space="preserve">07-004502</t>
  </si>
  <si>
    <t xml:space="preserve">Перезачет в счет платы за разрешение от 11.12.2014 № 814-рчс-14-0204</t>
  </si>
  <si>
    <t xml:space="preserve">Перезачет в счет платы за разрешение от 11.12.2014 № 814-рчс-14-0206</t>
  </si>
  <si>
    <t xml:space="preserve">07-017318</t>
  </si>
  <si>
    <t xml:space="preserve">Перезачет в счет платы за разрешение от 11.12.2014 № 814-рчс-14-0211</t>
  </si>
  <si>
    <t xml:space="preserve">Перезачет в счет платы за разрешение от 28.10.2015 № 696-рчс-15-0220</t>
  </si>
  <si>
    <t xml:space="preserve">Перезачет в счет платы за разрешение от 26.02.2013 № 196-13-0069</t>
  </si>
  <si>
    <t xml:space="preserve">Перезачет в счет платы за разрешение от 18.03.2016 № 119-рчс-16-0067</t>
  </si>
  <si>
    <t xml:space="preserve">696-рчс-15-0046</t>
  </si>
  <si>
    <t xml:space="preserve">Акционерное общество "Липецкцемент"</t>
  </si>
  <si>
    <t xml:space="preserve">276-рчс-14-0029</t>
  </si>
  <si>
    <t xml:space="preserve">Орловская область</t>
  </si>
  <si>
    <t xml:space="preserve">203-08-0724</t>
  </si>
  <si>
    <t xml:space="preserve">Управление по Орловской области филиала ФГУП "РЧЦ ЦФО" в Центральном федеральном округе</t>
  </si>
  <si>
    <t xml:space="preserve">487-рчс-14-0051</t>
  </si>
  <si>
    <t xml:space="preserve">1112-11-0175</t>
  </si>
  <si>
    <t xml:space="preserve">Перезачет в счет платы за разрешение от 15.04.2016 № 172-рчс-16-0159</t>
  </si>
  <si>
    <t xml:space="preserve">588-09-0299</t>
  </si>
  <si>
    <t xml:space="preserve">286-рчс-15-0163</t>
  </si>
  <si>
    <t xml:space="preserve">Рязанская область</t>
  </si>
  <si>
    <t xml:space="preserve">656-11-0178</t>
  </si>
  <si>
    <t xml:space="preserve">Управление по Рязанской области филиала ФГУП "РЧЦ ЦФО" в Центральном федеральном округе </t>
  </si>
  <si>
    <t xml:space="preserve">452-13-0150</t>
  </si>
  <si>
    <t xml:space="preserve">120-рчс-14-0042</t>
  </si>
  <si>
    <t xml:space="preserve">254-рчс-15-0240</t>
  </si>
  <si>
    <t xml:space="preserve">07-004012</t>
  </si>
  <si>
    <t xml:space="preserve">Перезачет в счет платы за разрешение от 24.09.2007 № 180-07-0196</t>
  </si>
  <si>
    <t xml:space="preserve">Общество с ограниченной ответственностью "МЕГА-ТЕЛЕКОМ"</t>
  </si>
  <si>
    <t xml:space="preserve">25-рчс-15-0209</t>
  </si>
  <si>
    <t xml:space="preserve">Перезачет в счет платы за разрешение от 24.09.2007 № 180-07-0890</t>
  </si>
  <si>
    <t xml:space="preserve">06-01408</t>
  </si>
  <si>
    <t xml:space="preserve">Перезачет в счет платы за разрешение от 15.12.2010 № 981-10-0275</t>
  </si>
  <si>
    <t xml:space="preserve">Перезачет в счет платы за разрешение от 07.11.2014 № 710-рчс-14-0065</t>
  </si>
  <si>
    <t xml:space="preserve">Перезачет в счет платы за разрешение от 29.10.2014 № 697-рчс-14-0057</t>
  </si>
  <si>
    <t xml:space="preserve">06-017408</t>
  </si>
  <si>
    <t xml:space="preserve">07-008540</t>
  </si>
  <si>
    <t xml:space="preserve">Перезачет в счет платы за разрешение от 20.07.2012 № 712-12-0058</t>
  </si>
  <si>
    <t xml:space="preserve">Перезачет в счет платы за разрешение от 16.05.2011 № 336-11-0129</t>
  </si>
  <si>
    <t xml:space="preserve">Перезачет в счет платы за разрешение от 14.03.2011 № 164-11-0285</t>
  </si>
  <si>
    <t xml:space="preserve">07-012030</t>
  </si>
  <si>
    <t xml:space="preserve">Перезачет в счет платы за разрешение от 07.08.2008 № 389-08-1796</t>
  </si>
  <si>
    <t xml:space="preserve">Перезачет в счет платы за разрешение от 28.02.2011 № 126-11-0430</t>
  </si>
  <si>
    <t xml:space="preserve">Перезачет в счет платы за разрешение от 24.12.2015 № 794-рчс-15-0130</t>
  </si>
  <si>
    <t xml:space="preserve">143-08-0917</t>
  </si>
  <si>
    <t xml:space="preserve">Перезачет в счет платы за разрешение от 15.01.2014 № 18-рчс-14-0023</t>
  </si>
  <si>
    <t xml:space="preserve">Перезачет в счет платы за разрешение от 20.06.2007 № 07-011647</t>
  </si>
  <si>
    <t xml:space="preserve">Перезачет в счет платы за разрешение от 11.01.2007 № 06-017407</t>
  </si>
  <si>
    <t xml:space="preserve">Перезачет в счет платы за разрешение от 20.06.2007 № 07-0112021</t>
  </si>
  <si>
    <t xml:space="preserve">Федеральное государственное бюджетное учреждение "Окский государственный природный биосферный заповедник"</t>
  </si>
  <si>
    <t xml:space="preserve">255-09-0001Д</t>
  </si>
  <si>
    <t xml:space="preserve">Смоленская область</t>
  </si>
  <si>
    <t xml:space="preserve">356-10-0525</t>
  </si>
  <si>
    <t xml:space="preserve">Перезачет в счет платы за разрешение от 03.06.2010 № 356-10-0524</t>
  </si>
  <si>
    <t xml:space="preserve">Управление по Смоленской области филиала ФГУП "РЧЦ ЦФО" в Центральном федеральном округе </t>
  </si>
  <si>
    <t xml:space="preserve">126-11-0267</t>
  </si>
  <si>
    <t xml:space="preserve">Перезачет в счет платы за разрешение от 03.06.2010 № 356-10-0525</t>
  </si>
  <si>
    <t xml:space="preserve">06-002830</t>
  </si>
  <si>
    <t xml:space="preserve">Перезачет в счет платы за разрешение от 01.11.2011 № 956-11-0218</t>
  </si>
  <si>
    <t xml:space="preserve">Индивидуальный предприниматель Переверзев Александр Викторович</t>
  </si>
  <si>
    <t xml:space="preserve">673100709936</t>
  </si>
  <si>
    <t xml:space="preserve">309-рчс-14-0013</t>
  </si>
  <si>
    <t xml:space="preserve">Общество с ограниченной ответственностью "Охотничье хозяйство "Гжать"</t>
  </si>
  <si>
    <t xml:space="preserve">6723008877</t>
  </si>
  <si>
    <t xml:space="preserve">06-001798Д</t>
  </si>
  <si>
    <t xml:space="preserve">Тамбовское областное государственное автономное учреждение "Хоботовский лесхоз"</t>
  </si>
  <si>
    <t xml:space="preserve">Тамбовская область</t>
  </si>
  <si>
    <t xml:space="preserve">07-000657Д</t>
  </si>
  <si>
    <t xml:space="preserve">Управление по Тамбовской области филиала ФГУП "РЧЦ ЦФО" в Центральном федеральном округе </t>
  </si>
  <si>
    <t xml:space="preserve">Публичное акционерное общество "Мегафон"</t>
  </si>
  <si>
    <t xml:space="preserve">639-13-0084</t>
  </si>
  <si>
    <t xml:space="preserve">639-13-0075</t>
  </si>
  <si>
    <t xml:space="preserve">513-10-0369</t>
  </si>
  <si>
    <t xml:space="preserve">27-10-0365</t>
  </si>
  <si>
    <t xml:space="preserve">209-рчс-14-0104</t>
  </si>
  <si>
    <t xml:space="preserve">1048-11-0276</t>
  </si>
  <si>
    <t xml:space="preserve">Общество с ограниченной ответственностью "Инновационная компания"</t>
  </si>
  <si>
    <t xml:space="preserve">6827021777 </t>
  </si>
  <si>
    <t xml:space="preserve">682701001</t>
  </si>
  <si>
    <t xml:space="preserve">Тамбовская область </t>
  </si>
  <si>
    <t xml:space="preserve">883-13-0021 </t>
  </si>
  <si>
    <t xml:space="preserve">Открытое акционерное общество "Хоботовское предприятие "Крахмалопродукт"</t>
  </si>
  <si>
    <t xml:space="preserve">05-003752Д</t>
  </si>
  <si>
    <t xml:space="preserve">06-004397Д</t>
  </si>
  <si>
    <t xml:space="preserve">Муниципальное бюджетное учреждение "Телерадиокомпания "Кирсанов"</t>
  </si>
  <si>
    <t xml:space="preserve">6824002455</t>
  </si>
  <si>
    <t xml:space="preserve">682401001</t>
  </si>
  <si>
    <t xml:space="preserve">292-08-0834 </t>
  </si>
  <si>
    <t xml:space="preserve">Перезачет в счет платы за разрешение от 28.02.2007 № 07-001772 </t>
  </si>
  <si>
    <t xml:space="preserve">Федеральное государственное бюджетное учреждение "Центрально-Черноземное управление по гидрометеорологии и мониторингу окружающей среды"</t>
  </si>
  <si>
    <t xml:space="preserve">463201001</t>
  </si>
  <si>
    <t xml:space="preserve">633-13-0020 </t>
  </si>
  <si>
    <t xml:space="preserve">Общество с ограниченной ответственностью "СитиЛайн"</t>
  </si>
  <si>
    <t xml:space="preserve">1201-13-0145</t>
  </si>
  <si>
    <t xml:space="preserve">Общество с ограниченной ответственностью "Тамбов-Терминал"</t>
  </si>
  <si>
    <t xml:space="preserve">06-006219Д</t>
  </si>
  <si>
    <t xml:space="preserve">Федеральное государственное бюджетное образовательное учреждение высшего профессионального образования "Тамбовский государственный технический университет"</t>
  </si>
  <si>
    <t xml:space="preserve">6831006362 </t>
  </si>
  <si>
    <t xml:space="preserve">682901001</t>
  </si>
  <si>
    <t xml:space="preserve">06-015959 </t>
  </si>
  <si>
    <t xml:space="preserve">06-015960 </t>
  </si>
  <si>
    <t xml:space="preserve">327-08-0024 </t>
  </si>
  <si>
    <t xml:space="preserve">33-09-0611 </t>
  </si>
  <si>
    <t xml:space="preserve">396-08-0345 </t>
  </si>
  <si>
    <t xml:space="preserve">561-09-0312 </t>
  </si>
  <si>
    <t xml:space="preserve">Перезачет в счет платы за разрешение от 06.06.2015 № 317-рчс-15-0034</t>
  </si>
  <si>
    <t xml:space="preserve">06-003378</t>
  </si>
  <si>
    <t xml:space="preserve">Перезачет в счет платы за разрешение от 21.08.2007 № 098-07-0006</t>
  </si>
  <si>
    <t xml:space="preserve">06-003379</t>
  </si>
  <si>
    <t xml:space="preserve">06-003380</t>
  </si>
  <si>
    <t xml:space="preserve">Акционерное общество "Мосводоканал"</t>
  </si>
  <si>
    <t xml:space="preserve">Тверская область</t>
  </si>
  <si>
    <t xml:space="preserve">05-10-0239Д</t>
  </si>
  <si>
    <t xml:space="preserve">Управление по Тверской области филиала ФГУП "РЧЦ ЦФО" в Центральном федеральном округе</t>
  </si>
  <si>
    <t xml:space="preserve">06-000685Д</t>
  </si>
  <si>
    <t xml:space="preserve">Перезачет в счет платы за разрешение от 14.01.2010 № 05-10-0239Д</t>
  </si>
  <si>
    <t xml:space="preserve">Общество с ограниченной ответственностью "ВАЙКОМ"</t>
  </si>
  <si>
    <t xml:space="preserve">532-11-0209</t>
  </si>
  <si>
    <t xml:space="preserve">Открытое акционерное общество "Телерадиокомпания "Селигер"</t>
  </si>
  <si>
    <t xml:space="preserve">391-08-0059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23-09-0196</t>
  </si>
  <si>
    <t xml:space="preserve">769-рчс-14-0068</t>
  </si>
  <si>
    <t xml:space="preserve">Перезачет в счет платы за разрешение от 01.01.2015 № 769-рчс-14-0069</t>
  </si>
  <si>
    <t xml:space="preserve">Перезачет в счет платы за разрешение от 01.01.2015 № 769-рчс-14-0070 </t>
  </si>
  <si>
    <t xml:space="preserve">Перезачет в счет платы за разрешение от 01.01.2015 № 769-рчс-14-0071</t>
  </si>
  <si>
    <t xml:space="preserve">Перезачет в счет платы за разрешение от 01.01.2015 № 769-рчс-14-0072</t>
  </si>
  <si>
    <t xml:space="preserve">Перезачет в счет платы за разрешение от 01.01.2015 № 769-рчс-14-0073 </t>
  </si>
  <si>
    <t xml:space="preserve">396-08-0485</t>
  </si>
  <si>
    <t xml:space="preserve">Перезачет в счет платы за разрешение от 02.06.2008 № 396-08-0524</t>
  </si>
  <si>
    <t xml:space="preserve">Перезачет в счет платы за разрешение от 02.06.2008 № 396-08-0647</t>
  </si>
  <si>
    <t xml:space="preserve">402-13-0118</t>
  </si>
  <si>
    <t xml:space="preserve">737-12-0186</t>
  </si>
  <si>
    <t xml:space="preserve">1123-13-0105</t>
  </si>
  <si>
    <t xml:space="preserve">513-10-0409</t>
  </si>
  <si>
    <t xml:space="preserve">1226-13-0271</t>
  </si>
  <si>
    <t xml:space="preserve">513-10-0427</t>
  </si>
  <si>
    <t xml:space="preserve">27-10-0424</t>
  </si>
  <si>
    <t xml:space="preserve">1112-11-0232</t>
  </si>
  <si>
    <t xml:space="preserve">668-10-0171</t>
  </si>
  <si>
    <t xml:space="preserve">Перезачет в счет платы за разрешение от 01.07.2009 № 622-09-0820</t>
  </si>
  <si>
    <t xml:space="preserve">356-10-0662</t>
  </si>
  <si>
    <t xml:space="preserve">19-рчс-14-0129</t>
  </si>
  <si>
    <t xml:space="preserve">562-09-0512</t>
  </si>
  <si>
    <t xml:space="preserve">277-10-0672</t>
  </si>
  <si>
    <t xml:space="preserve">695-09-0453</t>
  </si>
  <si>
    <t xml:space="preserve">898-11-0255</t>
  </si>
  <si>
    <t xml:space="preserve">Перезачет в счет платы за разрешение от 21.11.2014 № 743-рчс-14-0241</t>
  </si>
  <si>
    <t xml:space="preserve">743-рчс-14-0241</t>
  </si>
  <si>
    <t xml:space="preserve">380-12-0352</t>
  </si>
  <si>
    <t xml:space="preserve">Перезачет в счет платы за разрешение от 29.05.2013 № 583-13-0089</t>
  </si>
  <si>
    <t xml:space="preserve">380-12-0353</t>
  </si>
  <si>
    <t xml:space="preserve">297-рчс-14-0159</t>
  </si>
  <si>
    <t xml:space="preserve">Общество с ограниченной ответственностью "Порт Кимры"</t>
  </si>
  <si>
    <t xml:space="preserve">06-000877Д</t>
  </si>
  <si>
    <t xml:space="preserve">Перезачет в счет платы за разрешение от 08.05.2008 № 325-08-0149Д</t>
  </si>
  <si>
    <t xml:space="preserve">07-001466</t>
  </si>
  <si>
    <t xml:space="preserve">1179-12-0115</t>
  </si>
  <si>
    <t xml:space="preserve">380-12-0240</t>
  </si>
  <si>
    <t xml:space="preserve">Перезачет в счет платы за разрешение от 27.05.2014 № 383-рчс-14-0134</t>
  </si>
  <si>
    <t xml:space="preserve">58-09-0519</t>
  </si>
  <si>
    <t xml:space="preserve">709-рчс-15-0125</t>
  </si>
  <si>
    <t xml:space="preserve">709-рчс-15-0134</t>
  </si>
  <si>
    <t xml:space="preserve">784-13-0110</t>
  </si>
  <si>
    <t xml:space="preserve">811-11-0223</t>
  </si>
  <si>
    <t xml:space="preserve">330-рчс-15-0008</t>
  </si>
  <si>
    <t xml:space="preserve">330-рчс-15-0009</t>
  </si>
  <si>
    <t xml:space="preserve">671-рчс-15-0053</t>
  </si>
  <si>
    <t xml:space="preserve">Перезачет в счет платы за разрешение от 06.06.2015 № 330-рчс-15-0009</t>
  </si>
  <si>
    <t xml:space="preserve">Перезачет в счет платы за разрешение от 06.06.2015 № 330-рчс-15-0008</t>
  </si>
  <si>
    <t xml:space="preserve">749-рчс-15-0053</t>
  </si>
  <si>
    <t xml:space="preserve">Отдел по делам культуры, молодежи и спорта Администрации Фировского района</t>
  </si>
  <si>
    <t xml:space="preserve">326-08-1356</t>
  </si>
  <si>
    <t xml:space="preserve">Перезачет в счет платы за разрешение от 08.05.2008 № 319-08-0093</t>
  </si>
  <si>
    <t xml:space="preserve">05-022398</t>
  </si>
  <si>
    <t xml:space="preserve">05-002339Д</t>
  </si>
  <si>
    <t xml:space="preserve">05-003099Д</t>
  </si>
  <si>
    <t xml:space="preserve">05-003066Д</t>
  </si>
  <si>
    <t xml:space="preserve">05-002292Д</t>
  </si>
  <si>
    <t xml:space="preserve">05-003068Д</t>
  </si>
  <si>
    <t xml:space="preserve">05-002340Д</t>
  </si>
  <si>
    <t xml:space="preserve">Тульская область</t>
  </si>
  <si>
    <t xml:space="preserve">1179-12-0286</t>
  </si>
  <si>
    <t xml:space="preserve">Управление по Тульской области филиала ФГУП "РЧЦ ЦФО" в Центральном федеральном округе</t>
  </si>
  <si>
    <t xml:space="preserve">670-11-0326</t>
  </si>
  <si>
    <t xml:space="preserve">Общество с ограниченной ответственностью "ПАРУС-ТЕЛЕКОМ"</t>
  </si>
  <si>
    <t xml:space="preserve">385-рчс-14-0101</t>
  </si>
  <si>
    <t xml:space="preserve">Общество с ограниченной ответственностью "Проктер энд Гэмбл Новомосковск"</t>
  </si>
  <si>
    <t xml:space="preserve">7101006354</t>
  </si>
  <si>
    <t xml:space="preserve">710150001</t>
  </si>
  <si>
    <t xml:space="preserve">71-08-1917</t>
  </si>
  <si>
    <t xml:space="preserve">Муниципальное казенное учреждение культуры "Районный культурно-информационный центр "Дедославль" с правом телерадиовещания" администрации муниципального образования Киреевский район</t>
  </si>
  <si>
    <t xml:space="preserve">712801001</t>
  </si>
  <si>
    <t xml:space="preserve">819-рчс-14-0387</t>
  </si>
  <si>
    <t xml:space="preserve">710702001</t>
  </si>
  <si>
    <t xml:space="preserve">428-13-0042</t>
  </si>
  <si>
    <t xml:space="preserve">06-000741</t>
  </si>
  <si>
    <t xml:space="preserve">Перезачет в счет платы за разрешение от 24.03.2008 № 143-08-0385</t>
  </si>
  <si>
    <t xml:space="preserve">06-001498</t>
  </si>
  <si>
    <t xml:space="preserve">526202001</t>
  </si>
  <si>
    <t xml:space="preserve">989-12-0308</t>
  </si>
  <si>
    <t xml:space="preserve">Перезачет в счет платы за разрешение от 13.11.2015 № 717-рчс-15-0199
</t>
  </si>
  <si>
    <t xml:space="preserve">Публичное акционерное общество "Межрегиональная распределительная сетевая компания Центра и Приволжья"</t>
  </si>
  <si>
    <t xml:space="preserve">5260200603</t>
  </si>
  <si>
    <t xml:space="preserve">368-рчс-15-0006</t>
  </si>
  <si>
    <t xml:space="preserve">Перезачет в счет платы за разрешение от 23.05.2011 № 377-11-0349
</t>
  </si>
  <si>
    <t xml:space="preserve">Публичное акционерное общество "Тулачермет"</t>
  </si>
  <si>
    <t xml:space="preserve">7105008031</t>
  </si>
  <si>
    <t xml:space="preserve">255-09-0112Д</t>
  </si>
  <si>
    <t xml:space="preserve">387-08-0042Д</t>
  </si>
  <si>
    <t xml:space="preserve">Перезачет в счет платы за разрешение от 07.11.2006 № 06-005156Д
</t>
  </si>
  <si>
    <t xml:space="preserve">Перезачет в счет платы за разрешение от 07.11.2006 № 06-005157Д
</t>
  </si>
  <si>
    <t xml:space="preserve">Государственное учреждение Тульской области "Телеканал "Тула"</t>
  </si>
  <si>
    <t xml:space="preserve">7104050351</t>
  </si>
  <si>
    <t xml:space="preserve">710401001</t>
  </si>
  <si>
    <t xml:space="preserve">277-10-0013</t>
  </si>
  <si>
    <t xml:space="preserve">Общество с ограниченной ответственностью "МЕДИА СПОРТ"</t>
  </si>
  <si>
    <t xml:space="preserve">Ярославская область </t>
  </si>
  <si>
    <t xml:space="preserve">669-13-0026</t>
  </si>
  <si>
    <t xml:space="preserve">Перезачет в счет платы за разрешение от 30.01.2014 № 81-рчс-14-0007</t>
  </si>
  <si>
    <t xml:space="preserve">Управление по Ярославской области филиала ФГУП "РЧЦ ЦФО" в Центральном федеральном округе </t>
  </si>
  <si>
    <t xml:space="preserve">530-рчс-14-0324</t>
  </si>
  <si>
    <t xml:space="preserve">439-рчс-15-0240</t>
  </si>
  <si>
    <t xml:space="preserve">593-рчс-14-0110</t>
  </si>
  <si>
    <t xml:space="preserve">511-рчс-14-0120</t>
  </si>
  <si>
    <t xml:space="preserve">683-рчс-14-0136</t>
  </si>
  <si>
    <t xml:space="preserve">326-08-0773</t>
  </si>
  <si>
    <t xml:space="preserve">412-рчс-15-0215</t>
  </si>
  <si>
    <t xml:space="preserve">220-рчс-14-0124</t>
  </si>
  <si>
    <t xml:space="preserve">05-009374</t>
  </si>
  <si>
    <t xml:space="preserve">Перезачет в счет платы за разрешение от 09.12.2005 № 05-016674</t>
  </si>
  <si>
    <t xml:space="preserve">Общество с ограниченной ответственностью "Яртелесервис"</t>
  </si>
  <si>
    <t xml:space="preserve">114-рчс-15-0119</t>
  </si>
  <si>
    <t xml:space="preserve">114-рчс-15-0120</t>
  </si>
  <si>
    <t xml:space="preserve">Общество с ограниченной ответственностью "Угличские информационные технологии"</t>
  </si>
  <si>
    <t xml:space="preserve">157-10-0071</t>
  </si>
  <si>
    <t xml:space="preserve">Перезачет в счет платы за разрешение от 22.03.2015 № 54-рчс-15-0003</t>
  </si>
  <si>
    <t xml:space="preserve">Общество с ограниченной ответственностью "Компания "РТС"</t>
  </si>
  <si>
    <t xml:space="preserve">233-09-0180</t>
  </si>
  <si>
    <t xml:space="preserve">Общество с ограниченной ответственностью "Горизонт"</t>
  </si>
  <si>
    <t xml:space="preserve">428-13-0182</t>
  </si>
  <si>
    <t xml:space="preserve">Открытое акционерное общество "Ярославский речной порт"</t>
  </si>
  <si>
    <t xml:space="preserve">07-003034Д</t>
  </si>
  <si>
    <t xml:space="preserve">665-рчс-15-0046</t>
  </si>
  <si>
    <t xml:space="preserve">777-рчс-14-0162</t>
  </si>
  <si>
    <t xml:space="preserve">612-09-0183</t>
  </si>
  <si>
    <t xml:space="preserve">Общество с ограниченной ответственностью "Олимп"</t>
  </si>
  <si>
    <t xml:space="preserve">486-рчс-15-0036</t>
  </si>
  <si>
    <t xml:space="preserve">Публичное акционерное общество "Межрегиональная распределительная сетевая компания Центра"</t>
  </si>
  <si>
    <t xml:space="preserve">58-09-1075</t>
  </si>
  <si>
    <t xml:space="preserve">Открытое акционерное общество "Территориальная генерирующая компания №2"</t>
  </si>
  <si>
    <t xml:space="preserve">283-08-0160</t>
  </si>
  <si>
    <t xml:space="preserve">Муниципальное унитарное предприятие Мышкинского муниципального района "Мышкинский центр туризма"</t>
  </si>
  <si>
    <t xml:space="preserve">318-08-0215Д</t>
  </si>
  <si>
    <t xml:space="preserve">Открытое акционерное общество "Славнефть-Ярославнефтеоргсинтез"</t>
  </si>
  <si>
    <t xml:space="preserve">Ярославская область</t>
  </si>
  <si>
    <t xml:space="preserve">318-08-0214Д</t>
  </si>
  <si>
    <t xml:space="preserve">Перезачет в счет платы за разрешение от 24.09.2007 № 180-07-1007</t>
  </si>
  <si>
    <t xml:space="preserve">721-10-0079Д</t>
  </si>
  <si>
    <t xml:space="preserve">06-002625Д</t>
  </si>
  <si>
    <t xml:space="preserve">Перезачет в счет платы за разрешение от 19.10.2010 № 721-10-0079Д</t>
  </si>
  <si>
    <t xml:space="preserve">Общество с ограниченной ответственностью "Частное охранное предприятие "Звезда +"</t>
  </si>
  <si>
    <t xml:space="preserve">1055-13-0040</t>
  </si>
  <si>
    <t xml:space="preserve">Открытое акционерное общество "Стойленский горно-обогатительный комбинат"</t>
  </si>
  <si>
    <t xml:space="preserve">3128011788</t>
  </si>
  <si>
    <t xml:space="preserve">220-рчс-14-0030</t>
  </si>
  <si>
    <t xml:space="preserve">18-рчс-14-0030</t>
  </si>
  <si>
    <t xml:space="preserve">Общество с ограниченной ответственностью "Центр-Охрана"</t>
  </si>
  <si>
    <t xml:space="preserve">3123318053</t>
  </si>
  <si>
    <t xml:space="preserve">224-рчс-14-0051</t>
  </si>
  <si>
    <t xml:space="preserve">Перезачет в счет платы за разрешение от 27.08.2008 № 259-08-0121Д</t>
  </si>
  <si>
    <t xml:space="preserve">Перезачет в счет платы за разрешение от 21.05.2007 № 07-013476</t>
  </si>
  <si>
    <t xml:space="preserve">197-рчс-14-0053</t>
  </si>
  <si>
    <t xml:space="preserve">Общество с ограниченной ответственностью "СовТелКом"</t>
  </si>
  <si>
    <t xml:space="preserve">743-рчс-14-0275</t>
  </si>
  <si>
    <t xml:space="preserve">743-рчс-14-0276</t>
  </si>
  <si>
    <t xml:space="preserve">Государственное бюджетное учреждение здравоохранения Московской области "Сергиево-Посадская станция скорой медицинской помощи"</t>
  </si>
  <si>
    <t xml:space="preserve">1297-13-0017</t>
  </si>
  <si>
    <t xml:space="preserve">Общество с ограниченной ответственностью "Трансстроймеханизация"</t>
  </si>
  <si>
    <t xml:space="preserve">268-рчс-14-0018</t>
  </si>
  <si>
    <t xml:space="preserve">Закрытое акционерное общество "ЦЕНТР-ТЕЛКО"</t>
  </si>
  <si>
    <t xml:space="preserve">7729150663</t>
  </si>
  <si>
    <t xml:space="preserve">70-рчс-14-0038</t>
  </si>
  <si>
    <t xml:space="preserve">Муниципальное унитарное предприятие городского округа Домодедово "Электросеть"</t>
  </si>
  <si>
    <t xml:space="preserve">5009022706</t>
  </si>
  <si>
    <t xml:space="preserve">35-09-0091Д</t>
  </si>
  <si>
    <t xml:space="preserve">7701984274</t>
  </si>
  <si>
    <t xml:space="preserve">774850001</t>
  </si>
  <si>
    <t xml:space="preserve">173-08-0188Д</t>
  </si>
  <si>
    <t xml:space="preserve">Акционерное общество "CВЯЗЬ ОБЪЕКТОВ ТРАНСПОРТА И ДОБЫЧИ НЕФТИ"</t>
  </si>
  <si>
    <t xml:space="preserve">601-рчс-14-0032</t>
  </si>
  <si>
    <t xml:space="preserve">Общество с ограниченной ответственностью "Телефоника"</t>
  </si>
  <si>
    <t xml:space="preserve">7610075560 </t>
  </si>
  <si>
    <t xml:space="preserve">761001001</t>
  </si>
  <si>
    <t xml:space="preserve">377-11-0114 </t>
  </si>
  <si>
    <t xml:space="preserve">636-09-0400 </t>
  </si>
  <si>
    <t xml:space="preserve">656-11-0220 </t>
  </si>
  <si>
    <t xml:space="preserve">985-10-0173 </t>
  </si>
  <si>
    <t xml:space="preserve">749-рчс-15-0004</t>
  </si>
  <si>
    <t xml:space="preserve">763-рчс-14-0001</t>
  </si>
  <si>
    <t xml:space="preserve">7709239218</t>
  </si>
  <si>
    <t xml:space="preserve">717-рчс-15-0316</t>
  </si>
  <si>
    <t xml:space="preserve">Перезачет в счет платы за разрешение от 08.02.2011 № 77-11-0019</t>
  </si>
  <si>
    <t xml:space="preserve">185-рчс-16-0001</t>
  </si>
  <si>
    <t xml:space="preserve">147-рчс-16-0061</t>
  </si>
  <si>
    <t xml:space="preserve">147-рчс-16-0062</t>
  </si>
  <si>
    <t xml:space="preserve">147-рчс-16-0057</t>
  </si>
  <si>
    <t xml:space="preserve">88-рчс-16-0018</t>
  </si>
  <si>
    <t xml:space="preserve">Публичное акционерное общество "Михайловский ГОК"</t>
  </si>
  <si>
    <t xml:space="preserve">696-рчс-15-0229</t>
  </si>
  <si>
    <t xml:space="preserve">Общество с ограниченной ответственностью "БалтТрансСервис"</t>
  </si>
  <si>
    <t xml:space="preserve">559-рчс-14-0038</t>
  </si>
  <si>
    <t xml:space="preserve">132-12-0008</t>
  </si>
  <si>
    <t xml:space="preserve">132-12-0009</t>
  </si>
  <si>
    <t xml:space="preserve">Общество с ограниченной ответственностью "Хорошее ФМ-ЦЕНТР"</t>
  </si>
  <si>
    <t xml:space="preserve">717-рчс-15-0026</t>
  </si>
  <si>
    <t xml:space="preserve">717-рчс-15-0027</t>
  </si>
  <si>
    <t xml:space="preserve">717-рчс-15-0028</t>
  </si>
  <si>
    <t xml:space="preserve">717-рчс-15-0029</t>
  </si>
  <si>
    <t xml:space="preserve">на 3 квартал 2016 года на территории Южного и Северо-Кавказского федеральных округах</t>
  </si>
  <si>
    <t xml:space="preserve">Полное наименование пользователя радиочастотного спектра</t>
  </si>
  <si>
    <t xml:space="preserve">Акционерное общество "Буденновскгазпромбытсервис"</t>
  </si>
  <si>
    <t xml:space="preserve">Ставропольский край</t>
  </si>
  <si>
    <t xml:space="preserve">05-002712Д</t>
  </si>
  <si>
    <t xml:space="preserve">Управление по Ставропольскому краю филиала ФГУП "РЧЦ ЦФО" в Южном и Северо-Кавказском федеральных округах</t>
  </si>
  <si>
    <t xml:space="preserve">618-рчс-14-0148</t>
  </si>
  <si>
    <t xml:space="preserve">Перезачет в счет платы за разрешение от 19.09.2014 № 618-рчс-14-0149</t>
  </si>
  <si>
    <t xml:space="preserve">592-12-0221</t>
  </si>
  <si>
    <t xml:space="preserve">Открытое акционерное общество "Пятигорские электрические сети"</t>
  </si>
  <si>
    <t xml:space="preserve">266-рчс-15-0008</t>
  </si>
  <si>
    <t xml:space="preserve">622-09-0479</t>
  </si>
  <si>
    <t xml:space="preserve">106-10-0861</t>
  </si>
  <si>
    <t xml:space="preserve">225-11-0120</t>
  </si>
  <si>
    <t xml:space="preserve">633-11-0098</t>
  </si>
  <si>
    <t xml:space="preserve">926-11-0162</t>
  </si>
  <si>
    <t xml:space="preserve">1169-11-0326</t>
  </si>
  <si>
    <t xml:space="preserve">635-12-0246</t>
  </si>
  <si>
    <t xml:space="preserve">Перезачет в счет платы за разрешение от 18.03.2016 № 117-рчс-16-0155</t>
  </si>
  <si>
    <t xml:space="preserve">1328-12-0092</t>
  </si>
  <si>
    <t xml:space="preserve">884-13-0112</t>
  </si>
  <si>
    <t xml:space="preserve">944-13-0264</t>
  </si>
  <si>
    <t xml:space="preserve">1124-13-0082</t>
  </si>
  <si>
    <t xml:space="preserve">1162-13-0200</t>
  </si>
  <si>
    <t xml:space="preserve">1441-13-0132</t>
  </si>
  <si>
    <t xml:space="preserve">1455-13-0100</t>
  </si>
  <si>
    <t xml:space="preserve">558-рчс-14-0064</t>
  </si>
  <si>
    <t xml:space="preserve">36-рчс-15-0041</t>
  </si>
  <si>
    <t xml:space="preserve">439-рчс-15-0183</t>
  </si>
  <si>
    <t xml:space="preserve">696-рчс-15-0164</t>
  </si>
  <si>
    <t xml:space="preserve">812-рчс-15-0220</t>
  </si>
  <si>
    <t xml:space="preserve">Общество с ограниченной ответственностью "Газпром трансгаз Ставрополь"</t>
  </si>
  <si>
    <t xml:space="preserve">247-08-0287Д</t>
  </si>
  <si>
    <t xml:space="preserve">Перезачет в счет платы за разрешение от 20.11.2008 № 251-08-0776</t>
  </si>
  <si>
    <t xml:space="preserve">251-08-0693</t>
  </si>
  <si>
    <t xml:space="preserve">758-рчс-14-0096</t>
  </si>
  <si>
    <t xml:space="preserve">Перезачет в счет платы за разрешение от 05.04.1991 № РРЛ-0754</t>
  </si>
  <si>
    <t xml:space="preserve">172-рчс-15-0104</t>
  </si>
  <si>
    <t xml:space="preserve">217-13-0023</t>
  </si>
  <si>
    <t xml:space="preserve">864-12-0225</t>
  </si>
  <si>
    <t xml:space="preserve">767-13-0048</t>
  </si>
  <si>
    <t xml:space="preserve">Общество с ограниченной ответственностью "Казачье сельскохозяйственное предприятие "Старопавловское"</t>
  </si>
  <si>
    <t xml:space="preserve">276-рчс-14-0033</t>
  </si>
  <si>
    <t xml:space="preserve">Муниципальное унитарное предприятие "Каменсктеплосеть"</t>
  </si>
  <si>
    <t xml:space="preserve">Ростовская область</t>
  </si>
  <si>
    <t xml:space="preserve">17-09-0140Д</t>
  </si>
  <si>
    <t xml:space="preserve">Филиал ФГУП "РЧЦ ЦФО" в Южном и Северо-Кавказском федеральных округах</t>
  </si>
  <si>
    <t xml:space="preserve">Общество с ограниченной ответственностью "Вояж"</t>
  </si>
  <si>
    <t xml:space="preserve">07-002105Д</t>
  </si>
  <si>
    <t xml:space="preserve">Индивидуальный предприниматель Игнатов Леонид Владимирович</t>
  </si>
  <si>
    <t xml:space="preserve">06-002911Д</t>
  </si>
  <si>
    <t xml:space="preserve">224-рчс-14-0036</t>
  </si>
  <si>
    <t xml:space="preserve">Общество с ограниченной ответственностью "Астероид-К"</t>
  </si>
  <si>
    <t xml:space="preserve">54-рчс-15-0034</t>
  </si>
  <si>
    <t xml:space="preserve">Перезачет в счет платы за разрешения от 01.01.2015 № 54-рчс-15-0024, № 54-рчс-15-0037, № 808-рчс-15-0024</t>
  </si>
  <si>
    <t xml:space="preserve">802-рчс-14-0276</t>
  </si>
  <si>
    <t xml:space="preserve">Перезачет в счет платы за разрешения от 01.01.2015 № 813-рчс-14-0305, № 813-рчс-14-0312, № 808-рчс-14-0025</t>
  </si>
  <si>
    <t xml:space="preserve">808-рчс-14-0048</t>
  </si>
  <si>
    <t xml:space="preserve">Перезачет в счет платы за разрешения от 01.01.2015 № 808-рчс-14-0025, № 813-рчс-14-0317, № 813-рчс-14-0341</t>
  </si>
  <si>
    <t xml:space="preserve">813-рчс-14-0302</t>
  </si>
  <si>
    <t xml:space="preserve">Перезачет в счет платы за разрешения от 01.01.2015 № 813-рчс-14-0341, № 802-рчс-14-0274, № 808-рчс-14-0023</t>
  </si>
  <si>
    <t xml:space="preserve">Общество с ограниченной ответственностью "Астероид-С"</t>
  </si>
  <si>
    <t xml:space="preserve">778-рчс-14-0117</t>
  </si>
  <si>
    <t xml:space="preserve">Перезачет в счет платы за разрешения от 21.09.2015 № 618-рчс-15-0084, от 01.01.2015 № 778-рчс-14-0282, № 778-рчс-14-0284, № 778-рчс-14-0285, № 778-рчс-14-0286, № 778-рчс-14-0287, № 778-рчс-14-0288, № 778-рчс-14-0289, № 778-рчс-14-0290, № 778-рчс-14-0291, № 778-рчс-14-0292, № 802-рчс-14-0006, № 802-рчс-14-0007, № 802-рчс-14-0011, № 802-рчс-14-0012</t>
  </si>
  <si>
    <t xml:space="preserve">778-рчс-14-0146</t>
  </si>
  <si>
    <t xml:space="preserve">Перезачет в счет платы за разрешения от 08.10.2015 № 656-рчс-15-0070, от 01.01.2015 № 802-рчс-14-0012, № 802-рчс-14-0013, № 802-рчс-14-0015, № 802-рчс-14-0016, № 802-рчс-14-0018, № 802-рчс-14-0019, № 802-рчс-14-0020, № 802-рчс-14-0022, № 802-рчс-14-0024, № 802-рчс-14-0026, № 802-рчс-14-0027, № 802-рчс-14-0029, № 802-рчс-14-0031, № 802-рчс-14-0032</t>
  </si>
  <si>
    <t xml:space="preserve">778-рчс-14-0164</t>
  </si>
  <si>
    <t xml:space="preserve">Перезачет в счет платы за разрешения от 08.10.2015 № 656-рчс-15-0071, от 01.01.2015 № 802-рчс-14-0032, № 802-рчс-14-0033, № 802-рчс-14-0034, № 802-рчс-14-0035, № 802-рчс-14-0036, № 802-рчс-14-0042, № 802-рчс-14-0044, № 802-рчс-14-0045, № 802-рчс-14-0051, № 802-рчс-14-0052, № 802-рчс-14-0054, № 802-рчс-14-0055, № 802-рчс-14-0057, № 802-рчс-14-0059</t>
  </si>
  <si>
    <t xml:space="preserve">778-рчс-14-0175</t>
  </si>
  <si>
    <t xml:space="preserve">Перезачет в счет платы за разрешения от 08.10.2015 № 656-рчс-15-0072, от 01.01.2015 № 802-рчс-14-0059, № 802-рчс-14-0062, № 802-рчс-14-0064, № 802-рчс-14-0066, № 802-рчс-14-0068, № 802-рчс-14-0069, № 802-рчс-14-0070, № 802-рчс-14-0071, № 802-рчс-14-0072, № 802-рчс-14-0073, № 802-рчс-14-0075, № 802-рчс-14-0077, № 802-рчс-14-0078, № 802-рчс-14-0079</t>
  </si>
  <si>
    <t xml:space="preserve">778-рчс-14-0184</t>
  </si>
  <si>
    <t xml:space="preserve">Перезачет в счет платы за разрешения от 08.10.2015 № 656-рчс-15-0073, от 01.01.2015 № 802-рчс-14-0079, № 802-рчс-14-0081, № 802-рчс-14-0083, № 802-рчс-14-0084, № 802-рчс-14-0085, № 802-рчс-14-0086, № 802-рчс-14-0090, № 802-рчс-14-0091, № 802-рчс-14-0095, № 802-рчс-14-0097, № 802-рчс-14-0098, № 802-рчс-14-0099, № 802-рчс-14-0100, № 802-рчс-14-0101</t>
  </si>
  <si>
    <t xml:space="preserve">778-рчс-14-0191</t>
  </si>
  <si>
    <t xml:space="preserve">Перезачет в счет платы за разрешения от 08.10.2015 № 656-рчс-15-0074, от 01.01.2015 № 802-рчс-14-0101, № 802-рчс-14-0102, № 802-рчс-14-0104, № 802-рчс-14-0106, № 802-рчс-14-0107, № 802-рчс-14-0109, № 802-рчс-14-0111, № 802-рчс-14-0112, № 802-рчс-14-0113, № 802-рчс-14-0114, № 802-рчс-14-0115, № 802-рчс-14-0119, № 802-рчс-14-0122, № 802-рчс-14-0124</t>
  </si>
  <si>
    <t xml:space="preserve">802-рчс-14-0012</t>
  </si>
  <si>
    <t xml:space="preserve">Перезачет в счет платы за разрешения от 08.10.2015 № 656-рчс-15-0075, от 01.01.2015 № 802-рчс-14-0124, № 802-рчс-14-0125, № 802-рчс-14-0126, № 802-рчс-14-0127, № 802-рчс-14-0128, № 802-рчс-14-0130, № 802-рчс-14-0131, № 802-рчс-14-0132, № 802-рчс-14-0133, № 802-рчс-14-0135, № 802-рчс-14-0136, № 802-рчс-14-0137, № 802-рчс-14-0139, № 802-рчс-14-0140</t>
  </si>
  <si>
    <t xml:space="preserve">802-рчс-14-0031</t>
  </si>
  <si>
    <t xml:space="preserve">Перезачет в счет платы за разрешения от 01.01.2015 № 778-рчс-14-0163, № 802-рчс-14-0140, № 802-рчс-14-0141, № 802-рчс-14-0143, № 802-рчс-14-0144, № 802-рчс-14-0145, № 802-рчс-14-0146, № 802-рчс-14-0151, № 802-рчс-14-0153, № 802-рчс-14-0154, № 802-рчс-14-0156, № 802-рчс-14-0157, № 802-рчс-14-0160, № 802-рчс-14-0161, № 802-рчс-14-0166, № 819-рчс-14-0392</t>
  </si>
  <si>
    <t xml:space="preserve">802-рчс-14-0079</t>
  </si>
  <si>
    <t xml:space="preserve">Перезачет в счет платы за разрешения от 01.01.2015 № 778-рчс-14-0181, № 819-рчс-14-0392, № 819-рчс-14-0391, № 818-рчс-14-0001, № 802-рчс-14-0198, № 802-рчс-14-0193, № 802-рчс-14-0190, № 802-рчс-14-0187, № 802-рчс-14-0185, № 802-рчс-14-0184, № 802-рчс-14-0181, № 802-рчс-14-0178, № 802-рчс-14-0175, № 802-рчс-14-0172, № 802-рчс-14-0167</t>
  </si>
  <si>
    <t xml:space="preserve">802-рчс-14-0115</t>
  </si>
  <si>
    <t xml:space="preserve">Перезачет в счет платы за разрешения от 01.01.2015 № 778-рчс-14-0195, № 802-рчс-14-0167, № 778-рчс-14-0281, № 778-рчс-14-0279, № 778-рчс-14-0278, № 778-рчс-14-0277, № 778-рчс-14-0275, № 778-рчс-14-0274, № 778-рчс-14-0273, № 778-рчс-14-0271, № 778-рчс-14-0270, № 778-рчс-14-0269, № 778-рчс-14-0268, № 778-рчс-14-0267, № 778-рчс-14-0266</t>
  </si>
  <si>
    <t xml:space="preserve">802-рчс-14-0122</t>
  </si>
  <si>
    <t xml:space="preserve">Перезачет в счет платы за разрешения от 01.01.2015 № 778-рчс-14-0215, № 778-рчс-14-0266, № 778-рчс-14-0265, № 778-рчс-14-0264, № 778-рчс-14-0263, № 778-рчс-14-0262, № 778-рчс-14-0261, № 778-рчс-14-0259, № 778-рчс-14-0257, № 778-рчс-14-0256, № 778-рчс-14-0254, № 778-рчс-14-0252, № 778-рчс-14-0250, № 778-рчс-14-0249, № 778-рчс-14-0248</t>
  </si>
  <si>
    <t xml:space="preserve">802-рчс-14-0140</t>
  </si>
  <si>
    <t xml:space="preserve">Перезачет в счет платы за разрешения от 01.01.2015 № 778-рчс-14-0232, № 778-рчс-14-0248, № 778-рчс-14-0246, № 778-рчс-14-0244, № 778-рчс-14-0243, № 778-рчс-14-0240, № 778-рчс-14-0237, № 778-рчс-14-0234, № 778-рчс-14-0231, № 778-рчс-14-0224, № 778-рчс-14-0223, № 778-рчс-14-0219, № 778-рчс-14-0212, № 778-рчс-14-0210, № 778-рчс-14-0207</t>
  </si>
  <si>
    <t xml:space="preserve">802-рчс-14-0181</t>
  </si>
  <si>
    <t xml:space="preserve">Перезачет в счет платы за разрешения от 01.01.2015 № 778-рчс-14-0276, № 778-рчс-14-0207, № 778-рчс-14-0205, № 778-рчс-14-0203, № 778-рчс-14-0200, № 778-рчс-14-0199, № 778-рчс-14-0198, № 778-рчс-14-0197, № 778-рчс-14-0196, № 778-рчс-14-0193, № 778-рчс-14-0192, № 778-рчс-14-0191, № 778-рчс-14-0190, № 778-рчс-14-0187, № 778-рчс-14-0186</t>
  </si>
  <si>
    <t xml:space="preserve">819-рчс-14-0392</t>
  </si>
  <si>
    <t xml:space="preserve">Перезачет в счет платы за разрешения от 01.01.2015 № 802-рчс-14-0046, № 778-рчс-14-0186, № 778-рчс-14-0184, № 778-рчс-14-0183, № 778-рчс-14-0182, № 778-рчс-14-0179, № 778-рчс-14-0178, № 778-рчс-14-0177, № 778-рчс-14-0175, № 778-рчс-14-0174, № 778-рчс-14-0173, № 778-рчс-14-0172, № 778-рчс-14-0170, № 778-рчс-14-0169, № 778-рчс-14-0167</t>
  </si>
  <si>
    <t xml:space="preserve">778-рчс-14-0256</t>
  </si>
  <si>
    <t xml:space="preserve">Перезачет в счет платы за разрешения от 01.01.2015 № 802-рчс-14-0047, № 802-рчс-14-0074, № 802-рчс-14-0087</t>
  </si>
  <si>
    <t xml:space="preserve">117-рчс-16-0038</t>
  </si>
  <si>
    <t xml:space="preserve">Перезачет в счет платы за разрешение от 01.01.2015 № 802-рчс-14-0108</t>
  </si>
  <si>
    <t xml:space="preserve">117-рчс-16-0040</t>
  </si>
  <si>
    <t xml:space="preserve">Перезачет в счет платы за разрешение от 01.01.2015 № 802-рчс-14-0164</t>
  </si>
  <si>
    <t xml:space="preserve">117-рчс-16-0041</t>
  </si>
  <si>
    <t xml:space="preserve">Перезачет в счет платы за разрешение от 01.01.2015 № 802-рчс-14-0183</t>
  </si>
  <si>
    <t xml:space="preserve">Общество с ограниченной ответственностью "Астероид-Т"</t>
  </si>
  <si>
    <t xml:space="preserve">403-рчс-14-0094</t>
  </si>
  <si>
    <t xml:space="preserve">Перезачет в счет платы за разрешения от 22.12.2005 № 05-018227, № 05-018232, № 05-018239, № 05-018568, № 05-018578, № 05-018571</t>
  </si>
  <si>
    <t xml:space="preserve">635-рчс-14-0065</t>
  </si>
  <si>
    <t xml:space="preserve">Перезачет в счет платы за разрешения от 22.12.2005 № 05-018571, № 05-018587, № 05-018591</t>
  </si>
  <si>
    <t xml:space="preserve">635-рчс-14-0070</t>
  </si>
  <si>
    <t xml:space="preserve">Перезачет в счет платы за разрешения от 22.12.2005 № 05-018591, от 26.01.2007 № 07-001734, № 07-001738</t>
  </si>
  <si>
    <t xml:space="preserve">805-рчс-14-0160</t>
  </si>
  <si>
    <t xml:space="preserve">Перезачет в счет платы за разрешения от 26.01.2007 № 07-001738, № 07-001826, от 22.06.2016 № 05-017373</t>
  </si>
  <si>
    <t xml:space="preserve">805-рчс-14-0161</t>
  </si>
  <si>
    <t xml:space="preserve">Перезачет в счет платы за разрешения от 26.01.2007 № 07-001826, № 07-001827, от 05.04.2007 № 07-003848, от 04.03.2008 № 101-08-0944</t>
  </si>
  <si>
    <t xml:space="preserve">805-рчс-14-0165</t>
  </si>
  <si>
    <t xml:space="preserve">Перезачет в счет платы за разрешения от 04.03.2008 № 101-08-0944, № 101-08-0946, от 08.05.2008 № 326-08-1155</t>
  </si>
  <si>
    <t xml:space="preserve">805-рчс-14-0166</t>
  </si>
  <si>
    <t xml:space="preserve">Перезачет в счет платы за разрешения от 08.05.2008 № 326-08-1155, от 25.09.2014 № 635-рчс-14-0066, от 14.02.2008 № 71-08-1254</t>
  </si>
  <si>
    <t xml:space="preserve">805-рчс-14-0190</t>
  </si>
  <si>
    <t xml:space="preserve">Перезачет в счет платы за разрешения от 14.02.2008 № 71-08-1256, № 71-08-1257, № 71-08-1259</t>
  </si>
  <si>
    <t xml:space="preserve">819-рчс-14-0177</t>
  </si>
  <si>
    <t xml:space="preserve">Перезачет в счет платы за разрешения от 14.02.2008 № 71-08-1259, № 71-08-1261, № 71-08-1265</t>
  </si>
  <si>
    <t xml:space="preserve">819-рчс-14-0179</t>
  </si>
  <si>
    <t xml:space="preserve">Перезачет в счет платы за разрешения от 14.02.2008 № 71-08-1265, № 71-08-1266, № 71-08-1269</t>
  </si>
  <si>
    <t xml:space="preserve">819-рчс-14-0183</t>
  </si>
  <si>
    <t xml:space="preserve">Перезачет в счет платы за разрешения от 14.02.2008 № 71-08-1269, № 71-08-1270, от 19.11.2014 № 735-рчс-14-0071, от 01.01.2015 № 805-рчс-14-0152</t>
  </si>
  <si>
    <t xml:space="preserve">819-рчс-14-0191</t>
  </si>
  <si>
    <t xml:space="preserve">Перезачет в счет платы за разрешения от 01.01.2015 № 805-рчс-14-0152, № 805-рчс-14-0158, № 805-рчс-14-0163</t>
  </si>
  <si>
    <t xml:space="preserve">819-рчс-14-0200</t>
  </si>
  <si>
    <t xml:space="preserve">Перезачет в счет платы за разрешения от 01.01.2015 № 805-рчс-14-0163, № 805-рчс-14-0164, № 805-рчс-14-0167</t>
  </si>
  <si>
    <t xml:space="preserve">819-рчс-14-0203</t>
  </si>
  <si>
    <t xml:space="preserve">Перезачет в счет платы за разрешения от 01.01.2015 № 805-рчс-14-0167, № 805-рчс-14-0170, № 805-рчс-14-0176, № 805-рчс-14-0182</t>
  </si>
  <si>
    <t xml:space="preserve">819-рчс-14-0207</t>
  </si>
  <si>
    <t xml:space="preserve">Перезачет в счет платы за разрешения от 01.01.2015 № 805-рчс-14-0182, № 805-рчс-14-0185, № 805-рчс-14-0191</t>
  </si>
  <si>
    <t xml:space="preserve">819-рчс-14-0209</t>
  </si>
  <si>
    <t xml:space="preserve">Перезачет в счет платы за разрешения от 01.01.2015 № 805-рчс-14-0191, № 805-рчс-14-0192, № 819-рчс-14-0190</t>
  </si>
  <si>
    <t xml:space="preserve">819-рчс-14-0211</t>
  </si>
  <si>
    <t xml:space="preserve">Перезачет в счет платы за разрешения от 01.01.2015 № 819-рчс-14-0190, № 819-рчс-14-0194, № 819-рчс-14-0213, от 08.10.2015 № 656-рчс-15-0092</t>
  </si>
  <si>
    <t xml:space="preserve">819-рчс-14-0216</t>
  </si>
  <si>
    <t xml:space="preserve">Перезачет в счет платы за разрешения от 01.01.2015 № 819-рчс-14-0213, от 08.10.2015 № 656-рчс-15-0093</t>
  </si>
  <si>
    <t xml:space="preserve">819-рчс-14-0236</t>
  </si>
  <si>
    <t xml:space="preserve">Перезачет в счет платы за разрешения от 08.10.2015 № 656-рчс-15-0093, от 01.01.2015 № 819-рчс-14-0217, № 819-рчс-14-0222</t>
  </si>
  <si>
    <t xml:space="preserve">819-рчс-14-0238</t>
  </si>
  <si>
    <t xml:space="preserve">Перезачет в счет платы за разрешения от 01.01.2015 № 819-рчс-14-0222, № 819-рчс-14-0224, № 819-рчс-14-0225, № 819-рчс-14-0226</t>
  </si>
  <si>
    <t xml:space="preserve">819-рчс-14-0245</t>
  </si>
  <si>
    <t xml:space="preserve">Перезачет в счет платы за разрешения от 01.01.2015 № 819-рчс-14-0226, № 819-рчс-14-0228, № 819-рчс-14-0229</t>
  </si>
  <si>
    <t xml:space="preserve">819-рчс-14-0250</t>
  </si>
  <si>
    <t xml:space="preserve">Перезачет в счет платы за разрешения от 01.01.2015 № 819-рчс-14-0229, № 819-рчс-14-0237, № 819-рчс-14-0239</t>
  </si>
  <si>
    <t xml:space="preserve">819-рчс-14-0257</t>
  </si>
  <si>
    <t xml:space="preserve">Перезачет в счет платы за разрешения от 01.01.2015 № 819-рчс-14-0239, № 819-рчс-14-0241, № 819-рчс-14-0246, № 819-рчс-14-0254</t>
  </si>
  <si>
    <t xml:space="preserve">819-рчс-14-0262</t>
  </si>
  <si>
    <t xml:space="preserve">Перезачет в счет платы за разрешения от 01.01.2015 № 819-рчс-14-0254, № 819-рчс-14-0263, № 819-рчс-14-0264</t>
  </si>
  <si>
    <t xml:space="preserve">819-рчс-14-0294</t>
  </si>
  <si>
    <t xml:space="preserve">Перезачет в счет платы за разрешения от 01.01.2015 № 819-рчс-14-0264, № 819-рчс-14-0265, № 819-рчс-14-0268</t>
  </si>
  <si>
    <t xml:space="preserve">819-рчс-14-0310</t>
  </si>
  <si>
    <t xml:space="preserve">Перезачет в счет платы за разрешения от 01.01.2015 № 819-рчс-14-0268, № 819-рчс-14-0269, № 819-рчс-14-0272, № 819-рчс-14-0276</t>
  </si>
  <si>
    <t xml:space="preserve">819-рчс-14-0316</t>
  </si>
  <si>
    <t xml:space="preserve">Перезачет в счет платы за разрешения от 01.01.2015 № 819-рчс-14-0276, № 819-рчс-14-0283, № 819-рчс-14-0290</t>
  </si>
  <si>
    <t xml:space="preserve">819-рчс-14-0342</t>
  </si>
  <si>
    <t xml:space="preserve">Перезачет в счет платы за разрешения от 01.01.2015 № 819-рчс-14-0290, № 819-рчс-14-0292, № 819-рчс-14-0309</t>
  </si>
  <si>
    <t xml:space="preserve">819-рчс-14-0364</t>
  </si>
  <si>
    <t xml:space="preserve">Перезачет в счет платы за разрешения от 01.01.2015 № 819-рчс-14-0309, № 819-рчс-14-0311, № 819-рчс-14-0318</t>
  </si>
  <si>
    <t xml:space="preserve">819-рчс-14-0366</t>
  </si>
  <si>
    <t xml:space="preserve">Перезачет в счет платы за разрешения от 01.01.2015 № 819-рчс-14-0318, № 819-рчс-14-0322, № 819-рчс-14-0334, № 819-рчс-14-0341</t>
  </si>
  <si>
    <t xml:space="preserve">819-рчс-14-0369</t>
  </si>
  <si>
    <t xml:space="preserve">Перезачет в счет платы за разрешения от 01.01.2015 № 819-рчс-14-0341, № 819-рчс-14-0348, № 819-рчс-14-0350</t>
  </si>
  <si>
    <t xml:space="preserve">819-рчс-14-0371</t>
  </si>
  <si>
    <t xml:space="preserve">Перезачет в счет платы за разрешения от 01.01.2015 № 819-рчс-14-0350, № 819-рчс-14-0353, № 819-рчс-14-0354</t>
  </si>
  <si>
    <t xml:space="preserve">819-рчс-14-0372</t>
  </si>
  <si>
    <t xml:space="preserve">Перезачет в счет платы за разрешения от 01.01.2015 № 819-рчс-14-0354, № 819-рчс-14-0359, № 819-рчс-14-0360, № 819-рчс-14-0365</t>
  </si>
  <si>
    <t xml:space="preserve">819-рчс-14-0377</t>
  </si>
  <si>
    <t xml:space="preserve">Перезачет в счет платы за разрешения от 01.01.2015 № 819-рчс-14-0365, № 819-рчс-14-0370, № 819-рчс-14-0374</t>
  </si>
  <si>
    <t xml:space="preserve">819-рчс-14-0379</t>
  </si>
  <si>
    <t xml:space="preserve">Перезачет в счет платы за разрешения от 01.01.2015 № 819-рчс-14-0374, № 819-рчс-14-0376, № 819-рчс-14-0380</t>
  </si>
  <si>
    <t xml:space="preserve">841-рчс-14-0086</t>
  </si>
  <si>
    <t xml:space="preserve">Перезачет в счет платы за разрешения от 01.01.2015 № 819-рчс-14-0380, № 819-рчс-14-0381, № 819-рчс-14-0385, № 839-рчс-14-0024</t>
  </si>
  <si>
    <t xml:space="preserve">805-рчс-14-0169</t>
  </si>
  <si>
    <t xml:space="preserve">Перезачет в счет платы за разрешение от 01.01.2015 № 839-рчс-14-0024</t>
  </si>
  <si>
    <t xml:space="preserve">697-рчс-14-0123</t>
  </si>
  <si>
    <t xml:space="preserve">Перезачет в счет платы за разрешение от 19.11.2015 № 459-рчс-15-0006</t>
  </si>
  <si>
    <t xml:space="preserve">812-рчс-15-0241</t>
  </si>
  <si>
    <t xml:space="preserve">Перезачет в счет платы за разрешение от 19.11.2015 № 729-рчс-15-0082</t>
  </si>
  <si>
    <t xml:space="preserve">Общество с ограниченной ответственностью "Дозор"</t>
  </si>
  <si>
    <t xml:space="preserve">1229-12-0087Д</t>
  </si>
  <si>
    <t xml:space="preserve">1229-12-0088Д</t>
  </si>
  <si>
    <t xml:space="preserve">486-рчс-15-0041</t>
  </si>
  <si>
    <t xml:space="preserve">Общество с ограниченной ответственностью "ВИПЛАЙН"</t>
  </si>
  <si>
    <t xml:space="preserve">718-рчс-14-0041</t>
  </si>
  <si>
    <t xml:space="preserve">Перезачет в счет платы за разрешения от 27.02.2015 № 114-рчс-15-0159, № 114-рчс-15-0158, № 114-рчс-15-0157</t>
  </si>
  <si>
    <t xml:space="preserve">718-рчс-14-0042</t>
  </si>
  <si>
    <t xml:space="preserve">Перезачет в счет платы за разрешения от 27.02.2015 № 114-рчс-15-0156, № 114-рчс-15-0157, № 114-рчс-15-0155</t>
  </si>
  <si>
    <t xml:space="preserve">161-13-0107</t>
  </si>
  <si>
    <t xml:space="preserve">Перезачет в счет платы за разрешение от 28.07.2015 № 515-рчс-15-0051</t>
  </si>
  <si>
    <t xml:space="preserve">196-13-0117</t>
  </si>
  <si>
    <t xml:space="preserve">612-09-0361</t>
  </si>
  <si>
    <t xml:space="preserve">Общество с ограниченной ответственностью "Рандеву" </t>
  </si>
  <si>
    <t xml:space="preserve">1248-13-0006</t>
  </si>
  <si>
    <t xml:space="preserve">1272-13-0032</t>
  </si>
  <si>
    <t xml:space="preserve">1121-13-0006</t>
  </si>
  <si>
    <t xml:space="preserve">1121-13-0009</t>
  </si>
  <si>
    <t xml:space="preserve">1248-13-0182</t>
  </si>
  <si>
    <t xml:space="preserve">1248-13-0183</t>
  </si>
  <si>
    <t xml:space="preserve">220-рчс-14-0067</t>
  </si>
  <si>
    <t xml:space="preserve">220-рчс-14-0072</t>
  </si>
  <si>
    <t xml:space="preserve">250-рчс-14-0093</t>
  </si>
  <si>
    <t xml:space="preserve">Перезачет в счет платы за разрешение от 05.11.2013 № 1248-13-0182</t>
  </si>
  <si>
    <t xml:space="preserve">257-рчс-14-0059</t>
  </si>
  <si>
    <t xml:space="preserve">257-рчс-14-0060</t>
  </si>
  <si>
    <t xml:space="preserve">425-рчс-14-0117</t>
  </si>
  <si>
    <t xml:space="preserve">763-рчс-14-0077</t>
  </si>
  <si>
    <t xml:space="preserve">793-рчс-14-0104</t>
  </si>
  <si>
    <t xml:space="preserve">Общество с ограниченной ответственностью "Столица" </t>
  </si>
  <si>
    <t xml:space="preserve">38-рчс-15-0086</t>
  </si>
  <si>
    <t xml:space="preserve">Перезачет в счет платы за разрешение от 17.12.2015 № 785-рчс-15-0147</t>
  </si>
  <si>
    <t xml:space="preserve">Муниципальное унитарное предприятие Докузпаринского района "Докузпаринское телевидение"</t>
  </si>
  <si>
    <t xml:space="preserve">0553003162</t>
  </si>
  <si>
    <t xml:space="preserve">055301001</t>
  </si>
  <si>
    <t xml:space="preserve">Республика Дагестан</t>
  </si>
  <si>
    <t xml:space="preserve">819-рчс-14-0396</t>
  </si>
  <si>
    <t xml:space="preserve">Управление по Республике Дагестан филиала ФГУП "РЧЦ ЦФО" в Южном и Северо-Кавказском федеральных округах</t>
  </si>
  <si>
    <t xml:space="preserve">Общество с ограниченной ответственностью "Исток"</t>
  </si>
  <si>
    <t xml:space="preserve">0507020170</t>
  </si>
  <si>
    <t xml:space="preserve">050701001</t>
  </si>
  <si>
    <t xml:space="preserve">71-08-1328</t>
  </si>
  <si>
    <t xml:space="preserve">Общество с ограниченной ответственностью "Телерадиокомпания Рубас"</t>
  </si>
  <si>
    <t xml:space="preserve">0542028020</t>
  </si>
  <si>
    <t xml:space="preserve">054201001</t>
  </si>
  <si>
    <t xml:space="preserve">337-рчс-15-0042</t>
  </si>
  <si>
    <t xml:space="preserve">Общество с ограниченной ответственностью "Трансмедиа сервис"</t>
  </si>
  <si>
    <t xml:space="preserve">0546016435</t>
  </si>
  <si>
    <t xml:space="preserve">054601001</t>
  </si>
  <si>
    <t xml:space="preserve">729-рчс-15-0070</t>
  </si>
  <si>
    <t xml:space="preserve">Публичное акционерное общество "РусГидро"</t>
  </si>
  <si>
    <t xml:space="preserve">054543001</t>
  </si>
  <si>
    <t xml:space="preserve">406-10-0007Д</t>
  </si>
  <si>
    <t xml:space="preserve">654-рчс-14-0107</t>
  </si>
  <si>
    <t xml:space="preserve">054143001</t>
  </si>
  <si>
    <t xml:space="preserve">518-рчс-15-0002</t>
  </si>
  <si>
    <t xml:space="preserve">518-рчс-15-0003</t>
  </si>
  <si>
    <t xml:space="preserve">518-рчс-15-0004</t>
  </si>
  <si>
    <t xml:space="preserve">518-рчс-15-0005</t>
  </si>
  <si>
    <t xml:space="preserve">518-рчс-15-0006</t>
  </si>
  <si>
    <t xml:space="preserve">518-рчс-15-0007</t>
  </si>
  <si>
    <t xml:space="preserve">518-рчс-15-0008</t>
  </si>
  <si>
    <t xml:space="preserve">518-рчс-15-0009</t>
  </si>
  <si>
    <t xml:space="preserve">518-рчс-15-0010</t>
  </si>
  <si>
    <t xml:space="preserve">Государственное бюджетное учреждение Республики Дагестан "Республиканская государственная вещательная компания "Дагестан" имени Г.М.Курбанова</t>
  </si>
  <si>
    <t xml:space="preserve">0560027510</t>
  </si>
  <si>
    <t xml:space="preserve">056001001</t>
  </si>
  <si>
    <t xml:space="preserve">153-08-0656</t>
  </si>
  <si>
    <t xml:space="preserve">Перезачет в счет платы за разрешения от 08.09.2008 № 153-08-0647, № 153-08-0653, № 153-08-0655, от 17.10.2008 № 214-08-0752, № 214-08-0756, № 214-08-0758, № 214-08-0764, № 214-08-0766</t>
  </si>
  <si>
    <t xml:space="preserve">Перезачет в счет платы за разрешения от 17.10.2008 № 214-08-0769, № 214-08-0773, № 214-08-0775, № 214-08-0776, № 214-08-0781, от 30.01.2015 № 36-рчс-15-0013, № 455-рчс-14-0046, от 08.07.2014 № 462-рчс-14-0056</t>
  </si>
  <si>
    <t xml:space="preserve">Республика Ингушетия</t>
  </si>
  <si>
    <t xml:space="preserve">101241, 101242, 101243, 101244</t>
  </si>
  <si>
    <t xml:space="preserve">Управление по Республике Ингушетия филиала ФГУП "РЧЦ ЦФО" в Южном и Северо-Кавказском федеральных округах</t>
  </si>
  <si>
    <t xml:space="preserve">14-23-08</t>
  </si>
  <si>
    <t xml:space="preserve">Карачаево-Черкесская Республика</t>
  </si>
  <si>
    <t xml:space="preserve">226-рчс-16-0001</t>
  </si>
  <si>
    <t xml:space="preserve">Управление по Карачаево-Черкесской Республике филиала ФГУП "РЧЦ ЦФО" в Южном и Северо-Кавказском федеральных округах</t>
  </si>
  <si>
    <t xml:space="preserve">Астраханская область</t>
  </si>
  <si>
    <t xml:space="preserve">114-рчс-15-0126</t>
  </si>
  <si>
    <t xml:space="preserve">Управление по Астраханской области филиала ФГУП "РЧЦ ЦФО" в Южном и Северо-Кавказском федеральных округах </t>
  </si>
  <si>
    <t xml:space="preserve">Закрытое акционерное общество "Астрахань GSM"</t>
  </si>
  <si>
    <t xml:space="preserve">3015038500</t>
  </si>
  <si>
    <t xml:space="preserve">301501001</t>
  </si>
  <si>
    <t xml:space="preserve">480-09-1046</t>
  </si>
  <si>
    <t xml:space="preserve">326-08-0621</t>
  </si>
  <si>
    <t xml:space="preserve">306-07-0886</t>
  </si>
  <si>
    <t xml:space="preserve">306-07-0887</t>
  </si>
  <si>
    <t xml:space="preserve">639-13-0111</t>
  </si>
  <si>
    <t xml:space="preserve">Перезачет в счет платы за разрешение от 18.03.2016 № 119-рчс-16-0116</t>
  </si>
  <si>
    <t xml:space="preserve">944-13-0253</t>
  </si>
  <si>
    <t xml:space="preserve">Перезачет в счет платы за разрешение от 13.05.2016 № 233-рчс-16-0183</t>
  </si>
  <si>
    <t xml:space="preserve">140-08-1112</t>
  </si>
  <si>
    <t xml:space="preserve">Перезачет в счет платы за разрешение от 18.03.2016 № 119-рчс-16-0115</t>
  </si>
  <si>
    <t xml:space="preserve">75-12-0298</t>
  </si>
  <si>
    <t xml:space="preserve">Перезачет в счет платы за разрешение от 17.12.2015 № 785-рчс-15-0101</t>
  </si>
  <si>
    <t xml:space="preserve">143-08-0837</t>
  </si>
  <si>
    <t xml:space="preserve">Перезачет в счет платы за разрешение от 18.03.2016 № 119-рчс-16-0117</t>
  </si>
  <si>
    <t xml:space="preserve">737-рчс-14-0084</t>
  </si>
  <si>
    <t xml:space="preserve">433-рчс-14-0129</t>
  </si>
  <si>
    <t xml:space="preserve">944-13-0254</t>
  </si>
  <si>
    <t xml:space="preserve">266-рчс-14-0038</t>
  </si>
  <si>
    <t xml:space="preserve">72-13-0144</t>
  </si>
  <si>
    <t xml:space="preserve">546-12-0218</t>
  </si>
  <si>
    <t xml:space="preserve">881-12-0171</t>
  </si>
  <si>
    <t xml:space="preserve">Специализированное государственное бюджетное учреждение "Волгоградский лесопожарный центр"</t>
  </si>
  <si>
    <t xml:space="preserve">3444079093</t>
  </si>
  <si>
    <t xml:space="preserve">344401001</t>
  </si>
  <si>
    <t xml:space="preserve">Волгоградская область</t>
  </si>
  <si>
    <t xml:space="preserve">197-рчс-14-0023</t>
  </si>
  <si>
    <t xml:space="preserve">Управление по Волгоградской области и Республике Калмыкия филиала ФГУП "РЧЦ ЦФО" в Южном и Северо-Кавказском федеральных округах</t>
  </si>
  <si>
    <t xml:space="preserve">Перезачет в счет платы за разрешение от 24.07.2014 № 504-рчс-14-0026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347-рчс-15-0004</t>
  </si>
  <si>
    <t xml:space="preserve">97-рчс-16-0001</t>
  </si>
  <si>
    <t xml:space="preserve">97-рчс-16-0023</t>
  </si>
  <si>
    <t xml:space="preserve">50-рчс-16-0015</t>
  </si>
  <si>
    <t xml:space="preserve">50-рчс-16-0016</t>
  </si>
  <si>
    <t xml:space="preserve">140-08-1946</t>
  </si>
  <si>
    <t xml:space="preserve">618-рчс-15-0156</t>
  </si>
  <si>
    <t xml:space="preserve">618-рчс-15-0150</t>
  </si>
  <si>
    <t xml:space="preserve">424-рчс-15-0068</t>
  </si>
  <si>
    <t xml:space="preserve">Перезачет в счет платы за разрешение от 13.10.2015 № 665-рчс-15-0067</t>
  </si>
  <si>
    <t xml:space="preserve">1134-13-0050</t>
  </si>
  <si>
    <t xml:space="preserve">06-004203</t>
  </si>
  <si>
    <t xml:space="preserve">656-рчс-15-0186</t>
  </si>
  <si>
    <t xml:space="preserve">1123-13-0185</t>
  </si>
  <si>
    <t xml:space="preserve">Перезачет в счет платы за разрешение от 01.07.2015 № 412-рчс-15-0238</t>
  </si>
  <si>
    <t xml:space="preserve">197-11-0242</t>
  </si>
  <si>
    <t xml:space="preserve">588-09-0406</t>
  </si>
  <si>
    <t xml:space="preserve">592-12-0178</t>
  </si>
  <si>
    <t xml:space="preserve">Общество с ограниченной ответственностью "Газпром трансгаз Волгоград"</t>
  </si>
  <si>
    <t xml:space="preserve">197-рчс-14-0066</t>
  </si>
  <si>
    <t xml:space="preserve">Перезачет в счет платы за разрешение от 24.03.2011 № 197-11-0575</t>
  </si>
  <si>
    <t xml:space="preserve">224-рчс-14-0132</t>
  </si>
  <si>
    <t xml:space="preserve">Перезачет в счет платы за разрешение от 23.09.2013 № 1055-13-0075</t>
  </si>
  <si>
    <t xml:space="preserve">119-рчс-14-0033</t>
  </si>
  <si>
    <t xml:space="preserve">1055-13-0074</t>
  </si>
  <si>
    <t xml:space="preserve">Общество с ограниченной ответственностью "КЕТЕР ТЕЛЕКОМ РУС"</t>
  </si>
  <si>
    <t xml:space="preserve">7704826759</t>
  </si>
  <si>
    <t xml:space="preserve">114-рчс-15-0172</t>
  </si>
  <si>
    <t xml:space="preserve">Общество с ограниченной ответственностью "Наше Радио"</t>
  </si>
  <si>
    <t xml:space="preserve">847-рчс-14-0009</t>
  </si>
  <si>
    <t xml:space="preserve">Перезачет в счет платы за разрешение от 29.12.2015 № 812-рчс-15-0002        </t>
  </si>
  <si>
    <t xml:space="preserve">982-13-0146</t>
  </si>
  <si>
    <t xml:space="preserve">1364-13-0096</t>
  </si>
  <si>
    <t xml:space="preserve">081603001</t>
  </si>
  <si>
    <t xml:space="preserve">Республика Калмыкия</t>
  </si>
  <si>
    <t xml:space="preserve">1334-13-0067</t>
  </si>
  <si>
    <t xml:space="preserve">Перезачет в счет платы за разрешение от 04.12.2012 № 1259-12-0058          </t>
  </si>
  <si>
    <t xml:space="preserve">Перезачет в счет платы за разрешение от 24.10.2013 № 1197-13-0107</t>
  </si>
  <si>
    <t xml:space="preserve">Общество с ограниченной ответственностью "Лукойл-Информ"</t>
  </si>
  <si>
    <t xml:space="preserve">1183-12-0081</t>
  </si>
  <si>
    <t xml:space="preserve">Перезачет в счет платы за разрешение от 18.03.2016 № 117-рчс-16-0211    </t>
  </si>
  <si>
    <t xml:space="preserve">1173-12-0069</t>
  </si>
  <si>
    <t xml:space="preserve">Перезачет в счет платы за разрешение от 07.11.2014 № 710-рчс-14-0055 </t>
  </si>
  <si>
    <t xml:space="preserve">Перезачет в счет платы за разрешение от 07.11.2014 № 710-рчс-14-0056 </t>
  </si>
  <si>
    <t xml:space="preserve">Перезачет в счет платы за разрешение от 07.11.2014 № 117-рчс-16-0211  </t>
  </si>
  <si>
    <t xml:space="preserve">Общество с ограниченной ответственнсотью "БЕТОНИНВЕСТ"</t>
  </si>
  <si>
    <t xml:space="preserve">0814143304</t>
  </si>
  <si>
    <t xml:space="preserve">081601001</t>
  </si>
  <si>
    <t xml:space="preserve">1346-12-0085Д</t>
  </si>
  <si>
    <t xml:space="preserve">081602001</t>
  </si>
  <si>
    <t xml:space="preserve">252-рчс-16-0048</t>
  </si>
  <si>
    <t xml:space="preserve">Перезачет в счет платы за разрешение от 31.10.2012 № 1137-12-0016           </t>
  </si>
  <si>
    <t xml:space="preserve">Перезачет в счет платы за разрешение от 10.04.2013 № 379-13-0119 </t>
  </si>
  <si>
    <t xml:space="preserve">Перезачет в счет платы за разрешение от 10.04.2013 № 379-13-0122 </t>
  </si>
  <si>
    <t xml:space="preserve">Перезачет в счет платы за разрешение от 10.04.2013 № 379-13-0126</t>
  </si>
  <si>
    <t xml:space="preserve">379-13-0148</t>
  </si>
  <si>
    <t xml:space="preserve">Перезачет в счет платы за разрешение от 22.06.2010 № 390-10-0540 </t>
  </si>
  <si>
    <t xml:space="preserve">612-13-0111</t>
  </si>
  <si>
    <t xml:space="preserve">Перезачет в счет платы за разрешение от 08.06.2010 № 325-10-0087</t>
  </si>
  <si>
    <t xml:space="preserve">784-рчс-14-0020</t>
  </si>
  <si>
    <t xml:space="preserve">Перезачет в счет платы за разрешение от 05.06.2010 № 390-10-0439   </t>
  </si>
  <si>
    <t xml:space="preserve">Перезачет в счет платы за разрешение от 18.05.2012 № 482-12-0169  </t>
  </si>
  <si>
    <t xml:space="preserve">Перезачет в счет платы за разрешение от 07.06.2010 № 325-10-0053 </t>
  </si>
  <si>
    <t xml:space="preserve">Перезачет в счет платы за разрешение от 22.06.2010 № 390-10-0548 </t>
  </si>
  <si>
    <t xml:space="preserve">Перезачет в счет платы за разрешение от 12.04.2012 № 360-12-0199  </t>
  </si>
  <si>
    <t xml:space="preserve">Перезачет в счет платы за разрешение от 18.05.2012 № 482-12-0174 </t>
  </si>
  <si>
    <t xml:space="preserve">Перезачет в счет платы за разрешение от 02.06.2008 № 389-08-0807 </t>
  </si>
  <si>
    <t xml:space="preserve">784-рчс-14-0029</t>
  </si>
  <si>
    <t xml:space="preserve">Перезачет в счет платы за разрешения от 20.05.2014 № 378-рчс-14-0028  </t>
  </si>
  <si>
    <t xml:space="preserve">Перезачет в счет платы за разрешение от 04.08.2014 № 528-рчс-14-0139 </t>
  </si>
  <si>
    <t xml:space="preserve">Перезачет в счет платы за разрешение от 01.01.2015 № 784-рчс-14-0025 </t>
  </si>
  <si>
    <t xml:space="preserve">784-рчс-14-0030</t>
  </si>
  <si>
    <t xml:space="preserve">Перезачет в счет платы за разрешение от 07.06.2010 № 325-10-0056   </t>
  </si>
  <si>
    <t xml:space="preserve">Перезачет в счет платы за разрешение от 01.01.2015 № 784-рчс-14-0033 </t>
  </si>
  <si>
    <t xml:space="preserve">Перезачет в счет платы за разрешение от 22.06.2010 № 390-10-0342  </t>
  </si>
  <si>
    <t xml:space="preserve">Перезачет в счет платы за разрешение от 16.03.2006 № 05-025813 </t>
  </si>
  <si>
    <t xml:space="preserve">344501001</t>
  </si>
  <si>
    <t xml:space="preserve">652-рчс-15-0196</t>
  </si>
  <si>
    <t xml:space="preserve">Бюджетное учреждение Республики Калмыкия "Станция скорой медицинской помощи"</t>
  </si>
  <si>
    <t xml:space="preserve">0814166774</t>
  </si>
  <si>
    <t xml:space="preserve">1168-13-0002</t>
  </si>
  <si>
    <t xml:space="preserve">Индивидуальный предприниматель Баскаев Мурат Георгиевич</t>
  </si>
  <si>
    <t xml:space="preserve">150100916440</t>
  </si>
  <si>
    <t xml:space="preserve">Республика Северная Осетия-Алания</t>
  </si>
  <si>
    <t xml:space="preserve">326-08-1087</t>
  </si>
  <si>
    <t xml:space="preserve">Управление по Республике Северная Осетия-Алания филиала ФГУП "РЧЦ ЦФО" в Южном и Северо-Кавказском федеральных округах</t>
  </si>
  <si>
    <t xml:space="preserve">Индивидуальный предприниматель Бибоев Хадзмурат Владимирович</t>
  </si>
  <si>
    <t xml:space="preserve">151107909420</t>
  </si>
  <si>
    <t xml:space="preserve">453-рчс-15-0052</t>
  </si>
  <si>
    <t xml:space="preserve">Индивидуальный предприниматель Кортиева Диана Георгиевна</t>
  </si>
  <si>
    <t xml:space="preserve">151404066300</t>
  </si>
  <si>
    <t xml:space="preserve">785-рчс-15-0050</t>
  </si>
  <si>
    <t xml:space="preserve">Индивидуальный предприниматель Смагин Сергей Алексеевич</t>
  </si>
  <si>
    <t xml:space="preserve">150101446565</t>
  </si>
  <si>
    <t xml:space="preserve">319-08-0496</t>
  </si>
  <si>
    <t xml:space="preserve">Общество с ограниченной ответственностью "Группа компаний "Пивоваренный дом Бавария"</t>
  </si>
  <si>
    <t xml:space="preserve">396-11-0003Д</t>
  </si>
  <si>
    <t xml:space="preserve">114-рчс-15-0178</t>
  </si>
  <si>
    <t xml:space="preserve">Общество с ограниченной ответственностью частная охранная организация "ДОН"</t>
  </si>
  <si>
    <t xml:space="preserve">1346-12-0004Д</t>
  </si>
  <si>
    <t xml:space="preserve">Общество с ограниченной ответственностью Частное охранное предприятие "Интекс"</t>
  </si>
  <si>
    <t xml:space="preserve">415-07-0062Д</t>
  </si>
  <si>
    <t xml:space="preserve">Открытое акционерное общество "Промжелдортранс"</t>
  </si>
  <si>
    <t xml:space="preserve">06-002528Д</t>
  </si>
  <si>
    <t xml:space="preserve">690-12-0062</t>
  </si>
  <si>
    <t xml:space="preserve">652-09-1158</t>
  </si>
  <si>
    <t xml:space="preserve"> Перезачет в счет платы за разрешение от 22.03.2010 № 157-10-0393</t>
  </si>
  <si>
    <t xml:space="preserve">157-10-0393</t>
  </si>
  <si>
    <t xml:space="preserve">1108-12-0162</t>
  </si>
  <si>
    <t xml:space="preserve">464-рчс-14-0103</t>
  </si>
  <si>
    <t xml:space="preserve">530-рчс-14-0091</t>
  </si>
  <si>
    <t xml:space="preserve">855-рчс-14-0187</t>
  </si>
  <si>
    <t xml:space="preserve">Общество с ограниченной ответственностью "Телерадиокомпания "АРТ"</t>
  </si>
  <si>
    <t xml:space="preserve">05-016786</t>
  </si>
  <si>
    <t xml:space="preserve"> Перезачет в счет платы за разрешение от 02.05.2009 № 265-09-0190</t>
  </si>
  <si>
    <t xml:space="preserve">Акционерное общество "Газпром газораспределение Нальчик"</t>
  </si>
  <si>
    <t xml:space="preserve">0711009650</t>
  </si>
  <si>
    <t xml:space="preserve">071301001</t>
  </si>
  <si>
    <t xml:space="preserve">Кабардино-Балкарская Республика</t>
  </si>
  <si>
    <t xml:space="preserve">251-08-0311</t>
  </si>
  <si>
    <t xml:space="preserve">Управление по Кабардино-Балкарской Республике филиала ФГУП "РЧЦ ЦФО" в Южном и Северо-Кавказском федеральных округах</t>
  </si>
  <si>
    <t xml:space="preserve">Индивидуальный предприниматель Дышеков Лухсан Урусбиевич </t>
  </si>
  <si>
    <t xml:space="preserve">070500354034</t>
  </si>
  <si>
    <t xml:space="preserve">724-11-0110Д</t>
  </si>
  <si>
    <t xml:space="preserve">Индивидуальный предприниматель Урусмамбетов Аслан Арсенович </t>
  </si>
  <si>
    <t xml:space="preserve">070709107044</t>
  </si>
  <si>
    <t xml:space="preserve">450-13-0124Д</t>
  </si>
  <si>
    <t xml:space="preserve">Открытое акционерное общество "Гидрометаллург"</t>
  </si>
  <si>
    <t xml:space="preserve">0711005550</t>
  </si>
  <si>
    <t xml:space="preserve">072101001</t>
  </si>
  <si>
    <t xml:space="preserve">07-012237</t>
  </si>
  <si>
    <t xml:space="preserve">743-рчс-14-0120</t>
  </si>
  <si>
    <t xml:space="preserve">743-рчс-14-0190</t>
  </si>
  <si>
    <t xml:space="preserve">Перезачет в счет платы за разрешение от 28.04.2012 № 413-12-0234</t>
  </si>
  <si>
    <t xml:space="preserve">30-08-0625</t>
  </si>
  <si>
    <t xml:space="preserve">656-11-0185</t>
  </si>
  <si>
    <t xml:space="preserve">359-13-0087</t>
  </si>
  <si>
    <t xml:space="preserve">713-рчс-14-0241</t>
  </si>
  <si>
    <t xml:space="preserve">581-рчс-14-0059</t>
  </si>
  <si>
    <t xml:space="preserve">652-09-1062</t>
  </si>
  <si>
    <t xml:space="preserve">Перезачет в счет платы за разрешение от 09.07.2014 № 464-рчс-14-0084</t>
  </si>
  <si>
    <t xml:space="preserve">Общество с ограниченной ответственностью "Грант" </t>
  </si>
  <si>
    <t xml:space="preserve">Чеченская Республика</t>
  </si>
  <si>
    <t xml:space="preserve">190-13-0024Д</t>
  </si>
  <si>
    <t xml:space="preserve">Управление по Чеченской Республике филиала ФГУП "РЧЦ ЦФО" в Южном и Северо-Кавказском федеральных округах</t>
  </si>
  <si>
    <t xml:space="preserve">Общество с ограниченной ответственностью "НЭФ-Медиа"</t>
  </si>
  <si>
    <t xml:space="preserve">0105045224</t>
  </si>
  <si>
    <t xml:space="preserve">010501001</t>
  </si>
  <si>
    <t xml:space="preserve">Краснодарский край</t>
  </si>
  <si>
    <t xml:space="preserve">164-рчс-16-0013</t>
  </si>
  <si>
    <t xml:space="preserve">Перезачет в счет платы за разрешения от 23.10.2012 № 1108-12-0013, от 28.11.2013 № 1358-13-0012</t>
  </si>
  <si>
    <t xml:space="preserve">Управление по Краснодарскому краю и Республике Адыгея филиала ФГУП "РЧЦ ЦФО" в Южном и Северо-Кавказском федеральных округах </t>
  </si>
  <si>
    <t xml:space="preserve">Общество с ограниченной ответственностью "Рекламное агентство "ЦЕНТУРИОН"</t>
  </si>
  <si>
    <t xml:space="preserve">338-рчс-14-0010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231002001</t>
  </si>
  <si>
    <t xml:space="preserve">07-001849</t>
  </si>
  <si>
    <t xml:space="preserve">Перезачет в счет платы за разрешения от 26.10.2006 № 06-011026, от 16.02.2007 № 07-001837</t>
  </si>
  <si>
    <t xml:space="preserve">010502001</t>
  </si>
  <si>
    <t xml:space="preserve">Республика Адыгея </t>
  </si>
  <si>
    <t xml:space="preserve">326-08-0356</t>
  </si>
  <si>
    <t xml:space="preserve">Перезачет в счет платы за разрешения от 28.03.2013 № 332-13-0129, № 332-13-0130, № 332-13-0131, № 332-13-0151, № 332-13-0152, № 332-13-0158, № 332-13-0159, № 332-13-0160, № 332-13-0161, № 332-13-0162, № 332-13-0163, № 332-13-0164, № 332-13-0165; от 09.06.2007 № 07-006488; от 08.05.2008 № 319-08-0070; от 16.11.2014 № 581-рчс-14-0024; от 01.01.2015 № 754-рчс-14-0012; от 22.06.2009 № 219-09-0546, № 219-09-0537, № 219-09-0536, № 219-09-0535, № 219-09-0534; от 10.06.2015 № 212-рчс-15-0097, № 212-рчс-15-0096, № 212-рчс-15-0095</t>
  </si>
  <si>
    <t xml:space="preserve">Общество с ограниченной ответственностью "ЕВРО-ПРОЕКТ"</t>
  </si>
  <si>
    <t xml:space="preserve">319-рчс-15-0005</t>
  </si>
  <si>
    <t xml:space="preserve">Перезачет в счет платы за разрешение от 28.05.2015 № 319-рчс-15-0004</t>
  </si>
  <si>
    <t xml:space="preserve">Общество с ограниченной ответственностью "Сочи-Транс-Безопасность"</t>
  </si>
  <si>
    <t xml:space="preserve">07-002845Д</t>
  </si>
  <si>
    <t xml:space="preserve">07-013557</t>
  </si>
  <si>
    <t xml:space="preserve">75-12-0440</t>
  </si>
  <si>
    <t xml:space="preserve">829-12-0227</t>
  </si>
  <si>
    <t xml:space="preserve">1352-12-0072</t>
  </si>
  <si>
    <t xml:space="preserve">128-13-0084</t>
  </si>
  <si>
    <t xml:space="preserve">128-13-0087</t>
  </si>
  <si>
    <t xml:space="preserve">128-13-0102</t>
  </si>
  <si>
    <t xml:space="preserve">639-13-0130</t>
  </si>
  <si>
    <t xml:space="preserve">1162-13-0081</t>
  </si>
  <si>
    <t xml:space="preserve">1226-13-0317</t>
  </si>
  <si>
    <t xml:space="preserve">319-рчс-15-0190</t>
  </si>
  <si>
    <t xml:space="preserve">748-рчс-15-0165</t>
  </si>
  <si>
    <t xml:space="preserve">794-рчс-15-0226</t>
  </si>
  <si>
    <t xml:space="preserve">26-рчс-16-0205</t>
  </si>
  <si>
    <t xml:space="preserve">87-рчс-16-0181</t>
  </si>
  <si>
    <t xml:space="preserve">794-рчс-14-0106</t>
  </si>
  <si>
    <t xml:space="preserve">Перезачет в счет платы за разрешение от 27.11.2015 №749-рчс-15-0116</t>
  </si>
  <si>
    <t xml:space="preserve">794-рчс-14-0270</t>
  </si>
  <si>
    <t xml:space="preserve">Республика Адыгея</t>
  </si>
  <si>
    <t xml:space="preserve">1160-12-0160</t>
  </si>
  <si>
    <t xml:space="preserve">Общество с ограниченной ответственностью "Европа"</t>
  </si>
  <si>
    <t xml:space="preserve">391-08-1380</t>
  </si>
  <si>
    <t xml:space="preserve">Общество с ограниченной ответственностью Телерадиокомпания "Арта"</t>
  </si>
  <si>
    <t xml:space="preserve">998-11-0085</t>
  </si>
  <si>
    <t xml:space="preserve">Общество с ограниченной ответственностью "Юг Интернет"</t>
  </si>
  <si>
    <t xml:space="preserve">690-рчс-15-0276</t>
  </si>
  <si>
    <t xml:space="preserve">Акционерное общество "Тбилисскаярайгаз"</t>
  </si>
  <si>
    <t xml:space="preserve">05-001641Д</t>
  </si>
  <si>
    <t xml:space="preserve">Перезачет в счет платы за разрешение от 27.03.2007 № 07-000949Д </t>
  </si>
  <si>
    <t xml:space="preserve">07-000949Д</t>
  </si>
  <si>
    <t xml:space="preserve">Общество с ограниченной ответственностью "Рекламно-техническая фирма"</t>
  </si>
  <si>
    <t xml:space="preserve">156-12-0001</t>
  </si>
  <si>
    <t xml:space="preserve">75-12-0031</t>
  </si>
  <si>
    <t xml:space="preserve">980-13-0144</t>
  </si>
  <si>
    <t xml:space="preserve">Общество с ограниченной ответственностью "Телестудия "Метроном-3" </t>
  </si>
  <si>
    <t xml:space="preserve">670-11-0026</t>
  </si>
  <si>
    <t xml:space="preserve">Общество с ограниченной ответственностью "АЛЬФА ТЕЛЕКОМ"</t>
  </si>
  <si>
    <t xml:space="preserve">563-рчс-14-0084</t>
  </si>
  <si>
    <t xml:space="preserve">458-12-0437</t>
  </si>
  <si>
    <t xml:space="preserve">Перезачет в счет платы за разрешение от 20.08.2013 № 943-13-0129</t>
  </si>
  <si>
    <t xml:space="preserve">669-13-0128</t>
  </si>
  <si>
    <t xml:space="preserve">Федеральное государственное образовательное учреждение "Всероссийский детский центр "Орлёнок" </t>
  </si>
  <si>
    <t xml:space="preserve">06-011959</t>
  </si>
  <si>
    <t xml:space="preserve">Общество с ограниченной ответственностью "ТАМАНЬ-ТЕЛЕКОМ" </t>
  </si>
  <si>
    <t xml:space="preserve">22-рчс-15-0134</t>
  </si>
  <si>
    <t xml:space="preserve">Перезачет в счет платы за разрешение от 05.11.2013 № 1248-13-0186</t>
  </si>
  <si>
    <t xml:space="preserve">Перезачет в счет платы за разрешение от 21.01.2015 № 22-рчс-15-0135</t>
  </si>
  <si>
    <t xml:space="preserve">1220-12-0016</t>
  </si>
  <si>
    <t xml:space="preserve">Перезачет в счет платы за разрешение от 12.05.2012 № 458-12-0120</t>
  </si>
  <si>
    <t xml:space="preserve">306-08-0876</t>
  </si>
  <si>
    <t xml:space="preserve">Открытое акционерное общество "Черноморские магистральные нефтепроводы"</t>
  </si>
  <si>
    <t xml:space="preserve">291-08-0626Д</t>
  </si>
  <si>
    <t xml:space="preserve">Общество с ограниченной ответственностью охранное предприятие "Легион"</t>
  </si>
  <si>
    <t xml:space="preserve">190-13-0084Д</t>
  </si>
  <si>
    <t xml:space="preserve">Общество с ограниченной ответственностью "Радиокомпания Юг-Медиа"</t>
  </si>
  <si>
    <t xml:space="preserve">956-11-0004</t>
  </si>
  <si>
    <t xml:space="preserve">Перезачет в счет платы за разрешение от 11.11.2013 № 1272-13-0010</t>
  </si>
  <si>
    <t xml:space="preserve">988-12-0002</t>
  </si>
  <si>
    <t xml:space="preserve">Общество с ограниченной ответственностью "Югводоканал"</t>
  </si>
  <si>
    <t xml:space="preserve">17-09-0133Д</t>
  </si>
  <si>
    <t xml:space="preserve">Акционерное общество "Новопокровскаярайгаз"</t>
  </si>
  <si>
    <t xml:space="preserve">06-002030Д</t>
  </si>
  <si>
    <t xml:space="preserve">Индивидуальный предприниматель Урузов Эдуард Владимирович</t>
  </si>
  <si>
    <t xml:space="preserve">234991634528</t>
  </si>
  <si>
    <t xml:space="preserve">254-рчс-15-0312</t>
  </si>
  <si>
    <t xml:space="preserve">Общество с ограниченной ответственностью "Газпром трансгаз Краснодар"</t>
  </si>
  <si>
    <t xml:space="preserve">1273-12-0048</t>
  </si>
  <si>
    <t xml:space="preserve">Государственное бюджетное учреждение Краснодарского края "Краевой лесопожарный центр"</t>
  </si>
  <si>
    <t xml:space="preserve">568-13-0029Д</t>
  </si>
  <si>
    <t xml:space="preserve">Общество с ограниченной ответственностью "Темрюкское управление морского транспорта"</t>
  </si>
  <si>
    <t xml:space="preserve">480-09-0474</t>
  </si>
  <si>
    <t xml:space="preserve">Общество с ограниченной ответственностью "Частное охранное агентство "ЕВРОМОСТ"</t>
  </si>
  <si>
    <t xml:space="preserve">722-13-0020Д</t>
  </si>
  <si>
    <t xml:space="preserve">Открытое акционерное общество "Автономная теплоэнергетическая компания"</t>
  </si>
  <si>
    <t xml:space="preserve">425-рчс-14-0034</t>
  </si>
  <si>
    <t xml:space="preserve">126-11-0523</t>
  </si>
  <si>
    <t xml:space="preserve">1368-12-0065</t>
  </si>
  <si>
    <t xml:space="preserve">Общество с ограниченной ответственностью "РН-Краснодарнефтегаз"</t>
  </si>
  <si>
    <t xml:space="preserve">1326-13-0131</t>
  </si>
  <si>
    <t xml:space="preserve">Перезачет в счет платы за разрешение от 28.01.2016 № 26-рчс-16-0209</t>
  </si>
  <si>
    <t xml:space="preserve">Общество с ограниченной ответственностью "Газпром добыча Краснодар"</t>
  </si>
  <si>
    <t xml:space="preserve">590-рчс-15-0055</t>
  </si>
  <si>
    <t xml:space="preserve">Закрытое акционерное общество Фирма "Отрада" </t>
  </si>
  <si>
    <t xml:space="preserve">07-009790</t>
  </si>
  <si>
    <t xml:space="preserve">263402001</t>
  </si>
  <si>
    <t xml:space="preserve">106-рчс-15-0075</t>
  </si>
  <si>
    <t xml:space="preserve">Перезачет в счет платы за разрешение от 20.06.2007 № 07-011202</t>
  </si>
  <si>
    <t xml:space="preserve">523-13-0125</t>
  </si>
  <si>
    <t xml:space="preserve">Общество с ограниченной ответственностью "Сетевые проекты"</t>
  </si>
  <si>
    <t xml:space="preserve">7723645035</t>
  </si>
  <si>
    <t xml:space="preserve">83-рчс-15-0124</t>
  </si>
  <si>
    <t xml:space="preserve">Федеральное государственное бюджетное учреждение "Отраслевой центр мониторинга и развития в сфере инфокоммуникационных технологий"</t>
  </si>
  <si>
    <t xml:space="preserve">7710330937</t>
  </si>
  <si>
    <t xml:space="preserve">87-рчс-14-0001</t>
  </si>
  <si>
    <t xml:space="preserve">Открытое акционерное общество энергетики и электрификации Кубани</t>
  </si>
  <si>
    <t xml:space="preserve">208-рчс-14-0001</t>
  </si>
  <si>
    <t xml:space="preserve">208-рчс-14-0002</t>
  </si>
  <si>
    <t xml:space="preserve">648-12-0044</t>
  </si>
  <si>
    <t xml:space="preserve">648-12-0048</t>
  </si>
  <si>
    <t xml:space="preserve">648-12-0060</t>
  </si>
  <si>
    <t xml:space="preserve">648-12-0059</t>
  </si>
  <si>
    <t xml:space="preserve">648-12-0065</t>
  </si>
  <si>
    <t xml:space="preserve">864-12-0227</t>
  </si>
  <si>
    <t xml:space="preserve">742-13-0155</t>
  </si>
  <si>
    <t xml:space="preserve">Общество с ограниченной ответственностью "Абинское производственно-торговое объединение "Электрон"</t>
  </si>
  <si>
    <t xml:space="preserve">252-рчс-16-0033</t>
  </si>
  <si>
    <t xml:space="preserve">Перезачет в счет платы за разрешение от 22.08.2012 № 814-12-0172</t>
  </si>
  <si>
    <t xml:space="preserve">140-рчс-15-0011</t>
  </si>
  <si>
    <t xml:space="preserve">Федеральное государственное учреждение "Кавказский государственный природный биосферный заповедник им. Х.Г. Шапошникова"</t>
  </si>
  <si>
    <t xml:space="preserve">26-рчс-16-0088</t>
  </si>
  <si>
    <t xml:space="preserve">Общество с ограниченной ответственностью "Мактрен-Нафта"</t>
  </si>
  <si>
    <t xml:space="preserve">242-рчс-16-0029</t>
  </si>
  <si>
    <t xml:space="preserve">185-рчс-16-0002</t>
  </si>
  <si>
    <t xml:space="preserve">060602001</t>
  </si>
  <si>
    <t xml:space="preserve">252-рчс-16-0056</t>
  </si>
  <si>
    <t xml:space="preserve">Перезачет в счет платы за разрешения от 16.05.2013 № 523-13-0150, № 523-13-0152, № 523-13-0153</t>
  </si>
  <si>
    <t xml:space="preserve">056002001</t>
  </si>
  <si>
    <t xml:space="preserve">137-рчс-16-0078</t>
  </si>
  <si>
    <t xml:space="preserve">185-рчс-16-0003</t>
  </si>
  <si>
    <t xml:space="preserve">185-рчс-16-0004</t>
  </si>
  <si>
    <t xml:space="preserve">185-рчс-16-0005</t>
  </si>
  <si>
    <t xml:space="preserve">185-рчс-16-0006</t>
  </si>
  <si>
    <t xml:space="preserve">185-рчс-16-0007</t>
  </si>
  <si>
    <t xml:space="preserve">185-рчс-16-0008</t>
  </si>
  <si>
    <t xml:space="preserve">207-рчс-16-0003</t>
  </si>
  <si>
    <t xml:space="preserve">Перезачет в счет платы за разрешения от 01.01.2015 № 802-рчс-14-0087, № 802-рчс-14-0108, № 778-рчс-14-0167</t>
  </si>
  <si>
    <t xml:space="preserve">Перезачет в счет платы за разрешения от 01.01.2015 № 778-рчс-14-0167, № 802-рчс-14-0164, № 802-рчс-14-0165</t>
  </si>
  <si>
    <t xml:space="preserve">Перезачет в счет платы за разрешения от 01.01.2015 № 802-рчс-14-0165, № 802-рчс-14-0183, № 778-рчс-14-0166, № 778-рчс-14-0164, № 778-рчс-14-0162, № 778-рчс-14-0161, № 778-рчс-14-015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р_._-;\-* #,##0.00_р_._-;_-* \-??_р_._-;_-@_-"/>
    <numFmt numFmtId="168" formatCode="0"/>
    <numFmt numFmtId="169" formatCode="[$-409]m/d/yyyy"/>
    <numFmt numFmtId="170" formatCode="#,##0.00"/>
    <numFmt numFmtId="171" formatCode="0.00"/>
    <numFmt numFmtId="172" formatCode="#,##0.0000"/>
    <numFmt numFmtId="173" formatCode="#,##0.0_р_."/>
    <numFmt numFmtId="174" formatCode="#,##0.00_ ;\-#,##0.00\ "/>
    <numFmt numFmtId="175" formatCode="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.9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16" borderId="8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8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8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16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8" xfId="119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16" borderId="8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6" borderId="8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8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8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6" borderId="8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8" xfId="10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8" xfId="1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8" xfId="14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9" xfId="1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4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10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0 2" xfId="57"/>
    <cellStyle name="S0 2 2" xfId="58"/>
    <cellStyle name="S1" xfId="59"/>
    <cellStyle name="S1 2" xfId="60"/>
    <cellStyle name="S10" xfId="61"/>
    <cellStyle name="S11" xfId="62"/>
    <cellStyle name="S12" xfId="63"/>
    <cellStyle name="S23" xfId="64"/>
    <cellStyle name="S23 2" xfId="65"/>
    <cellStyle name="S24" xfId="66"/>
    <cellStyle name="S25" xfId="67"/>
    <cellStyle name="S3" xfId="68"/>
    <cellStyle name="S3 2" xfId="69"/>
    <cellStyle name="S3 2 2" xfId="70"/>
    <cellStyle name="S3 3" xfId="71"/>
    <cellStyle name="S3 4" xfId="72"/>
    <cellStyle name="S4" xfId="73"/>
    <cellStyle name="S4 2" xfId="74"/>
    <cellStyle name="S4 2 2" xfId="75"/>
    <cellStyle name="S4 3" xfId="76"/>
    <cellStyle name="S5" xfId="77"/>
    <cellStyle name="S6" xfId="78"/>
    <cellStyle name="S7" xfId="79"/>
    <cellStyle name="S8" xfId="80"/>
    <cellStyle name="S8 2" xfId="81"/>
    <cellStyle name="S9" xfId="82"/>
    <cellStyle name="S9 2" xfId="83"/>
    <cellStyle name="Акцент1 2" xfId="84"/>
    <cellStyle name="Акцент1 3" xfId="85"/>
    <cellStyle name="Акцент2 2" xfId="86"/>
    <cellStyle name="Акцент2 3" xfId="87"/>
    <cellStyle name="Акцент3 2" xfId="88"/>
    <cellStyle name="Акцент3 3" xfId="89"/>
    <cellStyle name="Акцент4 2" xfId="90"/>
    <cellStyle name="Акцент4 3" xfId="91"/>
    <cellStyle name="Акцент5 2" xfId="92"/>
    <cellStyle name="Акцент5 3" xfId="93"/>
    <cellStyle name="Акцент6 2" xfId="94"/>
    <cellStyle name="Акцент6 3" xfId="95"/>
    <cellStyle name="Ввод  2" xfId="96"/>
    <cellStyle name="Ввод  3" xfId="97"/>
    <cellStyle name="Вывод 2" xfId="98"/>
    <cellStyle name="Вывод 3" xfId="99"/>
    <cellStyle name="Вычисление 2" xfId="100"/>
    <cellStyle name="Вычисление 3" xfId="101"/>
    <cellStyle name="Гиперссылка 2" xfId="102"/>
    <cellStyle name="Гиперссылка 2 2" xfId="103"/>
    <cellStyle name="Гиперссылка 3" xfId="104"/>
    <cellStyle name="Денежный 2 2" xfId="105"/>
    <cellStyle name="Денежный 2 2 2" xfId="106"/>
    <cellStyle name="Денежный 2 2 2 2" xfId="107"/>
    <cellStyle name="Денежный 2 2 2 2 2" xfId="108"/>
    <cellStyle name="Денежный 2 2 2 2 3" xfId="109"/>
    <cellStyle name="Денежный 2 2 2 3" xfId="110"/>
    <cellStyle name="Денежный 2 2 2 3 2" xfId="111"/>
    <cellStyle name="Денежный 2 2 2 3 3" xfId="112"/>
    <cellStyle name="Денежный 2 2 2 4" xfId="113"/>
    <cellStyle name="Денежный 2 2 2 5" xfId="114"/>
    <cellStyle name="Денежный 2 2 3" xfId="115"/>
    <cellStyle name="Денежный 2 2 3 2" xfId="116"/>
    <cellStyle name="Денежный 2 2 3 3" xfId="117"/>
    <cellStyle name="Денежный 2 2 4" xfId="118"/>
    <cellStyle name="Денежный 2 2 4 2" xfId="119"/>
    <cellStyle name="Денежный 2 2 4 3" xfId="120"/>
    <cellStyle name="Денежный 2 2 5" xfId="121"/>
    <cellStyle name="Денежный 2 2 6" xfId="122"/>
    <cellStyle name="Денежный 3 2" xfId="123"/>
    <cellStyle name="Денежный 3 2 2" xfId="124"/>
    <cellStyle name="Денежный 3 2 2 2" xfId="125"/>
    <cellStyle name="Денежный 3 2 2 3" xfId="126"/>
    <cellStyle name="Денежный 3 2 3" xfId="127"/>
    <cellStyle name="Денежный 3 2 3 2" xfId="128"/>
    <cellStyle name="Денежный 3 2 3 3" xfId="129"/>
    <cellStyle name="Денежный 3 2 4" xfId="130"/>
    <cellStyle name="Денежный 3 2 5" xfId="131"/>
    <cellStyle name="Заголовок 1 2" xfId="132"/>
    <cellStyle name="Заголовок 1 3" xfId="133"/>
    <cellStyle name="Заголовок 2 2" xfId="134"/>
    <cellStyle name="Заголовок 2 3" xfId="135"/>
    <cellStyle name="Заголовок 3 2" xfId="136"/>
    <cellStyle name="Заголовок 3 3" xfId="137"/>
    <cellStyle name="Заголовок 4 2" xfId="138"/>
    <cellStyle name="Заголовок 4 3" xfId="139"/>
    <cellStyle name="Итог 2" xfId="140"/>
    <cellStyle name="Итог 3" xfId="141"/>
    <cellStyle name="Контрольная ячейка 2" xfId="142"/>
    <cellStyle name="Контрольная ячейка 3" xfId="143"/>
    <cellStyle name="Название 2" xfId="144"/>
    <cellStyle name="Название 3" xfId="145"/>
    <cellStyle name="Нейтральный 2" xfId="146"/>
    <cellStyle name="Нейтральный 3" xfId="147"/>
    <cellStyle name="Обычный 10" xfId="148"/>
    <cellStyle name="Обычный 10 10" xfId="149"/>
    <cellStyle name="Обычный 10 11" xfId="150"/>
    <cellStyle name="Обычный 10 12" xfId="151"/>
    <cellStyle name="Обычный 10 13" xfId="152"/>
    <cellStyle name="Обычный 10 14" xfId="153"/>
    <cellStyle name="Обычный 10 15" xfId="154"/>
    <cellStyle name="Обычный 10 16" xfId="155"/>
    <cellStyle name="Обычный 10 17" xfId="156"/>
    <cellStyle name="Обычный 10 18" xfId="157"/>
    <cellStyle name="Обычный 10 19" xfId="158"/>
    <cellStyle name="Обычный 10 2" xfId="159"/>
    <cellStyle name="Обычный 10 2 2" xfId="160"/>
    <cellStyle name="Обычный 10 20" xfId="161"/>
    <cellStyle name="Обычный 10 21" xfId="162"/>
    <cellStyle name="Обычный 10 22" xfId="163"/>
    <cellStyle name="Обычный 10 23" xfId="164"/>
    <cellStyle name="Обычный 10 24" xfId="165"/>
    <cellStyle name="Обычный 10 25" xfId="166"/>
    <cellStyle name="Обычный 10 26" xfId="167"/>
    <cellStyle name="Обычный 10 27" xfId="168"/>
    <cellStyle name="Обычный 10 28" xfId="169"/>
    <cellStyle name="Обычный 10 29" xfId="170"/>
    <cellStyle name="Обычный 10 3" xfId="171"/>
    <cellStyle name="Обычный 10 3 2" xfId="172"/>
    <cellStyle name="Обычный 10 3 3" xfId="173"/>
    <cellStyle name="Обычный 10 3 4" xfId="174"/>
    <cellStyle name="Обычный 10 3 5" xfId="175"/>
    <cellStyle name="Обычный 10 30" xfId="176"/>
    <cellStyle name="Обычный 10 31" xfId="177"/>
    <cellStyle name="Обычный 10 32" xfId="178"/>
    <cellStyle name="Обычный 10 33" xfId="179"/>
    <cellStyle name="Обычный 10 34" xfId="180"/>
    <cellStyle name="Обычный 10 35" xfId="181"/>
    <cellStyle name="Обычный 10 36" xfId="182"/>
    <cellStyle name="Обычный 10 37" xfId="183"/>
    <cellStyle name="Обычный 10 38" xfId="184"/>
    <cellStyle name="Обычный 10 39" xfId="185"/>
    <cellStyle name="Обычный 10 4" xfId="186"/>
    <cellStyle name="Обычный 10 40" xfId="187"/>
    <cellStyle name="Обычный 10 41" xfId="188"/>
    <cellStyle name="Обычный 10 42" xfId="189"/>
    <cellStyle name="Обычный 10 43" xfId="190"/>
    <cellStyle name="Обычный 10 44" xfId="191"/>
    <cellStyle name="Обычный 10 45" xfId="192"/>
    <cellStyle name="Обычный 10 46" xfId="193"/>
    <cellStyle name="Обычный 10 47" xfId="194"/>
    <cellStyle name="Обычный 10 48" xfId="195"/>
    <cellStyle name="Обычный 10 49" xfId="196"/>
    <cellStyle name="Обычный 10 5" xfId="197"/>
    <cellStyle name="Обычный 10 50" xfId="198"/>
    <cellStyle name="Обычный 10 51" xfId="199"/>
    <cellStyle name="Обычный 10 52" xfId="200"/>
    <cellStyle name="Обычный 10 53" xfId="201"/>
    <cellStyle name="Обычный 10 54" xfId="202"/>
    <cellStyle name="Обычный 10 55" xfId="203"/>
    <cellStyle name="Обычный 10 56" xfId="204"/>
    <cellStyle name="Обычный 10 57" xfId="205"/>
    <cellStyle name="Обычный 10 58" xfId="206"/>
    <cellStyle name="Обычный 10 59" xfId="207"/>
    <cellStyle name="Обычный 10 6" xfId="208"/>
    <cellStyle name="Обычный 10 60" xfId="209"/>
    <cellStyle name="Обычный 10 61" xfId="210"/>
    <cellStyle name="Обычный 10 62" xfId="211"/>
    <cellStyle name="Обычный 10 63" xfId="212"/>
    <cellStyle name="Обычный 10 64" xfId="213"/>
    <cellStyle name="Обычный 10 65" xfId="214"/>
    <cellStyle name="Обычный 10 66" xfId="215"/>
    <cellStyle name="Обычный 10 67" xfId="216"/>
    <cellStyle name="Обычный 10 68" xfId="217"/>
    <cellStyle name="Обычный 10 69" xfId="218"/>
    <cellStyle name="Обычный 10 7" xfId="219"/>
    <cellStyle name="Обычный 10 70" xfId="220"/>
    <cellStyle name="Обычный 10 71" xfId="221"/>
    <cellStyle name="Обычный 10 72" xfId="222"/>
    <cellStyle name="Обычный 10 73" xfId="223"/>
    <cellStyle name="Обычный 10 74" xfId="224"/>
    <cellStyle name="Обычный 10 75" xfId="225"/>
    <cellStyle name="Обычный 10 76" xfId="226"/>
    <cellStyle name="Обычный 10 77" xfId="227"/>
    <cellStyle name="Обычный 10 78" xfId="228"/>
    <cellStyle name="Обычный 10 8" xfId="229"/>
    <cellStyle name="Обычный 10 9" xfId="230"/>
    <cellStyle name="Обычный 100" xfId="231"/>
    <cellStyle name="Обычный 101" xfId="232"/>
    <cellStyle name="Обычный 102" xfId="233"/>
    <cellStyle name="Обычный 103" xfId="234"/>
    <cellStyle name="Обычный 104" xfId="235"/>
    <cellStyle name="Обычный 105" xfId="236"/>
    <cellStyle name="Обычный 106" xfId="237"/>
    <cellStyle name="Обычный 107" xfId="238"/>
    <cellStyle name="Обычный 108" xfId="239"/>
    <cellStyle name="Обычный 109" xfId="240"/>
    <cellStyle name="Обычный 11" xfId="241"/>
    <cellStyle name="Обычный 11 10" xfId="242"/>
    <cellStyle name="Обычный 11 11" xfId="243"/>
    <cellStyle name="Обычный 11 12" xfId="244"/>
    <cellStyle name="Обычный 11 13" xfId="245"/>
    <cellStyle name="Обычный 11 14" xfId="246"/>
    <cellStyle name="Обычный 11 15" xfId="247"/>
    <cellStyle name="Обычный 11 16" xfId="248"/>
    <cellStyle name="Обычный 11 17" xfId="249"/>
    <cellStyle name="Обычный 11 18" xfId="250"/>
    <cellStyle name="Обычный 11 19" xfId="251"/>
    <cellStyle name="Обычный 11 2" xfId="252"/>
    <cellStyle name="Обычный 11 2 2" xfId="253"/>
    <cellStyle name="Обычный 11 20" xfId="254"/>
    <cellStyle name="Обычный 11 21" xfId="255"/>
    <cellStyle name="Обычный 11 22" xfId="256"/>
    <cellStyle name="Обычный 11 23" xfId="257"/>
    <cellStyle name="Обычный 11 24" xfId="258"/>
    <cellStyle name="Обычный 11 25" xfId="259"/>
    <cellStyle name="Обычный 11 26" xfId="260"/>
    <cellStyle name="Обычный 11 27" xfId="261"/>
    <cellStyle name="Обычный 11 28" xfId="262"/>
    <cellStyle name="Обычный 11 29" xfId="263"/>
    <cellStyle name="Обычный 11 3" xfId="264"/>
    <cellStyle name="Обычный 11 3 2" xfId="265"/>
    <cellStyle name="Обычный 11 3 3" xfId="266"/>
    <cellStyle name="Обычный 11 3 4" xfId="267"/>
    <cellStyle name="Обычный 11 3 5" xfId="268"/>
    <cellStyle name="Обычный 11 3 6" xfId="269"/>
    <cellStyle name="Обычный 11 30" xfId="270"/>
    <cellStyle name="Обычный 11 31" xfId="271"/>
    <cellStyle name="Обычный 11 32" xfId="272"/>
    <cellStyle name="Обычный 11 33" xfId="273"/>
    <cellStyle name="Обычный 11 34" xfId="274"/>
    <cellStyle name="Обычный 11 35" xfId="275"/>
    <cellStyle name="Обычный 11 36" xfId="276"/>
    <cellStyle name="Обычный 11 37" xfId="277"/>
    <cellStyle name="Обычный 11 38" xfId="278"/>
    <cellStyle name="Обычный 11 39" xfId="279"/>
    <cellStyle name="Обычный 11 4" xfId="280"/>
    <cellStyle name="Обычный 11 40" xfId="281"/>
    <cellStyle name="Обычный 11 41" xfId="282"/>
    <cellStyle name="Обычный 11 42" xfId="283"/>
    <cellStyle name="Обычный 11 43" xfId="284"/>
    <cellStyle name="Обычный 11 44" xfId="285"/>
    <cellStyle name="Обычный 11 45" xfId="286"/>
    <cellStyle name="Обычный 11 46" xfId="287"/>
    <cellStyle name="Обычный 11 47" xfId="288"/>
    <cellStyle name="Обычный 11 48" xfId="289"/>
    <cellStyle name="Обычный 11 49" xfId="290"/>
    <cellStyle name="Обычный 11 5" xfId="291"/>
    <cellStyle name="Обычный 11 50" xfId="292"/>
    <cellStyle name="Обычный 11 51" xfId="293"/>
    <cellStyle name="Обычный 11 52" xfId="294"/>
    <cellStyle name="Обычный 11 53" xfId="295"/>
    <cellStyle name="Обычный 11 54" xfId="296"/>
    <cellStyle name="Обычный 11 55" xfId="297"/>
    <cellStyle name="Обычный 11 56" xfId="298"/>
    <cellStyle name="Обычный 11 57" xfId="299"/>
    <cellStyle name="Обычный 11 58" xfId="300"/>
    <cellStyle name="Обычный 11 59" xfId="301"/>
    <cellStyle name="Обычный 11 6" xfId="302"/>
    <cellStyle name="Обычный 11 6 2" xfId="303"/>
    <cellStyle name="Обычный 11 60" xfId="304"/>
    <cellStyle name="Обычный 11 61" xfId="305"/>
    <cellStyle name="Обычный 11 62" xfId="306"/>
    <cellStyle name="Обычный 11 63" xfId="307"/>
    <cellStyle name="Обычный 11 64" xfId="308"/>
    <cellStyle name="Обычный 11 65" xfId="309"/>
    <cellStyle name="Обычный 11 66" xfId="310"/>
    <cellStyle name="Обычный 11 67" xfId="311"/>
    <cellStyle name="Обычный 11 68" xfId="312"/>
    <cellStyle name="Обычный 11 69" xfId="313"/>
    <cellStyle name="Обычный 11 7" xfId="314"/>
    <cellStyle name="Обычный 11 70" xfId="315"/>
    <cellStyle name="Обычный 11 71" xfId="316"/>
    <cellStyle name="Обычный 11 72" xfId="317"/>
    <cellStyle name="Обычный 11 73" xfId="318"/>
    <cellStyle name="Обычный 11 74" xfId="319"/>
    <cellStyle name="Обычный 11 75" xfId="320"/>
    <cellStyle name="Обычный 11 76" xfId="321"/>
    <cellStyle name="Обычный 11 77" xfId="322"/>
    <cellStyle name="Обычный 11 8" xfId="323"/>
    <cellStyle name="Обычный 11 8 2" xfId="324"/>
    <cellStyle name="Обычный 11 9" xfId="325"/>
    <cellStyle name="Обычный 112" xfId="326"/>
    <cellStyle name="Обычный 113" xfId="327"/>
    <cellStyle name="Обычный 114" xfId="328"/>
    <cellStyle name="Обычный 115" xfId="329"/>
    <cellStyle name="Обычный 116" xfId="330"/>
    <cellStyle name="Обычный 117" xfId="331"/>
    <cellStyle name="Обычный 118" xfId="332"/>
    <cellStyle name="Обычный 12" xfId="333"/>
    <cellStyle name="Обычный 12 2" xfId="334"/>
    <cellStyle name="Обычный 12 2 2" xfId="335"/>
    <cellStyle name="Обычный 12 3" xfId="336"/>
    <cellStyle name="Обычный 12 4" xfId="337"/>
    <cellStyle name="Обычный 12 5" xfId="338"/>
    <cellStyle name="Обычный 12 6" xfId="339"/>
    <cellStyle name="Обычный 12 7" xfId="340"/>
    <cellStyle name="Обычный 122" xfId="341"/>
    <cellStyle name="Обычный 124" xfId="342"/>
    <cellStyle name="Обычный 13" xfId="343"/>
    <cellStyle name="Обычный 13 10" xfId="344"/>
    <cellStyle name="Обычный 13 11" xfId="345"/>
    <cellStyle name="Обычный 13 12" xfId="346"/>
    <cellStyle name="Обычный 13 13" xfId="347"/>
    <cellStyle name="Обычный 13 14" xfId="348"/>
    <cellStyle name="Обычный 13 15" xfId="349"/>
    <cellStyle name="Обычный 13 16" xfId="350"/>
    <cellStyle name="Обычный 13 17" xfId="351"/>
    <cellStyle name="Обычный 13 18" xfId="352"/>
    <cellStyle name="Обычный 13 19" xfId="353"/>
    <cellStyle name="Обычный 13 2" xfId="354"/>
    <cellStyle name="Обычный 13 2 2" xfId="355"/>
    <cellStyle name="Обычный 13 20" xfId="356"/>
    <cellStyle name="Обычный 13 21" xfId="357"/>
    <cellStyle name="Обычный 13 22" xfId="358"/>
    <cellStyle name="Обычный 13 23" xfId="359"/>
    <cellStyle name="Обычный 13 24" xfId="360"/>
    <cellStyle name="Обычный 13 25" xfId="361"/>
    <cellStyle name="Обычный 13 26" xfId="362"/>
    <cellStyle name="Обычный 13 27" xfId="363"/>
    <cellStyle name="Обычный 13 28" xfId="364"/>
    <cellStyle name="Обычный 13 29" xfId="365"/>
    <cellStyle name="Обычный 13 3" xfId="366"/>
    <cellStyle name="Обычный 13 3 2" xfId="367"/>
    <cellStyle name="Обычный 13 3 3" xfId="368"/>
    <cellStyle name="Обычный 13 3 4" xfId="369"/>
    <cellStyle name="Обычный 13 3 5" xfId="370"/>
    <cellStyle name="Обычный 13 30" xfId="371"/>
    <cellStyle name="Обычный 13 31" xfId="372"/>
    <cellStyle name="Обычный 13 32" xfId="373"/>
    <cellStyle name="Обычный 13 33" xfId="374"/>
    <cellStyle name="Обычный 13 34" xfId="375"/>
    <cellStyle name="Обычный 13 35" xfId="376"/>
    <cellStyle name="Обычный 13 36" xfId="377"/>
    <cellStyle name="Обычный 13 37" xfId="378"/>
    <cellStyle name="Обычный 13 38" xfId="379"/>
    <cellStyle name="Обычный 13 39" xfId="380"/>
    <cellStyle name="Обычный 13 4" xfId="381"/>
    <cellStyle name="Обычный 13 40" xfId="382"/>
    <cellStyle name="Обычный 13 41" xfId="383"/>
    <cellStyle name="Обычный 13 42" xfId="384"/>
    <cellStyle name="Обычный 13 43" xfId="385"/>
    <cellStyle name="Обычный 13 44" xfId="386"/>
    <cellStyle name="Обычный 13 45" xfId="387"/>
    <cellStyle name="Обычный 13 46" xfId="388"/>
    <cellStyle name="Обычный 13 47" xfId="389"/>
    <cellStyle name="Обычный 13 48" xfId="390"/>
    <cellStyle name="Обычный 13 49" xfId="391"/>
    <cellStyle name="Обычный 13 5" xfId="392"/>
    <cellStyle name="Обычный 13 50" xfId="393"/>
    <cellStyle name="Обычный 13 51" xfId="394"/>
    <cellStyle name="Обычный 13 52" xfId="395"/>
    <cellStyle name="Обычный 13 53" xfId="396"/>
    <cellStyle name="Обычный 13 54" xfId="397"/>
    <cellStyle name="Обычный 13 55" xfId="398"/>
    <cellStyle name="Обычный 13 56" xfId="399"/>
    <cellStyle name="Обычный 13 57" xfId="400"/>
    <cellStyle name="Обычный 13 58" xfId="401"/>
    <cellStyle name="Обычный 13 59" xfId="402"/>
    <cellStyle name="Обычный 13 6" xfId="403"/>
    <cellStyle name="Обычный 13 6 2" xfId="404"/>
    <cellStyle name="Обычный 13 60" xfId="405"/>
    <cellStyle name="Обычный 13 61" xfId="406"/>
    <cellStyle name="Обычный 13 62" xfId="407"/>
    <cellStyle name="Обычный 13 63" xfId="408"/>
    <cellStyle name="Обычный 13 64" xfId="409"/>
    <cellStyle name="Обычный 13 65" xfId="410"/>
    <cellStyle name="Обычный 13 66" xfId="411"/>
    <cellStyle name="Обычный 13 67" xfId="412"/>
    <cellStyle name="Обычный 13 68" xfId="413"/>
    <cellStyle name="Обычный 13 69" xfId="414"/>
    <cellStyle name="Обычный 13 7" xfId="415"/>
    <cellStyle name="Обычный 13 70" xfId="416"/>
    <cellStyle name="Обычный 13 71" xfId="417"/>
    <cellStyle name="Обычный 13 72" xfId="418"/>
    <cellStyle name="Обычный 13 73" xfId="419"/>
    <cellStyle name="Обычный 13 74" xfId="420"/>
    <cellStyle name="Обычный 13 75" xfId="421"/>
    <cellStyle name="Обычный 13 76" xfId="422"/>
    <cellStyle name="Обычный 13 77" xfId="423"/>
    <cellStyle name="Обычный 13 78" xfId="424"/>
    <cellStyle name="Обычный 13 8" xfId="425"/>
    <cellStyle name="Обычный 13 8 2" xfId="426"/>
    <cellStyle name="Обычный 13 9" xfId="427"/>
    <cellStyle name="Обычный 135" xfId="428"/>
    <cellStyle name="Обычный 14" xfId="429"/>
    <cellStyle name="Обычный 14 10" xfId="430"/>
    <cellStyle name="Обычный 14 11" xfId="431"/>
    <cellStyle name="Обычный 14 12" xfId="432"/>
    <cellStyle name="Обычный 14 13" xfId="433"/>
    <cellStyle name="Обычный 14 14" xfId="434"/>
    <cellStyle name="Обычный 14 15" xfId="435"/>
    <cellStyle name="Обычный 14 16" xfId="436"/>
    <cellStyle name="Обычный 14 17" xfId="437"/>
    <cellStyle name="Обычный 14 18" xfId="438"/>
    <cellStyle name="Обычный 14 19" xfId="439"/>
    <cellStyle name="Обычный 14 2" xfId="440"/>
    <cellStyle name="Обычный 14 2 2" xfId="441"/>
    <cellStyle name="Обычный 14 2 2 2" xfId="442"/>
    <cellStyle name="Обычный 14 2 2 2 2" xfId="443"/>
    <cellStyle name="Обычный 14 2 2 2 2 2" xfId="444"/>
    <cellStyle name="Обычный 14 2 2 2 2 3" xfId="445"/>
    <cellStyle name="Обычный 14 2 2 2 2 4" xfId="446"/>
    <cellStyle name="Обычный 14 2 2 2 2 5" xfId="447"/>
    <cellStyle name="Обычный 14 2 2 2 3" xfId="448"/>
    <cellStyle name="Обычный 14 2 2 2 4" xfId="449"/>
    <cellStyle name="Обычный 14 2 2 2 5" xfId="450"/>
    <cellStyle name="Обычный 14 2 2 3" xfId="451"/>
    <cellStyle name="Обычный 14 2 2 4" xfId="452"/>
    <cellStyle name="Обычный 14 2 2 5" xfId="453"/>
    <cellStyle name="Обычный 14 2 2 6" xfId="454"/>
    <cellStyle name="Обычный 14 2 2 7" xfId="455"/>
    <cellStyle name="Обычный 14 2 3" xfId="456"/>
    <cellStyle name="Обычный 14 2 3 2" xfId="457"/>
    <cellStyle name="Обычный 14 2 3 3" xfId="458"/>
    <cellStyle name="Обычный 14 2 3 4" xfId="459"/>
    <cellStyle name="Обычный 14 2 3 5" xfId="460"/>
    <cellStyle name="Обычный 14 2 4" xfId="461"/>
    <cellStyle name="Обычный 14 2 5" xfId="462"/>
    <cellStyle name="Обычный 14 2 6" xfId="463"/>
    <cellStyle name="Обычный 14 20" xfId="464"/>
    <cellStyle name="Обычный 14 21" xfId="465"/>
    <cellStyle name="Обычный 14 22" xfId="466"/>
    <cellStyle name="Обычный 14 23" xfId="467"/>
    <cellStyle name="Обычный 14 24" xfId="468"/>
    <cellStyle name="Обычный 14 25" xfId="469"/>
    <cellStyle name="Обычный 14 26" xfId="470"/>
    <cellStyle name="Обычный 14 27" xfId="471"/>
    <cellStyle name="Обычный 14 28" xfId="472"/>
    <cellStyle name="Обычный 14 29" xfId="473"/>
    <cellStyle name="Обычный 14 3" xfId="474"/>
    <cellStyle name="Обычный 14 3 2" xfId="475"/>
    <cellStyle name="Обычный 14 30" xfId="476"/>
    <cellStyle name="Обычный 14 31" xfId="477"/>
    <cellStyle name="Обычный 14 32" xfId="478"/>
    <cellStyle name="Обычный 14 33" xfId="479"/>
    <cellStyle name="Обычный 14 34" xfId="480"/>
    <cellStyle name="Обычный 14 35" xfId="481"/>
    <cellStyle name="Обычный 14 36" xfId="482"/>
    <cellStyle name="Обычный 14 37" xfId="483"/>
    <cellStyle name="Обычный 14 38" xfId="484"/>
    <cellStyle name="Обычный 14 39" xfId="485"/>
    <cellStyle name="Обычный 14 4" xfId="486"/>
    <cellStyle name="Обычный 14 4 2" xfId="487"/>
    <cellStyle name="Обычный 14 4 3" xfId="488"/>
    <cellStyle name="Обычный 14 4 4" xfId="489"/>
    <cellStyle name="Обычный 14 4 5" xfId="490"/>
    <cellStyle name="Обычный 14 40" xfId="491"/>
    <cellStyle name="Обычный 14 41" xfId="492"/>
    <cellStyle name="Обычный 14 42" xfId="493"/>
    <cellStyle name="Обычный 14 43" xfId="494"/>
    <cellStyle name="Обычный 14 44" xfId="495"/>
    <cellStyle name="Обычный 14 45" xfId="496"/>
    <cellStyle name="Обычный 14 46" xfId="497"/>
    <cellStyle name="Обычный 14 47" xfId="498"/>
    <cellStyle name="Обычный 14 48" xfId="499"/>
    <cellStyle name="Обычный 14 49" xfId="500"/>
    <cellStyle name="Обычный 14 5" xfId="501"/>
    <cellStyle name="Обычный 14 50" xfId="502"/>
    <cellStyle name="Обычный 14 51" xfId="503"/>
    <cellStyle name="Обычный 14 52" xfId="504"/>
    <cellStyle name="Обычный 14 53" xfId="505"/>
    <cellStyle name="Обычный 14 54" xfId="506"/>
    <cellStyle name="Обычный 14 55" xfId="507"/>
    <cellStyle name="Обычный 14 56" xfId="508"/>
    <cellStyle name="Обычный 14 57" xfId="509"/>
    <cellStyle name="Обычный 14 58" xfId="510"/>
    <cellStyle name="Обычный 14 59" xfId="511"/>
    <cellStyle name="Обычный 14 6" xfId="512"/>
    <cellStyle name="Обычный 14 60" xfId="513"/>
    <cellStyle name="Обычный 14 61" xfId="514"/>
    <cellStyle name="Обычный 14 62" xfId="515"/>
    <cellStyle name="Обычный 14 63" xfId="516"/>
    <cellStyle name="Обычный 14 64" xfId="517"/>
    <cellStyle name="Обычный 14 65" xfId="518"/>
    <cellStyle name="Обычный 14 66" xfId="519"/>
    <cellStyle name="Обычный 14 67" xfId="520"/>
    <cellStyle name="Обычный 14 68" xfId="521"/>
    <cellStyle name="Обычный 14 69" xfId="522"/>
    <cellStyle name="Обычный 14 7" xfId="523"/>
    <cellStyle name="Обычный 14 70" xfId="524"/>
    <cellStyle name="Обычный 14 71" xfId="525"/>
    <cellStyle name="Обычный 14 72" xfId="526"/>
    <cellStyle name="Обычный 14 73" xfId="527"/>
    <cellStyle name="Обычный 14 74" xfId="528"/>
    <cellStyle name="Обычный 14 75" xfId="529"/>
    <cellStyle name="Обычный 14 76" xfId="530"/>
    <cellStyle name="Обычный 14 77" xfId="531"/>
    <cellStyle name="Обычный 14 78" xfId="532"/>
    <cellStyle name="Обычный 14 8" xfId="533"/>
    <cellStyle name="Обычный 14 9" xfId="534"/>
    <cellStyle name="Обычный 15" xfId="535"/>
    <cellStyle name="Обычный 15 2" xfId="536"/>
    <cellStyle name="Обычный 15 2 2" xfId="537"/>
    <cellStyle name="Обычный 15 3" xfId="538"/>
    <cellStyle name="Обычный 15 4" xfId="539"/>
    <cellStyle name="Обычный 15 5" xfId="540"/>
    <cellStyle name="Обычный 15 6" xfId="541"/>
    <cellStyle name="Обычный 16" xfId="542"/>
    <cellStyle name="Обычный 16 2" xfId="543"/>
    <cellStyle name="Обычный 16 2 2" xfId="544"/>
    <cellStyle name="Обычный 16 3" xfId="545"/>
    <cellStyle name="Обычный 16 4" xfId="546"/>
    <cellStyle name="Обычный 16 5" xfId="547"/>
    <cellStyle name="Обычный 16 6" xfId="548"/>
    <cellStyle name="Обычный 17" xfId="549"/>
    <cellStyle name="Обычный 17 2" xfId="550"/>
    <cellStyle name="Обычный 17 3" xfId="551"/>
    <cellStyle name="Обычный 17 4" xfId="552"/>
    <cellStyle name="Обычный 17 5" xfId="553"/>
    <cellStyle name="Обычный 17 6" xfId="554"/>
    <cellStyle name="Обычный 18" xfId="555"/>
    <cellStyle name="Обычный 18 2" xfId="556"/>
    <cellStyle name="Обычный 18 3" xfId="557"/>
    <cellStyle name="Обычный 18 4" xfId="558"/>
    <cellStyle name="Обычный 18 5" xfId="559"/>
    <cellStyle name="Обычный 18 6" xfId="560"/>
    <cellStyle name="Обычный 19" xfId="561"/>
    <cellStyle name="Обычный 19 2" xfId="562"/>
    <cellStyle name="Обычный 19 3" xfId="563"/>
    <cellStyle name="Обычный 19 4" xfId="564"/>
    <cellStyle name="Обычный 19 5" xfId="565"/>
    <cellStyle name="Обычный 19 6" xfId="566"/>
    <cellStyle name="Обычный 2" xfId="567"/>
    <cellStyle name="Обычный 2 10" xfId="568"/>
    <cellStyle name="Обычный 2 10 2" xfId="569"/>
    <cellStyle name="Обычный 2 11" xfId="570"/>
    <cellStyle name="Обычный 2 11 2" xfId="571"/>
    <cellStyle name="Обычный 2 12" xfId="572"/>
    <cellStyle name="Обычный 2 12 2" xfId="573"/>
    <cellStyle name="Обычный 2 13" xfId="574"/>
    <cellStyle name="Обычный 2 13 2" xfId="575"/>
    <cellStyle name="Обычный 2 14" xfId="576"/>
    <cellStyle name="Обычный 2 14 2" xfId="577"/>
    <cellStyle name="Обычный 2 15" xfId="578"/>
    <cellStyle name="Обычный 2 15 2" xfId="579"/>
    <cellStyle name="Обычный 2 15 3" xfId="580"/>
    <cellStyle name="Обычный 2 16" xfId="581"/>
    <cellStyle name="Обычный 2 16 2" xfId="582"/>
    <cellStyle name="Обычный 2 16 2 2" xfId="583"/>
    <cellStyle name="Обычный 2 17" xfId="584"/>
    <cellStyle name="Обычный 2 17 2" xfId="585"/>
    <cellStyle name="Обычный 2 17 2 2" xfId="586"/>
    <cellStyle name="Обычный 2 18" xfId="587"/>
    <cellStyle name="Обычный 2 18 2" xfId="588"/>
    <cellStyle name="Обычный 2 19" xfId="589"/>
    <cellStyle name="Обычный 2 19 2" xfId="590"/>
    <cellStyle name="Обычный 2 2" xfId="591"/>
    <cellStyle name="Обычный 2 2 10" xfId="592"/>
    <cellStyle name="Обычный 2 2 11" xfId="593"/>
    <cellStyle name="Обычный 2 2 12" xfId="594"/>
    <cellStyle name="Обычный 2 2 13" xfId="595"/>
    <cellStyle name="Обычный 2 2 14" xfId="596"/>
    <cellStyle name="Обычный 2 2 15" xfId="597"/>
    <cellStyle name="Обычный 2 2 16" xfId="598"/>
    <cellStyle name="Обычный 2 2 17" xfId="599"/>
    <cellStyle name="Обычный 2 2 18" xfId="600"/>
    <cellStyle name="Обычный 2 2 19" xfId="601"/>
    <cellStyle name="Обычный 2 2 2" xfId="602"/>
    <cellStyle name="Обычный 2 2 2 2" xfId="603"/>
    <cellStyle name="Обычный 2 2 2 2 2" xfId="604"/>
    <cellStyle name="Обычный 2 2 2 2 2 2" xfId="605"/>
    <cellStyle name="Обычный 2 2 2 2 2 2 2" xfId="606"/>
    <cellStyle name="Обычный 2 2 2 2 2 2 3" xfId="607"/>
    <cellStyle name="Обычный 2 2 2 2 2 2 4" xfId="608"/>
    <cellStyle name="Обычный 2 2 2 2 2 2 5" xfId="609"/>
    <cellStyle name="Обычный 2 2 2 2 2 3" xfId="610"/>
    <cellStyle name="Обычный 2 2 2 2 2 4" xfId="611"/>
    <cellStyle name="Обычный 2 2 2 2 2 5" xfId="612"/>
    <cellStyle name="Обычный 2 2 2 2 3" xfId="613"/>
    <cellStyle name="Обычный 2 2 2 2 4" xfId="614"/>
    <cellStyle name="Обычный 2 2 2 2 5" xfId="615"/>
    <cellStyle name="Обычный 2 2 2 2 6" xfId="616"/>
    <cellStyle name="Обычный 2 2 2 3" xfId="617"/>
    <cellStyle name="Обычный 2 2 2 3 2" xfId="618"/>
    <cellStyle name="Обычный 2 2 2 3 3" xfId="619"/>
    <cellStyle name="Обычный 2 2 2 3 4" xfId="620"/>
    <cellStyle name="Обычный 2 2 2 3 5" xfId="621"/>
    <cellStyle name="Обычный 2 2 2 4" xfId="622"/>
    <cellStyle name="Обычный 2 2 2 5" xfId="623"/>
    <cellStyle name="Обычный 2 2 2 6" xfId="624"/>
    <cellStyle name="Обычный 2 2 2 7" xfId="625"/>
    <cellStyle name="Обычный 2 2 20" xfId="626"/>
    <cellStyle name="Обычный 2 2 21" xfId="627"/>
    <cellStyle name="Обычный 2 2 22" xfId="628"/>
    <cellStyle name="Обычный 2 2 23" xfId="629"/>
    <cellStyle name="Обычный 2 2 24" xfId="630"/>
    <cellStyle name="Обычный 2 2 25" xfId="631"/>
    <cellStyle name="Обычный 2 2 26" xfId="632"/>
    <cellStyle name="Обычный 2 2 27" xfId="633"/>
    <cellStyle name="Обычный 2 2 28" xfId="634"/>
    <cellStyle name="Обычный 2 2 29" xfId="635"/>
    <cellStyle name="Обычный 2 2 3" xfId="636"/>
    <cellStyle name="Обычный 2 2 3 2" xfId="637"/>
    <cellStyle name="Обычный 2 2 30" xfId="638"/>
    <cellStyle name="Обычный 2 2 31" xfId="639"/>
    <cellStyle name="Обычный 2 2 32" xfId="640"/>
    <cellStyle name="Обычный 2 2 33" xfId="641"/>
    <cellStyle name="Обычный 2 2 34" xfId="642"/>
    <cellStyle name="Обычный 2 2 35" xfId="643"/>
    <cellStyle name="Обычный 2 2 36" xfId="644"/>
    <cellStyle name="Обычный 2 2 37" xfId="645"/>
    <cellStyle name="Обычный 2 2 38" xfId="646"/>
    <cellStyle name="Обычный 2 2 39" xfId="647"/>
    <cellStyle name="Обычный 2 2 4" xfId="648"/>
    <cellStyle name="Обычный 2 2 4 2" xfId="649"/>
    <cellStyle name="Обычный 2 2 4 3" xfId="650"/>
    <cellStyle name="Обычный 2 2 4 4" xfId="651"/>
    <cellStyle name="Обычный 2 2 4 5" xfId="652"/>
    <cellStyle name="Обычный 2 2 40" xfId="653"/>
    <cellStyle name="Обычный 2 2 41" xfId="654"/>
    <cellStyle name="Обычный 2 2 42" xfId="655"/>
    <cellStyle name="Обычный 2 2 43" xfId="656"/>
    <cellStyle name="Обычный 2 2 44" xfId="657"/>
    <cellStyle name="Обычный 2 2 45" xfId="658"/>
    <cellStyle name="Обычный 2 2 46" xfId="659"/>
    <cellStyle name="Обычный 2 2 47" xfId="660"/>
    <cellStyle name="Обычный 2 2 48" xfId="661"/>
    <cellStyle name="Обычный 2 2 49" xfId="662"/>
    <cellStyle name="Обычный 2 2 5" xfId="663"/>
    <cellStyle name="Обычный 2 2 50" xfId="664"/>
    <cellStyle name="Обычный 2 2 51" xfId="665"/>
    <cellStyle name="Обычный 2 2 52" xfId="666"/>
    <cellStyle name="Обычный 2 2 53" xfId="667"/>
    <cellStyle name="Обычный 2 2 54" xfId="668"/>
    <cellStyle name="Обычный 2 2 55" xfId="669"/>
    <cellStyle name="Обычный 2 2 56" xfId="670"/>
    <cellStyle name="Обычный 2 2 57" xfId="671"/>
    <cellStyle name="Обычный 2 2 58" xfId="672"/>
    <cellStyle name="Обычный 2 2 59" xfId="673"/>
    <cellStyle name="Обычный 2 2 6" xfId="674"/>
    <cellStyle name="Обычный 2 2 60" xfId="675"/>
    <cellStyle name="Обычный 2 2 61" xfId="676"/>
    <cellStyle name="Обычный 2 2 62" xfId="677"/>
    <cellStyle name="Обычный 2 2 63" xfId="678"/>
    <cellStyle name="Обычный 2 2 64" xfId="679"/>
    <cellStyle name="Обычный 2 2 65" xfId="680"/>
    <cellStyle name="Обычный 2 2 66" xfId="681"/>
    <cellStyle name="Обычный 2 2 67" xfId="682"/>
    <cellStyle name="Обычный 2 2 68" xfId="683"/>
    <cellStyle name="Обычный 2 2 69" xfId="684"/>
    <cellStyle name="Обычный 2 2 7" xfId="685"/>
    <cellStyle name="Обычный 2 2 70" xfId="686"/>
    <cellStyle name="Обычный 2 2 71" xfId="687"/>
    <cellStyle name="Обычный 2 2 72" xfId="688"/>
    <cellStyle name="Обычный 2 2 73" xfId="689"/>
    <cellStyle name="Обычный 2 2 74" xfId="690"/>
    <cellStyle name="Обычный 2 2 75" xfId="691"/>
    <cellStyle name="Обычный 2 2 76" xfId="692"/>
    <cellStyle name="Обычный 2 2 77" xfId="693"/>
    <cellStyle name="Обычный 2 2 78" xfId="694"/>
    <cellStyle name="Обычный 2 2 8" xfId="695"/>
    <cellStyle name="Обычный 2 2 9" xfId="696"/>
    <cellStyle name="Обычный 2 20" xfId="697"/>
    <cellStyle name="Обычный 2 20 2" xfId="698"/>
    <cellStyle name="Обычный 2 21" xfId="699"/>
    <cellStyle name="Обычный 2 21 2" xfId="700"/>
    <cellStyle name="Обычный 2 22" xfId="701"/>
    <cellStyle name="Обычный 2 22 2" xfId="702"/>
    <cellStyle name="Обычный 2 23" xfId="703"/>
    <cellStyle name="Обычный 2 23 2" xfId="704"/>
    <cellStyle name="Обычный 2 23 2 2" xfId="705"/>
    <cellStyle name="Обычный 2 24" xfId="706"/>
    <cellStyle name="Обычный 2 24 2" xfId="707"/>
    <cellStyle name="Обычный 2 25" xfId="708"/>
    <cellStyle name="Обычный 2 25 2" xfId="709"/>
    <cellStyle name="Обычный 2 26" xfId="710"/>
    <cellStyle name="Обычный 2 26 2" xfId="711"/>
    <cellStyle name="Обычный 2 27" xfId="712"/>
    <cellStyle name="Обычный 2 27 2" xfId="713"/>
    <cellStyle name="Обычный 2 28" xfId="714"/>
    <cellStyle name="Обычный 2 28 2" xfId="715"/>
    <cellStyle name="Обычный 2 29" xfId="716"/>
    <cellStyle name="Обычный 2 29 2" xfId="717"/>
    <cellStyle name="Обычный 2 3" xfId="718"/>
    <cellStyle name="Обычный 2 3 10" xfId="719"/>
    <cellStyle name="Обычный 2 3 11" xfId="720"/>
    <cellStyle name="Обычный 2 3 12" xfId="721"/>
    <cellStyle name="Обычный 2 3 13" xfId="722"/>
    <cellStyle name="Обычный 2 3 14" xfId="723"/>
    <cellStyle name="Обычный 2 3 15" xfId="724"/>
    <cellStyle name="Обычный 2 3 16" xfId="725"/>
    <cellStyle name="Обычный 2 3 17" xfId="726"/>
    <cellStyle name="Обычный 2 3 18" xfId="727"/>
    <cellStyle name="Обычный 2 3 19" xfId="728"/>
    <cellStyle name="Обычный 2 3 2" xfId="729"/>
    <cellStyle name="Обычный 2 3 20" xfId="730"/>
    <cellStyle name="Обычный 2 3 21" xfId="731"/>
    <cellStyle name="Обычный 2 3 22" xfId="732"/>
    <cellStyle name="Обычный 2 3 23" xfId="733"/>
    <cellStyle name="Обычный 2 3 24" xfId="734"/>
    <cellStyle name="Обычный 2 3 25" xfId="735"/>
    <cellStyle name="Обычный 2 3 26" xfId="736"/>
    <cellStyle name="Обычный 2 3 27" xfId="737"/>
    <cellStyle name="Обычный 2 3 28" xfId="738"/>
    <cellStyle name="Обычный 2 3 29" xfId="739"/>
    <cellStyle name="Обычный 2 3 3" xfId="740"/>
    <cellStyle name="Обычный 2 3 3 2" xfId="741"/>
    <cellStyle name="Обычный 2 3 3 3" xfId="742"/>
    <cellStyle name="Обычный 2 3 3 4" xfId="743"/>
    <cellStyle name="Обычный 2 3 3 5" xfId="744"/>
    <cellStyle name="Обычный 2 3 30" xfId="745"/>
    <cellStyle name="Обычный 2 3 31" xfId="746"/>
    <cellStyle name="Обычный 2 3 32" xfId="747"/>
    <cellStyle name="Обычный 2 3 33" xfId="748"/>
    <cellStyle name="Обычный 2 3 34" xfId="749"/>
    <cellStyle name="Обычный 2 3 35" xfId="750"/>
    <cellStyle name="Обычный 2 3 36" xfId="751"/>
    <cellStyle name="Обычный 2 3 37" xfId="752"/>
    <cellStyle name="Обычный 2 3 38" xfId="753"/>
    <cellStyle name="Обычный 2 3 39" xfId="754"/>
    <cellStyle name="Обычный 2 3 4" xfId="755"/>
    <cellStyle name="Обычный 2 3 40" xfId="756"/>
    <cellStyle name="Обычный 2 3 41" xfId="757"/>
    <cellStyle name="Обычный 2 3 42" xfId="758"/>
    <cellStyle name="Обычный 2 3 43" xfId="759"/>
    <cellStyle name="Обычный 2 3 44" xfId="760"/>
    <cellStyle name="Обычный 2 3 45" xfId="761"/>
    <cellStyle name="Обычный 2 3 46" xfId="762"/>
    <cellStyle name="Обычный 2 3 47" xfId="763"/>
    <cellStyle name="Обычный 2 3 48" xfId="764"/>
    <cellStyle name="Обычный 2 3 49" xfId="765"/>
    <cellStyle name="Обычный 2 3 5" xfId="766"/>
    <cellStyle name="Обычный 2 3 5 2" xfId="767"/>
    <cellStyle name="Обычный 2 3 50" xfId="768"/>
    <cellStyle name="Обычный 2 3 51" xfId="769"/>
    <cellStyle name="Обычный 2 3 52" xfId="770"/>
    <cellStyle name="Обычный 2 3 53" xfId="771"/>
    <cellStyle name="Обычный 2 3 54" xfId="772"/>
    <cellStyle name="Обычный 2 3 55" xfId="773"/>
    <cellStyle name="Обычный 2 3 56" xfId="774"/>
    <cellStyle name="Обычный 2 3 57" xfId="775"/>
    <cellStyle name="Обычный 2 3 58" xfId="776"/>
    <cellStyle name="Обычный 2 3 59" xfId="777"/>
    <cellStyle name="Обычный 2 3 6" xfId="778"/>
    <cellStyle name="Обычный 2 3 6 2" xfId="779"/>
    <cellStyle name="Обычный 2 3 60" xfId="780"/>
    <cellStyle name="Обычный 2 3 61" xfId="781"/>
    <cellStyle name="Обычный 2 3 62" xfId="782"/>
    <cellStyle name="Обычный 2 3 63" xfId="783"/>
    <cellStyle name="Обычный 2 3 64" xfId="784"/>
    <cellStyle name="Обычный 2 3 65" xfId="785"/>
    <cellStyle name="Обычный 2 3 66" xfId="786"/>
    <cellStyle name="Обычный 2 3 67" xfId="787"/>
    <cellStyle name="Обычный 2 3 68" xfId="788"/>
    <cellStyle name="Обычный 2 3 69" xfId="789"/>
    <cellStyle name="Обычный 2 3 7" xfId="790"/>
    <cellStyle name="Обычный 2 3 7 2" xfId="791"/>
    <cellStyle name="Обычный 2 3 70" xfId="792"/>
    <cellStyle name="Обычный 2 3 71" xfId="793"/>
    <cellStyle name="Обычный 2 3 72" xfId="794"/>
    <cellStyle name="Обычный 2 3 73" xfId="795"/>
    <cellStyle name="Обычный 2 3 74" xfId="796"/>
    <cellStyle name="Обычный 2 3 75" xfId="797"/>
    <cellStyle name="Обычный 2 3 76" xfId="798"/>
    <cellStyle name="Обычный 2 3 77" xfId="799"/>
    <cellStyle name="Обычный 2 3 8" xfId="800"/>
    <cellStyle name="Обычный 2 3 9" xfId="801"/>
    <cellStyle name="Обычный 2 3 9 2" xfId="802"/>
    <cellStyle name="Обычный 2 30" xfId="803"/>
    <cellStyle name="Обычный 2 30 2" xfId="804"/>
    <cellStyle name="Обычный 2 31" xfId="805"/>
    <cellStyle name="Обычный 2 31 2" xfId="806"/>
    <cellStyle name="Обычный 2 32" xfId="807"/>
    <cellStyle name="Обычный 2 32 2" xfId="808"/>
    <cellStyle name="Обычный 2 32 3" xfId="809"/>
    <cellStyle name="Обычный 2 33" xfId="810"/>
    <cellStyle name="Обычный 2 34" xfId="811"/>
    <cellStyle name="Обычный 2 34 2" xfId="812"/>
    <cellStyle name="Обычный 2 35" xfId="813"/>
    <cellStyle name="Обычный 2 35 2" xfId="814"/>
    <cellStyle name="Обычный 2 36" xfId="815"/>
    <cellStyle name="Обычный 2 36 2" xfId="816"/>
    <cellStyle name="Обычный 2 36 2 2" xfId="817"/>
    <cellStyle name="Обычный 2 37" xfId="818"/>
    <cellStyle name="Обычный 2 37 2" xfId="819"/>
    <cellStyle name="Обычный 2 38" xfId="820"/>
    <cellStyle name="Обычный 2 38 2" xfId="821"/>
    <cellStyle name="Обычный 2 39" xfId="822"/>
    <cellStyle name="Обычный 2 39 2" xfId="823"/>
    <cellStyle name="Обычный 2 4" xfId="824"/>
    <cellStyle name="Обычный 2 4 10" xfId="825"/>
    <cellStyle name="Обычный 2 4 11" xfId="826"/>
    <cellStyle name="Обычный 2 4 12" xfId="827"/>
    <cellStyle name="Обычный 2 4 13" xfId="828"/>
    <cellStyle name="Обычный 2 4 14" xfId="829"/>
    <cellStyle name="Обычный 2 4 15" xfId="830"/>
    <cellStyle name="Обычный 2 4 16" xfId="831"/>
    <cellStyle name="Обычный 2 4 17" xfId="832"/>
    <cellStyle name="Обычный 2 4 18" xfId="833"/>
    <cellStyle name="Обычный 2 4 19" xfId="834"/>
    <cellStyle name="Обычный 2 4 2" xfId="835"/>
    <cellStyle name="Обычный 2 4 20" xfId="836"/>
    <cellStyle name="Обычный 2 4 21" xfId="837"/>
    <cellStyle name="Обычный 2 4 22" xfId="838"/>
    <cellStyle name="Обычный 2 4 23" xfId="839"/>
    <cellStyle name="Обычный 2 4 24" xfId="840"/>
    <cellStyle name="Обычный 2 4 25" xfId="841"/>
    <cellStyle name="Обычный 2 4 26" xfId="842"/>
    <cellStyle name="Обычный 2 4 27" xfId="843"/>
    <cellStyle name="Обычный 2 4 28" xfId="844"/>
    <cellStyle name="Обычный 2 4 29" xfId="845"/>
    <cellStyle name="Обычный 2 4 3" xfId="846"/>
    <cellStyle name="Обычный 2 4 3 2" xfId="847"/>
    <cellStyle name="Обычный 2 4 3 3" xfId="848"/>
    <cellStyle name="Обычный 2 4 3 4" xfId="849"/>
    <cellStyle name="Обычный 2 4 3 5" xfId="850"/>
    <cellStyle name="Обычный 2 4 30" xfId="851"/>
    <cellStyle name="Обычный 2 4 31" xfId="852"/>
    <cellStyle name="Обычный 2 4 32" xfId="853"/>
    <cellStyle name="Обычный 2 4 33" xfId="854"/>
    <cellStyle name="Обычный 2 4 34" xfId="855"/>
    <cellStyle name="Обычный 2 4 35" xfId="856"/>
    <cellStyle name="Обычный 2 4 36" xfId="857"/>
    <cellStyle name="Обычный 2 4 37" xfId="858"/>
    <cellStyle name="Обычный 2 4 38" xfId="859"/>
    <cellStyle name="Обычный 2 4 39" xfId="860"/>
    <cellStyle name="Обычный 2 4 4" xfId="861"/>
    <cellStyle name="Обычный 2 4 40" xfId="862"/>
    <cellStyle name="Обычный 2 4 41" xfId="863"/>
    <cellStyle name="Обычный 2 4 42" xfId="864"/>
    <cellStyle name="Обычный 2 4 43" xfId="865"/>
    <cellStyle name="Обычный 2 4 44" xfId="866"/>
    <cellStyle name="Обычный 2 4 45" xfId="867"/>
    <cellStyle name="Обычный 2 4 46" xfId="868"/>
    <cellStyle name="Обычный 2 4 47" xfId="869"/>
    <cellStyle name="Обычный 2 4 48" xfId="870"/>
    <cellStyle name="Обычный 2 4 49" xfId="871"/>
    <cellStyle name="Обычный 2 4 5" xfId="872"/>
    <cellStyle name="Обычный 2 4 50" xfId="873"/>
    <cellStyle name="Обычный 2 4 51" xfId="874"/>
    <cellStyle name="Обычный 2 4 52" xfId="875"/>
    <cellStyle name="Обычный 2 4 53" xfId="876"/>
    <cellStyle name="Обычный 2 4 54" xfId="877"/>
    <cellStyle name="Обычный 2 4 55" xfId="878"/>
    <cellStyle name="Обычный 2 4 56" xfId="879"/>
    <cellStyle name="Обычный 2 4 57" xfId="880"/>
    <cellStyle name="Обычный 2 4 58" xfId="881"/>
    <cellStyle name="Обычный 2 4 59" xfId="882"/>
    <cellStyle name="Обычный 2 4 6" xfId="883"/>
    <cellStyle name="Обычный 2 4 60" xfId="884"/>
    <cellStyle name="Обычный 2 4 61" xfId="885"/>
    <cellStyle name="Обычный 2 4 62" xfId="886"/>
    <cellStyle name="Обычный 2 4 63" xfId="887"/>
    <cellStyle name="Обычный 2 4 64" xfId="888"/>
    <cellStyle name="Обычный 2 4 65" xfId="889"/>
    <cellStyle name="Обычный 2 4 66" xfId="890"/>
    <cellStyle name="Обычный 2 4 67" xfId="891"/>
    <cellStyle name="Обычный 2 4 68" xfId="892"/>
    <cellStyle name="Обычный 2 4 69" xfId="893"/>
    <cellStyle name="Обычный 2 4 7" xfId="894"/>
    <cellStyle name="Обычный 2 4 70" xfId="895"/>
    <cellStyle name="Обычный 2 4 71" xfId="896"/>
    <cellStyle name="Обычный 2 4 72" xfId="897"/>
    <cellStyle name="Обычный 2 4 73" xfId="898"/>
    <cellStyle name="Обычный 2 4 74" xfId="899"/>
    <cellStyle name="Обычный 2 4 75" xfId="900"/>
    <cellStyle name="Обычный 2 4 76" xfId="901"/>
    <cellStyle name="Обычный 2 4 77" xfId="902"/>
    <cellStyle name="Обычный 2 4 8" xfId="903"/>
    <cellStyle name="Обычный 2 4 9" xfId="904"/>
    <cellStyle name="Обычный 2 40" xfId="905"/>
    <cellStyle name="Обычный 2 40 2" xfId="906"/>
    <cellStyle name="Обычный 2 41" xfId="907"/>
    <cellStyle name="Обычный 2 41 2" xfId="908"/>
    <cellStyle name="Обычный 2 42" xfId="909"/>
    <cellStyle name="Обычный 2 42 2" xfId="910"/>
    <cellStyle name="Обычный 2 43" xfId="911"/>
    <cellStyle name="Обычный 2 43 2" xfId="912"/>
    <cellStyle name="Обычный 2 44" xfId="913"/>
    <cellStyle name="Обычный 2 44 2" xfId="914"/>
    <cellStyle name="Обычный 2 45" xfId="915"/>
    <cellStyle name="Обычный 2 45 2" xfId="916"/>
    <cellStyle name="Обычный 2 46" xfId="917"/>
    <cellStyle name="Обычный 2 46 2" xfId="918"/>
    <cellStyle name="Обычный 2 47" xfId="919"/>
    <cellStyle name="Обычный 2 47 2" xfId="920"/>
    <cellStyle name="Обычный 2 48" xfId="921"/>
    <cellStyle name="Обычный 2 48 2" xfId="922"/>
    <cellStyle name="Обычный 2 5" xfId="923"/>
    <cellStyle name="Обычный 2 5 10" xfId="924"/>
    <cellStyle name="Обычный 2 5 11" xfId="925"/>
    <cellStyle name="Обычный 2 5 12" xfId="926"/>
    <cellStyle name="Обычный 2 5 13" xfId="927"/>
    <cellStyle name="Обычный 2 5 14" xfId="928"/>
    <cellStyle name="Обычный 2 5 15" xfId="929"/>
    <cellStyle name="Обычный 2 5 16" xfId="930"/>
    <cellStyle name="Обычный 2 5 17" xfId="931"/>
    <cellStyle name="Обычный 2 5 18" xfId="932"/>
    <cellStyle name="Обычный 2 5 19" xfId="933"/>
    <cellStyle name="Обычный 2 5 2" xfId="934"/>
    <cellStyle name="Обычный 2 5 20" xfId="935"/>
    <cellStyle name="Обычный 2 5 21" xfId="936"/>
    <cellStyle name="Обычный 2 5 22" xfId="937"/>
    <cellStyle name="Обычный 2 5 23" xfId="938"/>
    <cellStyle name="Обычный 2 5 24" xfId="939"/>
    <cellStyle name="Обычный 2 5 25" xfId="940"/>
    <cellStyle name="Обычный 2 5 26" xfId="941"/>
    <cellStyle name="Обычный 2 5 27" xfId="942"/>
    <cellStyle name="Обычный 2 5 28" xfId="943"/>
    <cellStyle name="Обычный 2 5 29" xfId="944"/>
    <cellStyle name="Обычный 2 5 3" xfId="945"/>
    <cellStyle name="Обычный 2 5 3 2" xfId="946"/>
    <cellStyle name="Обычный 2 5 3 3" xfId="947"/>
    <cellStyle name="Обычный 2 5 3 4" xfId="948"/>
    <cellStyle name="Обычный 2 5 3 5" xfId="949"/>
    <cellStyle name="Обычный 2 5 30" xfId="950"/>
    <cellStyle name="Обычный 2 5 31" xfId="951"/>
    <cellStyle name="Обычный 2 5 32" xfId="952"/>
    <cellStyle name="Обычный 2 5 33" xfId="953"/>
    <cellStyle name="Обычный 2 5 34" xfId="954"/>
    <cellStyle name="Обычный 2 5 35" xfId="955"/>
    <cellStyle name="Обычный 2 5 36" xfId="956"/>
    <cellStyle name="Обычный 2 5 37" xfId="957"/>
    <cellStyle name="Обычный 2 5 38" xfId="958"/>
    <cellStyle name="Обычный 2 5 39" xfId="959"/>
    <cellStyle name="Обычный 2 5 4" xfId="960"/>
    <cellStyle name="Обычный 2 5 40" xfId="961"/>
    <cellStyle name="Обычный 2 5 41" xfId="962"/>
    <cellStyle name="Обычный 2 5 42" xfId="963"/>
    <cellStyle name="Обычный 2 5 43" xfId="964"/>
    <cellStyle name="Обычный 2 5 44" xfId="965"/>
    <cellStyle name="Обычный 2 5 45" xfId="966"/>
    <cellStyle name="Обычный 2 5 46" xfId="967"/>
    <cellStyle name="Обычный 2 5 47" xfId="968"/>
    <cellStyle name="Обычный 2 5 48" xfId="969"/>
    <cellStyle name="Обычный 2 5 49" xfId="970"/>
    <cellStyle name="Обычный 2 5 5" xfId="971"/>
    <cellStyle name="Обычный 2 5 50" xfId="972"/>
    <cellStyle name="Обычный 2 5 51" xfId="973"/>
    <cellStyle name="Обычный 2 5 52" xfId="974"/>
    <cellStyle name="Обычный 2 5 53" xfId="975"/>
    <cellStyle name="Обычный 2 5 54" xfId="976"/>
    <cellStyle name="Обычный 2 5 55" xfId="977"/>
    <cellStyle name="Обычный 2 5 56" xfId="978"/>
    <cellStyle name="Обычный 2 5 57" xfId="979"/>
    <cellStyle name="Обычный 2 5 58" xfId="980"/>
    <cellStyle name="Обычный 2 5 59" xfId="981"/>
    <cellStyle name="Обычный 2 5 6" xfId="982"/>
    <cellStyle name="Обычный 2 5 60" xfId="983"/>
    <cellStyle name="Обычный 2 5 61" xfId="984"/>
    <cellStyle name="Обычный 2 5 62" xfId="985"/>
    <cellStyle name="Обычный 2 5 63" xfId="986"/>
    <cellStyle name="Обычный 2 5 64" xfId="987"/>
    <cellStyle name="Обычный 2 5 65" xfId="988"/>
    <cellStyle name="Обычный 2 5 66" xfId="989"/>
    <cellStyle name="Обычный 2 5 67" xfId="990"/>
    <cellStyle name="Обычный 2 5 68" xfId="991"/>
    <cellStyle name="Обычный 2 5 69" xfId="992"/>
    <cellStyle name="Обычный 2 5 7" xfId="993"/>
    <cellStyle name="Обычный 2 5 70" xfId="994"/>
    <cellStyle name="Обычный 2 5 71" xfId="995"/>
    <cellStyle name="Обычный 2 5 72" xfId="996"/>
    <cellStyle name="Обычный 2 5 73" xfId="997"/>
    <cellStyle name="Обычный 2 5 74" xfId="998"/>
    <cellStyle name="Обычный 2 5 75" xfId="999"/>
    <cellStyle name="Обычный 2 5 76" xfId="1000"/>
    <cellStyle name="Обычный 2 5 77" xfId="1001"/>
    <cellStyle name="Обычный 2 5 8" xfId="1002"/>
    <cellStyle name="Обычный 2 5 9" xfId="1003"/>
    <cellStyle name="Обычный 2 6" xfId="1004"/>
    <cellStyle name="Обычный 2 6 2" xfId="1005"/>
    <cellStyle name="Обычный 2 7" xfId="1006"/>
    <cellStyle name="Обычный 2 7 2" xfId="1007"/>
    <cellStyle name="Обычный 2 8" xfId="1008"/>
    <cellStyle name="Обычный 2 8 2" xfId="1009"/>
    <cellStyle name="Обычный 2 9" xfId="1010"/>
    <cellStyle name="Обычный 2 9 2" xfId="1011"/>
    <cellStyle name="Обычный 20" xfId="1012"/>
    <cellStyle name="Обычный 20 2" xfId="1013"/>
    <cellStyle name="Обычный 20 2 2" xfId="1014"/>
    <cellStyle name="Обычный 21" xfId="1015"/>
    <cellStyle name="Обычный 21 2" xfId="1016"/>
    <cellStyle name="Обычный 21 2 2" xfId="1017"/>
    <cellStyle name="Обычный 22" xfId="1018"/>
    <cellStyle name="Обычный 22 2" xfId="1019"/>
    <cellStyle name="Обычный 23" xfId="1020"/>
    <cellStyle name="Обычный 23 2" xfId="1021"/>
    <cellStyle name="Обычный 23 3" xfId="1022"/>
    <cellStyle name="Обычный 23 4" xfId="1023"/>
    <cellStyle name="Обычный 24" xfId="1024"/>
    <cellStyle name="Обычный 24 2" xfId="1025"/>
    <cellStyle name="Обычный 24 3" xfId="1026"/>
    <cellStyle name="Обычный 25" xfId="1027"/>
    <cellStyle name="Обычный 25 2" xfId="1028"/>
    <cellStyle name="Обычный 25 3" xfId="1029"/>
    <cellStyle name="Обычный 26" xfId="1030"/>
    <cellStyle name="Обычный 26 2" xfId="1031"/>
    <cellStyle name="Обычный 26 3" xfId="1032"/>
    <cellStyle name="Обычный 27" xfId="1033"/>
    <cellStyle name="Обычный 27 2" xfId="1034"/>
    <cellStyle name="Обычный 27 3" xfId="1035"/>
    <cellStyle name="Обычный 28" xfId="1036"/>
    <cellStyle name="Обычный 28 2" xfId="1037"/>
    <cellStyle name="Обычный 28 3" xfId="1038"/>
    <cellStyle name="Обычный 29" xfId="1039"/>
    <cellStyle name="Обычный 29 2" xfId="1040"/>
    <cellStyle name="Обычный 29 2 2" xfId="1041"/>
    <cellStyle name="Обычный 29 3" xfId="1042"/>
    <cellStyle name="Обычный 3" xfId="1043"/>
    <cellStyle name="Обычный 3 10" xfId="1044"/>
    <cellStyle name="Обычный 3 11" xfId="1045"/>
    <cellStyle name="Обычный 3 12" xfId="1046"/>
    <cellStyle name="Обычный 3 13" xfId="1047"/>
    <cellStyle name="Обычный 3 14" xfId="1048"/>
    <cellStyle name="Обычный 3 15" xfId="1049"/>
    <cellStyle name="Обычный 3 16" xfId="1050"/>
    <cellStyle name="Обычный 3 17" xfId="1051"/>
    <cellStyle name="Обычный 3 18" xfId="1052"/>
    <cellStyle name="Обычный 3 19" xfId="1053"/>
    <cellStyle name="Обычный 3 2" xfId="1054"/>
    <cellStyle name="Обычный 3 2 2" xfId="1055"/>
    <cellStyle name="Обычный 3 2 2 2" xfId="1056"/>
    <cellStyle name="Обычный 3 2 2 3" xfId="1057"/>
    <cellStyle name="Обычный 3 20" xfId="1058"/>
    <cellStyle name="Обычный 3 21" xfId="1059"/>
    <cellStyle name="Обычный 3 22" xfId="1060"/>
    <cellStyle name="Обычный 3 22 2" xfId="1061"/>
    <cellStyle name="Обычный 3 3" xfId="1062"/>
    <cellStyle name="Обычный 3 3 10" xfId="1063"/>
    <cellStyle name="Обычный 3 3 11" xfId="1064"/>
    <cellStyle name="Обычный 3 3 12" xfId="1065"/>
    <cellStyle name="Обычный 3 3 13" xfId="1066"/>
    <cellStyle name="Обычный 3 3 14" xfId="1067"/>
    <cellStyle name="Обычный 3 3 15" xfId="1068"/>
    <cellStyle name="Обычный 3 3 16" xfId="1069"/>
    <cellStyle name="Обычный 3 3 17" xfId="1070"/>
    <cellStyle name="Обычный 3 3 18" xfId="1071"/>
    <cellStyle name="Обычный 3 3 19" xfId="1072"/>
    <cellStyle name="Обычный 3 3 2" xfId="1073"/>
    <cellStyle name="Обычный 3 3 2 2" xfId="1074"/>
    <cellStyle name="Обычный 3 3 2 2 2" xfId="1075"/>
    <cellStyle name="Обычный 3 3 2 2 2 2" xfId="1076"/>
    <cellStyle name="Обычный 3 3 2 2 2 3" xfId="1077"/>
    <cellStyle name="Обычный 3 3 2 2 2 4" xfId="1078"/>
    <cellStyle name="Обычный 3 3 2 2 2 5" xfId="1079"/>
    <cellStyle name="Обычный 3 3 2 2 3" xfId="1080"/>
    <cellStyle name="Обычный 3 3 2 2 4" xfId="1081"/>
    <cellStyle name="Обычный 3 3 2 2 5" xfId="1082"/>
    <cellStyle name="Обычный 3 3 2 3" xfId="1083"/>
    <cellStyle name="Обычный 3 3 2 4" xfId="1084"/>
    <cellStyle name="Обычный 3 3 2 5" xfId="1085"/>
    <cellStyle name="Обычный 3 3 2 6" xfId="1086"/>
    <cellStyle name="Обычный 3 3 2 7" xfId="1087"/>
    <cellStyle name="Обычный 3 3 20" xfId="1088"/>
    <cellStyle name="Обычный 3 3 21" xfId="1089"/>
    <cellStyle name="Обычный 3 3 22" xfId="1090"/>
    <cellStyle name="Обычный 3 3 23" xfId="1091"/>
    <cellStyle name="Обычный 3 3 24" xfId="1092"/>
    <cellStyle name="Обычный 3 3 25" xfId="1093"/>
    <cellStyle name="Обычный 3 3 26" xfId="1094"/>
    <cellStyle name="Обычный 3 3 27" xfId="1095"/>
    <cellStyle name="Обычный 3 3 28" xfId="1096"/>
    <cellStyle name="Обычный 3 3 29" xfId="1097"/>
    <cellStyle name="Обычный 3 3 3" xfId="1098"/>
    <cellStyle name="Обычный 3 3 3 2" xfId="1099"/>
    <cellStyle name="Обычный 3 3 3 3" xfId="1100"/>
    <cellStyle name="Обычный 3 3 3 4" xfId="1101"/>
    <cellStyle name="Обычный 3 3 3 5" xfId="1102"/>
    <cellStyle name="Обычный 3 3 30" xfId="1103"/>
    <cellStyle name="Обычный 3 3 31" xfId="1104"/>
    <cellStyle name="Обычный 3 3 32" xfId="1105"/>
    <cellStyle name="Обычный 3 3 33" xfId="1106"/>
    <cellStyle name="Обычный 3 3 34" xfId="1107"/>
    <cellStyle name="Обычный 3 3 35" xfId="1108"/>
    <cellStyle name="Обычный 3 3 36" xfId="1109"/>
    <cellStyle name="Обычный 3 3 37" xfId="1110"/>
    <cellStyle name="Обычный 3 3 38" xfId="1111"/>
    <cellStyle name="Обычный 3 3 39" xfId="1112"/>
    <cellStyle name="Обычный 3 3 4" xfId="1113"/>
    <cellStyle name="Обычный 3 3 40" xfId="1114"/>
    <cellStyle name="Обычный 3 3 41" xfId="1115"/>
    <cellStyle name="Обычный 3 3 42" xfId="1116"/>
    <cellStyle name="Обычный 3 3 43" xfId="1117"/>
    <cellStyle name="Обычный 3 3 44" xfId="1118"/>
    <cellStyle name="Обычный 3 3 45" xfId="1119"/>
    <cellStyle name="Обычный 3 3 46" xfId="1120"/>
    <cellStyle name="Обычный 3 3 47" xfId="1121"/>
    <cellStyle name="Обычный 3 3 48" xfId="1122"/>
    <cellStyle name="Обычный 3 3 49" xfId="1123"/>
    <cellStyle name="Обычный 3 3 5" xfId="1124"/>
    <cellStyle name="Обычный 3 3 50" xfId="1125"/>
    <cellStyle name="Обычный 3 3 51" xfId="1126"/>
    <cellStyle name="Обычный 3 3 52" xfId="1127"/>
    <cellStyle name="Обычный 3 3 53" xfId="1128"/>
    <cellStyle name="Обычный 3 3 54" xfId="1129"/>
    <cellStyle name="Обычный 3 3 55" xfId="1130"/>
    <cellStyle name="Обычный 3 3 56" xfId="1131"/>
    <cellStyle name="Обычный 3 3 57" xfId="1132"/>
    <cellStyle name="Обычный 3 3 58" xfId="1133"/>
    <cellStyle name="Обычный 3 3 59" xfId="1134"/>
    <cellStyle name="Обычный 3 3 6" xfId="1135"/>
    <cellStyle name="Обычный 3 3 60" xfId="1136"/>
    <cellStyle name="Обычный 3 3 61" xfId="1137"/>
    <cellStyle name="Обычный 3 3 62" xfId="1138"/>
    <cellStyle name="Обычный 3 3 63" xfId="1139"/>
    <cellStyle name="Обычный 3 3 64" xfId="1140"/>
    <cellStyle name="Обычный 3 3 65" xfId="1141"/>
    <cellStyle name="Обычный 3 3 66" xfId="1142"/>
    <cellStyle name="Обычный 3 3 67" xfId="1143"/>
    <cellStyle name="Обычный 3 3 68" xfId="1144"/>
    <cellStyle name="Обычный 3 3 69" xfId="1145"/>
    <cellStyle name="Обычный 3 3 7" xfId="1146"/>
    <cellStyle name="Обычный 3 3 70" xfId="1147"/>
    <cellStyle name="Обычный 3 3 71" xfId="1148"/>
    <cellStyle name="Обычный 3 3 72" xfId="1149"/>
    <cellStyle name="Обычный 3 3 73" xfId="1150"/>
    <cellStyle name="Обычный 3 3 74" xfId="1151"/>
    <cellStyle name="Обычный 3 3 75" xfId="1152"/>
    <cellStyle name="Обычный 3 3 76" xfId="1153"/>
    <cellStyle name="Обычный 3 3 8" xfId="1154"/>
    <cellStyle name="Обычный 3 3 9" xfId="1155"/>
    <cellStyle name="Обычный 3 4" xfId="1156"/>
    <cellStyle name="Обычный 3 4 2" xfId="1157"/>
    <cellStyle name="Обычный 3 5" xfId="1158"/>
    <cellStyle name="Обычный 3 6" xfId="1159"/>
    <cellStyle name="Обычный 3 6 2" xfId="1160"/>
    <cellStyle name="Обычный 3 7" xfId="1161"/>
    <cellStyle name="Обычный 3 8" xfId="1162"/>
    <cellStyle name="Обычный 3 9" xfId="1163"/>
    <cellStyle name="Обычный 30" xfId="1164"/>
    <cellStyle name="Обычный 30 2" xfId="1165"/>
    <cellStyle name="Обычный 30 2 2" xfId="1166"/>
    <cellStyle name="Обычный 30 3" xfId="1167"/>
    <cellStyle name="Обычный 31" xfId="1168"/>
    <cellStyle name="Обычный 31 2" xfId="1169"/>
    <cellStyle name="Обычный 31 2 2" xfId="1170"/>
    <cellStyle name="Обычный 31 3" xfId="1171"/>
    <cellStyle name="Обычный 32" xfId="1172"/>
    <cellStyle name="Обычный 32 2 2" xfId="1173"/>
    <cellStyle name="Обычный 32 3" xfId="1174"/>
    <cellStyle name="Обычный 32 4" xfId="1175"/>
    <cellStyle name="Обычный 32 7" xfId="1176"/>
    <cellStyle name="Обычный 33" xfId="1177"/>
    <cellStyle name="Обычный 33 2" xfId="1178"/>
    <cellStyle name="Обычный 34" xfId="1179"/>
    <cellStyle name="Обычный 34 2" xfId="1180"/>
    <cellStyle name="Обычный 34 3" xfId="1181"/>
    <cellStyle name="Обычный 35" xfId="1182"/>
    <cellStyle name="Обычный 35 2" xfId="1183"/>
    <cellStyle name="Обычный 35 3" xfId="1184"/>
    <cellStyle name="Обычный 36" xfId="1185"/>
    <cellStyle name="Обычный 36 2" xfId="1186"/>
    <cellStyle name="Обычный 36 2 2" xfId="1187"/>
    <cellStyle name="Обычный 36 3" xfId="1188"/>
    <cellStyle name="Обычный 37" xfId="1189"/>
    <cellStyle name="Обычный 37 2" xfId="1190"/>
    <cellStyle name="Обычный 38" xfId="1191"/>
    <cellStyle name="Обычный 38 2" xfId="1192"/>
    <cellStyle name="Обычный 38 2 2" xfId="1193"/>
    <cellStyle name="Обычный 38 3" xfId="1194"/>
    <cellStyle name="Обычный 39" xfId="1195"/>
    <cellStyle name="Обычный 39 2" xfId="1196"/>
    <cellStyle name="Обычный 39 2 2" xfId="1197"/>
    <cellStyle name="Обычный 39 3" xfId="1198"/>
    <cellStyle name="Обычный 4" xfId="1199"/>
    <cellStyle name="Обычный 4 10" xfId="1200"/>
    <cellStyle name="Обычный 4 11" xfId="1201"/>
    <cellStyle name="Обычный 4 12" xfId="1202"/>
    <cellStyle name="Обычный 4 13" xfId="1203"/>
    <cellStyle name="Обычный 4 14" xfId="1204"/>
    <cellStyle name="Обычный 4 15" xfId="1205"/>
    <cellStyle name="Обычный 4 16" xfId="1206"/>
    <cellStyle name="Обычный 4 17" xfId="1207"/>
    <cellStyle name="Обычный 4 18" xfId="1208"/>
    <cellStyle name="Обычный 4 19" xfId="1209"/>
    <cellStyle name="Обычный 4 2" xfId="1210"/>
    <cellStyle name="Обычный 4 2 2" xfId="1211"/>
    <cellStyle name="Обычный 4 20" xfId="1212"/>
    <cellStyle name="Обычный 4 21" xfId="1213"/>
    <cellStyle name="Обычный 4 22" xfId="1214"/>
    <cellStyle name="Обычный 4 23" xfId="1215"/>
    <cellStyle name="Обычный 4 24" xfId="1216"/>
    <cellStyle name="Обычный 4 25" xfId="1217"/>
    <cellStyle name="Обычный 4 26" xfId="1218"/>
    <cellStyle name="Обычный 4 27" xfId="1219"/>
    <cellStyle name="Обычный 4 28" xfId="1220"/>
    <cellStyle name="Обычный 4 29" xfId="1221"/>
    <cellStyle name="Обычный 4 3" xfId="1222"/>
    <cellStyle name="Обычный 4 3 2" xfId="1223"/>
    <cellStyle name="Обычный 4 3 3" xfId="1224"/>
    <cellStyle name="Обычный 4 3 4" xfId="1225"/>
    <cellStyle name="Обычный 4 3 5" xfId="1226"/>
    <cellStyle name="Обычный 4 30" xfId="1227"/>
    <cellStyle name="Обычный 4 31" xfId="1228"/>
    <cellStyle name="Обычный 4 32" xfId="1229"/>
    <cellStyle name="Обычный 4 33" xfId="1230"/>
    <cellStyle name="Обычный 4 34" xfId="1231"/>
    <cellStyle name="Обычный 4 35" xfId="1232"/>
    <cellStyle name="Обычный 4 36" xfId="1233"/>
    <cellStyle name="Обычный 4 37" xfId="1234"/>
    <cellStyle name="Обычный 4 38" xfId="1235"/>
    <cellStyle name="Обычный 4 39" xfId="1236"/>
    <cellStyle name="Обычный 4 4" xfId="1237"/>
    <cellStyle name="Обычный 4 40" xfId="1238"/>
    <cellStyle name="Обычный 4 41" xfId="1239"/>
    <cellStyle name="Обычный 4 42" xfId="1240"/>
    <cellStyle name="Обычный 4 43" xfId="1241"/>
    <cellStyle name="Обычный 4 44" xfId="1242"/>
    <cellStyle name="Обычный 4 45" xfId="1243"/>
    <cellStyle name="Обычный 4 46" xfId="1244"/>
    <cellStyle name="Обычный 4 47" xfId="1245"/>
    <cellStyle name="Обычный 4 48" xfId="1246"/>
    <cellStyle name="Обычный 4 49" xfId="1247"/>
    <cellStyle name="Обычный 4 5" xfId="1248"/>
    <cellStyle name="Обычный 4 50" xfId="1249"/>
    <cellStyle name="Обычный 4 51" xfId="1250"/>
    <cellStyle name="Обычный 4 52" xfId="1251"/>
    <cellStyle name="Обычный 4 53" xfId="1252"/>
    <cellStyle name="Обычный 4 54" xfId="1253"/>
    <cellStyle name="Обычный 4 55" xfId="1254"/>
    <cellStyle name="Обычный 4 56" xfId="1255"/>
    <cellStyle name="Обычный 4 57" xfId="1256"/>
    <cellStyle name="Обычный 4 58" xfId="1257"/>
    <cellStyle name="Обычный 4 59" xfId="1258"/>
    <cellStyle name="Обычный 4 6" xfId="1259"/>
    <cellStyle name="Обычный 4 60" xfId="1260"/>
    <cellStyle name="Обычный 4 61" xfId="1261"/>
    <cellStyle name="Обычный 4 62" xfId="1262"/>
    <cellStyle name="Обычный 4 63" xfId="1263"/>
    <cellStyle name="Обычный 4 64" xfId="1264"/>
    <cellStyle name="Обычный 4 65" xfId="1265"/>
    <cellStyle name="Обычный 4 66" xfId="1266"/>
    <cellStyle name="Обычный 4 67" xfId="1267"/>
    <cellStyle name="Обычный 4 68" xfId="1268"/>
    <cellStyle name="Обычный 4 69" xfId="1269"/>
    <cellStyle name="Обычный 4 7" xfId="1270"/>
    <cellStyle name="Обычный 4 70" xfId="1271"/>
    <cellStyle name="Обычный 4 71" xfId="1272"/>
    <cellStyle name="Обычный 4 72" xfId="1273"/>
    <cellStyle name="Обычный 4 73" xfId="1274"/>
    <cellStyle name="Обычный 4 74" xfId="1275"/>
    <cellStyle name="Обычный 4 75" xfId="1276"/>
    <cellStyle name="Обычный 4 76" xfId="1277"/>
    <cellStyle name="Обычный 4 77" xfId="1278"/>
    <cellStyle name="Обычный 4 8" xfId="1279"/>
    <cellStyle name="Обычный 4 9" xfId="1280"/>
    <cellStyle name="Обычный 40" xfId="1281"/>
    <cellStyle name="Обычный 40 2" xfId="1282"/>
    <cellStyle name="Обычный 40 2 2" xfId="1283"/>
    <cellStyle name="Обычный 40 3" xfId="1284"/>
    <cellStyle name="Обычный 41" xfId="1285"/>
    <cellStyle name="Обычный 41 2" xfId="1286"/>
    <cellStyle name="Обычный 41 2 2" xfId="1287"/>
    <cellStyle name="Обычный 41 3" xfId="1288"/>
    <cellStyle name="Обычный 42" xfId="1289"/>
    <cellStyle name="Обычный 42 2" xfId="1290"/>
    <cellStyle name="Обычный 42 2 2" xfId="1291"/>
    <cellStyle name="Обычный 42 3" xfId="1292"/>
    <cellStyle name="Обычный 43" xfId="1293"/>
    <cellStyle name="Обычный 43 2" xfId="1294"/>
    <cellStyle name="Обычный 44" xfId="1295"/>
    <cellStyle name="Обычный 45" xfId="1296"/>
    <cellStyle name="Обычный 45 2" xfId="1297"/>
    <cellStyle name="Обычный 46" xfId="1298"/>
    <cellStyle name="Обычный 46 8" xfId="1299"/>
    <cellStyle name="Обычный 47" xfId="1300"/>
    <cellStyle name="Обычный 48" xfId="1301"/>
    <cellStyle name="Обычный 48 2" xfId="1302"/>
    <cellStyle name="Обычный 49" xfId="1303"/>
    <cellStyle name="Обычный 5" xfId="1304"/>
    <cellStyle name="Обычный 5 10" xfId="1305"/>
    <cellStyle name="Обычный 5 11" xfId="1306"/>
    <cellStyle name="Обычный 5 12" xfId="1307"/>
    <cellStyle name="Обычный 5 13" xfId="1308"/>
    <cellStyle name="Обычный 5 14" xfId="1309"/>
    <cellStyle name="Обычный 5 15" xfId="1310"/>
    <cellStyle name="Обычный 5 16" xfId="1311"/>
    <cellStyle name="Обычный 5 17" xfId="1312"/>
    <cellStyle name="Обычный 5 18" xfId="1313"/>
    <cellStyle name="Обычный 5 19" xfId="1314"/>
    <cellStyle name="Обычный 5 2" xfId="1315"/>
    <cellStyle name="Обычный 5 2 2" xfId="1316"/>
    <cellStyle name="Обычный 5 2 2 2" xfId="1317"/>
    <cellStyle name="Обычный 5 2 2 3" xfId="1318"/>
    <cellStyle name="Обычный 5 2 2 4" xfId="1319"/>
    <cellStyle name="Обычный 5 2 2 5" xfId="1320"/>
    <cellStyle name="Обычный 5 2 3" xfId="1321"/>
    <cellStyle name="Обычный 5 2 4" xfId="1322"/>
    <cellStyle name="Обычный 5 2 5" xfId="1323"/>
    <cellStyle name="Обычный 5 2 6" xfId="1324"/>
    <cellStyle name="Обычный 5 20" xfId="1325"/>
    <cellStyle name="Обычный 5 21" xfId="1326"/>
    <cellStyle name="Обычный 5 21 2" xfId="1327"/>
    <cellStyle name="Обычный 5 22" xfId="1328"/>
    <cellStyle name="Обычный 5 23" xfId="1329"/>
    <cellStyle name="Обычный 5 24" xfId="1330"/>
    <cellStyle name="Обычный 5 25" xfId="1331"/>
    <cellStyle name="Обычный 5 26" xfId="1332"/>
    <cellStyle name="Обычный 5 27" xfId="1333"/>
    <cellStyle name="Обычный 5 28" xfId="1334"/>
    <cellStyle name="Обычный 5 29" xfId="1335"/>
    <cellStyle name="Обычный 5 3" xfId="1336"/>
    <cellStyle name="Обычный 5 3 2" xfId="1337"/>
    <cellStyle name="Обычный 5 3 3" xfId="1338"/>
    <cellStyle name="Обычный 5 3 4" xfId="1339"/>
    <cellStyle name="Обычный 5 3 5" xfId="1340"/>
    <cellStyle name="Обычный 5 3 6" xfId="1341"/>
    <cellStyle name="Обычный 5 30" xfId="1342"/>
    <cellStyle name="Обычный 5 31" xfId="1343"/>
    <cellStyle name="Обычный 5 32" xfId="1344"/>
    <cellStyle name="Обычный 5 33" xfId="1345"/>
    <cellStyle name="Обычный 5 34" xfId="1346"/>
    <cellStyle name="Обычный 5 35" xfId="1347"/>
    <cellStyle name="Обычный 5 36" xfId="1348"/>
    <cellStyle name="Обычный 5 37" xfId="1349"/>
    <cellStyle name="Обычный 5 37 2" xfId="1350"/>
    <cellStyle name="Обычный 5 38" xfId="1351"/>
    <cellStyle name="Обычный 5 38 2" xfId="1352"/>
    <cellStyle name="Обычный 5 39" xfId="1353"/>
    <cellStyle name="Обычный 5 39 2" xfId="1354"/>
    <cellStyle name="Обычный 5 4" xfId="1355"/>
    <cellStyle name="Обычный 5 40" xfId="1356"/>
    <cellStyle name="Обычный 5 41" xfId="1357"/>
    <cellStyle name="Обычный 5 42" xfId="1358"/>
    <cellStyle name="Обычный 5 43" xfId="1359"/>
    <cellStyle name="Обычный 5 44" xfId="1360"/>
    <cellStyle name="Обычный 5 45" xfId="1361"/>
    <cellStyle name="Обычный 5 46" xfId="1362"/>
    <cellStyle name="Обычный 5 47" xfId="1363"/>
    <cellStyle name="Обычный 5 48" xfId="1364"/>
    <cellStyle name="Обычный 5 49" xfId="1365"/>
    <cellStyle name="Обычный 5 5" xfId="1366"/>
    <cellStyle name="Обычный 5 50" xfId="1367"/>
    <cellStyle name="Обычный 5 51" xfId="1368"/>
    <cellStyle name="Обычный 5 52" xfId="1369"/>
    <cellStyle name="Обычный 5 53" xfId="1370"/>
    <cellStyle name="Обычный 5 54" xfId="1371"/>
    <cellStyle name="Обычный 5 55" xfId="1372"/>
    <cellStyle name="Обычный 5 56" xfId="1373"/>
    <cellStyle name="Обычный 5 57" xfId="1374"/>
    <cellStyle name="Обычный 5 58" xfId="1375"/>
    <cellStyle name="Обычный 5 59" xfId="1376"/>
    <cellStyle name="Обычный 5 6" xfId="1377"/>
    <cellStyle name="Обычный 5 60" xfId="1378"/>
    <cellStyle name="Обычный 5 61" xfId="1379"/>
    <cellStyle name="Обычный 5 62" xfId="1380"/>
    <cellStyle name="Обычный 5 63" xfId="1381"/>
    <cellStyle name="Обычный 5 64" xfId="1382"/>
    <cellStyle name="Обычный 5 65" xfId="1383"/>
    <cellStyle name="Обычный 5 66" xfId="1384"/>
    <cellStyle name="Обычный 5 67" xfId="1385"/>
    <cellStyle name="Обычный 5 68" xfId="1386"/>
    <cellStyle name="Обычный 5 69" xfId="1387"/>
    <cellStyle name="Обычный 5 7" xfId="1388"/>
    <cellStyle name="Обычный 5 70" xfId="1389"/>
    <cellStyle name="Обычный 5 71" xfId="1390"/>
    <cellStyle name="Обычный 5 72" xfId="1391"/>
    <cellStyle name="Обычный 5 73" xfId="1392"/>
    <cellStyle name="Обычный 5 74" xfId="1393"/>
    <cellStyle name="Обычный 5 75" xfId="1394"/>
    <cellStyle name="Обычный 5 76" xfId="1395"/>
    <cellStyle name="Обычный 5 77" xfId="1396"/>
    <cellStyle name="Обычный 5 8" xfId="1397"/>
    <cellStyle name="Обычный 5 9" xfId="1398"/>
    <cellStyle name="Обычный 50" xfId="1399"/>
    <cellStyle name="Обычный 50 7" xfId="1400"/>
    <cellStyle name="Обычный 51" xfId="1401"/>
    <cellStyle name="Обычный 52" xfId="1402"/>
    <cellStyle name="Обычный 52 2" xfId="1403"/>
    <cellStyle name="Обычный 52 3" xfId="1404"/>
    <cellStyle name="Обычный 53" xfId="1405"/>
    <cellStyle name="Обычный 53 2" xfId="1406"/>
    <cellStyle name="Обычный 54" xfId="1407"/>
    <cellStyle name="Обычный 54 2" xfId="1408"/>
    <cellStyle name="Обычный 55" xfId="1409"/>
    <cellStyle name="Обычный 55 2" xfId="1410"/>
    <cellStyle name="Обычный 55 3" xfId="1411"/>
    <cellStyle name="Обычный 56" xfId="1412"/>
    <cellStyle name="Обычный 56 2" xfId="1413"/>
    <cellStyle name="Обычный 56 3" xfId="1414"/>
    <cellStyle name="Обычный 57" xfId="1415"/>
    <cellStyle name="Обычный 57 2" xfId="1416"/>
    <cellStyle name="Обычный 57 3" xfId="1417"/>
    <cellStyle name="Обычный 58" xfId="1418"/>
    <cellStyle name="Обычный 58 2" xfId="1419"/>
    <cellStyle name="Обычный 58 3" xfId="1420"/>
    <cellStyle name="Обычный 59" xfId="1421"/>
    <cellStyle name="Обычный 59 2" xfId="1422"/>
    <cellStyle name="Обычный 6" xfId="1423"/>
    <cellStyle name="Обычный 6 2" xfId="1424"/>
    <cellStyle name="Обычный 6 2 2" xfId="1425"/>
    <cellStyle name="Обычный 6 3" xfId="1426"/>
    <cellStyle name="Обычный 60" xfId="1427"/>
    <cellStyle name="Обычный 60 2" xfId="1428"/>
    <cellStyle name="Обычный 61" xfId="1429"/>
    <cellStyle name="Обычный 61 2" xfId="1430"/>
    <cellStyle name="Обычный 62" xfId="1431"/>
    <cellStyle name="Обычный 62 2" xfId="1432"/>
    <cellStyle name="Обычный 63" xfId="1433"/>
    <cellStyle name="Обычный 63 2" xfId="1434"/>
    <cellStyle name="Обычный 64" xfId="1435"/>
    <cellStyle name="Обычный 64 2" xfId="1436"/>
    <cellStyle name="Обычный 65" xfId="1437"/>
    <cellStyle name="Обычный 65 2" xfId="1438"/>
    <cellStyle name="Обычный 66" xfId="1439"/>
    <cellStyle name="Обычный 66 2" xfId="1440"/>
    <cellStyle name="Обычный 67" xfId="1441"/>
    <cellStyle name="Обычный 67 2" xfId="1442"/>
    <cellStyle name="Обычный 68" xfId="1443"/>
    <cellStyle name="Обычный 68 2" xfId="1444"/>
    <cellStyle name="Обычный 69" xfId="1445"/>
    <cellStyle name="Обычный 69 2" xfId="1446"/>
    <cellStyle name="Обычный 7" xfId="1447"/>
    <cellStyle name="Обычный 7 10" xfId="1448"/>
    <cellStyle name="Обычный 7 11" xfId="1449"/>
    <cellStyle name="Обычный 7 12" xfId="1450"/>
    <cellStyle name="Обычный 7 13" xfId="1451"/>
    <cellStyle name="Обычный 7 14" xfId="1452"/>
    <cellStyle name="Обычный 7 15" xfId="1453"/>
    <cellStyle name="Обычный 7 16" xfId="1454"/>
    <cellStyle name="Обычный 7 17" xfId="1455"/>
    <cellStyle name="Обычный 7 18" xfId="1456"/>
    <cellStyle name="Обычный 7 19" xfId="1457"/>
    <cellStyle name="Обычный 7 2" xfId="1458"/>
    <cellStyle name="Обычный 7 2 2" xfId="1459"/>
    <cellStyle name="Обычный 7 2 2 2" xfId="1460"/>
    <cellStyle name="Обычный 7 2 2 2 2" xfId="1461"/>
    <cellStyle name="Обычный 7 2 2 2 3" xfId="1462"/>
    <cellStyle name="Обычный 7 2 2 2 4" xfId="1463"/>
    <cellStyle name="Обычный 7 2 2 2 5" xfId="1464"/>
    <cellStyle name="Обычный 7 2 2 3" xfId="1465"/>
    <cellStyle name="Обычный 7 2 2 4" xfId="1466"/>
    <cellStyle name="Обычный 7 2 2 5" xfId="1467"/>
    <cellStyle name="Обычный 7 2 3" xfId="1468"/>
    <cellStyle name="Обычный 7 2 4" xfId="1469"/>
    <cellStyle name="Обычный 7 2 5" xfId="1470"/>
    <cellStyle name="Обычный 7 2 6" xfId="1471"/>
    <cellStyle name="Обычный 7 2 7" xfId="1472"/>
    <cellStyle name="Обычный 7 20" xfId="1473"/>
    <cellStyle name="Обычный 7 21" xfId="1474"/>
    <cellStyle name="Обычный 7 22" xfId="1475"/>
    <cellStyle name="Обычный 7 23" xfId="1476"/>
    <cellStyle name="Обычный 7 24" xfId="1477"/>
    <cellStyle name="Обычный 7 25" xfId="1478"/>
    <cellStyle name="Обычный 7 26" xfId="1479"/>
    <cellStyle name="Обычный 7 27" xfId="1480"/>
    <cellStyle name="Обычный 7 28" xfId="1481"/>
    <cellStyle name="Обычный 7 29" xfId="1482"/>
    <cellStyle name="Обычный 7 3" xfId="1483"/>
    <cellStyle name="Обычный 7 3 2" xfId="1484"/>
    <cellStyle name="Обычный 7 3 3" xfId="1485"/>
    <cellStyle name="Обычный 7 3 4" xfId="1486"/>
    <cellStyle name="Обычный 7 3 5" xfId="1487"/>
    <cellStyle name="Обычный 7 3 6" xfId="1488"/>
    <cellStyle name="Обычный 7 30" xfId="1489"/>
    <cellStyle name="Обычный 7 31" xfId="1490"/>
    <cellStyle name="Обычный 7 32" xfId="1491"/>
    <cellStyle name="Обычный 7 33" xfId="1492"/>
    <cellStyle name="Обычный 7 34" xfId="1493"/>
    <cellStyle name="Обычный 7 35" xfId="1494"/>
    <cellStyle name="Обычный 7 36" xfId="1495"/>
    <cellStyle name="Обычный 7 37" xfId="1496"/>
    <cellStyle name="Обычный 7 38" xfId="1497"/>
    <cellStyle name="Обычный 7 39" xfId="1498"/>
    <cellStyle name="Обычный 7 4" xfId="1499"/>
    <cellStyle name="Обычный 7 40" xfId="1500"/>
    <cellStyle name="Обычный 7 41" xfId="1501"/>
    <cellStyle name="Обычный 7 42" xfId="1502"/>
    <cellStyle name="Обычный 7 43" xfId="1503"/>
    <cellStyle name="Обычный 7 43 2" xfId="1504"/>
    <cellStyle name="Обычный 7 44" xfId="1505"/>
    <cellStyle name="Обычный 7 45" xfId="1506"/>
    <cellStyle name="Обычный 7 46" xfId="1507"/>
    <cellStyle name="Обычный 7 47" xfId="1508"/>
    <cellStyle name="Обычный 7 48" xfId="1509"/>
    <cellStyle name="Обычный 7 49" xfId="1510"/>
    <cellStyle name="Обычный 7 5" xfId="1511"/>
    <cellStyle name="Обычный 7 50" xfId="1512"/>
    <cellStyle name="Обычный 7 51" xfId="1513"/>
    <cellStyle name="Обычный 7 52" xfId="1514"/>
    <cellStyle name="Обычный 7 53" xfId="1515"/>
    <cellStyle name="Обычный 7 54" xfId="1516"/>
    <cellStyle name="Обычный 7 55" xfId="1517"/>
    <cellStyle name="Обычный 7 56" xfId="1518"/>
    <cellStyle name="Обычный 7 57" xfId="1519"/>
    <cellStyle name="Обычный 7 58" xfId="1520"/>
    <cellStyle name="Обычный 7 59" xfId="1521"/>
    <cellStyle name="Обычный 7 6" xfId="1522"/>
    <cellStyle name="Обычный 7 60" xfId="1523"/>
    <cellStyle name="Обычный 7 61" xfId="1524"/>
    <cellStyle name="Обычный 7 62" xfId="1525"/>
    <cellStyle name="Обычный 7 63" xfId="1526"/>
    <cellStyle name="Обычный 7 64" xfId="1527"/>
    <cellStyle name="Обычный 7 65" xfId="1528"/>
    <cellStyle name="Обычный 7 66" xfId="1529"/>
    <cellStyle name="Обычный 7 67" xfId="1530"/>
    <cellStyle name="Обычный 7 68" xfId="1531"/>
    <cellStyle name="Обычный 7 69" xfId="1532"/>
    <cellStyle name="Обычный 7 7" xfId="1533"/>
    <cellStyle name="Обычный 7 70" xfId="1534"/>
    <cellStyle name="Обычный 7 71" xfId="1535"/>
    <cellStyle name="Обычный 7 72" xfId="1536"/>
    <cellStyle name="Обычный 7 73" xfId="1537"/>
    <cellStyle name="Обычный 7 74" xfId="1538"/>
    <cellStyle name="Обычный 7 75" xfId="1539"/>
    <cellStyle name="Обычный 7 76" xfId="1540"/>
    <cellStyle name="Обычный 7 77" xfId="1541"/>
    <cellStyle name="Обычный 7 78" xfId="1542"/>
    <cellStyle name="Обычный 7 79" xfId="1543"/>
    <cellStyle name="Обычный 7 8" xfId="1544"/>
    <cellStyle name="Обычный 7 9" xfId="1545"/>
    <cellStyle name="Обычный 70" xfId="1546"/>
    <cellStyle name="Обычный 70 2" xfId="1547"/>
    <cellStyle name="Обычный 71" xfId="1548"/>
    <cellStyle name="Обычный 71 2" xfId="1549"/>
    <cellStyle name="Обычный 72" xfId="1550"/>
    <cellStyle name="Обычный 72 2" xfId="1551"/>
    <cellStyle name="Обычный 73" xfId="1552"/>
    <cellStyle name="Обычный 73 2" xfId="1553"/>
    <cellStyle name="Обычный 73 3" xfId="1554"/>
    <cellStyle name="Обычный 74" xfId="1555"/>
    <cellStyle name="Обычный 74 2" xfId="0"/>
    <cellStyle name="Обычный 75" xfId="0"/>
    <cellStyle name="Обычный 76" xfId="0"/>
    <cellStyle name="Обычный 77" xfId="0"/>
    <cellStyle name="Обычный 77 2" xfId="0"/>
    <cellStyle name="Обычный 78" xfId="0"/>
    <cellStyle name="Обычный 78 2" xfId="0"/>
    <cellStyle name="Обычный 79" xfId="0"/>
    <cellStyle name="Обычный 79 2" xfId="0"/>
    <cellStyle name="Обычный 8" xfId="0"/>
    <cellStyle name="Обычный 8 10" xfId="0"/>
    <cellStyle name="Обычный 8 11" xfId="0"/>
    <cellStyle name="Обычный 8 12" xfId="0"/>
    <cellStyle name="Обычный 8 13" xfId="0"/>
    <cellStyle name="Обычный 8 14" xfId="0"/>
    <cellStyle name="Обычный 8 15" xfId="0"/>
    <cellStyle name="Обычный 8 16" xfId="0"/>
    <cellStyle name="Обычный 8 17" xfId="0"/>
    <cellStyle name="Обычный 8 18" xfId="0"/>
    <cellStyle name="Обычный 8 19" xfId="0"/>
    <cellStyle name="Обычный 8 2" xfId="0"/>
    <cellStyle name="Обычный 8 2 2" xfId="0"/>
    <cellStyle name="Обычный 8 20" xfId="0"/>
    <cellStyle name="Обычный 8 21" xfId="0"/>
    <cellStyle name="Обычный 8 22" xfId="0"/>
    <cellStyle name="Обычный 8 23" xfId="0"/>
    <cellStyle name="Обычный 8 24" xfId="0"/>
    <cellStyle name="Обычный 8 25" xfId="0"/>
    <cellStyle name="Обычный 8 26" xfId="0"/>
    <cellStyle name="Обычный 8 27" xfId="0"/>
    <cellStyle name="Обычный 8 28" xfId="0"/>
    <cellStyle name="Обычный 8 29" xfId="0"/>
    <cellStyle name="Обычный 8 3" xfId="0"/>
    <cellStyle name="Обычный 8 3 2" xfId="0"/>
    <cellStyle name="Обычный 8 3 3" xfId="0"/>
    <cellStyle name="Обычный 8 3 4" xfId="0"/>
    <cellStyle name="Обычный 8 3 5" xfId="0"/>
    <cellStyle name="Обычный 8 30" xfId="0"/>
    <cellStyle name="Обычный 8 31" xfId="0"/>
    <cellStyle name="Обычный 8 32" xfId="0"/>
    <cellStyle name="Обычный 8 33" xfId="0"/>
    <cellStyle name="Обычный 8 34" xfId="0"/>
    <cellStyle name="Обычный 8 35" xfId="0"/>
    <cellStyle name="Обычный 8 36" xfId="0"/>
    <cellStyle name="Обычный 8 37" xfId="0"/>
    <cellStyle name="Обычный 8 38" xfId="0"/>
    <cellStyle name="Обычный 8 39" xfId="0"/>
    <cellStyle name="Обычный 8 4" xfId="0"/>
    <cellStyle name="Обычный 8 40" xfId="0"/>
    <cellStyle name="Обычный 8 41" xfId="0"/>
    <cellStyle name="Обычный 8 42" xfId="0"/>
    <cellStyle name="Обычный 8 43" xfId="0"/>
    <cellStyle name="Обычный 8 44" xfId="0"/>
    <cellStyle name="Обычный 8 45" xfId="0"/>
    <cellStyle name="Обычный 8 46" xfId="0"/>
    <cellStyle name="Обычный 8 47" xfId="0"/>
    <cellStyle name="Обычный 8 48" xfId="0"/>
    <cellStyle name="Обычный 8 49" xfId="0"/>
    <cellStyle name="Обычный 8 5" xfId="0"/>
    <cellStyle name="Обычный 8 50" xfId="0"/>
    <cellStyle name="Обычный 8 51" xfId="0"/>
    <cellStyle name="Обычный 8 52" xfId="0"/>
    <cellStyle name="Обычный 8 53" xfId="0"/>
    <cellStyle name="Обычный 8 54" xfId="0"/>
    <cellStyle name="Обычный 8 55" xfId="0"/>
    <cellStyle name="Обычный 8 56" xfId="0"/>
    <cellStyle name="Обычный 8 57" xfId="0"/>
    <cellStyle name="Обычный 8 58" xfId="0"/>
    <cellStyle name="Обычный 8 59" xfId="0"/>
    <cellStyle name="Обычный 8 6" xfId="0"/>
    <cellStyle name="Обычный 8 60" xfId="0"/>
    <cellStyle name="Обычный 8 61" xfId="0"/>
    <cellStyle name="Обычный 8 62" xfId="0"/>
    <cellStyle name="Обычный 8 63" xfId="0"/>
    <cellStyle name="Обычный 8 64" xfId="0"/>
    <cellStyle name="Обычный 8 65" xfId="0"/>
    <cellStyle name="Обычный 8 66" xfId="0"/>
    <cellStyle name="Обычный 8 67" xfId="0"/>
    <cellStyle name="Обычный 8 68" xfId="0"/>
    <cellStyle name="Обычный 8 69" xfId="0"/>
    <cellStyle name="Обычный 8 7" xfId="0"/>
    <cellStyle name="Обычный 8 70" xfId="0"/>
    <cellStyle name="Обычный 8 71" xfId="0"/>
    <cellStyle name="Обычный 8 72" xfId="0"/>
    <cellStyle name="Обычный 8 73" xfId="0"/>
    <cellStyle name="Обычный 8 74" xfId="0"/>
    <cellStyle name="Обычный 8 75" xfId="0"/>
    <cellStyle name="Обычный 8 76" xfId="0"/>
    <cellStyle name="Обычный 8 77" xfId="0"/>
    <cellStyle name="Обычный 8 78" xfId="0"/>
    <cellStyle name="Обычный 8 8" xfId="0"/>
    <cellStyle name="Обычный 8 9" xfId="0"/>
    <cellStyle name="Обычный 80" xfId="0"/>
    <cellStyle name="Обычный 80 2" xfId="0"/>
    <cellStyle name="Обычный 81" xfId="0"/>
    <cellStyle name="Обычный 82" xfId="0"/>
    <cellStyle name="Обычный 82 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5 2" xfId="0"/>
    <cellStyle name="Обычный 9 6" xfId="0"/>
    <cellStyle name="Обычный 9 7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3" xfId="0"/>
    <cellStyle name="Связанная ячейка 2" xfId="0"/>
    <cellStyle name="Связанная ячейка 3" xfId="0"/>
    <cellStyle name="Текст предупреждения 2" xfId="0"/>
    <cellStyle name="Текст предупреждения 3" xfId="0"/>
    <cellStyle name="Финансовый 2" xfId="0"/>
    <cellStyle name="Финансовый 2 10" xfId="0"/>
    <cellStyle name="Финансовый 2 10 2" xfId="0"/>
    <cellStyle name="Финансовый 2 10 3" xfId="0"/>
    <cellStyle name="Финансовый 2 11" xfId="0"/>
    <cellStyle name="Финансовый 2 11 2" xfId="0"/>
    <cellStyle name="Финансовый 2 11 3" xfId="0"/>
    <cellStyle name="Финансовый 2 12" xfId="0"/>
    <cellStyle name="Финансовый 2 13" xfId="0"/>
    <cellStyle name="Финансовый 2 2" xfId="0"/>
    <cellStyle name="Финансовый 2 2 2" xfId="0"/>
    <cellStyle name="Финансовый 2 2 3" xfId="0"/>
    <cellStyle name="Финансовый 2 2 3 2" xfId="0"/>
    <cellStyle name="Финансовый 2 2 3 2 2" xfId="0"/>
    <cellStyle name="Финансовый 2 2 3 2 3" xfId="0"/>
    <cellStyle name="Финансовый 2 2 3 3" xfId="0"/>
    <cellStyle name="Финансовый 2 2 3 3 2" xfId="0"/>
    <cellStyle name="Финансовый 2 2 3 3 3" xfId="0"/>
    <cellStyle name="Финансовый 2 2 3 4" xfId="0"/>
    <cellStyle name="Финансовый 2 2 3 5" xfId="0"/>
    <cellStyle name="Финансовый 2 2 4" xfId="0"/>
    <cellStyle name="Финансовый 2 2 4 2" xfId="0"/>
    <cellStyle name="Финансовый 2 2 4 2 2" xfId="0"/>
    <cellStyle name="Финансовый 2 2 4 2 3" xfId="0"/>
    <cellStyle name="Финансовый 2 2 4 3" xfId="0"/>
    <cellStyle name="Финансовый 2 2 4 3 2" xfId="0"/>
    <cellStyle name="Финансовый 2 2 4 3 3" xfId="0"/>
    <cellStyle name="Финансовый 2 2 4 4" xfId="0"/>
    <cellStyle name="Финансовый 2 2 4 5" xfId="0"/>
    <cellStyle name="Финансовый 2 2 5" xfId="0"/>
    <cellStyle name="Финансовый 2 2 5 2" xfId="0"/>
    <cellStyle name="Финансовый 2 2 5 3" xfId="0"/>
    <cellStyle name="Финансовый 2 2 6" xfId="0"/>
    <cellStyle name="Финансовый 2 2 6 2" xfId="0"/>
    <cellStyle name="Финансовый 2 2 6 3" xfId="0"/>
    <cellStyle name="Финансовый 2 2 7" xfId="0"/>
    <cellStyle name="Финансовый 2 2 8" xfId="0"/>
    <cellStyle name="Финансовый 2 3" xfId="0"/>
    <cellStyle name="Финансовый 2 4" xfId="0"/>
    <cellStyle name="Финансовый 2 4 2" xfId="0"/>
    <cellStyle name="Финансовый 2 4 2 2" xfId="0"/>
    <cellStyle name="Финансовый 2 4 2 3" xfId="0"/>
    <cellStyle name="Финансовый 2 4 3" xfId="0"/>
    <cellStyle name="Финансовый 2 4 3 2" xfId="0"/>
    <cellStyle name="Финансовый 2 4 3 3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3" xfId="0"/>
    <cellStyle name="Финансовый 2 5 3" xfId="0"/>
    <cellStyle name="Финансовый 2 5 3 2" xfId="0"/>
    <cellStyle name="Финансовый 2 5 3 3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3" xfId="0"/>
    <cellStyle name="Финансовый 2 6 3" xfId="0"/>
    <cellStyle name="Финансовый 2 6 3 2" xfId="0"/>
    <cellStyle name="Финансовый 2 6 3 3" xfId="0"/>
    <cellStyle name="Финансовый 2 6 4" xfId="0"/>
    <cellStyle name="Финансовый 2 6 5" xfId="0"/>
    <cellStyle name="Финансовый 2 7" xfId="0"/>
    <cellStyle name="Финансовый 2 7 2" xfId="0"/>
    <cellStyle name="Финансовый 2 7 2 2" xfId="0"/>
    <cellStyle name="Финансовый 2 7 2 3" xfId="0"/>
    <cellStyle name="Финансовый 2 7 3" xfId="0"/>
    <cellStyle name="Финансовый 2 7 3 2" xfId="0"/>
    <cellStyle name="Финансовый 2 7 3 3" xfId="0"/>
    <cellStyle name="Финансовый 2 7 4" xfId="0"/>
    <cellStyle name="Финансовый 2 7 5" xfId="0"/>
    <cellStyle name="Финансовый 2 8" xfId="0"/>
    <cellStyle name="Финансовый 2 8 2" xfId="0"/>
    <cellStyle name="Финансовый 2 8 2 2" xfId="0"/>
    <cellStyle name="Финансовый 2 8 2 3" xfId="0"/>
    <cellStyle name="Финансовый 2 8 3" xfId="0"/>
    <cellStyle name="Финансовый 2 8 3 2" xfId="0"/>
    <cellStyle name="Финансовый 2 8 3 3" xfId="0"/>
    <cellStyle name="Финансовый 2 8 4" xfId="0"/>
    <cellStyle name="Финансовый 2 8 5" xfId="0"/>
    <cellStyle name="Финансовый 2 9" xfId="0"/>
    <cellStyle name="Финансовый 2 9 2" xfId="0"/>
    <cellStyle name="Финансовый 2 9 2 2" xfId="0"/>
    <cellStyle name="Финансовый 2 9 2 3" xfId="0"/>
    <cellStyle name="Финансовый 2 9 3" xfId="0"/>
    <cellStyle name="Финансовый 2 9 3 2" xfId="0"/>
    <cellStyle name="Финансовый 2 9 3 3" xfId="0"/>
    <cellStyle name="Финансовый 2 9 4" xfId="0"/>
    <cellStyle name="Финансовый 2 9 5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3" xfId="0"/>
    <cellStyle name="Финансовый 3 3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3" xfId="0"/>
    <cellStyle name="Финансовый 4 3" xfId="0"/>
    <cellStyle name="Финансовый 4 3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2 2" xfId="0"/>
    <cellStyle name="Финансовый 5 2 2 2" xfId="0"/>
    <cellStyle name="Финансовый 5 2 2 3" xfId="0"/>
    <cellStyle name="Финансовый 5 2 3" xfId="0"/>
    <cellStyle name="Финансовый 5 2 3 2" xfId="0"/>
    <cellStyle name="Финансовый 5 2 3 3" xfId="0"/>
    <cellStyle name="Финансовый 5 2 4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2 3" xfId="0"/>
    <cellStyle name="Финансовый 5 3 3" xfId="0"/>
    <cellStyle name="Финансовый 5 3 3 2" xfId="0"/>
    <cellStyle name="Финансовый 5 3 3 3" xfId="0"/>
    <cellStyle name="Финансовый 5 3 4" xfId="0"/>
    <cellStyle name="Финансовый 5 3 5" xfId="0"/>
    <cellStyle name="Финансовый 5 4" xfId="0"/>
    <cellStyle name="Финансовый 5 4 2" xfId="0"/>
    <cellStyle name="Финансовый 5 4 2 2" xfId="0"/>
    <cellStyle name="Финансовый 5 4 2 3" xfId="0"/>
    <cellStyle name="Финансовый 5 4 3" xfId="0"/>
    <cellStyle name="Финансовый 5 4 3 2" xfId="0"/>
    <cellStyle name="Финансовый 5 4 3 3" xfId="0"/>
    <cellStyle name="Финансовый 5 4 4" xfId="0"/>
    <cellStyle name="Финансовый 5 4 5" xfId="0"/>
    <cellStyle name="Финансовый 5 5" xfId="0"/>
    <cellStyle name="Финансовый 5 5 2" xfId="0"/>
    <cellStyle name="Финансовый 5 5 2 2" xfId="0"/>
    <cellStyle name="Финансовый 5 5 2 3" xfId="0"/>
    <cellStyle name="Финансовый 5 5 3" xfId="0"/>
    <cellStyle name="Финансовый 5 5 3 2" xfId="0"/>
    <cellStyle name="Финансовый 5 5 3 3" xfId="0"/>
    <cellStyle name="Финансовый 5 5 4" xfId="0"/>
    <cellStyle name="Финансовый 5 5 5" xfId="0"/>
    <cellStyle name="Финансовый 5 6" xfId="0"/>
    <cellStyle name="Финансовый 5 6 2" xfId="0"/>
    <cellStyle name="Финансовый 5 6 3" xfId="0"/>
    <cellStyle name="Финансовый 5 7" xfId="0"/>
    <cellStyle name="Финансовый 5 7 2" xfId="0"/>
    <cellStyle name="Финансовый 5 7 3" xfId="0"/>
    <cellStyle name="Финансовый 5 8" xfId="0"/>
    <cellStyle name="Финансовый 5 9" xfId="0"/>
    <cellStyle name="Хороший 2" xfId="0"/>
    <cellStyle name="Хороший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2"/>
  <sheetViews>
    <sheetView showFormulas="false" showGridLines="true" showRowColHeaders="true" showZeros="true" rightToLeft="false" tabSelected="true" showOutlineSymbols="true" defaultGridColor="true" view="normal" topLeftCell="A2" colorId="64" zoomScale="61" zoomScaleNormal="61" zoomScalePageLayoutView="100" workbookViewId="0">
      <selection pane="topLeft" activeCell="O15" activeCellId="0" sqref="O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7"/>
    <col collapsed="false" customWidth="true" hidden="false" outlineLevel="0" max="3" min="3" style="3" width="18.7"/>
    <col collapsed="false" customWidth="true" hidden="false" outlineLevel="0" max="4" min="4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6" width="17.28"/>
    <col collapsed="false" customWidth="true" hidden="false" outlineLevel="0" max="12" min="12" style="6" width="15.7"/>
    <col collapsed="false" customWidth="true" hidden="false" outlineLevel="0" max="13" min="13" style="6" width="17.85"/>
    <col collapsed="false" customWidth="false" hidden="false" outlineLevel="0" max="257" min="14" style="6" width="8.99"/>
  </cols>
  <sheetData>
    <row r="1" customFormat="false" ht="15.75" hidden="false" customHeight="false" outlineLevel="0" collapsed="false">
      <c r="J1" s="2"/>
      <c r="L1" s="2" t="s">
        <v>0</v>
      </c>
    </row>
    <row r="2" customFormat="false" ht="15.75" hidden="false" customHeight="false" outlineLevel="0" collapsed="false">
      <c r="J2" s="2"/>
      <c r="L2" s="2" t="s">
        <v>1</v>
      </c>
    </row>
    <row r="3" customFormat="false" ht="15.75" hidden="false" customHeight="false" outlineLevel="0" collapsed="false">
      <c r="J3" s="2"/>
      <c r="L3" s="2" t="s">
        <v>2</v>
      </c>
    </row>
    <row r="4" customFormat="false" ht="37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6"/>
    </row>
    <row r="7" s="13" customFormat="true" ht="105.7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/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1"/>
    </row>
    <row r="8" s="14" customFormat="true" ht="31.5" hidden="false" customHeight="false" outlineLevel="0" collapsed="false">
      <c r="A8" s="10"/>
      <c r="B8" s="11"/>
      <c r="C8" s="11"/>
      <c r="D8" s="11"/>
      <c r="E8" s="11"/>
      <c r="F8" s="11" t="s">
        <v>16</v>
      </c>
      <c r="G8" s="11" t="s">
        <v>17</v>
      </c>
      <c r="H8" s="11"/>
      <c r="I8" s="11"/>
      <c r="J8" s="11"/>
      <c r="K8" s="11"/>
      <c r="L8" s="11" t="s">
        <v>18</v>
      </c>
      <c r="M8" s="11" t="s">
        <v>19</v>
      </c>
    </row>
    <row r="9" s="13" customFormat="true" ht="15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63" hidden="false" customHeight="false" outlineLevel="0" collapsed="false">
      <c r="A10" s="15" t="n">
        <v>1</v>
      </c>
      <c r="B10" s="16" t="s">
        <v>21</v>
      </c>
      <c r="C10" s="17" t="n">
        <v>1433000147</v>
      </c>
      <c r="D10" s="17" t="n">
        <v>143301001</v>
      </c>
      <c r="E10" s="18" t="s">
        <v>22</v>
      </c>
      <c r="F10" s="18" t="s">
        <v>23</v>
      </c>
      <c r="G10" s="19" t="n">
        <v>42005</v>
      </c>
      <c r="H10" s="20" t="n">
        <v>236.25</v>
      </c>
      <c r="I10" s="16" t="s">
        <v>24</v>
      </c>
      <c r="J10" s="16" t="s">
        <v>25</v>
      </c>
      <c r="K10" s="21"/>
      <c r="L10" s="21"/>
      <c r="M10" s="21"/>
    </row>
    <row r="11" customFormat="false" ht="63" hidden="false" customHeight="false" outlineLevel="0" collapsed="false">
      <c r="A11" s="15" t="n">
        <v>2</v>
      </c>
      <c r="B11" s="16" t="s">
        <v>21</v>
      </c>
      <c r="C11" s="17" t="n">
        <v>1433000147</v>
      </c>
      <c r="D11" s="17" t="n">
        <v>143301001</v>
      </c>
      <c r="E11" s="18" t="s">
        <v>22</v>
      </c>
      <c r="F11" s="18" t="s">
        <v>26</v>
      </c>
      <c r="G11" s="19" t="n">
        <v>42005</v>
      </c>
      <c r="H11" s="20" t="n">
        <v>236.25</v>
      </c>
      <c r="I11" s="16" t="s">
        <v>24</v>
      </c>
      <c r="J11" s="16" t="s">
        <v>25</v>
      </c>
      <c r="K11" s="21"/>
      <c r="L11" s="21"/>
      <c r="M11" s="21"/>
    </row>
    <row r="12" customFormat="false" ht="63" hidden="false" customHeight="false" outlineLevel="0" collapsed="false">
      <c r="A12" s="15" t="n">
        <v>3</v>
      </c>
      <c r="B12" s="16" t="s">
        <v>21</v>
      </c>
      <c r="C12" s="17" t="n">
        <v>1433000147</v>
      </c>
      <c r="D12" s="17" t="n">
        <v>143301001</v>
      </c>
      <c r="E12" s="18" t="s">
        <v>22</v>
      </c>
      <c r="F12" s="18" t="s">
        <v>27</v>
      </c>
      <c r="G12" s="19" t="n">
        <v>42005</v>
      </c>
      <c r="H12" s="20" t="n">
        <v>236.25</v>
      </c>
      <c r="I12" s="16" t="s">
        <v>24</v>
      </c>
      <c r="J12" s="16" t="s">
        <v>25</v>
      </c>
      <c r="K12" s="21"/>
      <c r="L12" s="21"/>
      <c r="M12" s="21"/>
    </row>
    <row r="13" customFormat="false" ht="63" hidden="false" customHeight="false" outlineLevel="0" collapsed="false">
      <c r="A13" s="15" t="n">
        <v>4</v>
      </c>
      <c r="B13" s="16" t="s">
        <v>28</v>
      </c>
      <c r="C13" s="17" t="n">
        <v>7723011906</v>
      </c>
      <c r="D13" s="17" t="n">
        <v>772801001</v>
      </c>
      <c r="E13" s="18" t="s">
        <v>29</v>
      </c>
      <c r="F13" s="18" t="s">
        <v>30</v>
      </c>
      <c r="G13" s="19" t="n">
        <v>40743</v>
      </c>
      <c r="H13" s="20" t="n">
        <v>630</v>
      </c>
      <c r="I13" s="16" t="s">
        <v>31</v>
      </c>
      <c r="J13" s="16" t="s">
        <v>32</v>
      </c>
      <c r="K13" s="21"/>
      <c r="L13" s="21"/>
      <c r="M13" s="21"/>
    </row>
    <row r="14" customFormat="false" ht="63" hidden="false" customHeight="false" outlineLevel="0" collapsed="false">
      <c r="A14" s="15" t="n">
        <v>5</v>
      </c>
      <c r="B14" s="16" t="s">
        <v>28</v>
      </c>
      <c r="C14" s="17" t="n">
        <v>7723011906</v>
      </c>
      <c r="D14" s="17" t="n">
        <v>772801001</v>
      </c>
      <c r="E14" s="18" t="s">
        <v>29</v>
      </c>
      <c r="F14" s="18" t="s">
        <v>33</v>
      </c>
      <c r="G14" s="19" t="n">
        <v>40743</v>
      </c>
      <c r="H14" s="20" t="n">
        <v>630</v>
      </c>
      <c r="I14" s="16" t="s">
        <v>31</v>
      </c>
      <c r="J14" s="16" t="s">
        <v>32</v>
      </c>
      <c r="K14" s="21"/>
      <c r="L14" s="21"/>
      <c r="M14" s="21"/>
    </row>
    <row r="15" customFormat="false" ht="63" hidden="false" customHeight="false" outlineLevel="0" collapsed="false">
      <c r="A15" s="15" t="n">
        <v>6</v>
      </c>
      <c r="B15" s="16" t="s">
        <v>28</v>
      </c>
      <c r="C15" s="17" t="n">
        <v>7723011906</v>
      </c>
      <c r="D15" s="17" t="n">
        <v>772801001</v>
      </c>
      <c r="E15" s="18" t="s">
        <v>29</v>
      </c>
      <c r="F15" s="18" t="s">
        <v>34</v>
      </c>
      <c r="G15" s="19" t="n">
        <v>40743</v>
      </c>
      <c r="H15" s="20" t="n">
        <v>630</v>
      </c>
      <c r="I15" s="16" t="s">
        <v>31</v>
      </c>
      <c r="J15" s="16" t="s">
        <v>32</v>
      </c>
      <c r="K15" s="21"/>
      <c r="L15" s="21"/>
      <c r="M15" s="21"/>
    </row>
    <row r="16" customFormat="false" ht="63" hidden="false" customHeight="false" outlineLevel="0" collapsed="false">
      <c r="A16" s="15" t="n">
        <v>7</v>
      </c>
      <c r="B16" s="16" t="s">
        <v>28</v>
      </c>
      <c r="C16" s="17" t="n">
        <v>7723011906</v>
      </c>
      <c r="D16" s="17" t="n">
        <v>772801001</v>
      </c>
      <c r="E16" s="18" t="s">
        <v>29</v>
      </c>
      <c r="F16" s="18" t="s">
        <v>35</v>
      </c>
      <c r="G16" s="19" t="n">
        <v>40743</v>
      </c>
      <c r="H16" s="20" t="n">
        <v>630</v>
      </c>
      <c r="I16" s="16" t="s">
        <v>31</v>
      </c>
      <c r="J16" s="16" t="s">
        <v>32</v>
      </c>
      <c r="K16" s="21"/>
      <c r="L16" s="21"/>
      <c r="M16" s="21"/>
    </row>
    <row r="17" customFormat="false" ht="63" hidden="false" customHeight="false" outlineLevel="0" collapsed="false">
      <c r="A17" s="15" t="n">
        <v>8</v>
      </c>
      <c r="B17" s="16" t="s">
        <v>28</v>
      </c>
      <c r="C17" s="17" t="n">
        <v>7723011906</v>
      </c>
      <c r="D17" s="17" t="n">
        <v>772801001</v>
      </c>
      <c r="E17" s="18" t="s">
        <v>29</v>
      </c>
      <c r="F17" s="18" t="s">
        <v>36</v>
      </c>
      <c r="G17" s="19" t="n">
        <v>40743</v>
      </c>
      <c r="H17" s="20" t="n">
        <v>630</v>
      </c>
      <c r="I17" s="16" t="s">
        <v>31</v>
      </c>
      <c r="J17" s="16" t="s">
        <v>32</v>
      </c>
      <c r="K17" s="21"/>
      <c r="L17" s="21"/>
      <c r="M17" s="21"/>
    </row>
    <row r="18" customFormat="false" ht="47.25" hidden="false" customHeight="false" outlineLevel="0" collapsed="false">
      <c r="A18" s="15" t="n">
        <v>9</v>
      </c>
      <c r="B18" s="16" t="s">
        <v>28</v>
      </c>
      <c r="C18" s="17" t="n">
        <v>7723011906</v>
      </c>
      <c r="D18" s="17" t="n">
        <v>772801001</v>
      </c>
      <c r="E18" s="18" t="s">
        <v>37</v>
      </c>
      <c r="F18" s="18" t="s">
        <v>38</v>
      </c>
      <c r="G18" s="19" t="n">
        <v>40753</v>
      </c>
      <c r="H18" s="20" t="n">
        <v>567</v>
      </c>
      <c r="I18" s="16" t="s">
        <v>31</v>
      </c>
      <c r="J18" s="16" t="s">
        <v>39</v>
      </c>
      <c r="K18" s="21"/>
      <c r="L18" s="21"/>
      <c r="M18" s="21"/>
    </row>
    <row r="19" customFormat="false" ht="47.25" hidden="false" customHeight="false" outlineLevel="0" collapsed="false">
      <c r="A19" s="15" t="n">
        <v>10</v>
      </c>
      <c r="B19" s="16" t="s">
        <v>28</v>
      </c>
      <c r="C19" s="17" t="n">
        <v>7723011906</v>
      </c>
      <c r="D19" s="17" t="n">
        <v>772801001</v>
      </c>
      <c r="E19" s="18" t="s">
        <v>37</v>
      </c>
      <c r="F19" s="18" t="s">
        <v>40</v>
      </c>
      <c r="G19" s="19" t="n">
        <v>40753</v>
      </c>
      <c r="H19" s="20" t="n">
        <v>567</v>
      </c>
      <c r="I19" s="16" t="s">
        <v>31</v>
      </c>
      <c r="J19" s="16" t="s">
        <v>39</v>
      </c>
      <c r="K19" s="21"/>
      <c r="L19" s="21"/>
      <c r="M19" s="21"/>
    </row>
    <row r="20" customFormat="false" ht="47.25" hidden="false" customHeight="false" outlineLevel="0" collapsed="false">
      <c r="A20" s="15" t="n">
        <v>11</v>
      </c>
      <c r="B20" s="16" t="s">
        <v>28</v>
      </c>
      <c r="C20" s="17" t="n">
        <v>7723011906</v>
      </c>
      <c r="D20" s="17" t="n">
        <v>772801001</v>
      </c>
      <c r="E20" s="18" t="s">
        <v>37</v>
      </c>
      <c r="F20" s="18" t="s">
        <v>41</v>
      </c>
      <c r="G20" s="19" t="n">
        <v>40753</v>
      </c>
      <c r="H20" s="20" t="n">
        <v>567</v>
      </c>
      <c r="I20" s="16" t="s">
        <v>31</v>
      </c>
      <c r="J20" s="16" t="s">
        <v>39</v>
      </c>
      <c r="K20" s="21"/>
      <c r="L20" s="21"/>
      <c r="M20" s="21"/>
    </row>
    <row r="21" customFormat="false" ht="47.25" hidden="false" customHeight="false" outlineLevel="0" collapsed="false">
      <c r="A21" s="15" t="n">
        <v>12</v>
      </c>
      <c r="B21" s="16" t="s">
        <v>28</v>
      </c>
      <c r="C21" s="17" t="n">
        <v>7723011906</v>
      </c>
      <c r="D21" s="17" t="n">
        <v>772801001</v>
      </c>
      <c r="E21" s="18" t="s">
        <v>37</v>
      </c>
      <c r="F21" s="18" t="s">
        <v>42</v>
      </c>
      <c r="G21" s="19" t="n">
        <v>40753</v>
      </c>
      <c r="H21" s="20" t="n">
        <v>567</v>
      </c>
      <c r="I21" s="16" t="s">
        <v>31</v>
      </c>
      <c r="J21" s="16" t="s">
        <v>39</v>
      </c>
      <c r="K21" s="21"/>
      <c r="L21" s="21"/>
      <c r="M21" s="21"/>
    </row>
    <row r="22" customFormat="false" ht="47.25" hidden="false" customHeight="false" outlineLevel="0" collapsed="false">
      <c r="A22" s="15" t="n">
        <v>13</v>
      </c>
      <c r="B22" s="16" t="s">
        <v>28</v>
      </c>
      <c r="C22" s="17" t="n">
        <v>7723011906</v>
      </c>
      <c r="D22" s="17" t="n">
        <v>772801001</v>
      </c>
      <c r="E22" s="18" t="s">
        <v>37</v>
      </c>
      <c r="F22" s="18" t="s">
        <v>43</v>
      </c>
      <c r="G22" s="19" t="n">
        <v>40753</v>
      </c>
      <c r="H22" s="20" t="n">
        <v>567</v>
      </c>
      <c r="I22" s="16" t="s">
        <v>31</v>
      </c>
      <c r="J22" s="16" t="s">
        <v>39</v>
      </c>
      <c r="K22" s="21"/>
      <c r="L22" s="21"/>
      <c r="M22" s="21"/>
    </row>
    <row r="23" customFormat="false" ht="63" hidden="false" customHeight="false" outlineLevel="0" collapsed="false">
      <c r="A23" s="15" t="n">
        <v>14</v>
      </c>
      <c r="B23" s="16" t="s">
        <v>28</v>
      </c>
      <c r="C23" s="17" t="n">
        <v>7723011906</v>
      </c>
      <c r="D23" s="17" t="n">
        <v>772801001</v>
      </c>
      <c r="E23" s="18" t="s">
        <v>44</v>
      </c>
      <c r="F23" s="18" t="s">
        <v>45</v>
      </c>
      <c r="G23" s="19" t="n">
        <v>40743</v>
      </c>
      <c r="H23" s="20" t="n">
        <v>630</v>
      </c>
      <c r="I23" s="16" t="s">
        <v>31</v>
      </c>
      <c r="J23" s="16" t="s">
        <v>46</v>
      </c>
      <c r="K23" s="21"/>
      <c r="L23" s="21"/>
      <c r="M23" s="21"/>
    </row>
    <row r="24" customFormat="false" ht="63" hidden="false" customHeight="false" outlineLevel="0" collapsed="false">
      <c r="A24" s="15" t="n">
        <v>15</v>
      </c>
      <c r="B24" s="16" t="s">
        <v>28</v>
      </c>
      <c r="C24" s="17" t="n">
        <v>7723011906</v>
      </c>
      <c r="D24" s="17" t="n">
        <v>772801001</v>
      </c>
      <c r="E24" s="18" t="s">
        <v>44</v>
      </c>
      <c r="F24" s="18" t="s">
        <v>47</v>
      </c>
      <c r="G24" s="19" t="n">
        <v>40743</v>
      </c>
      <c r="H24" s="20" t="n">
        <v>630</v>
      </c>
      <c r="I24" s="16" t="s">
        <v>31</v>
      </c>
      <c r="J24" s="16" t="s">
        <v>46</v>
      </c>
      <c r="K24" s="21"/>
      <c r="L24" s="21"/>
      <c r="M24" s="21"/>
    </row>
    <row r="25" customFormat="false" ht="63" hidden="false" customHeight="false" outlineLevel="0" collapsed="false">
      <c r="A25" s="15" t="n">
        <v>16</v>
      </c>
      <c r="B25" s="16" t="s">
        <v>28</v>
      </c>
      <c r="C25" s="17" t="n">
        <v>7723011906</v>
      </c>
      <c r="D25" s="17" t="n">
        <v>772801001</v>
      </c>
      <c r="E25" s="18" t="s">
        <v>44</v>
      </c>
      <c r="F25" s="18" t="s">
        <v>48</v>
      </c>
      <c r="G25" s="19" t="n">
        <v>40743</v>
      </c>
      <c r="H25" s="20" t="n">
        <v>1260</v>
      </c>
      <c r="I25" s="16" t="s">
        <v>31</v>
      </c>
      <c r="J25" s="16" t="s">
        <v>46</v>
      </c>
      <c r="K25" s="21"/>
      <c r="L25" s="21"/>
      <c r="M25" s="21"/>
    </row>
    <row r="26" customFormat="false" ht="63" hidden="false" customHeight="false" outlineLevel="0" collapsed="false">
      <c r="A26" s="15" t="n">
        <v>17</v>
      </c>
      <c r="B26" s="16" t="s">
        <v>28</v>
      </c>
      <c r="C26" s="17" t="n">
        <v>7723011906</v>
      </c>
      <c r="D26" s="17" t="n">
        <v>772801001</v>
      </c>
      <c r="E26" s="18" t="s">
        <v>44</v>
      </c>
      <c r="F26" s="18" t="s">
        <v>49</v>
      </c>
      <c r="G26" s="19" t="n">
        <v>40743</v>
      </c>
      <c r="H26" s="20" t="n">
        <v>630</v>
      </c>
      <c r="I26" s="16" t="s">
        <v>31</v>
      </c>
      <c r="J26" s="16" t="s">
        <v>46</v>
      </c>
      <c r="K26" s="21"/>
      <c r="L26" s="21"/>
      <c r="M26" s="21"/>
    </row>
    <row r="27" customFormat="false" ht="63" hidden="false" customHeight="false" outlineLevel="0" collapsed="false">
      <c r="A27" s="15" t="n">
        <v>18</v>
      </c>
      <c r="B27" s="16" t="s">
        <v>28</v>
      </c>
      <c r="C27" s="17" t="n">
        <v>7723011906</v>
      </c>
      <c r="D27" s="17" t="n">
        <v>772801001</v>
      </c>
      <c r="E27" s="18" t="s">
        <v>44</v>
      </c>
      <c r="F27" s="18" t="s">
        <v>50</v>
      </c>
      <c r="G27" s="19" t="n">
        <v>40743</v>
      </c>
      <c r="H27" s="20" t="n">
        <v>630</v>
      </c>
      <c r="I27" s="16" t="s">
        <v>31</v>
      </c>
      <c r="J27" s="16" t="s">
        <v>46</v>
      </c>
      <c r="K27" s="21"/>
      <c r="L27" s="21"/>
      <c r="M27" s="21"/>
    </row>
    <row r="28" customFormat="false" ht="63" hidden="false" customHeight="false" outlineLevel="0" collapsed="false">
      <c r="A28" s="15" t="n">
        <v>19</v>
      </c>
      <c r="B28" s="16" t="s">
        <v>28</v>
      </c>
      <c r="C28" s="17" t="n">
        <v>7723011906</v>
      </c>
      <c r="D28" s="17" t="n">
        <v>772801001</v>
      </c>
      <c r="E28" s="18" t="s">
        <v>22</v>
      </c>
      <c r="F28" s="18" t="s">
        <v>51</v>
      </c>
      <c r="G28" s="19" t="n">
        <v>40743</v>
      </c>
      <c r="H28" s="20" t="n">
        <v>315</v>
      </c>
      <c r="I28" s="16" t="s">
        <v>52</v>
      </c>
      <c r="J28" s="16" t="s">
        <v>25</v>
      </c>
      <c r="K28" s="21"/>
      <c r="L28" s="21"/>
      <c r="M28" s="21"/>
    </row>
    <row r="29" customFormat="false" ht="63" hidden="false" customHeight="false" outlineLevel="0" collapsed="false">
      <c r="A29" s="15" t="n">
        <v>20</v>
      </c>
      <c r="B29" s="16" t="s">
        <v>28</v>
      </c>
      <c r="C29" s="17" t="n">
        <v>7723011906</v>
      </c>
      <c r="D29" s="17" t="n">
        <v>772801001</v>
      </c>
      <c r="E29" s="18" t="s">
        <v>22</v>
      </c>
      <c r="F29" s="18" t="s">
        <v>53</v>
      </c>
      <c r="G29" s="19" t="n">
        <v>41027</v>
      </c>
      <c r="H29" s="20" t="n">
        <v>21.56</v>
      </c>
      <c r="I29" s="16" t="s">
        <v>52</v>
      </c>
      <c r="J29" s="16" t="s">
        <v>25</v>
      </c>
      <c r="K29" s="21"/>
      <c r="L29" s="21"/>
      <c r="M29" s="21"/>
    </row>
    <row r="30" customFormat="false" ht="63" hidden="false" customHeight="false" outlineLevel="0" collapsed="false">
      <c r="A30" s="15" t="n">
        <v>21</v>
      </c>
      <c r="B30" s="16" t="s">
        <v>28</v>
      </c>
      <c r="C30" s="17" t="n">
        <v>7723011906</v>
      </c>
      <c r="D30" s="17" t="n">
        <v>772801001</v>
      </c>
      <c r="E30" s="18" t="s">
        <v>22</v>
      </c>
      <c r="F30" s="18" t="s">
        <v>54</v>
      </c>
      <c r="G30" s="19" t="n">
        <v>41027</v>
      </c>
      <c r="H30" s="20" t="n">
        <v>99.4</v>
      </c>
      <c r="I30" s="16" t="s">
        <v>52</v>
      </c>
      <c r="J30" s="16" t="s">
        <v>25</v>
      </c>
      <c r="K30" s="21"/>
      <c r="L30" s="21"/>
      <c r="M30" s="21"/>
    </row>
    <row r="31" customFormat="false" ht="63" hidden="false" customHeight="false" outlineLevel="0" collapsed="false">
      <c r="A31" s="15" t="n">
        <v>22</v>
      </c>
      <c r="B31" s="16" t="s">
        <v>28</v>
      </c>
      <c r="C31" s="17" t="n">
        <v>7723011906</v>
      </c>
      <c r="D31" s="17" t="n">
        <v>772801001</v>
      </c>
      <c r="E31" s="18" t="s">
        <v>22</v>
      </c>
      <c r="F31" s="18" t="s">
        <v>55</v>
      </c>
      <c r="G31" s="19" t="n">
        <v>41027</v>
      </c>
      <c r="H31" s="20" t="n">
        <v>315</v>
      </c>
      <c r="I31" s="16" t="s">
        <v>52</v>
      </c>
      <c r="J31" s="16" t="s">
        <v>25</v>
      </c>
      <c r="K31" s="21"/>
      <c r="L31" s="21"/>
      <c r="M31" s="21"/>
    </row>
    <row r="32" customFormat="false" ht="63" hidden="false" customHeight="false" outlineLevel="0" collapsed="false">
      <c r="A32" s="15" t="n">
        <v>23</v>
      </c>
      <c r="B32" s="16" t="s">
        <v>28</v>
      </c>
      <c r="C32" s="17" t="n">
        <v>7723011906</v>
      </c>
      <c r="D32" s="17" t="n">
        <v>772801001</v>
      </c>
      <c r="E32" s="18" t="s">
        <v>22</v>
      </c>
      <c r="F32" s="18" t="s">
        <v>56</v>
      </c>
      <c r="G32" s="19" t="n">
        <v>41838</v>
      </c>
      <c r="H32" s="20" t="n">
        <v>373.63</v>
      </c>
      <c r="I32" s="16" t="s">
        <v>52</v>
      </c>
      <c r="J32" s="16" t="s">
        <v>25</v>
      </c>
      <c r="K32" s="21"/>
      <c r="L32" s="21"/>
      <c r="M32" s="21"/>
    </row>
    <row r="33" customFormat="false" ht="63" hidden="false" customHeight="false" outlineLevel="0" collapsed="false">
      <c r="A33" s="15" t="n">
        <v>24</v>
      </c>
      <c r="B33" s="16" t="s">
        <v>28</v>
      </c>
      <c r="C33" s="17" t="n">
        <v>7723011906</v>
      </c>
      <c r="D33" s="17" t="n">
        <v>772801001</v>
      </c>
      <c r="E33" s="18" t="s">
        <v>22</v>
      </c>
      <c r="F33" s="18" t="s">
        <v>57</v>
      </c>
      <c r="G33" s="19" t="n">
        <v>41838</v>
      </c>
      <c r="H33" s="20" t="n">
        <v>373.63</v>
      </c>
      <c r="I33" s="16" t="s">
        <v>52</v>
      </c>
      <c r="J33" s="16" t="s">
        <v>25</v>
      </c>
      <c r="K33" s="21"/>
      <c r="L33" s="21"/>
      <c r="M33" s="21"/>
    </row>
    <row r="34" customFormat="false" ht="63" hidden="false" customHeight="false" outlineLevel="0" collapsed="false">
      <c r="A34" s="15" t="n">
        <v>25</v>
      </c>
      <c r="B34" s="16" t="s">
        <v>58</v>
      </c>
      <c r="C34" s="17" t="n">
        <v>2536007322</v>
      </c>
      <c r="D34" s="17" t="n">
        <v>253601001</v>
      </c>
      <c r="E34" s="18" t="s">
        <v>59</v>
      </c>
      <c r="F34" s="18" t="s">
        <v>60</v>
      </c>
      <c r="G34" s="19" t="n">
        <v>41676</v>
      </c>
      <c r="H34" s="20" t="n">
        <v>2408.87</v>
      </c>
      <c r="I34" s="16" t="s">
        <v>61</v>
      </c>
      <c r="J34" s="16" t="s">
        <v>62</v>
      </c>
      <c r="K34" s="21"/>
      <c r="L34" s="21"/>
      <c r="M34" s="21"/>
    </row>
    <row r="35" customFormat="false" ht="63" hidden="false" customHeight="false" outlineLevel="0" collapsed="false">
      <c r="A35" s="15" t="n">
        <v>26</v>
      </c>
      <c r="B35" s="16" t="s">
        <v>63</v>
      </c>
      <c r="C35" s="17" t="n">
        <v>2801108200</v>
      </c>
      <c r="D35" s="17" t="n">
        <v>280101001</v>
      </c>
      <c r="E35" s="18" t="s">
        <v>22</v>
      </c>
      <c r="F35" s="18" t="s">
        <v>64</v>
      </c>
      <c r="G35" s="19" t="n">
        <v>39492</v>
      </c>
      <c r="H35" s="20" t="n">
        <v>15750</v>
      </c>
      <c r="I35" s="16" t="s">
        <v>24</v>
      </c>
      <c r="J35" s="16" t="s">
        <v>25</v>
      </c>
      <c r="K35" s="21"/>
      <c r="L35" s="21"/>
      <c r="M35" s="21"/>
    </row>
    <row r="36" customFormat="false" ht="63" hidden="false" customHeight="false" outlineLevel="0" collapsed="false">
      <c r="A36" s="15" t="n">
        <v>27</v>
      </c>
      <c r="B36" s="16" t="s">
        <v>65</v>
      </c>
      <c r="C36" s="17" t="n">
        <v>7711077412</v>
      </c>
      <c r="D36" s="17" t="n">
        <v>772501001</v>
      </c>
      <c r="E36" s="18" t="s">
        <v>59</v>
      </c>
      <c r="F36" s="18" t="s">
        <v>66</v>
      </c>
      <c r="G36" s="19" t="n">
        <v>39689</v>
      </c>
      <c r="H36" s="20" t="n">
        <v>21</v>
      </c>
      <c r="I36" s="16" t="s">
        <v>24</v>
      </c>
      <c r="J36" s="16" t="s">
        <v>62</v>
      </c>
      <c r="K36" s="21"/>
      <c r="L36" s="21"/>
      <c r="M36" s="21"/>
    </row>
    <row r="37" customFormat="false" ht="47.25" hidden="false" customHeight="false" outlineLevel="0" collapsed="false">
      <c r="A37" s="15" t="n">
        <v>28</v>
      </c>
      <c r="B37" s="16" t="s">
        <v>67</v>
      </c>
      <c r="C37" s="17" t="n">
        <v>2705090529</v>
      </c>
      <c r="D37" s="17" t="n">
        <v>270501001</v>
      </c>
      <c r="E37" s="18" t="s">
        <v>68</v>
      </c>
      <c r="F37" s="18" t="s">
        <v>69</v>
      </c>
      <c r="G37" s="19" t="n">
        <v>41331</v>
      </c>
      <c r="H37" s="20" t="n">
        <v>2632.41</v>
      </c>
      <c r="I37" s="16" t="s">
        <v>24</v>
      </c>
      <c r="J37" s="16" t="s">
        <v>39</v>
      </c>
      <c r="K37" s="21"/>
      <c r="L37" s="21"/>
      <c r="M37" s="21"/>
    </row>
    <row r="38" customFormat="false" ht="47.25" hidden="false" customHeight="false" outlineLevel="0" collapsed="false">
      <c r="A38" s="15" t="n">
        <v>29</v>
      </c>
      <c r="B38" s="16" t="s">
        <v>67</v>
      </c>
      <c r="C38" s="17" t="n">
        <v>2705090529</v>
      </c>
      <c r="D38" s="17" t="n">
        <v>270501001</v>
      </c>
      <c r="E38" s="18" t="s">
        <v>68</v>
      </c>
      <c r="F38" s="18" t="s">
        <v>69</v>
      </c>
      <c r="G38" s="19" t="n">
        <v>41331</v>
      </c>
      <c r="H38" s="20" t="n">
        <v>5250</v>
      </c>
      <c r="I38" s="16" t="s">
        <v>70</v>
      </c>
      <c r="J38" s="16" t="s">
        <v>39</v>
      </c>
      <c r="K38" s="21"/>
      <c r="L38" s="21"/>
      <c r="M38" s="21"/>
    </row>
    <row r="39" customFormat="false" ht="47.25" hidden="false" customHeight="false" outlineLevel="0" collapsed="false">
      <c r="A39" s="15" t="n">
        <v>30</v>
      </c>
      <c r="B39" s="16" t="s">
        <v>67</v>
      </c>
      <c r="C39" s="17" t="n">
        <v>2705090529</v>
      </c>
      <c r="D39" s="17" t="n">
        <v>270501001</v>
      </c>
      <c r="E39" s="18" t="s">
        <v>68</v>
      </c>
      <c r="F39" s="18" t="s">
        <v>71</v>
      </c>
      <c r="G39" s="19" t="n">
        <v>41411</v>
      </c>
      <c r="H39" s="20" t="n">
        <v>105</v>
      </c>
      <c r="I39" s="16" t="s">
        <v>24</v>
      </c>
      <c r="J39" s="16" t="s">
        <v>39</v>
      </c>
      <c r="K39" s="21"/>
      <c r="L39" s="21"/>
      <c r="M39" s="21"/>
    </row>
    <row r="40" customFormat="false" ht="47.25" hidden="false" customHeight="false" outlineLevel="0" collapsed="false">
      <c r="A40" s="15" t="n">
        <v>31</v>
      </c>
      <c r="B40" s="16" t="s">
        <v>67</v>
      </c>
      <c r="C40" s="17" t="n">
        <v>2705090529</v>
      </c>
      <c r="D40" s="17" t="n">
        <v>270501001</v>
      </c>
      <c r="E40" s="18" t="s">
        <v>68</v>
      </c>
      <c r="F40" s="18" t="s">
        <v>71</v>
      </c>
      <c r="G40" s="19" t="n">
        <v>41411</v>
      </c>
      <c r="H40" s="20" t="n">
        <v>850.39</v>
      </c>
      <c r="I40" s="16" t="s">
        <v>72</v>
      </c>
      <c r="J40" s="16" t="s">
        <v>39</v>
      </c>
      <c r="K40" s="21"/>
      <c r="L40" s="21"/>
      <c r="M40" s="21"/>
    </row>
    <row r="41" customFormat="false" ht="63" hidden="false" customHeight="false" outlineLevel="0" collapsed="false">
      <c r="A41" s="15" t="n">
        <v>32</v>
      </c>
      <c r="B41" s="16" t="s">
        <v>73</v>
      </c>
      <c r="C41" s="17" t="n">
        <v>6501152622</v>
      </c>
      <c r="D41" s="17" t="n">
        <v>650101001</v>
      </c>
      <c r="E41" s="18" t="s">
        <v>74</v>
      </c>
      <c r="F41" s="18" t="s">
        <v>75</v>
      </c>
      <c r="G41" s="19" t="n">
        <v>39357</v>
      </c>
      <c r="H41" s="20" t="n">
        <v>350</v>
      </c>
      <c r="I41" s="16" t="s">
        <v>24</v>
      </c>
      <c r="J41" s="16" t="s">
        <v>76</v>
      </c>
      <c r="K41" s="21"/>
      <c r="L41" s="21"/>
      <c r="M41" s="21"/>
    </row>
    <row r="42" customFormat="false" ht="63" hidden="false" customHeight="false" outlineLevel="0" collapsed="false">
      <c r="A42" s="15" t="n">
        <v>33</v>
      </c>
      <c r="B42" s="16" t="s">
        <v>77</v>
      </c>
      <c r="C42" s="17" t="n">
        <v>6506003092</v>
      </c>
      <c r="D42" s="17" t="n">
        <v>650601001</v>
      </c>
      <c r="E42" s="18" t="s">
        <v>74</v>
      </c>
      <c r="F42" s="18" t="s">
        <v>78</v>
      </c>
      <c r="G42" s="19" t="n">
        <v>39505</v>
      </c>
      <c r="H42" s="20" t="n">
        <v>525</v>
      </c>
      <c r="I42" s="16" t="s">
        <v>24</v>
      </c>
      <c r="J42" s="16" t="s">
        <v>76</v>
      </c>
      <c r="K42" s="21"/>
      <c r="L42" s="21"/>
      <c r="M42" s="21"/>
    </row>
    <row r="43" customFormat="false" ht="63" hidden="false" customHeight="false" outlineLevel="0" collapsed="false">
      <c r="A43" s="15" t="n">
        <v>34</v>
      </c>
      <c r="B43" s="16" t="s">
        <v>79</v>
      </c>
      <c r="C43" s="17" t="n">
        <v>1431004812</v>
      </c>
      <c r="D43" s="17" t="n">
        <v>143101001</v>
      </c>
      <c r="E43" s="18" t="s">
        <v>22</v>
      </c>
      <c r="F43" s="18" t="s">
        <v>80</v>
      </c>
      <c r="G43" s="19" t="n">
        <v>39200</v>
      </c>
      <c r="H43" s="20" t="n">
        <v>525</v>
      </c>
      <c r="I43" s="16" t="s">
        <v>24</v>
      </c>
      <c r="J43" s="16" t="s">
        <v>25</v>
      </c>
      <c r="K43" s="21"/>
      <c r="L43" s="21"/>
      <c r="M43" s="21"/>
    </row>
    <row r="44" customFormat="false" ht="63" hidden="false" customHeight="false" outlineLevel="0" collapsed="false">
      <c r="A44" s="15" t="n">
        <v>35</v>
      </c>
      <c r="B44" s="16" t="s">
        <v>81</v>
      </c>
      <c r="C44" s="17" t="n">
        <v>6509005725</v>
      </c>
      <c r="D44" s="17" t="n">
        <v>650901001</v>
      </c>
      <c r="E44" s="18" t="s">
        <v>74</v>
      </c>
      <c r="F44" s="18" t="s">
        <v>82</v>
      </c>
      <c r="G44" s="19" t="n">
        <v>41460</v>
      </c>
      <c r="H44" s="20" t="n">
        <v>350</v>
      </c>
      <c r="I44" s="16" t="s">
        <v>24</v>
      </c>
      <c r="J44" s="16" t="s">
        <v>76</v>
      </c>
      <c r="K44" s="21"/>
      <c r="L44" s="21"/>
      <c r="M44" s="21"/>
    </row>
    <row r="45" customFormat="false" ht="47.25" hidden="false" customHeight="false" outlineLevel="0" collapsed="false">
      <c r="A45" s="15" t="n">
        <v>36</v>
      </c>
      <c r="B45" s="16" t="s">
        <v>83</v>
      </c>
      <c r="C45" s="17" t="n">
        <v>7710038932</v>
      </c>
      <c r="D45" s="17" t="n">
        <v>771301001</v>
      </c>
      <c r="E45" s="18" t="s">
        <v>84</v>
      </c>
      <c r="F45" s="18" t="s">
        <v>85</v>
      </c>
      <c r="G45" s="19" t="n">
        <v>41465</v>
      </c>
      <c r="H45" s="20" t="n">
        <v>2600.15</v>
      </c>
      <c r="I45" s="16" t="s">
        <v>86</v>
      </c>
      <c r="J45" s="16" t="s">
        <v>39</v>
      </c>
      <c r="K45" s="21"/>
      <c r="L45" s="21"/>
      <c r="M45" s="21"/>
    </row>
    <row r="46" customFormat="false" ht="47.25" hidden="false" customHeight="false" outlineLevel="0" collapsed="false">
      <c r="A46" s="15" t="n">
        <v>37</v>
      </c>
      <c r="B46" s="16" t="s">
        <v>83</v>
      </c>
      <c r="C46" s="17" t="n">
        <v>7710038932</v>
      </c>
      <c r="D46" s="17" t="n">
        <v>771301001</v>
      </c>
      <c r="E46" s="18" t="s">
        <v>68</v>
      </c>
      <c r="F46" s="18" t="s">
        <v>87</v>
      </c>
      <c r="G46" s="19" t="n">
        <v>39576</v>
      </c>
      <c r="H46" s="20" t="n">
        <v>2797.73</v>
      </c>
      <c r="I46" s="16" t="s">
        <v>86</v>
      </c>
      <c r="J46" s="16" t="s">
        <v>39</v>
      </c>
      <c r="K46" s="21"/>
      <c r="L46" s="21"/>
      <c r="M46" s="21"/>
    </row>
    <row r="47" customFormat="false" ht="47.25" hidden="false" customHeight="false" outlineLevel="0" collapsed="false">
      <c r="A47" s="15" t="n">
        <v>38</v>
      </c>
      <c r="B47" s="16" t="s">
        <v>88</v>
      </c>
      <c r="C47" s="17" t="n">
        <v>2717018502</v>
      </c>
      <c r="D47" s="17" t="n">
        <v>271701001</v>
      </c>
      <c r="E47" s="18" t="s">
        <v>68</v>
      </c>
      <c r="F47" s="18" t="s">
        <v>89</v>
      </c>
      <c r="G47" s="19" t="n">
        <v>42321</v>
      </c>
      <c r="H47" s="20" t="n">
        <v>145.65</v>
      </c>
      <c r="I47" s="16" t="s">
        <v>24</v>
      </c>
      <c r="J47" s="16" t="s">
        <v>39</v>
      </c>
      <c r="K47" s="21"/>
      <c r="L47" s="21"/>
      <c r="M47" s="21"/>
    </row>
    <row r="48" customFormat="false" ht="63" hidden="false" customHeight="false" outlineLevel="0" collapsed="false">
      <c r="A48" s="15" t="n">
        <v>39</v>
      </c>
      <c r="B48" s="16" t="s">
        <v>90</v>
      </c>
      <c r="C48" s="15" t="n">
        <v>490910609057</v>
      </c>
      <c r="D48" s="17" t="s">
        <v>91</v>
      </c>
      <c r="E48" s="18" t="s">
        <v>92</v>
      </c>
      <c r="F48" s="18" t="s">
        <v>93</v>
      </c>
      <c r="G48" s="19" t="n">
        <v>41596</v>
      </c>
      <c r="H48" s="20" t="n">
        <v>0.5</v>
      </c>
      <c r="I48" s="16" t="s">
        <v>24</v>
      </c>
      <c r="J48" s="16" t="s">
        <v>62</v>
      </c>
      <c r="K48" s="21"/>
      <c r="L48" s="21"/>
      <c r="M48" s="21"/>
    </row>
    <row r="49" customFormat="false" ht="63" hidden="false" customHeight="false" outlineLevel="0" collapsed="false">
      <c r="A49" s="15" t="n">
        <v>40</v>
      </c>
      <c r="B49" s="16" t="s">
        <v>94</v>
      </c>
      <c r="C49" s="15" t="n">
        <v>490900983993</v>
      </c>
      <c r="D49" s="17"/>
      <c r="E49" s="18" t="s">
        <v>92</v>
      </c>
      <c r="F49" s="18" t="s">
        <v>95</v>
      </c>
      <c r="G49" s="19" t="n">
        <v>39482</v>
      </c>
      <c r="H49" s="20" t="n">
        <v>525</v>
      </c>
      <c r="I49" s="16" t="s">
        <v>24</v>
      </c>
      <c r="J49" s="16" t="s">
        <v>62</v>
      </c>
      <c r="K49" s="21"/>
      <c r="L49" s="21"/>
      <c r="M49" s="21"/>
    </row>
    <row r="50" customFormat="false" ht="47.25" hidden="false" customHeight="false" outlineLevel="0" collapsed="false">
      <c r="A50" s="15" t="n">
        <v>41</v>
      </c>
      <c r="B50" s="16" t="s">
        <v>96</v>
      </c>
      <c r="C50" s="15" t="n">
        <v>790105676258</v>
      </c>
      <c r="D50" s="17"/>
      <c r="E50" s="18" t="s">
        <v>37</v>
      </c>
      <c r="F50" s="18" t="s">
        <v>97</v>
      </c>
      <c r="G50" s="19" t="n">
        <v>40955</v>
      </c>
      <c r="H50" s="20" t="n">
        <v>945</v>
      </c>
      <c r="I50" s="16" t="s">
        <v>24</v>
      </c>
      <c r="J50" s="16" t="s">
        <v>39</v>
      </c>
      <c r="K50" s="21"/>
      <c r="L50" s="21"/>
      <c r="M50" s="21"/>
    </row>
    <row r="51" customFormat="false" ht="63" hidden="false" customHeight="false" outlineLevel="0" collapsed="false">
      <c r="A51" s="15" t="n">
        <v>42</v>
      </c>
      <c r="B51" s="16" t="s">
        <v>98</v>
      </c>
      <c r="C51" s="15" t="n">
        <v>490906615724</v>
      </c>
      <c r="D51" s="17"/>
      <c r="E51" s="18" t="s">
        <v>92</v>
      </c>
      <c r="F51" s="18" t="s">
        <v>99</v>
      </c>
      <c r="G51" s="19" t="n">
        <v>41528</v>
      </c>
      <c r="H51" s="20" t="n">
        <v>525</v>
      </c>
      <c r="I51" s="16" t="s">
        <v>24</v>
      </c>
      <c r="J51" s="16" t="s">
        <v>62</v>
      </c>
      <c r="K51" s="21"/>
      <c r="L51" s="21"/>
      <c r="M51" s="21"/>
    </row>
    <row r="52" customFormat="false" ht="63" hidden="false" customHeight="false" outlineLevel="0" collapsed="false">
      <c r="A52" s="15" t="n">
        <v>43</v>
      </c>
      <c r="B52" s="16" t="s">
        <v>98</v>
      </c>
      <c r="C52" s="15" t="n">
        <v>490906615724</v>
      </c>
      <c r="D52" s="17"/>
      <c r="E52" s="18" t="s">
        <v>92</v>
      </c>
      <c r="F52" s="18" t="s">
        <v>100</v>
      </c>
      <c r="G52" s="19" t="n">
        <v>40749</v>
      </c>
      <c r="H52" s="20" t="n">
        <v>525</v>
      </c>
      <c r="I52" s="16" t="s">
        <v>24</v>
      </c>
      <c r="J52" s="16" t="s">
        <v>62</v>
      </c>
      <c r="K52" s="21"/>
      <c r="L52" s="21"/>
      <c r="M52" s="21"/>
    </row>
    <row r="53" customFormat="false" ht="63" hidden="false" customHeight="false" outlineLevel="0" collapsed="false">
      <c r="A53" s="15" t="n">
        <v>44</v>
      </c>
      <c r="B53" s="16" t="s">
        <v>101</v>
      </c>
      <c r="C53" s="15" t="n">
        <v>650107642351</v>
      </c>
      <c r="D53" s="17"/>
      <c r="E53" s="18" t="s">
        <v>74</v>
      </c>
      <c r="F53" s="18" t="s">
        <v>102</v>
      </c>
      <c r="G53" s="19" t="n">
        <v>41359</v>
      </c>
      <c r="H53" s="20" t="n">
        <v>525</v>
      </c>
      <c r="I53" s="16" t="s">
        <v>24</v>
      </c>
      <c r="J53" s="16" t="s">
        <v>76</v>
      </c>
      <c r="K53" s="21"/>
      <c r="L53" s="21"/>
      <c r="M53" s="21"/>
    </row>
    <row r="54" customFormat="false" ht="47.25" hidden="false" customHeight="false" outlineLevel="0" collapsed="false">
      <c r="A54" s="15" t="n">
        <v>45</v>
      </c>
      <c r="B54" s="16" t="s">
        <v>103</v>
      </c>
      <c r="C54" s="17" t="n">
        <v>2717017516</v>
      </c>
      <c r="D54" s="17" t="n">
        <v>271701001</v>
      </c>
      <c r="E54" s="18" t="s">
        <v>68</v>
      </c>
      <c r="F54" s="18" t="s">
        <v>104</v>
      </c>
      <c r="G54" s="19" t="n">
        <v>41635</v>
      </c>
      <c r="H54" s="20" t="n">
        <v>525</v>
      </c>
      <c r="I54" s="16" t="s">
        <v>24</v>
      </c>
      <c r="J54" s="16" t="s">
        <v>39</v>
      </c>
      <c r="K54" s="21"/>
      <c r="L54" s="21"/>
      <c r="M54" s="21"/>
    </row>
    <row r="55" customFormat="false" ht="47.25" hidden="false" customHeight="false" outlineLevel="0" collapsed="false">
      <c r="A55" s="15" t="n">
        <v>46</v>
      </c>
      <c r="B55" s="16" t="s">
        <v>105</v>
      </c>
      <c r="C55" s="17" t="n">
        <v>2704004735</v>
      </c>
      <c r="D55" s="17" t="n">
        <v>270401001</v>
      </c>
      <c r="E55" s="18" t="s">
        <v>68</v>
      </c>
      <c r="F55" s="18" t="s">
        <v>106</v>
      </c>
      <c r="G55" s="19" t="n">
        <v>40715</v>
      </c>
      <c r="H55" s="20" t="n">
        <v>525</v>
      </c>
      <c r="I55" s="16" t="s">
        <v>24</v>
      </c>
      <c r="J55" s="16" t="s">
        <v>39</v>
      </c>
      <c r="K55" s="21"/>
      <c r="L55" s="21"/>
      <c r="M55" s="21"/>
    </row>
    <row r="56" customFormat="false" ht="47.25" hidden="false" customHeight="false" outlineLevel="0" collapsed="false">
      <c r="A56" s="15" t="n">
        <v>47</v>
      </c>
      <c r="B56" s="16" t="s">
        <v>107</v>
      </c>
      <c r="C56" s="17" t="n">
        <v>2705012295</v>
      </c>
      <c r="D56" s="17" t="n">
        <v>272401001</v>
      </c>
      <c r="E56" s="18" t="s">
        <v>68</v>
      </c>
      <c r="F56" s="18" t="s">
        <v>108</v>
      </c>
      <c r="G56" s="19" t="n">
        <v>41635</v>
      </c>
      <c r="H56" s="20" t="n">
        <v>525</v>
      </c>
      <c r="I56" s="16" t="s">
        <v>109</v>
      </c>
      <c r="J56" s="16" t="s">
        <v>39</v>
      </c>
      <c r="K56" s="21"/>
      <c r="L56" s="21"/>
      <c r="M56" s="21"/>
    </row>
    <row r="57" customFormat="false" ht="47.25" hidden="false" customHeight="false" outlineLevel="0" collapsed="false">
      <c r="A57" s="15" t="n">
        <v>48</v>
      </c>
      <c r="B57" s="16" t="s">
        <v>107</v>
      </c>
      <c r="C57" s="17" t="n">
        <v>2705012295</v>
      </c>
      <c r="D57" s="17" t="n">
        <v>272401001</v>
      </c>
      <c r="E57" s="18" t="s">
        <v>68</v>
      </c>
      <c r="F57" s="18" t="s">
        <v>108</v>
      </c>
      <c r="G57" s="19" t="n">
        <v>41635</v>
      </c>
      <c r="H57" s="20" t="n">
        <v>525</v>
      </c>
      <c r="I57" s="16" t="s">
        <v>24</v>
      </c>
      <c r="J57" s="16" t="s">
        <v>39</v>
      </c>
      <c r="K57" s="21"/>
      <c r="L57" s="21"/>
      <c r="M57" s="21"/>
    </row>
    <row r="58" customFormat="false" ht="63" hidden="false" customHeight="false" outlineLevel="0" collapsed="false">
      <c r="A58" s="15" t="n">
        <v>49</v>
      </c>
      <c r="B58" s="16" t="s">
        <v>110</v>
      </c>
      <c r="C58" s="17" t="n">
        <v>2708001301</v>
      </c>
      <c r="D58" s="17" t="n">
        <v>270801001</v>
      </c>
      <c r="E58" s="18" t="s">
        <v>68</v>
      </c>
      <c r="F58" s="18" t="s">
        <v>111</v>
      </c>
      <c r="G58" s="19" t="n">
        <v>40198</v>
      </c>
      <c r="H58" s="20" t="n">
        <v>262.5</v>
      </c>
      <c r="I58" s="16" t="s">
        <v>24</v>
      </c>
      <c r="J58" s="16" t="s">
        <v>39</v>
      </c>
      <c r="K58" s="21"/>
      <c r="L58" s="21"/>
      <c r="M58" s="21"/>
    </row>
    <row r="59" customFormat="false" ht="63" hidden="false" customHeight="false" outlineLevel="0" collapsed="false">
      <c r="A59" s="15" t="n">
        <v>50</v>
      </c>
      <c r="B59" s="16" t="s">
        <v>112</v>
      </c>
      <c r="C59" s="17" t="n">
        <v>7718789056</v>
      </c>
      <c r="D59" s="17" t="n">
        <v>771801001</v>
      </c>
      <c r="E59" s="18" t="s">
        <v>29</v>
      </c>
      <c r="F59" s="18" t="s">
        <v>113</v>
      </c>
      <c r="G59" s="19" t="n">
        <v>41765</v>
      </c>
      <c r="H59" s="20" t="n">
        <v>175</v>
      </c>
      <c r="I59" s="16" t="s">
        <v>24</v>
      </c>
      <c r="J59" s="16" t="s">
        <v>32</v>
      </c>
      <c r="K59" s="21"/>
      <c r="L59" s="21"/>
      <c r="M59" s="21"/>
    </row>
    <row r="60" customFormat="false" ht="47.25" hidden="false" customHeight="false" outlineLevel="0" collapsed="false">
      <c r="A60" s="15" t="n">
        <v>51</v>
      </c>
      <c r="B60" s="16" t="s">
        <v>114</v>
      </c>
      <c r="C60" s="17" t="n">
        <v>2703014762</v>
      </c>
      <c r="D60" s="17" t="n">
        <v>270301001</v>
      </c>
      <c r="E60" s="18" t="s">
        <v>68</v>
      </c>
      <c r="F60" s="18" t="s">
        <v>115</v>
      </c>
      <c r="G60" s="19" t="n">
        <v>39925</v>
      </c>
      <c r="H60" s="20" t="n">
        <v>1050</v>
      </c>
      <c r="I60" s="16" t="s">
        <v>116</v>
      </c>
      <c r="J60" s="16" t="s">
        <v>39</v>
      </c>
      <c r="K60" s="21"/>
      <c r="L60" s="21"/>
      <c r="M60" s="21"/>
    </row>
    <row r="61" customFormat="false" ht="47.25" hidden="false" customHeight="false" outlineLevel="0" collapsed="false">
      <c r="A61" s="15" t="n">
        <v>52</v>
      </c>
      <c r="B61" s="16" t="s">
        <v>114</v>
      </c>
      <c r="C61" s="17" t="n">
        <v>2703014762</v>
      </c>
      <c r="D61" s="17" t="n">
        <v>270301001</v>
      </c>
      <c r="E61" s="18" t="s">
        <v>68</v>
      </c>
      <c r="F61" s="18" t="s">
        <v>115</v>
      </c>
      <c r="G61" s="19" t="n">
        <v>39925</v>
      </c>
      <c r="H61" s="20" t="n">
        <v>1050</v>
      </c>
      <c r="I61" s="16" t="s">
        <v>117</v>
      </c>
      <c r="J61" s="16" t="s">
        <v>39</v>
      </c>
      <c r="K61" s="21"/>
      <c r="L61" s="21"/>
      <c r="M61" s="21"/>
    </row>
    <row r="62" customFormat="false" ht="63" hidden="false" customHeight="false" outlineLevel="0" collapsed="false">
      <c r="A62" s="15" t="n">
        <v>53</v>
      </c>
      <c r="B62" s="16" t="s">
        <v>118</v>
      </c>
      <c r="C62" s="17" t="n">
        <v>4909111033</v>
      </c>
      <c r="D62" s="17" t="n">
        <v>490901001</v>
      </c>
      <c r="E62" s="18" t="s">
        <v>92</v>
      </c>
      <c r="F62" s="18" t="s">
        <v>119</v>
      </c>
      <c r="G62" s="19" t="n">
        <v>41100</v>
      </c>
      <c r="H62" s="20" t="n">
        <v>525</v>
      </c>
      <c r="I62" s="16" t="s">
        <v>24</v>
      </c>
      <c r="J62" s="16" t="s">
        <v>62</v>
      </c>
      <c r="K62" s="21"/>
      <c r="L62" s="21"/>
      <c r="M62" s="21"/>
    </row>
    <row r="63" customFormat="false" ht="63" hidden="false" customHeight="false" outlineLevel="0" collapsed="false">
      <c r="A63" s="15" t="n">
        <v>54</v>
      </c>
      <c r="B63" s="16" t="s">
        <v>120</v>
      </c>
      <c r="C63" s="17" t="n">
        <v>4906000335</v>
      </c>
      <c r="D63" s="17" t="n">
        <v>490601001</v>
      </c>
      <c r="E63" s="18" t="s">
        <v>92</v>
      </c>
      <c r="F63" s="18" t="s">
        <v>121</v>
      </c>
      <c r="G63" s="19" t="n">
        <v>39925</v>
      </c>
      <c r="H63" s="20" t="n">
        <v>262.5</v>
      </c>
      <c r="I63" s="16" t="s">
        <v>24</v>
      </c>
      <c r="J63" s="16" t="s">
        <v>62</v>
      </c>
      <c r="K63" s="21"/>
      <c r="L63" s="21"/>
      <c r="M63" s="21"/>
    </row>
    <row r="64" customFormat="false" ht="47.25" hidden="false" customHeight="false" outlineLevel="0" collapsed="false">
      <c r="A64" s="15" t="n">
        <v>55</v>
      </c>
      <c r="B64" s="16" t="s">
        <v>122</v>
      </c>
      <c r="C64" s="17" t="n">
        <v>2720044051</v>
      </c>
      <c r="D64" s="17" t="n">
        <v>272001001</v>
      </c>
      <c r="E64" s="18" t="s">
        <v>68</v>
      </c>
      <c r="F64" s="18" t="s">
        <v>123</v>
      </c>
      <c r="G64" s="19" t="n">
        <v>42025</v>
      </c>
      <c r="H64" s="20" t="n">
        <v>105</v>
      </c>
      <c r="I64" s="16" t="s">
        <v>24</v>
      </c>
      <c r="J64" s="16" t="s">
        <v>39</v>
      </c>
      <c r="K64" s="21"/>
      <c r="L64" s="21"/>
      <c r="M64" s="21"/>
    </row>
    <row r="65" customFormat="false" ht="63" hidden="false" customHeight="false" outlineLevel="0" collapsed="false">
      <c r="A65" s="15" t="n">
        <v>56</v>
      </c>
      <c r="B65" s="16" t="s">
        <v>124</v>
      </c>
      <c r="C65" s="17" t="n">
        <v>1414015130</v>
      </c>
      <c r="D65" s="17" t="n">
        <v>141401001</v>
      </c>
      <c r="E65" s="18" t="s">
        <v>22</v>
      </c>
      <c r="F65" s="18" t="s">
        <v>125</v>
      </c>
      <c r="G65" s="19" t="n">
        <v>41018</v>
      </c>
      <c r="H65" s="20" t="n">
        <v>700</v>
      </c>
      <c r="I65" s="16" t="s">
        <v>24</v>
      </c>
      <c r="J65" s="16" t="s">
        <v>25</v>
      </c>
      <c r="K65" s="21"/>
      <c r="L65" s="21"/>
      <c r="M65" s="21"/>
    </row>
    <row r="66" customFormat="false" ht="63" hidden="false" customHeight="false" outlineLevel="0" collapsed="false">
      <c r="A66" s="15" t="n">
        <v>57</v>
      </c>
      <c r="B66" s="16" t="s">
        <v>126</v>
      </c>
      <c r="C66" s="17" t="n">
        <v>4909107809</v>
      </c>
      <c r="D66" s="17" t="n">
        <v>490901001</v>
      </c>
      <c r="E66" s="18" t="s">
        <v>92</v>
      </c>
      <c r="F66" s="18" t="s">
        <v>127</v>
      </c>
      <c r="G66" s="19" t="n">
        <v>41933</v>
      </c>
      <c r="H66" s="20" t="n">
        <v>525</v>
      </c>
      <c r="I66" s="16" t="s">
        <v>24</v>
      </c>
      <c r="J66" s="16" t="s">
        <v>62</v>
      </c>
      <c r="K66" s="21"/>
      <c r="L66" s="21"/>
      <c r="M66" s="21"/>
    </row>
    <row r="67" customFormat="false" ht="47.25" hidden="false" customHeight="false" outlineLevel="0" collapsed="false">
      <c r="A67" s="15" t="n">
        <v>58</v>
      </c>
      <c r="B67" s="16" t="s">
        <v>128</v>
      </c>
      <c r="C67" s="17" t="n">
        <v>7701344620</v>
      </c>
      <c r="D67" s="17" t="n">
        <v>770101001</v>
      </c>
      <c r="E67" s="18" t="s">
        <v>29</v>
      </c>
      <c r="F67" s="18" t="s">
        <v>129</v>
      </c>
      <c r="G67" s="19" t="n">
        <v>40975</v>
      </c>
      <c r="H67" s="20" t="n">
        <v>67.2</v>
      </c>
      <c r="I67" s="16" t="s">
        <v>24</v>
      </c>
      <c r="J67" s="16" t="s">
        <v>39</v>
      </c>
      <c r="K67" s="21"/>
      <c r="L67" s="21"/>
      <c r="M67" s="21"/>
    </row>
    <row r="68" customFormat="false" ht="47.25" hidden="false" customHeight="false" outlineLevel="0" collapsed="false">
      <c r="A68" s="15" t="n">
        <v>59</v>
      </c>
      <c r="B68" s="16" t="s">
        <v>128</v>
      </c>
      <c r="C68" s="17" t="n">
        <v>7701344620</v>
      </c>
      <c r="D68" s="17" t="n">
        <v>770101001</v>
      </c>
      <c r="E68" s="18" t="s">
        <v>68</v>
      </c>
      <c r="F68" s="18" t="s">
        <v>130</v>
      </c>
      <c r="G68" s="19" t="n">
        <v>41726</v>
      </c>
      <c r="H68" s="20" t="n">
        <v>53.79</v>
      </c>
      <c r="I68" s="16" t="s">
        <v>131</v>
      </c>
      <c r="J68" s="16" t="s">
        <v>39</v>
      </c>
      <c r="K68" s="21"/>
      <c r="L68" s="21"/>
      <c r="M68" s="21"/>
    </row>
    <row r="69" customFormat="false" ht="63" hidden="false" customHeight="false" outlineLevel="0" collapsed="false">
      <c r="A69" s="15" t="n">
        <v>60</v>
      </c>
      <c r="B69" s="16" t="s">
        <v>132</v>
      </c>
      <c r="C69" s="17" t="n">
        <v>2808015717</v>
      </c>
      <c r="D69" s="17" t="n">
        <v>280801001</v>
      </c>
      <c r="E69" s="18" t="s">
        <v>29</v>
      </c>
      <c r="F69" s="18" t="s">
        <v>133</v>
      </c>
      <c r="G69" s="19" t="n">
        <v>41767</v>
      </c>
      <c r="H69" s="20" t="n">
        <v>473.08</v>
      </c>
      <c r="I69" s="16" t="s">
        <v>24</v>
      </c>
      <c r="J69" s="16" t="s">
        <v>32</v>
      </c>
      <c r="K69" s="21"/>
      <c r="L69" s="21"/>
      <c r="M69" s="21"/>
    </row>
    <row r="70" customFormat="false" ht="63" hidden="false" customHeight="false" outlineLevel="0" collapsed="false">
      <c r="A70" s="15" t="n">
        <v>61</v>
      </c>
      <c r="B70" s="16" t="s">
        <v>134</v>
      </c>
      <c r="C70" s="17" t="n">
        <v>4909114154</v>
      </c>
      <c r="D70" s="17" t="n">
        <v>490901001</v>
      </c>
      <c r="E70" s="18" t="s">
        <v>92</v>
      </c>
      <c r="F70" s="18" t="s">
        <v>135</v>
      </c>
      <c r="G70" s="19" t="n">
        <v>41345</v>
      </c>
      <c r="H70" s="20" t="n">
        <v>525</v>
      </c>
      <c r="I70" s="16" t="s">
        <v>24</v>
      </c>
      <c r="J70" s="16" t="s">
        <v>62</v>
      </c>
      <c r="K70" s="21"/>
      <c r="L70" s="21"/>
      <c r="M70" s="21"/>
    </row>
    <row r="71" customFormat="false" ht="63" hidden="false" customHeight="false" outlineLevel="0" collapsed="false">
      <c r="A71" s="15" t="n">
        <v>62</v>
      </c>
      <c r="B71" s="16" t="s">
        <v>136</v>
      </c>
      <c r="C71" s="17" t="n">
        <v>4909095381</v>
      </c>
      <c r="D71" s="17" t="n">
        <v>490901001</v>
      </c>
      <c r="E71" s="18" t="s">
        <v>92</v>
      </c>
      <c r="F71" s="18" t="s">
        <v>137</v>
      </c>
      <c r="G71" s="19" t="n">
        <v>41726</v>
      </c>
      <c r="H71" s="20" t="n">
        <v>525</v>
      </c>
      <c r="I71" s="16" t="s">
        <v>24</v>
      </c>
      <c r="J71" s="16" t="s">
        <v>62</v>
      </c>
      <c r="K71" s="21"/>
      <c r="L71" s="21"/>
      <c r="M71" s="21"/>
    </row>
    <row r="72" customFormat="false" ht="47.25" hidden="false" customHeight="false" outlineLevel="0" collapsed="false">
      <c r="A72" s="15" t="n">
        <v>63</v>
      </c>
      <c r="B72" s="16" t="s">
        <v>138</v>
      </c>
      <c r="C72" s="17" t="n">
        <v>7726341892</v>
      </c>
      <c r="D72" s="17" t="n">
        <v>772601001</v>
      </c>
      <c r="E72" s="18" t="s">
        <v>68</v>
      </c>
      <c r="F72" s="18" t="s">
        <v>139</v>
      </c>
      <c r="G72" s="19" t="n">
        <v>42311</v>
      </c>
      <c r="H72" s="20" t="n">
        <v>15120</v>
      </c>
      <c r="I72" s="16" t="s">
        <v>24</v>
      </c>
      <c r="J72" s="16" t="s">
        <v>39</v>
      </c>
      <c r="K72" s="21"/>
      <c r="L72" s="21"/>
      <c r="M72" s="21"/>
    </row>
    <row r="73" customFormat="false" ht="63" hidden="false" customHeight="false" outlineLevel="0" collapsed="false">
      <c r="A73" s="15" t="n">
        <v>64</v>
      </c>
      <c r="B73" s="16" t="s">
        <v>140</v>
      </c>
      <c r="C73" s="17" t="n">
        <v>4909059898</v>
      </c>
      <c r="D73" s="17" t="n">
        <v>490901001</v>
      </c>
      <c r="E73" s="18" t="s">
        <v>92</v>
      </c>
      <c r="F73" s="18" t="s">
        <v>141</v>
      </c>
      <c r="G73" s="19" t="n">
        <v>40991</v>
      </c>
      <c r="H73" s="20" t="n">
        <v>700</v>
      </c>
      <c r="I73" s="16" t="s">
        <v>24</v>
      </c>
      <c r="J73" s="16" t="s">
        <v>62</v>
      </c>
      <c r="K73" s="21"/>
      <c r="L73" s="21"/>
      <c r="M73" s="21"/>
    </row>
    <row r="74" customFormat="false" ht="63" hidden="false" customHeight="false" outlineLevel="0" collapsed="false">
      <c r="A74" s="15" t="n">
        <v>65</v>
      </c>
      <c r="B74" s="16" t="s">
        <v>142</v>
      </c>
      <c r="C74" s="17" t="n">
        <v>2508055148</v>
      </c>
      <c r="D74" s="17" t="n">
        <v>250801001</v>
      </c>
      <c r="E74" s="18" t="s">
        <v>44</v>
      </c>
      <c r="F74" s="18" t="s">
        <v>143</v>
      </c>
      <c r="G74" s="19" t="n">
        <v>41432</v>
      </c>
      <c r="H74" s="20" t="n">
        <v>945</v>
      </c>
      <c r="I74" s="16" t="s">
        <v>24</v>
      </c>
      <c r="J74" s="16" t="s">
        <v>46</v>
      </c>
      <c r="K74" s="21"/>
      <c r="L74" s="21"/>
      <c r="M74" s="21"/>
    </row>
    <row r="75" customFormat="false" ht="47.25" hidden="false" customHeight="false" outlineLevel="0" collapsed="false">
      <c r="A75" s="15" t="n">
        <v>66</v>
      </c>
      <c r="B75" s="16" t="s">
        <v>144</v>
      </c>
      <c r="C75" s="17" t="n">
        <v>7701641245</v>
      </c>
      <c r="D75" s="17" t="n">
        <v>770501001</v>
      </c>
      <c r="E75" s="18" t="s">
        <v>37</v>
      </c>
      <c r="F75" s="18" t="s">
        <v>145</v>
      </c>
      <c r="G75" s="19" t="n">
        <v>41705</v>
      </c>
      <c r="H75" s="20" t="n">
        <v>1181.25</v>
      </c>
      <c r="I75" s="16" t="s">
        <v>146</v>
      </c>
      <c r="J75" s="16" t="s">
        <v>39</v>
      </c>
      <c r="K75" s="21"/>
      <c r="L75" s="21"/>
      <c r="M75" s="21"/>
    </row>
    <row r="76" customFormat="false" ht="63" hidden="false" customHeight="false" outlineLevel="0" collapsed="false">
      <c r="A76" s="15" t="n">
        <v>67</v>
      </c>
      <c r="B76" s="16" t="s">
        <v>144</v>
      </c>
      <c r="C76" s="17" t="n">
        <v>7701641245</v>
      </c>
      <c r="D76" s="17" t="n">
        <v>770501001</v>
      </c>
      <c r="E76" s="18" t="s">
        <v>59</v>
      </c>
      <c r="F76" s="18" t="s">
        <v>147</v>
      </c>
      <c r="G76" s="19" t="n">
        <v>41752</v>
      </c>
      <c r="H76" s="20" t="n">
        <v>875</v>
      </c>
      <c r="I76" s="16" t="s">
        <v>24</v>
      </c>
      <c r="J76" s="16" t="s">
        <v>62</v>
      </c>
      <c r="K76" s="21"/>
      <c r="L76" s="21"/>
      <c r="M76" s="21"/>
    </row>
    <row r="77" customFormat="false" ht="63" hidden="false" customHeight="false" outlineLevel="0" collapsed="false">
      <c r="A77" s="15" t="n">
        <v>68</v>
      </c>
      <c r="B77" s="16" t="s">
        <v>148</v>
      </c>
      <c r="C77" s="17" t="n">
        <v>4909084982</v>
      </c>
      <c r="D77" s="17" t="n">
        <v>490901001</v>
      </c>
      <c r="E77" s="18" t="s">
        <v>92</v>
      </c>
      <c r="F77" s="18" t="s">
        <v>149</v>
      </c>
      <c r="G77" s="19" t="n">
        <v>40907</v>
      </c>
      <c r="H77" s="20" t="n">
        <v>525</v>
      </c>
      <c r="I77" s="16" t="s">
        <v>24</v>
      </c>
      <c r="J77" s="16" t="s">
        <v>62</v>
      </c>
      <c r="K77" s="21"/>
      <c r="L77" s="21"/>
      <c r="M77" s="21"/>
    </row>
    <row r="78" customFormat="false" ht="47.25" hidden="false" customHeight="false" outlineLevel="0" collapsed="false">
      <c r="A78" s="15" t="n">
        <v>69</v>
      </c>
      <c r="B78" s="16" t="s">
        <v>150</v>
      </c>
      <c r="C78" s="17" t="n">
        <v>2706023370</v>
      </c>
      <c r="D78" s="17" t="n">
        <v>270601001</v>
      </c>
      <c r="E78" s="18" t="s">
        <v>68</v>
      </c>
      <c r="F78" s="18" t="s">
        <v>151</v>
      </c>
      <c r="G78" s="19" t="n">
        <v>40410</v>
      </c>
      <c r="H78" s="20" t="n">
        <v>437.5</v>
      </c>
      <c r="I78" s="16" t="s">
        <v>24</v>
      </c>
      <c r="J78" s="16" t="s">
        <v>39</v>
      </c>
      <c r="K78" s="21"/>
      <c r="L78" s="21"/>
      <c r="M78" s="21"/>
    </row>
    <row r="79" customFormat="false" ht="63" hidden="false" customHeight="false" outlineLevel="0" collapsed="false">
      <c r="A79" s="15" t="n">
        <v>70</v>
      </c>
      <c r="B79" s="16" t="s">
        <v>152</v>
      </c>
      <c r="C79" s="17" t="n">
        <v>2808015481</v>
      </c>
      <c r="D79" s="17" t="n">
        <v>280801001</v>
      </c>
      <c r="E79" s="18" t="s">
        <v>29</v>
      </c>
      <c r="F79" s="18" t="s">
        <v>153</v>
      </c>
      <c r="G79" s="19" t="n">
        <v>40863</v>
      </c>
      <c r="H79" s="20" t="n">
        <v>43.47</v>
      </c>
      <c r="I79" s="16" t="s">
        <v>24</v>
      </c>
      <c r="J79" s="16" t="s">
        <v>32</v>
      </c>
      <c r="K79" s="21"/>
      <c r="L79" s="21"/>
      <c r="M79" s="21"/>
    </row>
    <row r="80" customFormat="false" ht="63" hidden="false" customHeight="false" outlineLevel="0" collapsed="false">
      <c r="A80" s="15" t="n">
        <v>71</v>
      </c>
      <c r="B80" s="16" t="s">
        <v>154</v>
      </c>
      <c r="C80" s="17" t="n">
        <v>2808016220</v>
      </c>
      <c r="D80" s="17" t="n">
        <v>280801001</v>
      </c>
      <c r="E80" s="18" t="s">
        <v>29</v>
      </c>
      <c r="F80" s="18" t="s">
        <v>155</v>
      </c>
      <c r="G80" s="19" t="n">
        <v>42062</v>
      </c>
      <c r="H80" s="20" t="n">
        <v>1</v>
      </c>
      <c r="I80" s="16" t="s">
        <v>24</v>
      </c>
      <c r="J80" s="16" t="s">
        <v>32</v>
      </c>
      <c r="K80" s="21"/>
      <c r="L80" s="21"/>
      <c r="M80" s="21"/>
    </row>
    <row r="81" customFormat="false" ht="63" hidden="false" customHeight="false" outlineLevel="0" collapsed="false">
      <c r="A81" s="15" t="n">
        <v>72</v>
      </c>
      <c r="B81" s="16" t="s">
        <v>156</v>
      </c>
      <c r="C81" s="17" t="n">
        <v>4101093866</v>
      </c>
      <c r="D81" s="17" t="n">
        <v>410101001</v>
      </c>
      <c r="E81" s="18" t="s">
        <v>84</v>
      </c>
      <c r="F81" s="18" t="s">
        <v>157</v>
      </c>
      <c r="G81" s="19" t="n">
        <v>39421</v>
      </c>
      <c r="H81" s="20" t="n">
        <v>525</v>
      </c>
      <c r="I81" s="16" t="s">
        <v>24</v>
      </c>
      <c r="J81" s="16" t="s">
        <v>158</v>
      </c>
      <c r="K81" s="21"/>
      <c r="L81" s="21"/>
      <c r="M81" s="21"/>
    </row>
    <row r="82" customFormat="false" ht="47.25" hidden="false" customHeight="false" outlineLevel="0" collapsed="false">
      <c r="A82" s="15" t="n">
        <v>73</v>
      </c>
      <c r="B82" s="16" t="s">
        <v>159</v>
      </c>
      <c r="C82" s="17" t="n">
        <v>2723100628</v>
      </c>
      <c r="D82" s="17" t="n">
        <v>272301001</v>
      </c>
      <c r="E82" s="18" t="s">
        <v>68</v>
      </c>
      <c r="F82" s="18" t="s">
        <v>160</v>
      </c>
      <c r="G82" s="19" t="n">
        <v>42089</v>
      </c>
      <c r="H82" s="20" t="n">
        <v>1050</v>
      </c>
      <c r="I82" s="16" t="s">
        <v>24</v>
      </c>
      <c r="J82" s="16" t="s">
        <v>39</v>
      </c>
      <c r="K82" s="21"/>
      <c r="L82" s="21"/>
      <c r="M82" s="21"/>
    </row>
    <row r="83" customFormat="false" ht="63" hidden="false" customHeight="false" outlineLevel="0" collapsed="false">
      <c r="A83" s="15" t="n">
        <v>74</v>
      </c>
      <c r="B83" s="16" t="s">
        <v>161</v>
      </c>
      <c r="C83" s="17" t="n">
        <v>8709009520</v>
      </c>
      <c r="D83" s="17" t="n">
        <v>870901001</v>
      </c>
      <c r="E83" s="18" t="s">
        <v>59</v>
      </c>
      <c r="F83" s="18" t="s">
        <v>162</v>
      </c>
      <c r="G83" s="19" t="n">
        <v>38936</v>
      </c>
      <c r="H83" s="20" t="n">
        <v>525</v>
      </c>
      <c r="I83" s="16" t="s">
        <v>24</v>
      </c>
      <c r="J83" s="16" t="s">
        <v>62</v>
      </c>
      <c r="K83" s="21"/>
      <c r="L83" s="21"/>
      <c r="M83" s="21"/>
    </row>
    <row r="84" customFormat="false" ht="63" hidden="false" customHeight="false" outlineLevel="0" collapsed="false">
      <c r="A84" s="15" t="n">
        <v>75</v>
      </c>
      <c r="B84" s="16" t="s">
        <v>163</v>
      </c>
      <c r="C84" s="17" t="n">
        <v>7704134116</v>
      </c>
      <c r="D84" s="17" t="n">
        <v>770401001</v>
      </c>
      <c r="E84" s="18" t="s">
        <v>92</v>
      </c>
      <c r="F84" s="18" t="s">
        <v>164</v>
      </c>
      <c r="G84" s="19" t="n">
        <v>39188</v>
      </c>
      <c r="H84" s="20" t="n">
        <v>7787.5</v>
      </c>
      <c r="I84" s="16" t="s">
        <v>24</v>
      </c>
      <c r="J84" s="16" t="s">
        <v>62</v>
      </c>
      <c r="K84" s="21"/>
      <c r="L84" s="21"/>
      <c r="M84" s="21"/>
    </row>
    <row r="85" customFormat="false" ht="63" hidden="false" customHeight="false" outlineLevel="0" collapsed="false">
      <c r="A85" s="15" t="n">
        <v>76</v>
      </c>
      <c r="B85" s="16" t="s">
        <v>165</v>
      </c>
      <c r="C85" s="17" t="n">
        <v>4100000675</v>
      </c>
      <c r="D85" s="17" t="n">
        <v>410101001</v>
      </c>
      <c r="E85" s="18" t="s">
        <v>84</v>
      </c>
      <c r="F85" s="18" t="s">
        <v>166</v>
      </c>
      <c r="G85" s="19" t="n">
        <v>39253</v>
      </c>
      <c r="H85" s="20" t="n">
        <v>439.22</v>
      </c>
      <c r="I85" s="16" t="s">
        <v>24</v>
      </c>
      <c r="J85" s="16" t="s">
        <v>158</v>
      </c>
      <c r="K85" s="21"/>
      <c r="L85" s="21"/>
      <c r="M85" s="21"/>
    </row>
    <row r="86" customFormat="false" ht="63" hidden="false" customHeight="false" outlineLevel="0" collapsed="false">
      <c r="A86" s="15" t="n">
        <v>77</v>
      </c>
      <c r="B86" s="16" t="s">
        <v>165</v>
      </c>
      <c r="C86" s="17" t="n">
        <v>4100000675</v>
      </c>
      <c r="D86" s="17" t="n">
        <v>410101001</v>
      </c>
      <c r="E86" s="18" t="s">
        <v>84</v>
      </c>
      <c r="F86" s="18" t="s">
        <v>167</v>
      </c>
      <c r="G86" s="19" t="n">
        <v>39601</v>
      </c>
      <c r="H86" s="20" t="n">
        <v>585.38</v>
      </c>
      <c r="I86" s="16" t="s">
        <v>24</v>
      </c>
      <c r="J86" s="16" t="s">
        <v>158</v>
      </c>
      <c r="K86" s="21"/>
      <c r="L86" s="21"/>
      <c r="M86" s="21"/>
    </row>
    <row r="87" customFormat="false" ht="63" hidden="false" customHeight="false" outlineLevel="0" collapsed="false">
      <c r="A87" s="15" t="n">
        <v>78</v>
      </c>
      <c r="B87" s="16" t="s">
        <v>168</v>
      </c>
      <c r="C87" s="17" t="n">
        <v>8709009336</v>
      </c>
      <c r="D87" s="17" t="n">
        <v>870901001</v>
      </c>
      <c r="E87" s="18" t="s">
        <v>59</v>
      </c>
      <c r="F87" s="18" t="s">
        <v>169</v>
      </c>
      <c r="G87" s="19" t="n">
        <v>39371</v>
      </c>
      <c r="H87" s="20" t="n">
        <v>236.25</v>
      </c>
      <c r="I87" s="16" t="s">
        <v>24</v>
      </c>
      <c r="J87" s="16" t="s">
        <v>62</v>
      </c>
      <c r="K87" s="21"/>
      <c r="L87" s="21"/>
      <c r="M87" s="21"/>
    </row>
    <row r="88" customFormat="false" ht="63" hidden="false" customHeight="false" outlineLevel="0" collapsed="false">
      <c r="A88" s="15" t="n">
        <v>79</v>
      </c>
      <c r="B88" s="16" t="s">
        <v>168</v>
      </c>
      <c r="C88" s="17" t="n">
        <v>8709009336</v>
      </c>
      <c r="D88" s="17" t="n">
        <v>870901001</v>
      </c>
      <c r="E88" s="18" t="s">
        <v>59</v>
      </c>
      <c r="F88" s="18" t="s">
        <v>170</v>
      </c>
      <c r="G88" s="19" t="n">
        <v>39371</v>
      </c>
      <c r="H88" s="20" t="n">
        <v>236.25</v>
      </c>
      <c r="I88" s="16" t="s">
        <v>24</v>
      </c>
      <c r="J88" s="16" t="s">
        <v>62</v>
      </c>
      <c r="K88" s="21"/>
      <c r="L88" s="21"/>
      <c r="M88" s="21"/>
    </row>
    <row r="89" customFormat="false" ht="63" hidden="false" customHeight="false" outlineLevel="0" collapsed="false">
      <c r="A89" s="15" t="n">
        <v>80</v>
      </c>
      <c r="B89" s="16" t="s">
        <v>168</v>
      </c>
      <c r="C89" s="17" t="n">
        <v>8709009336</v>
      </c>
      <c r="D89" s="17" t="n">
        <v>870901001</v>
      </c>
      <c r="E89" s="18" t="s">
        <v>59</v>
      </c>
      <c r="F89" s="18" t="s">
        <v>171</v>
      </c>
      <c r="G89" s="19" t="n">
        <v>39371</v>
      </c>
      <c r="H89" s="20" t="n">
        <v>236.25</v>
      </c>
      <c r="I89" s="16" t="s">
        <v>24</v>
      </c>
      <c r="J89" s="16" t="s">
        <v>62</v>
      </c>
      <c r="K89" s="21"/>
      <c r="L89" s="21"/>
      <c r="M89" s="21"/>
    </row>
    <row r="90" customFormat="false" ht="63" hidden="false" customHeight="false" outlineLevel="0" collapsed="false">
      <c r="A90" s="15" t="n">
        <v>81</v>
      </c>
      <c r="B90" s="16" t="s">
        <v>168</v>
      </c>
      <c r="C90" s="17" t="n">
        <v>8709009336</v>
      </c>
      <c r="D90" s="17" t="n">
        <v>870901001</v>
      </c>
      <c r="E90" s="18" t="s">
        <v>59</v>
      </c>
      <c r="F90" s="18" t="s">
        <v>172</v>
      </c>
      <c r="G90" s="19" t="n">
        <v>39371</v>
      </c>
      <c r="H90" s="20" t="n">
        <v>236.25</v>
      </c>
      <c r="I90" s="16" t="s">
        <v>24</v>
      </c>
      <c r="J90" s="16" t="s">
        <v>62</v>
      </c>
      <c r="K90" s="21"/>
      <c r="L90" s="21"/>
      <c r="M90" s="21"/>
    </row>
    <row r="91" customFormat="false" ht="63" hidden="false" customHeight="false" outlineLevel="0" collapsed="false">
      <c r="A91" s="15" t="n">
        <v>82</v>
      </c>
      <c r="B91" s="16" t="s">
        <v>168</v>
      </c>
      <c r="C91" s="17" t="n">
        <v>8709009336</v>
      </c>
      <c r="D91" s="17" t="n">
        <v>870901001</v>
      </c>
      <c r="E91" s="18" t="s">
        <v>59</v>
      </c>
      <c r="F91" s="18" t="s">
        <v>173</v>
      </c>
      <c r="G91" s="19" t="n">
        <v>39371</v>
      </c>
      <c r="H91" s="20" t="n">
        <v>236.25</v>
      </c>
      <c r="I91" s="16" t="s">
        <v>24</v>
      </c>
      <c r="J91" s="16" t="s">
        <v>62</v>
      </c>
      <c r="K91" s="21"/>
      <c r="L91" s="21"/>
      <c r="M91" s="21"/>
    </row>
    <row r="92" customFormat="false" ht="63" hidden="false" customHeight="false" outlineLevel="0" collapsed="false">
      <c r="A92" s="15" t="n">
        <v>83</v>
      </c>
      <c r="B92" s="16" t="s">
        <v>168</v>
      </c>
      <c r="C92" s="17" t="n">
        <v>8709009336</v>
      </c>
      <c r="D92" s="17" t="n">
        <v>870901001</v>
      </c>
      <c r="E92" s="18" t="s">
        <v>59</v>
      </c>
      <c r="F92" s="18" t="s">
        <v>174</v>
      </c>
      <c r="G92" s="19" t="n">
        <v>39371</v>
      </c>
      <c r="H92" s="20" t="n">
        <v>236.25</v>
      </c>
      <c r="I92" s="16" t="s">
        <v>24</v>
      </c>
      <c r="J92" s="16" t="s">
        <v>62</v>
      </c>
      <c r="K92" s="21"/>
      <c r="L92" s="21"/>
      <c r="M92" s="21"/>
    </row>
    <row r="93" customFormat="false" ht="63" hidden="false" customHeight="false" outlineLevel="0" collapsed="false">
      <c r="A93" s="15" t="n">
        <v>84</v>
      </c>
      <c r="B93" s="16" t="s">
        <v>168</v>
      </c>
      <c r="C93" s="17" t="n">
        <v>8709009336</v>
      </c>
      <c r="D93" s="17" t="n">
        <v>870901001</v>
      </c>
      <c r="E93" s="18" t="s">
        <v>59</v>
      </c>
      <c r="F93" s="18" t="s">
        <v>175</v>
      </c>
      <c r="G93" s="19" t="n">
        <v>39371</v>
      </c>
      <c r="H93" s="20" t="n">
        <v>236.25</v>
      </c>
      <c r="I93" s="16" t="s">
        <v>24</v>
      </c>
      <c r="J93" s="16" t="s">
        <v>62</v>
      </c>
      <c r="K93" s="21"/>
      <c r="L93" s="21"/>
      <c r="M93" s="21"/>
    </row>
    <row r="94" customFormat="false" ht="63" hidden="false" customHeight="false" outlineLevel="0" collapsed="false">
      <c r="A94" s="15" t="n">
        <v>85</v>
      </c>
      <c r="B94" s="16" t="s">
        <v>168</v>
      </c>
      <c r="C94" s="17" t="n">
        <v>8709009336</v>
      </c>
      <c r="D94" s="17" t="n">
        <v>870901001</v>
      </c>
      <c r="E94" s="18" t="s">
        <v>59</v>
      </c>
      <c r="F94" s="18" t="s">
        <v>176</v>
      </c>
      <c r="G94" s="19" t="n">
        <v>42118</v>
      </c>
      <c r="H94" s="20" t="n">
        <v>236.25</v>
      </c>
      <c r="I94" s="16" t="s">
        <v>24</v>
      </c>
      <c r="J94" s="16" t="s">
        <v>62</v>
      </c>
      <c r="K94" s="21"/>
      <c r="L94" s="21"/>
      <c r="M94" s="21"/>
    </row>
    <row r="95" customFormat="false" ht="63" hidden="false" customHeight="false" outlineLevel="0" collapsed="false">
      <c r="A95" s="15" t="n">
        <v>86</v>
      </c>
      <c r="B95" s="16" t="s">
        <v>168</v>
      </c>
      <c r="C95" s="17" t="n">
        <v>8709009336</v>
      </c>
      <c r="D95" s="17" t="n">
        <v>870901001</v>
      </c>
      <c r="E95" s="18" t="s">
        <v>59</v>
      </c>
      <c r="F95" s="18" t="s">
        <v>177</v>
      </c>
      <c r="G95" s="19" t="n">
        <v>42118</v>
      </c>
      <c r="H95" s="20" t="n">
        <v>236.25</v>
      </c>
      <c r="I95" s="16" t="s">
        <v>24</v>
      </c>
      <c r="J95" s="16" t="s">
        <v>62</v>
      </c>
      <c r="K95" s="21"/>
      <c r="L95" s="21"/>
      <c r="M95" s="21"/>
    </row>
    <row r="96" customFormat="false" ht="63" hidden="false" customHeight="false" outlineLevel="0" collapsed="false">
      <c r="A96" s="15" t="n">
        <v>87</v>
      </c>
      <c r="B96" s="16" t="s">
        <v>168</v>
      </c>
      <c r="C96" s="17" t="n">
        <v>8709009336</v>
      </c>
      <c r="D96" s="17" t="n">
        <v>870901001</v>
      </c>
      <c r="E96" s="18" t="s">
        <v>59</v>
      </c>
      <c r="F96" s="18" t="s">
        <v>178</v>
      </c>
      <c r="G96" s="19" t="n">
        <v>42118</v>
      </c>
      <c r="H96" s="20" t="n">
        <v>236.25</v>
      </c>
      <c r="I96" s="16" t="s">
        <v>24</v>
      </c>
      <c r="J96" s="16" t="s">
        <v>62</v>
      </c>
      <c r="K96" s="21"/>
      <c r="L96" s="21"/>
      <c r="M96" s="21"/>
    </row>
    <row r="97" customFormat="false" ht="63" hidden="false" customHeight="false" outlineLevel="0" collapsed="false">
      <c r="A97" s="15" t="n">
        <v>88</v>
      </c>
      <c r="B97" s="16" t="s">
        <v>168</v>
      </c>
      <c r="C97" s="17" t="n">
        <v>8709009336</v>
      </c>
      <c r="D97" s="17" t="n">
        <v>870901001</v>
      </c>
      <c r="E97" s="18" t="s">
        <v>59</v>
      </c>
      <c r="F97" s="18" t="s">
        <v>179</v>
      </c>
      <c r="G97" s="19" t="n">
        <v>42118</v>
      </c>
      <c r="H97" s="20" t="n">
        <v>236.25</v>
      </c>
      <c r="I97" s="16" t="s">
        <v>24</v>
      </c>
      <c r="J97" s="16" t="s">
        <v>62</v>
      </c>
      <c r="K97" s="21"/>
      <c r="L97" s="21"/>
      <c r="M97" s="21"/>
    </row>
    <row r="98" customFormat="false" ht="63" hidden="false" customHeight="false" outlineLevel="0" collapsed="false">
      <c r="A98" s="15" t="n">
        <v>89</v>
      </c>
      <c r="B98" s="16" t="s">
        <v>168</v>
      </c>
      <c r="C98" s="17" t="n">
        <v>8709009336</v>
      </c>
      <c r="D98" s="17" t="n">
        <v>870901001</v>
      </c>
      <c r="E98" s="18" t="s">
        <v>59</v>
      </c>
      <c r="F98" s="18" t="s">
        <v>180</v>
      </c>
      <c r="G98" s="19" t="n">
        <v>42118</v>
      </c>
      <c r="H98" s="20" t="n">
        <v>236.25</v>
      </c>
      <c r="I98" s="16" t="s">
        <v>24</v>
      </c>
      <c r="J98" s="16" t="s">
        <v>62</v>
      </c>
      <c r="K98" s="21"/>
      <c r="L98" s="21"/>
      <c r="M98" s="21"/>
    </row>
    <row r="99" customFormat="false" ht="63" hidden="false" customHeight="false" outlineLevel="0" collapsed="false">
      <c r="A99" s="15" t="n">
        <v>90</v>
      </c>
      <c r="B99" s="16" t="s">
        <v>168</v>
      </c>
      <c r="C99" s="17" t="n">
        <v>8709009336</v>
      </c>
      <c r="D99" s="17" t="n">
        <v>870901001</v>
      </c>
      <c r="E99" s="18" t="s">
        <v>59</v>
      </c>
      <c r="F99" s="18" t="s">
        <v>181</v>
      </c>
      <c r="G99" s="19" t="n">
        <v>42118</v>
      </c>
      <c r="H99" s="20" t="n">
        <v>236.25</v>
      </c>
      <c r="I99" s="16" t="s">
        <v>24</v>
      </c>
      <c r="J99" s="16" t="s">
        <v>62</v>
      </c>
      <c r="K99" s="21"/>
      <c r="L99" s="21"/>
      <c r="M99" s="21"/>
    </row>
    <row r="100" customFormat="false" ht="63" hidden="false" customHeight="false" outlineLevel="0" collapsed="false">
      <c r="A100" s="15" t="n">
        <v>91</v>
      </c>
      <c r="B100" s="16" t="s">
        <v>168</v>
      </c>
      <c r="C100" s="17" t="n">
        <v>8709009336</v>
      </c>
      <c r="D100" s="17" t="n">
        <v>870901001</v>
      </c>
      <c r="E100" s="18" t="s">
        <v>59</v>
      </c>
      <c r="F100" s="18" t="s">
        <v>182</v>
      </c>
      <c r="G100" s="19" t="n">
        <v>42118</v>
      </c>
      <c r="H100" s="20" t="n">
        <v>236.25</v>
      </c>
      <c r="I100" s="16" t="s">
        <v>24</v>
      </c>
      <c r="J100" s="16" t="s">
        <v>62</v>
      </c>
      <c r="K100" s="21"/>
      <c r="L100" s="21"/>
      <c r="M100" s="21"/>
    </row>
    <row r="101" customFormat="false" ht="63" hidden="false" customHeight="false" outlineLevel="0" collapsed="false">
      <c r="A101" s="15" t="n">
        <v>92</v>
      </c>
      <c r="B101" s="16" t="s">
        <v>168</v>
      </c>
      <c r="C101" s="17" t="n">
        <v>8709009336</v>
      </c>
      <c r="D101" s="17" t="n">
        <v>870901001</v>
      </c>
      <c r="E101" s="18" t="s">
        <v>59</v>
      </c>
      <c r="F101" s="18" t="s">
        <v>183</v>
      </c>
      <c r="G101" s="19" t="n">
        <v>42118</v>
      </c>
      <c r="H101" s="20" t="n">
        <v>236.25</v>
      </c>
      <c r="I101" s="16" t="s">
        <v>24</v>
      </c>
      <c r="J101" s="16" t="s">
        <v>62</v>
      </c>
      <c r="K101" s="21"/>
      <c r="L101" s="21"/>
      <c r="M101" s="21"/>
    </row>
    <row r="102" customFormat="false" ht="63" hidden="false" customHeight="false" outlineLevel="0" collapsed="false">
      <c r="A102" s="15" t="n">
        <v>93</v>
      </c>
      <c r="B102" s="16" t="s">
        <v>168</v>
      </c>
      <c r="C102" s="17" t="n">
        <v>8709009336</v>
      </c>
      <c r="D102" s="17" t="n">
        <v>870901001</v>
      </c>
      <c r="E102" s="18" t="s">
        <v>59</v>
      </c>
      <c r="F102" s="18" t="s">
        <v>184</v>
      </c>
      <c r="G102" s="19" t="n">
        <v>42118</v>
      </c>
      <c r="H102" s="20" t="n">
        <v>236.25</v>
      </c>
      <c r="I102" s="16" t="s">
        <v>24</v>
      </c>
      <c r="J102" s="16" t="s">
        <v>62</v>
      </c>
      <c r="K102" s="21"/>
      <c r="L102" s="21"/>
      <c r="M102" s="21"/>
    </row>
    <row r="103" customFormat="false" ht="63" hidden="false" customHeight="false" outlineLevel="0" collapsed="false">
      <c r="A103" s="15" t="n">
        <v>94</v>
      </c>
      <c r="B103" s="16" t="s">
        <v>168</v>
      </c>
      <c r="C103" s="17" t="n">
        <v>8709009336</v>
      </c>
      <c r="D103" s="17" t="n">
        <v>870901001</v>
      </c>
      <c r="E103" s="18" t="s">
        <v>59</v>
      </c>
      <c r="F103" s="18" t="s">
        <v>185</v>
      </c>
      <c r="G103" s="19" t="n">
        <v>42118</v>
      </c>
      <c r="H103" s="20" t="n">
        <v>236.25</v>
      </c>
      <c r="I103" s="16" t="s">
        <v>24</v>
      </c>
      <c r="J103" s="16" t="s">
        <v>62</v>
      </c>
      <c r="K103" s="21"/>
      <c r="L103" s="21"/>
      <c r="M103" s="21"/>
    </row>
    <row r="104" customFormat="false" ht="63" hidden="false" customHeight="false" outlineLevel="0" collapsed="false">
      <c r="A104" s="15" t="n">
        <v>95</v>
      </c>
      <c r="B104" s="16" t="s">
        <v>168</v>
      </c>
      <c r="C104" s="17" t="n">
        <v>8709009336</v>
      </c>
      <c r="D104" s="17" t="n">
        <v>870901001</v>
      </c>
      <c r="E104" s="18" t="s">
        <v>59</v>
      </c>
      <c r="F104" s="18" t="s">
        <v>186</v>
      </c>
      <c r="G104" s="19" t="n">
        <v>42118</v>
      </c>
      <c r="H104" s="20" t="n">
        <v>236.25</v>
      </c>
      <c r="I104" s="16" t="s">
        <v>24</v>
      </c>
      <c r="J104" s="16" t="s">
        <v>62</v>
      </c>
      <c r="K104" s="21"/>
      <c r="L104" s="21"/>
      <c r="M104" s="21"/>
    </row>
    <row r="105" customFormat="false" ht="63" hidden="false" customHeight="false" outlineLevel="0" collapsed="false">
      <c r="A105" s="15" t="n">
        <v>96</v>
      </c>
      <c r="B105" s="16" t="s">
        <v>168</v>
      </c>
      <c r="C105" s="17" t="n">
        <v>8709009336</v>
      </c>
      <c r="D105" s="17" t="n">
        <v>870901001</v>
      </c>
      <c r="E105" s="18" t="s">
        <v>59</v>
      </c>
      <c r="F105" s="18" t="s">
        <v>187</v>
      </c>
      <c r="G105" s="19" t="n">
        <v>42118</v>
      </c>
      <c r="H105" s="20" t="n">
        <v>236.25</v>
      </c>
      <c r="I105" s="16" t="s">
        <v>24</v>
      </c>
      <c r="J105" s="16" t="s">
        <v>62</v>
      </c>
      <c r="K105" s="21"/>
      <c r="L105" s="21"/>
      <c r="M105" s="21"/>
    </row>
    <row r="106" customFormat="false" ht="63" hidden="false" customHeight="false" outlineLevel="0" collapsed="false">
      <c r="A106" s="15" t="n">
        <v>97</v>
      </c>
      <c r="B106" s="16" t="s">
        <v>168</v>
      </c>
      <c r="C106" s="17" t="n">
        <v>8709009336</v>
      </c>
      <c r="D106" s="17" t="n">
        <v>870901001</v>
      </c>
      <c r="E106" s="18" t="s">
        <v>59</v>
      </c>
      <c r="F106" s="18" t="s">
        <v>188</v>
      </c>
      <c r="G106" s="19" t="n">
        <v>42118</v>
      </c>
      <c r="H106" s="20" t="n">
        <v>236.25</v>
      </c>
      <c r="I106" s="16" t="s">
        <v>24</v>
      </c>
      <c r="J106" s="16" t="s">
        <v>62</v>
      </c>
      <c r="K106" s="21"/>
      <c r="L106" s="21"/>
      <c r="M106" s="21"/>
    </row>
    <row r="107" customFormat="false" ht="63" hidden="false" customHeight="false" outlineLevel="0" collapsed="false">
      <c r="A107" s="15" t="n">
        <v>98</v>
      </c>
      <c r="B107" s="16" t="s">
        <v>168</v>
      </c>
      <c r="C107" s="17" t="n">
        <v>8709009336</v>
      </c>
      <c r="D107" s="17" t="n">
        <v>870901001</v>
      </c>
      <c r="E107" s="18" t="s">
        <v>59</v>
      </c>
      <c r="F107" s="18" t="s">
        <v>189</v>
      </c>
      <c r="G107" s="19" t="n">
        <v>42118</v>
      </c>
      <c r="H107" s="20" t="n">
        <v>236.25</v>
      </c>
      <c r="I107" s="16" t="s">
        <v>24</v>
      </c>
      <c r="J107" s="16" t="s">
        <v>62</v>
      </c>
      <c r="K107" s="21"/>
      <c r="L107" s="21"/>
      <c r="M107" s="21"/>
    </row>
    <row r="108" customFormat="false" ht="63" hidden="false" customHeight="false" outlineLevel="0" collapsed="false">
      <c r="A108" s="15" t="n">
        <v>99</v>
      </c>
      <c r="B108" s="16" t="s">
        <v>168</v>
      </c>
      <c r="C108" s="17" t="n">
        <v>8709009336</v>
      </c>
      <c r="D108" s="17" t="n">
        <v>870901001</v>
      </c>
      <c r="E108" s="18" t="s">
        <v>59</v>
      </c>
      <c r="F108" s="18" t="s">
        <v>190</v>
      </c>
      <c r="G108" s="19" t="n">
        <v>42118</v>
      </c>
      <c r="H108" s="20" t="n">
        <v>236.25</v>
      </c>
      <c r="I108" s="16" t="s">
        <v>24</v>
      </c>
      <c r="J108" s="16" t="s">
        <v>62</v>
      </c>
      <c r="K108" s="21"/>
      <c r="L108" s="21"/>
      <c r="M108" s="21"/>
    </row>
    <row r="109" customFormat="false" ht="63" hidden="false" customHeight="false" outlineLevel="0" collapsed="false">
      <c r="A109" s="15" t="n">
        <v>100</v>
      </c>
      <c r="B109" s="16" t="s">
        <v>168</v>
      </c>
      <c r="C109" s="17" t="n">
        <v>8709009336</v>
      </c>
      <c r="D109" s="17" t="n">
        <v>870901001</v>
      </c>
      <c r="E109" s="18" t="s">
        <v>59</v>
      </c>
      <c r="F109" s="18" t="s">
        <v>191</v>
      </c>
      <c r="G109" s="19" t="n">
        <v>42118</v>
      </c>
      <c r="H109" s="20" t="n">
        <v>236.25</v>
      </c>
      <c r="I109" s="16" t="s">
        <v>24</v>
      </c>
      <c r="J109" s="16" t="s">
        <v>62</v>
      </c>
      <c r="K109" s="21"/>
      <c r="L109" s="21"/>
      <c r="M109" s="21"/>
    </row>
    <row r="110" customFormat="false" ht="63" hidden="false" customHeight="false" outlineLevel="0" collapsed="false">
      <c r="A110" s="15" t="n">
        <v>101</v>
      </c>
      <c r="B110" s="16" t="s">
        <v>168</v>
      </c>
      <c r="C110" s="17" t="n">
        <v>8709009336</v>
      </c>
      <c r="D110" s="17" t="n">
        <v>870901001</v>
      </c>
      <c r="E110" s="18" t="s">
        <v>59</v>
      </c>
      <c r="F110" s="18" t="s">
        <v>192</v>
      </c>
      <c r="G110" s="19" t="n">
        <v>42118</v>
      </c>
      <c r="H110" s="20" t="n">
        <v>236.25</v>
      </c>
      <c r="I110" s="16" t="s">
        <v>24</v>
      </c>
      <c r="J110" s="16" t="s">
        <v>62</v>
      </c>
      <c r="K110" s="21"/>
      <c r="L110" s="21"/>
      <c r="M110" s="21"/>
    </row>
    <row r="111" customFormat="false" ht="63" hidden="false" customHeight="false" outlineLevel="0" collapsed="false">
      <c r="A111" s="15" t="n">
        <v>102</v>
      </c>
      <c r="B111" s="16" t="s">
        <v>168</v>
      </c>
      <c r="C111" s="17" t="n">
        <v>8709009336</v>
      </c>
      <c r="D111" s="17" t="n">
        <v>870901001</v>
      </c>
      <c r="E111" s="18" t="s">
        <v>59</v>
      </c>
      <c r="F111" s="18" t="s">
        <v>193</v>
      </c>
      <c r="G111" s="19" t="n">
        <v>42118</v>
      </c>
      <c r="H111" s="20" t="n">
        <v>236.25</v>
      </c>
      <c r="I111" s="16" t="s">
        <v>24</v>
      </c>
      <c r="J111" s="16" t="s">
        <v>62</v>
      </c>
      <c r="K111" s="21"/>
      <c r="L111" s="21"/>
      <c r="M111" s="21"/>
    </row>
    <row r="112" customFormat="false" ht="63" hidden="false" customHeight="false" outlineLevel="0" collapsed="false">
      <c r="A112" s="15" t="n">
        <v>103</v>
      </c>
      <c r="B112" s="16" t="s">
        <v>168</v>
      </c>
      <c r="C112" s="17" t="n">
        <v>8709009336</v>
      </c>
      <c r="D112" s="17" t="n">
        <v>870901001</v>
      </c>
      <c r="E112" s="18" t="s">
        <v>59</v>
      </c>
      <c r="F112" s="18" t="s">
        <v>194</v>
      </c>
      <c r="G112" s="19" t="n">
        <v>42118</v>
      </c>
      <c r="H112" s="20" t="n">
        <v>236.25</v>
      </c>
      <c r="I112" s="16" t="s">
        <v>24</v>
      </c>
      <c r="J112" s="16" t="s">
        <v>62</v>
      </c>
      <c r="K112" s="21"/>
      <c r="L112" s="21"/>
      <c r="M112" s="21"/>
    </row>
    <row r="113" customFormat="false" ht="63" hidden="false" customHeight="false" outlineLevel="0" collapsed="false">
      <c r="A113" s="15" t="n">
        <v>104</v>
      </c>
      <c r="B113" s="16" t="s">
        <v>168</v>
      </c>
      <c r="C113" s="17" t="n">
        <v>8709009336</v>
      </c>
      <c r="D113" s="17" t="n">
        <v>870901001</v>
      </c>
      <c r="E113" s="18" t="s">
        <v>59</v>
      </c>
      <c r="F113" s="18" t="s">
        <v>195</v>
      </c>
      <c r="G113" s="19" t="n">
        <v>42118</v>
      </c>
      <c r="H113" s="20" t="n">
        <v>236.25</v>
      </c>
      <c r="I113" s="16" t="s">
        <v>24</v>
      </c>
      <c r="J113" s="16" t="s">
        <v>62</v>
      </c>
      <c r="K113" s="21"/>
      <c r="L113" s="21"/>
      <c r="M113" s="21"/>
    </row>
    <row r="114" customFormat="false" ht="63" hidden="false" customHeight="false" outlineLevel="0" collapsed="false">
      <c r="A114" s="15" t="n">
        <v>105</v>
      </c>
      <c r="B114" s="16" t="s">
        <v>168</v>
      </c>
      <c r="C114" s="17" t="n">
        <v>8709009336</v>
      </c>
      <c r="D114" s="17" t="n">
        <v>870901001</v>
      </c>
      <c r="E114" s="18" t="s">
        <v>59</v>
      </c>
      <c r="F114" s="18" t="s">
        <v>196</v>
      </c>
      <c r="G114" s="19" t="n">
        <v>42118</v>
      </c>
      <c r="H114" s="20" t="n">
        <v>236.25</v>
      </c>
      <c r="I114" s="16" t="s">
        <v>24</v>
      </c>
      <c r="J114" s="16" t="s">
        <v>62</v>
      </c>
      <c r="K114" s="21"/>
      <c r="L114" s="21"/>
      <c r="M114" s="21"/>
    </row>
    <row r="115" customFormat="false" ht="63" hidden="false" customHeight="false" outlineLevel="0" collapsed="false">
      <c r="A115" s="15" t="n">
        <v>106</v>
      </c>
      <c r="B115" s="16" t="s">
        <v>168</v>
      </c>
      <c r="C115" s="17" t="n">
        <v>8709009336</v>
      </c>
      <c r="D115" s="17" t="n">
        <v>870901001</v>
      </c>
      <c r="E115" s="18" t="s">
        <v>59</v>
      </c>
      <c r="F115" s="18" t="s">
        <v>197</v>
      </c>
      <c r="G115" s="19" t="n">
        <v>42118</v>
      </c>
      <c r="H115" s="20" t="n">
        <v>236.25</v>
      </c>
      <c r="I115" s="16" t="s">
        <v>24</v>
      </c>
      <c r="J115" s="16" t="s">
        <v>62</v>
      </c>
      <c r="K115" s="21"/>
      <c r="L115" s="21"/>
      <c r="M115" s="21"/>
    </row>
    <row r="116" customFormat="false" ht="63" hidden="false" customHeight="false" outlineLevel="0" collapsed="false">
      <c r="A116" s="15" t="n">
        <v>107</v>
      </c>
      <c r="B116" s="16" t="s">
        <v>168</v>
      </c>
      <c r="C116" s="17" t="n">
        <v>8709009336</v>
      </c>
      <c r="D116" s="17" t="n">
        <v>870901001</v>
      </c>
      <c r="E116" s="18" t="s">
        <v>59</v>
      </c>
      <c r="F116" s="18" t="s">
        <v>198</v>
      </c>
      <c r="G116" s="19" t="n">
        <v>42118</v>
      </c>
      <c r="H116" s="20" t="n">
        <v>236.25</v>
      </c>
      <c r="I116" s="16" t="s">
        <v>24</v>
      </c>
      <c r="J116" s="16" t="s">
        <v>62</v>
      </c>
      <c r="K116" s="21"/>
      <c r="L116" s="21"/>
      <c r="M116" s="21"/>
    </row>
    <row r="117" customFormat="false" ht="63" hidden="false" customHeight="false" outlineLevel="0" collapsed="false">
      <c r="A117" s="15" t="n">
        <v>108</v>
      </c>
      <c r="B117" s="16" t="s">
        <v>168</v>
      </c>
      <c r="C117" s="17" t="n">
        <v>8709009336</v>
      </c>
      <c r="D117" s="17" t="n">
        <v>870901001</v>
      </c>
      <c r="E117" s="18" t="s">
        <v>59</v>
      </c>
      <c r="F117" s="18" t="s">
        <v>199</v>
      </c>
      <c r="G117" s="19" t="n">
        <v>42118</v>
      </c>
      <c r="H117" s="20" t="n">
        <v>236.25</v>
      </c>
      <c r="I117" s="16" t="s">
        <v>24</v>
      </c>
      <c r="J117" s="16" t="s">
        <v>62</v>
      </c>
      <c r="K117" s="21"/>
      <c r="L117" s="21"/>
      <c r="M117" s="21"/>
    </row>
    <row r="118" customFormat="false" ht="63" hidden="false" customHeight="false" outlineLevel="0" collapsed="false">
      <c r="A118" s="15" t="n">
        <v>109</v>
      </c>
      <c r="B118" s="16" t="s">
        <v>168</v>
      </c>
      <c r="C118" s="17" t="n">
        <v>8709009336</v>
      </c>
      <c r="D118" s="17" t="n">
        <v>870901001</v>
      </c>
      <c r="E118" s="18" t="s">
        <v>59</v>
      </c>
      <c r="F118" s="18" t="s">
        <v>200</v>
      </c>
      <c r="G118" s="19" t="n">
        <v>42118</v>
      </c>
      <c r="H118" s="20" t="n">
        <v>236.25</v>
      </c>
      <c r="I118" s="16" t="s">
        <v>24</v>
      </c>
      <c r="J118" s="16" t="s">
        <v>62</v>
      </c>
      <c r="K118" s="21"/>
      <c r="L118" s="21"/>
      <c r="M118" s="21"/>
    </row>
    <row r="119" customFormat="false" ht="63" hidden="false" customHeight="false" outlineLevel="0" collapsed="false">
      <c r="A119" s="15" t="n">
        <v>110</v>
      </c>
      <c r="B119" s="16" t="s">
        <v>168</v>
      </c>
      <c r="C119" s="17" t="n">
        <v>8709009336</v>
      </c>
      <c r="D119" s="17" t="n">
        <v>870901001</v>
      </c>
      <c r="E119" s="18" t="s">
        <v>59</v>
      </c>
      <c r="F119" s="18" t="s">
        <v>201</v>
      </c>
      <c r="G119" s="19" t="n">
        <v>42118</v>
      </c>
      <c r="H119" s="20" t="n">
        <v>236.25</v>
      </c>
      <c r="I119" s="16" t="s">
        <v>24</v>
      </c>
      <c r="J119" s="16" t="s">
        <v>62</v>
      </c>
      <c r="K119" s="21"/>
      <c r="L119" s="21"/>
      <c r="M119" s="21"/>
    </row>
    <row r="120" customFormat="false" ht="63" hidden="false" customHeight="false" outlineLevel="0" collapsed="false">
      <c r="A120" s="15" t="n">
        <v>111</v>
      </c>
      <c r="B120" s="16" t="s">
        <v>168</v>
      </c>
      <c r="C120" s="17" t="n">
        <v>8709009336</v>
      </c>
      <c r="D120" s="17" t="n">
        <v>870901001</v>
      </c>
      <c r="E120" s="18" t="s">
        <v>59</v>
      </c>
      <c r="F120" s="18" t="s">
        <v>202</v>
      </c>
      <c r="G120" s="19" t="n">
        <v>42131</v>
      </c>
      <c r="H120" s="20" t="n">
        <v>236.25</v>
      </c>
      <c r="I120" s="16" t="s">
        <v>24</v>
      </c>
      <c r="J120" s="16" t="s">
        <v>62</v>
      </c>
      <c r="K120" s="21"/>
      <c r="L120" s="21"/>
      <c r="M120" s="21"/>
    </row>
    <row r="121" customFormat="false" ht="63" hidden="false" customHeight="false" outlineLevel="0" collapsed="false">
      <c r="A121" s="15" t="n">
        <v>112</v>
      </c>
      <c r="B121" s="16" t="s">
        <v>168</v>
      </c>
      <c r="C121" s="17" t="n">
        <v>8709009336</v>
      </c>
      <c r="D121" s="17" t="n">
        <v>870901001</v>
      </c>
      <c r="E121" s="18" t="s">
        <v>59</v>
      </c>
      <c r="F121" s="18" t="s">
        <v>203</v>
      </c>
      <c r="G121" s="19" t="n">
        <v>42131</v>
      </c>
      <c r="H121" s="20" t="n">
        <v>236.25</v>
      </c>
      <c r="I121" s="16" t="s">
        <v>24</v>
      </c>
      <c r="J121" s="16" t="s">
        <v>62</v>
      </c>
      <c r="K121" s="21"/>
      <c r="L121" s="21"/>
      <c r="M121" s="21"/>
    </row>
    <row r="122" customFormat="false" ht="63" hidden="false" customHeight="false" outlineLevel="0" collapsed="false">
      <c r="A122" s="15" t="n">
        <v>113</v>
      </c>
      <c r="B122" s="16" t="s">
        <v>204</v>
      </c>
      <c r="C122" s="17" t="n">
        <v>6455010081</v>
      </c>
      <c r="D122" s="17" t="n">
        <v>645501001</v>
      </c>
      <c r="E122" s="18" t="s">
        <v>22</v>
      </c>
      <c r="F122" s="18" t="s">
        <v>205</v>
      </c>
      <c r="G122" s="19" t="n">
        <v>41248</v>
      </c>
      <c r="H122" s="20" t="n">
        <v>553.84</v>
      </c>
      <c r="I122" s="16" t="s">
        <v>24</v>
      </c>
      <c r="J122" s="16" t="s">
        <v>25</v>
      </c>
      <c r="K122" s="21"/>
      <c r="L122" s="21"/>
      <c r="M122" s="21"/>
    </row>
    <row r="123" customFormat="false" ht="63" hidden="false" customHeight="false" outlineLevel="0" collapsed="false">
      <c r="A123" s="15" t="n">
        <v>114</v>
      </c>
      <c r="B123" s="16" t="s">
        <v>206</v>
      </c>
      <c r="C123" s="17" t="n">
        <v>7708503727</v>
      </c>
      <c r="D123" s="17" t="n">
        <v>997650001</v>
      </c>
      <c r="E123" s="18" t="s">
        <v>29</v>
      </c>
      <c r="F123" s="18" t="s">
        <v>207</v>
      </c>
      <c r="G123" s="19" t="n">
        <v>39128</v>
      </c>
      <c r="H123" s="20" t="n">
        <v>3150</v>
      </c>
      <c r="I123" s="16" t="s">
        <v>208</v>
      </c>
      <c r="J123" s="16" t="s">
        <v>32</v>
      </c>
      <c r="K123" s="21"/>
      <c r="L123" s="21"/>
      <c r="M123" s="21"/>
    </row>
    <row r="124" customFormat="false" ht="63" hidden="false" customHeight="false" outlineLevel="0" collapsed="false">
      <c r="A124" s="15" t="n">
        <v>115</v>
      </c>
      <c r="B124" s="16" t="s">
        <v>206</v>
      </c>
      <c r="C124" s="17" t="n">
        <v>7708503727</v>
      </c>
      <c r="D124" s="17" t="n">
        <v>997650001</v>
      </c>
      <c r="E124" s="18" t="s">
        <v>29</v>
      </c>
      <c r="F124" s="18" t="s">
        <v>209</v>
      </c>
      <c r="G124" s="19" t="n">
        <v>39128</v>
      </c>
      <c r="H124" s="20" t="n">
        <v>1890</v>
      </c>
      <c r="I124" s="16" t="s">
        <v>208</v>
      </c>
      <c r="J124" s="16" t="s">
        <v>32</v>
      </c>
      <c r="K124" s="21"/>
      <c r="L124" s="21"/>
      <c r="M124" s="21"/>
    </row>
    <row r="125" customFormat="false" ht="63" hidden="false" customHeight="false" outlineLevel="0" collapsed="false">
      <c r="A125" s="15" t="n">
        <v>116</v>
      </c>
      <c r="B125" s="16" t="s">
        <v>206</v>
      </c>
      <c r="C125" s="17" t="s">
        <v>210</v>
      </c>
      <c r="D125" s="17" t="s">
        <v>211</v>
      </c>
      <c r="E125" s="18" t="s">
        <v>29</v>
      </c>
      <c r="F125" s="18" t="s">
        <v>212</v>
      </c>
      <c r="G125" s="19" t="n">
        <v>39106</v>
      </c>
      <c r="H125" s="20" t="n">
        <v>472.5</v>
      </c>
      <c r="I125" s="16" t="s">
        <v>24</v>
      </c>
      <c r="J125" s="16" t="s">
        <v>32</v>
      </c>
      <c r="K125" s="21"/>
      <c r="L125" s="21"/>
      <c r="M125" s="21"/>
    </row>
    <row r="126" customFormat="false" ht="63" hidden="false" customHeight="false" outlineLevel="0" collapsed="false">
      <c r="A126" s="15" t="n">
        <v>117</v>
      </c>
      <c r="B126" s="16" t="s">
        <v>206</v>
      </c>
      <c r="C126" s="17" t="s">
        <v>210</v>
      </c>
      <c r="D126" s="17" t="s">
        <v>211</v>
      </c>
      <c r="E126" s="18" t="s">
        <v>44</v>
      </c>
      <c r="F126" s="18" t="s">
        <v>213</v>
      </c>
      <c r="G126" s="19" t="n">
        <v>41654</v>
      </c>
      <c r="H126" s="20" t="n">
        <v>3827.25</v>
      </c>
      <c r="I126" s="16" t="s">
        <v>24</v>
      </c>
      <c r="J126" s="16" t="s">
        <v>46</v>
      </c>
      <c r="K126" s="21"/>
      <c r="L126" s="21"/>
      <c r="M126" s="21"/>
    </row>
    <row r="127" customFormat="false" ht="63" hidden="false" customHeight="false" outlineLevel="0" collapsed="false">
      <c r="A127" s="15" t="n">
        <v>118</v>
      </c>
      <c r="B127" s="16" t="s">
        <v>206</v>
      </c>
      <c r="C127" s="17" t="n">
        <v>7708503727</v>
      </c>
      <c r="D127" s="17" t="n">
        <v>997650001</v>
      </c>
      <c r="E127" s="18" t="s">
        <v>22</v>
      </c>
      <c r="F127" s="18" t="s">
        <v>214</v>
      </c>
      <c r="G127" s="19" t="n">
        <v>40302</v>
      </c>
      <c r="H127" s="20" t="n">
        <v>525.5</v>
      </c>
      <c r="I127" s="16" t="s">
        <v>24</v>
      </c>
      <c r="J127" s="16" t="s">
        <v>25</v>
      </c>
      <c r="K127" s="21"/>
      <c r="L127" s="21"/>
      <c r="M127" s="21"/>
    </row>
    <row r="128" customFormat="false" ht="63" hidden="false" customHeight="false" outlineLevel="0" collapsed="false">
      <c r="A128" s="15" t="n">
        <v>119</v>
      </c>
      <c r="B128" s="16" t="s">
        <v>215</v>
      </c>
      <c r="C128" s="17" t="n">
        <v>4906000960</v>
      </c>
      <c r="D128" s="17" t="n">
        <v>490601001</v>
      </c>
      <c r="E128" s="18" t="s">
        <v>92</v>
      </c>
      <c r="F128" s="18" t="s">
        <v>216</v>
      </c>
      <c r="G128" s="19" t="n">
        <v>41478</v>
      </c>
      <c r="H128" s="20" t="n">
        <v>11200</v>
      </c>
      <c r="I128" s="16" t="s">
        <v>24</v>
      </c>
      <c r="J128" s="16" t="s">
        <v>62</v>
      </c>
      <c r="K128" s="21"/>
      <c r="L128" s="21"/>
      <c r="M128" s="21"/>
    </row>
    <row r="129" customFormat="false" ht="63" hidden="false" customHeight="false" outlineLevel="0" collapsed="false">
      <c r="A129" s="15" t="n">
        <v>120</v>
      </c>
      <c r="B129" s="16" t="s">
        <v>215</v>
      </c>
      <c r="C129" s="17" t="n">
        <v>4906000960</v>
      </c>
      <c r="D129" s="17" t="n">
        <v>490601001</v>
      </c>
      <c r="E129" s="18" t="s">
        <v>92</v>
      </c>
      <c r="F129" s="18" t="s">
        <v>217</v>
      </c>
      <c r="G129" s="19" t="n">
        <v>41506</v>
      </c>
      <c r="H129" s="20" t="n">
        <v>2100</v>
      </c>
      <c r="I129" s="16" t="s">
        <v>24</v>
      </c>
      <c r="J129" s="16" t="s">
        <v>62</v>
      </c>
      <c r="K129" s="21"/>
      <c r="L129" s="21"/>
      <c r="M129" s="21"/>
    </row>
    <row r="130" customFormat="false" ht="63" hidden="false" customHeight="false" outlineLevel="0" collapsed="false">
      <c r="A130" s="15" t="n">
        <v>121</v>
      </c>
      <c r="B130" s="16" t="s">
        <v>215</v>
      </c>
      <c r="C130" s="17" t="n">
        <v>4906000960</v>
      </c>
      <c r="D130" s="17" t="n">
        <v>490601001</v>
      </c>
      <c r="E130" s="18" t="s">
        <v>92</v>
      </c>
      <c r="F130" s="18" t="s">
        <v>218</v>
      </c>
      <c r="G130" s="19" t="n">
        <v>41506</v>
      </c>
      <c r="H130" s="20" t="n">
        <v>1848</v>
      </c>
      <c r="I130" s="16" t="s">
        <v>24</v>
      </c>
      <c r="J130" s="16" t="s">
        <v>62</v>
      </c>
      <c r="K130" s="21"/>
      <c r="L130" s="21"/>
      <c r="M130" s="21"/>
    </row>
    <row r="131" customFormat="false" ht="63" hidden="false" customHeight="false" outlineLevel="0" collapsed="false">
      <c r="A131" s="15" t="n">
        <v>122</v>
      </c>
      <c r="B131" s="16" t="s">
        <v>219</v>
      </c>
      <c r="C131" s="17" t="s">
        <v>220</v>
      </c>
      <c r="D131" s="17" t="s">
        <v>221</v>
      </c>
      <c r="E131" s="18" t="s">
        <v>29</v>
      </c>
      <c r="F131" s="18" t="s">
        <v>222</v>
      </c>
      <c r="G131" s="19" t="n">
        <v>41800</v>
      </c>
      <c r="H131" s="20" t="n">
        <v>1890</v>
      </c>
      <c r="I131" s="16" t="s">
        <v>24</v>
      </c>
      <c r="J131" s="16" t="s">
        <v>32</v>
      </c>
      <c r="K131" s="21"/>
      <c r="L131" s="21"/>
      <c r="M131" s="21"/>
    </row>
    <row r="132" customFormat="false" ht="63" hidden="false" customHeight="false" outlineLevel="0" collapsed="false">
      <c r="A132" s="15" t="n">
        <v>123</v>
      </c>
      <c r="B132" s="16" t="s">
        <v>219</v>
      </c>
      <c r="C132" s="17" t="n">
        <v>7713076301</v>
      </c>
      <c r="D132" s="17" t="n">
        <v>771301001</v>
      </c>
      <c r="E132" s="18" t="s">
        <v>84</v>
      </c>
      <c r="F132" s="18" t="s">
        <v>223</v>
      </c>
      <c r="G132" s="19" t="n">
        <v>38985</v>
      </c>
      <c r="H132" s="20" t="n">
        <v>2625</v>
      </c>
      <c r="I132" s="16" t="s">
        <v>24</v>
      </c>
      <c r="J132" s="16" t="s">
        <v>158</v>
      </c>
      <c r="K132" s="21"/>
      <c r="L132" s="21"/>
      <c r="M132" s="21"/>
    </row>
    <row r="133" customFormat="false" ht="63" hidden="false" customHeight="false" outlineLevel="0" collapsed="false">
      <c r="A133" s="15" t="n">
        <v>124</v>
      </c>
      <c r="B133" s="16" t="s">
        <v>219</v>
      </c>
      <c r="C133" s="17" t="n">
        <v>7713076301</v>
      </c>
      <c r="D133" s="17" t="n">
        <v>771301001</v>
      </c>
      <c r="E133" s="18" t="s">
        <v>92</v>
      </c>
      <c r="F133" s="18" t="s">
        <v>224</v>
      </c>
      <c r="G133" s="19" t="n">
        <v>40228</v>
      </c>
      <c r="H133" s="20" t="n">
        <v>2100</v>
      </c>
      <c r="I133" s="16" t="s">
        <v>225</v>
      </c>
      <c r="J133" s="16" t="s">
        <v>62</v>
      </c>
      <c r="K133" s="21"/>
      <c r="L133" s="21"/>
      <c r="M133" s="21"/>
    </row>
    <row r="134" customFormat="false" ht="63" hidden="false" customHeight="false" outlineLevel="0" collapsed="false">
      <c r="A134" s="15" t="n">
        <v>125</v>
      </c>
      <c r="B134" s="16" t="s">
        <v>219</v>
      </c>
      <c r="C134" s="17" t="n">
        <v>7713076301</v>
      </c>
      <c r="D134" s="17" t="n">
        <v>771301001</v>
      </c>
      <c r="E134" s="18" t="s">
        <v>74</v>
      </c>
      <c r="F134" s="18" t="s">
        <v>226</v>
      </c>
      <c r="G134" s="19" t="n">
        <v>39349</v>
      </c>
      <c r="H134" s="20" t="n">
        <v>20475</v>
      </c>
      <c r="I134" s="16" t="s">
        <v>24</v>
      </c>
      <c r="J134" s="16" t="s">
        <v>76</v>
      </c>
      <c r="K134" s="21"/>
      <c r="L134" s="21"/>
      <c r="M134" s="21"/>
    </row>
    <row r="135" customFormat="false" ht="63" hidden="false" customHeight="false" outlineLevel="0" collapsed="false">
      <c r="A135" s="15" t="n">
        <v>126</v>
      </c>
      <c r="B135" s="16" t="s">
        <v>219</v>
      </c>
      <c r="C135" s="17" t="n">
        <v>7713076301</v>
      </c>
      <c r="D135" s="17" t="n">
        <v>771301001</v>
      </c>
      <c r="E135" s="18" t="s">
        <v>74</v>
      </c>
      <c r="F135" s="18" t="s">
        <v>227</v>
      </c>
      <c r="G135" s="19" t="n">
        <v>41519</v>
      </c>
      <c r="H135" s="20" t="n">
        <v>3917.9</v>
      </c>
      <c r="I135" s="16" t="s">
        <v>24</v>
      </c>
      <c r="J135" s="16" t="s">
        <v>76</v>
      </c>
      <c r="K135" s="21"/>
      <c r="L135" s="21"/>
      <c r="M135" s="21"/>
    </row>
    <row r="136" customFormat="false" ht="63" hidden="false" customHeight="false" outlineLevel="0" collapsed="false">
      <c r="A136" s="15" t="n">
        <v>127</v>
      </c>
      <c r="B136" s="16" t="s">
        <v>228</v>
      </c>
      <c r="C136" s="17" t="n">
        <v>7740000076</v>
      </c>
      <c r="D136" s="17" t="n">
        <v>770901001</v>
      </c>
      <c r="E136" s="18" t="s">
        <v>29</v>
      </c>
      <c r="F136" s="18" t="s">
        <v>229</v>
      </c>
      <c r="G136" s="19" t="n">
        <v>41845</v>
      </c>
      <c r="H136" s="20" t="n">
        <v>189</v>
      </c>
      <c r="I136" s="16" t="s">
        <v>24</v>
      </c>
      <c r="J136" s="16" t="s">
        <v>32</v>
      </c>
      <c r="K136" s="21"/>
      <c r="L136" s="21"/>
      <c r="M136" s="21"/>
    </row>
    <row r="137" customFormat="false" ht="47.25" hidden="false" customHeight="false" outlineLevel="0" collapsed="false">
      <c r="A137" s="15" t="n">
        <v>128</v>
      </c>
      <c r="B137" s="16" t="s">
        <v>228</v>
      </c>
      <c r="C137" s="17" t="s">
        <v>230</v>
      </c>
      <c r="D137" s="17" t="s">
        <v>231</v>
      </c>
      <c r="E137" s="18" t="s">
        <v>37</v>
      </c>
      <c r="F137" s="18" t="s">
        <v>232</v>
      </c>
      <c r="G137" s="19" t="n">
        <v>40150</v>
      </c>
      <c r="H137" s="20" t="n">
        <v>3780</v>
      </c>
      <c r="I137" s="16" t="s">
        <v>24</v>
      </c>
      <c r="J137" s="16" t="s">
        <v>39</v>
      </c>
      <c r="K137" s="21"/>
      <c r="L137" s="21"/>
      <c r="M137" s="21"/>
    </row>
    <row r="138" customFormat="false" ht="47.25" hidden="false" customHeight="false" outlineLevel="0" collapsed="false">
      <c r="A138" s="15" t="n">
        <v>129</v>
      </c>
      <c r="B138" s="16" t="s">
        <v>228</v>
      </c>
      <c r="C138" s="17" t="s">
        <v>230</v>
      </c>
      <c r="D138" s="17" t="s">
        <v>231</v>
      </c>
      <c r="E138" s="18" t="s">
        <v>233</v>
      </c>
      <c r="F138" s="18" t="s">
        <v>234</v>
      </c>
      <c r="G138" s="19" t="n">
        <v>40332</v>
      </c>
      <c r="H138" s="20" t="n">
        <v>1890</v>
      </c>
      <c r="I138" s="16" t="s">
        <v>24</v>
      </c>
      <c r="J138" s="16" t="s">
        <v>39</v>
      </c>
      <c r="K138" s="21"/>
      <c r="L138" s="21"/>
      <c r="M138" s="21"/>
    </row>
    <row r="139" customFormat="false" ht="47.25" hidden="false" customHeight="false" outlineLevel="0" collapsed="false">
      <c r="A139" s="15" t="n">
        <v>130</v>
      </c>
      <c r="B139" s="16" t="s">
        <v>228</v>
      </c>
      <c r="C139" s="17" t="n">
        <v>7740000076</v>
      </c>
      <c r="D139" s="17" t="n">
        <v>770901001</v>
      </c>
      <c r="E139" s="18" t="s">
        <v>68</v>
      </c>
      <c r="F139" s="18" t="s">
        <v>235</v>
      </c>
      <c r="G139" s="19" t="n">
        <v>39601</v>
      </c>
      <c r="H139" s="20" t="n">
        <v>1785</v>
      </c>
      <c r="I139" s="16" t="s">
        <v>236</v>
      </c>
      <c r="J139" s="16" t="s">
        <v>39</v>
      </c>
      <c r="K139" s="21"/>
      <c r="L139" s="21"/>
      <c r="M139" s="21"/>
    </row>
    <row r="140" customFormat="false" ht="47.25" hidden="false" customHeight="false" outlineLevel="0" collapsed="false">
      <c r="A140" s="15" t="n">
        <v>131</v>
      </c>
      <c r="B140" s="16" t="s">
        <v>228</v>
      </c>
      <c r="C140" s="17" t="n">
        <v>7740000076</v>
      </c>
      <c r="D140" s="17" t="n">
        <v>770901001</v>
      </c>
      <c r="E140" s="18" t="s">
        <v>68</v>
      </c>
      <c r="F140" s="18" t="s">
        <v>237</v>
      </c>
      <c r="G140" s="19" t="n">
        <v>41554</v>
      </c>
      <c r="H140" s="20" t="n">
        <v>4095</v>
      </c>
      <c r="I140" s="16" t="s">
        <v>236</v>
      </c>
      <c r="J140" s="16" t="s">
        <v>39</v>
      </c>
      <c r="K140" s="21"/>
      <c r="L140" s="21"/>
      <c r="M140" s="21"/>
    </row>
    <row r="141" customFormat="false" ht="63" hidden="false" customHeight="false" outlineLevel="0" collapsed="false">
      <c r="A141" s="15" t="n">
        <v>132</v>
      </c>
      <c r="B141" s="16" t="s">
        <v>228</v>
      </c>
      <c r="C141" s="17" t="n">
        <v>7740000076</v>
      </c>
      <c r="D141" s="17" t="n">
        <v>770901001</v>
      </c>
      <c r="E141" s="18" t="s">
        <v>59</v>
      </c>
      <c r="F141" s="18" t="s">
        <v>238</v>
      </c>
      <c r="G141" s="19" t="n">
        <v>39787</v>
      </c>
      <c r="H141" s="20" t="n">
        <v>39200</v>
      </c>
      <c r="I141" s="16" t="s">
        <v>239</v>
      </c>
      <c r="J141" s="16" t="s">
        <v>62</v>
      </c>
      <c r="K141" s="21" t="s">
        <v>240</v>
      </c>
      <c r="L141" s="22" t="n">
        <v>1835</v>
      </c>
      <c r="M141" s="22" t="n">
        <v>1850</v>
      </c>
    </row>
    <row r="142" customFormat="false" ht="63" hidden="false" customHeight="false" outlineLevel="0" collapsed="false">
      <c r="A142" s="15" t="n">
        <v>133</v>
      </c>
      <c r="B142" s="16" t="s">
        <v>228</v>
      </c>
      <c r="C142" s="17" t="n">
        <v>7740000076</v>
      </c>
      <c r="D142" s="17" t="n">
        <v>770901001</v>
      </c>
      <c r="E142" s="18" t="s">
        <v>59</v>
      </c>
      <c r="F142" s="18" t="s">
        <v>241</v>
      </c>
      <c r="G142" s="19" t="n">
        <v>41018</v>
      </c>
      <c r="H142" s="20" t="n">
        <v>3000</v>
      </c>
      <c r="I142" s="16" t="s">
        <v>239</v>
      </c>
      <c r="J142" s="16" t="s">
        <v>62</v>
      </c>
      <c r="K142" s="21" t="s">
        <v>240</v>
      </c>
      <c r="L142" s="22" t="n">
        <v>1835</v>
      </c>
      <c r="M142" s="22" t="n">
        <v>1850</v>
      </c>
    </row>
    <row r="143" customFormat="false" ht="63" hidden="false" customHeight="false" outlineLevel="0" collapsed="false">
      <c r="A143" s="15" t="n">
        <v>134</v>
      </c>
      <c r="B143" s="16" t="s">
        <v>242</v>
      </c>
      <c r="C143" s="17" t="n">
        <v>1435028701</v>
      </c>
      <c r="D143" s="17" t="n">
        <v>997450001</v>
      </c>
      <c r="E143" s="18" t="s">
        <v>22</v>
      </c>
      <c r="F143" s="18" t="s">
        <v>243</v>
      </c>
      <c r="G143" s="19" t="n">
        <v>41694</v>
      </c>
      <c r="H143" s="20" t="n">
        <v>6300</v>
      </c>
      <c r="I143" s="16" t="s">
        <v>24</v>
      </c>
      <c r="J143" s="16" t="s">
        <v>25</v>
      </c>
      <c r="K143" s="21"/>
      <c r="L143" s="21"/>
      <c r="M143" s="21"/>
    </row>
    <row r="144" customFormat="false" ht="63" hidden="false" customHeight="false" outlineLevel="0" collapsed="false">
      <c r="A144" s="15" t="n">
        <v>135</v>
      </c>
      <c r="B144" s="16" t="s">
        <v>242</v>
      </c>
      <c r="C144" s="17" t="n">
        <v>1435028701</v>
      </c>
      <c r="D144" s="17" t="n">
        <v>997450001</v>
      </c>
      <c r="E144" s="18" t="s">
        <v>22</v>
      </c>
      <c r="F144" s="18" t="s">
        <v>244</v>
      </c>
      <c r="G144" s="19" t="n">
        <v>41694</v>
      </c>
      <c r="H144" s="20" t="n">
        <v>2650</v>
      </c>
      <c r="I144" s="16" t="s">
        <v>24</v>
      </c>
      <c r="J144" s="16" t="s">
        <v>25</v>
      </c>
      <c r="K144" s="21"/>
      <c r="L144" s="21"/>
      <c r="M144" s="21"/>
    </row>
    <row r="145" customFormat="false" ht="63" hidden="false" customHeight="false" outlineLevel="0" collapsed="false">
      <c r="A145" s="15" t="n">
        <v>136</v>
      </c>
      <c r="B145" s="16" t="s">
        <v>245</v>
      </c>
      <c r="C145" s="17" t="n">
        <v>6518002150</v>
      </c>
      <c r="D145" s="17" t="n">
        <v>651801001</v>
      </c>
      <c r="E145" s="18" t="s">
        <v>74</v>
      </c>
      <c r="F145" s="18" t="s">
        <v>246</v>
      </c>
      <c r="G145" s="19" t="n">
        <v>41359</v>
      </c>
      <c r="H145" s="20" t="n">
        <v>525</v>
      </c>
      <c r="I145" s="16" t="s">
        <v>24</v>
      </c>
      <c r="J145" s="16" t="s">
        <v>76</v>
      </c>
      <c r="K145" s="21"/>
      <c r="L145" s="21"/>
      <c r="M145" s="21"/>
    </row>
    <row r="146" customFormat="false" ht="63" hidden="false" customHeight="false" outlineLevel="0" collapsed="false">
      <c r="A146" s="15" t="n">
        <v>137</v>
      </c>
      <c r="B146" s="16" t="s">
        <v>247</v>
      </c>
      <c r="C146" s="17" t="n">
        <v>2815001850</v>
      </c>
      <c r="D146" s="17" t="n">
        <v>281501001</v>
      </c>
      <c r="E146" s="18" t="s">
        <v>29</v>
      </c>
      <c r="F146" s="18" t="s">
        <v>248</v>
      </c>
      <c r="G146" s="19" t="n">
        <v>40169</v>
      </c>
      <c r="H146" s="20" t="n">
        <v>1575</v>
      </c>
      <c r="I146" s="16" t="s">
        <v>24</v>
      </c>
      <c r="J146" s="16" t="s">
        <v>32</v>
      </c>
      <c r="K146" s="21"/>
      <c r="L146" s="21"/>
      <c r="M146" s="21"/>
    </row>
    <row r="147" customFormat="false" ht="63" hidden="false" customHeight="false" outlineLevel="0" collapsed="false">
      <c r="A147" s="15" t="n">
        <v>138</v>
      </c>
      <c r="B147" s="16" t="s">
        <v>249</v>
      </c>
      <c r="C147" s="17" t="n">
        <v>4101005066</v>
      </c>
      <c r="D147" s="17" t="n">
        <v>410101001</v>
      </c>
      <c r="E147" s="18" t="s">
        <v>84</v>
      </c>
      <c r="F147" s="18" t="s">
        <v>250</v>
      </c>
      <c r="G147" s="19" t="n">
        <v>40967</v>
      </c>
      <c r="H147" s="20" t="n">
        <v>7</v>
      </c>
      <c r="I147" s="16" t="s">
        <v>24</v>
      </c>
      <c r="J147" s="16" t="s">
        <v>158</v>
      </c>
      <c r="K147" s="21"/>
      <c r="L147" s="21"/>
      <c r="M147" s="21"/>
    </row>
    <row r="148" customFormat="false" ht="63" hidden="false" customHeight="false" outlineLevel="0" collapsed="false">
      <c r="A148" s="15" t="n">
        <v>139</v>
      </c>
      <c r="B148" s="16" t="s">
        <v>249</v>
      </c>
      <c r="C148" s="17" t="n">
        <v>4101005066</v>
      </c>
      <c r="D148" s="17" t="n">
        <v>410101001</v>
      </c>
      <c r="E148" s="18" t="s">
        <v>84</v>
      </c>
      <c r="F148" s="18" t="s">
        <v>250</v>
      </c>
      <c r="G148" s="19" t="n">
        <v>40967</v>
      </c>
      <c r="H148" s="20" t="n">
        <v>259</v>
      </c>
      <c r="I148" s="16" t="s">
        <v>251</v>
      </c>
      <c r="J148" s="16" t="s">
        <v>158</v>
      </c>
      <c r="K148" s="21"/>
      <c r="L148" s="21"/>
      <c r="M148" s="21"/>
    </row>
    <row r="149" customFormat="false" ht="63" hidden="false" customHeight="false" outlineLevel="0" collapsed="false">
      <c r="A149" s="15" t="n">
        <v>140</v>
      </c>
      <c r="B149" s="16" t="s">
        <v>252</v>
      </c>
      <c r="C149" s="17" t="n">
        <v>4105010229</v>
      </c>
      <c r="D149" s="17" t="n">
        <v>410501001</v>
      </c>
      <c r="E149" s="18" t="s">
        <v>84</v>
      </c>
      <c r="F149" s="18" t="s">
        <v>253</v>
      </c>
      <c r="G149" s="19" t="n">
        <v>41606</v>
      </c>
      <c r="H149" s="20" t="n">
        <v>11025</v>
      </c>
      <c r="I149" s="16" t="s">
        <v>24</v>
      </c>
      <c r="J149" s="16" t="s">
        <v>158</v>
      </c>
      <c r="K149" s="21"/>
      <c r="L149" s="21"/>
      <c r="M149" s="21"/>
    </row>
    <row r="150" customFormat="false" ht="78.75" hidden="false" customHeight="false" outlineLevel="0" collapsed="false">
      <c r="A150" s="15" t="n">
        <v>141</v>
      </c>
      <c r="B150" s="16" t="s">
        <v>254</v>
      </c>
      <c r="C150" s="17" t="n">
        <v>2518121706</v>
      </c>
      <c r="D150" s="17" t="n">
        <v>251801001</v>
      </c>
      <c r="E150" s="18" t="s">
        <v>44</v>
      </c>
      <c r="F150" s="18" t="s">
        <v>255</v>
      </c>
      <c r="G150" s="19" t="n">
        <v>40007</v>
      </c>
      <c r="H150" s="20" t="n">
        <v>4725</v>
      </c>
      <c r="I150" s="16" t="s">
        <v>24</v>
      </c>
      <c r="J150" s="16" t="s">
        <v>46</v>
      </c>
      <c r="K150" s="21"/>
      <c r="L150" s="21"/>
      <c r="M150" s="21"/>
    </row>
    <row r="151" customFormat="false" ht="63" hidden="false" customHeight="false" outlineLevel="0" collapsed="false">
      <c r="A151" s="15" t="n">
        <v>142</v>
      </c>
      <c r="B151" s="16" t="s">
        <v>256</v>
      </c>
      <c r="C151" s="17" t="n">
        <v>7702682879</v>
      </c>
      <c r="D151" s="17" t="n">
        <v>770201001</v>
      </c>
      <c r="E151" s="18" t="s">
        <v>92</v>
      </c>
      <c r="F151" s="18" t="s">
        <v>257</v>
      </c>
      <c r="G151" s="19" t="n">
        <v>41572</v>
      </c>
      <c r="H151" s="20" t="n">
        <v>5.25</v>
      </c>
      <c r="I151" s="16" t="s">
        <v>24</v>
      </c>
      <c r="J151" s="16" t="s">
        <v>62</v>
      </c>
      <c r="K151" s="21"/>
      <c r="L151" s="21"/>
      <c r="M151" s="21"/>
    </row>
    <row r="152" customFormat="false" ht="47.25" hidden="false" customHeight="false" outlineLevel="0" collapsed="false">
      <c r="A152" s="15" t="n">
        <v>143</v>
      </c>
      <c r="B152" s="16" t="s">
        <v>256</v>
      </c>
      <c r="C152" s="17" t="n">
        <v>7702682879</v>
      </c>
      <c r="D152" s="17" t="n">
        <v>770201001</v>
      </c>
      <c r="E152" s="18" t="s">
        <v>68</v>
      </c>
      <c r="F152" s="18" t="s">
        <v>258</v>
      </c>
      <c r="G152" s="19" t="n">
        <v>41572</v>
      </c>
      <c r="H152" s="20" t="n">
        <v>12.33</v>
      </c>
      <c r="I152" s="16" t="s">
        <v>24</v>
      </c>
      <c r="J152" s="16" t="s">
        <v>39</v>
      </c>
      <c r="K152" s="21"/>
      <c r="L152" s="21"/>
      <c r="M152" s="21"/>
    </row>
    <row r="153" customFormat="false" ht="63" hidden="false" customHeight="false" outlineLevel="0" collapsed="false">
      <c r="A153" s="15" t="n">
        <v>144</v>
      </c>
      <c r="B153" s="16" t="s">
        <v>259</v>
      </c>
      <c r="C153" s="17" t="n">
        <v>7812022096</v>
      </c>
      <c r="D153" s="17" t="n">
        <v>783801001</v>
      </c>
      <c r="E153" s="18" t="s">
        <v>22</v>
      </c>
      <c r="F153" s="18" t="s">
        <v>260</v>
      </c>
      <c r="G153" s="19" t="n">
        <v>39748</v>
      </c>
      <c r="H153" s="20" t="n">
        <v>3.5</v>
      </c>
      <c r="I153" s="16" t="s">
        <v>261</v>
      </c>
      <c r="J153" s="16" t="s">
        <v>25</v>
      </c>
      <c r="K153" s="21"/>
      <c r="L153" s="21"/>
      <c r="M153" s="21"/>
    </row>
    <row r="154" customFormat="false" ht="63" hidden="false" customHeight="false" outlineLevel="0" collapsed="false">
      <c r="A154" s="15" t="n">
        <v>145</v>
      </c>
      <c r="B154" s="16" t="s">
        <v>259</v>
      </c>
      <c r="C154" s="17" t="n">
        <v>7812022096</v>
      </c>
      <c r="D154" s="17" t="n">
        <v>783801001</v>
      </c>
      <c r="E154" s="18" t="s">
        <v>22</v>
      </c>
      <c r="F154" s="18" t="s">
        <v>260</v>
      </c>
      <c r="G154" s="19" t="n">
        <v>39748</v>
      </c>
      <c r="H154" s="20" t="n">
        <v>5.25</v>
      </c>
      <c r="I154" s="16" t="s">
        <v>24</v>
      </c>
      <c r="J154" s="16" t="s">
        <v>25</v>
      </c>
      <c r="K154" s="21"/>
      <c r="L154" s="21"/>
      <c r="M154" s="21"/>
    </row>
    <row r="155" customFormat="false" ht="63" hidden="false" customHeight="false" outlineLevel="0" collapsed="false">
      <c r="A155" s="15" t="n">
        <v>146</v>
      </c>
      <c r="B155" s="16" t="s">
        <v>262</v>
      </c>
      <c r="C155" s="17" t="n">
        <v>7702352454</v>
      </c>
      <c r="D155" s="17" t="n">
        <v>770701001</v>
      </c>
      <c r="E155" s="18" t="s">
        <v>74</v>
      </c>
      <c r="F155" s="18" t="s">
        <v>263</v>
      </c>
      <c r="G155" s="19" t="n">
        <v>41256</v>
      </c>
      <c r="H155" s="20" t="n">
        <v>4095</v>
      </c>
      <c r="I155" s="16" t="s">
        <v>264</v>
      </c>
      <c r="J155" s="16" t="s">
        <v>76</v>
      </c>
      <c r="K155" s="21"/>
      <c r="L155" s="21"/>
      <c r="M155" s="21"/>
    </row>
    <row r="156" customFormat="false" ht="63" hidden="false" customHeight="false" outlineLevel="0" collapsed="false">
      <c r="A156" s="15" t="n">
        <v>147</v>
      </c>
      <c r="B156" s="16" t="s">
        <v>265</v>
      </c>
      <c r="C156" s="17" t="n">
        <v>7717127211</v>
      </c>
      <c r="D156" s="17" t="n">
        <v>771701001</v>
      </c>
      <c r="E156" s="18" t="s">
        <v>84</v>
      </c>
      <c r="F156" s="18" t="s">
        <v>266</v>
      </c>
      <c r="G156" s="19" t="n">
        <v>42005</v>
      </c>
      <c r="H156" s="20" t="n">
        <v>840</v>
      </c>
      <c r="I156" s="16" t="s">
        <v>267</v>
      </c>
      <c r="J156" s="16" t="s">
        <v>158</v>
      </c>
      <c r="K156" s="21"/>
      <c r="L156" s="21"/>
      <c r="M156" s="21"/>
    </row>
    <row r="157" customFormat="false" ht="63" hidden="false" customHeight="false" outlineLevel="0" collapsed="false">
      <c r="A157" s="15" t="n">
        <v>148</v>
      </c>
      <c r="B157" s="16" t="s">
        <v>265</v>
      </c>
      <c r="C157" s="17" t="n">
        <v>7717127211</v>
      </c>
      <c r="D157" s="17" t="n">
        <v>771701001</v>
      </c>
      <c r="E157" s="18" t="s">
        <v>84</v>
      </c>
      <c r="F157" s="18" t="s">
        <v>268</v>
      </c>
      <c r="G157" s="19" t="n">
        <v>42005</v>
      </c>
      <c r="H157" s="20" t="n">
        <v>840</v>
      </c>
      <c r="I157" s="16" t="s">
        <v>267</v>
      </c>
      <c r="J157" s="16" t="s">
        <v>158</v>
      </c>
      <c r="K157" s="21"/>
      <c r="L157" s="21"/>
      <c r="M157" s="21"/>
    </row>
    <row r="158" customFormat="false" ht="63" hidden="false" customHeight="false" outlineLevel="0" collapsed="false">
      <c r="A158" s="15" t="n">
        <v>149</v>
      </c>
      <c r="B158" s="16" t="s">
        <v>265</v>
      </c>
      <c r="C158" s="17" t="n">
        <v>7717127211</v>
      </c>
      <c r="D158" s="17" t="n">
        <v>771701001</v>
      </c>
      <c r="E158" s="18" t="s">
        <v>84</v>
      </c>
      <c r="F158" s="18" t="s">
        <v>269</v>
      </c>
      <c r="G158" s="19" t="n">
        <v>42005</v>
      </c>
      <c r="H158" s="20" t="n">
        <v>1076.25</v>
      </c>
      <c r="I158" s="16" t="s">
        <v>267</v>
      </c>
      <c r="J158" s="16" t="s">
        <v>158</v>
      </c>
      <c r="K158" s="21"/>
      <c r="L158" s="21"/>
      <c r="M158" s="21"/>
    </row>
    <row r="159" customFormat="false" ht="63" hidden="false" customHeight="false" outlineLevel="0" collapsed="false">
      <c r="A159" s="15" t="n">
        <v>150</v>
      </c>
      <c r="B159" s="16" t="s">
        <v>265</v>
      </c>
      <c r="C159" s="17" t="n">
        <v>7717127211</v>
      </c>
      <c r="D159" s="17" t="n">
        <v>771701001</v>
      </c>
      <c r="E159" s="18" t="s">
        <v>84</v>
      </c>
      <c r="F159" s="18" t="s">
        <v>270</v>
      </c>
      <c r="G159" s="19" t="n">
        <v>42005</v>
      </c>
      <c r="H159" s="20" t="n">
        <v>1076.25</v>
      </c>
      <c r="I159" s="16" t="s">
        <v>271</v>
      </c>
      <c r="J159" s="16" t="s">
        <v>158</v>
      </c>
      <c r="K159" s="21"/>
      <c r="L159" s="21"/>
      <c r="M159" s="21"/>
    </row>
    <row r="160" customFormat="false" ht="63" hidden="false" customHeight="false" outlineLevel="0" collapsed="false">
      <c r="A160" s="15" t="n">
        <v>151</v>
      </c>
      <c r="B160" s="16" t="s">
        <v>265</v>
      </c>
      <c r="C160" s="17" t="n">
        <v>7717127211</v>
      </c>
      <c r="D160" s="17" t="n">
        <v>771701001</v>
      </c>
      <c r="E160" s="18" t="s">
        <v>84</v>
      </c>
      <c r="F160" s="18" t="s">
        <v>272</v>
      </c>
      <c r="G160" s="19" t="n">
        <v>42005</v>
      </c>
      <c r="H160" s="20" t="n">
        <v>1076.25</v>
      </c>
      <c r="I160" s="16" t="s">
        <v>271</v>
      </c>
      <c r="J160" s="16" t="s">
        <v>158</v>
      </c>
      <c r="K160" s="21"/>
      <c r="L160" s="21"/>
      <c r="M160" s="21"/>
    </row>
    <row r="161" customFormat="false" ht="63" hidden="false" customHeight="false" outlineLevel="0" collapsed="false">
      <c r="A161" s="15" t="n">
        <v>152</v>
      </c>
      <c r="B161" s="16" t="s">
        <v>265</v>
      </c>
      <c r="C161" s="17" t="n">
        <v>7717127211</v>
      </c>
      <c r="D161" s="17" t="n">
        <v>771701001</v>
      </c>
      <c r="E161" s="18" t="s">
        <v>84</v>
      </c>
      <c r="F161" s="18" t="s">
        <v>266</v>
      </c>
      <c r="G161" s="19" t="n">
        <v>42005</v>
      </c>
      <c r="H161" s="20" t="n">
        <v>236.25</v>
      </c>
      <c r="I161" s="16" t="s">
        <v>24</v>
      </c>
      <c r="J161" s="16" t="s">
        <v>158</v>
      </c>
      <c r="K161" s="21"/>
      <c r="L161" s="21"/>
      <c r="M161" s="21"/>
    </row>
    <row r="162" customFormat="false" ht="63" hidden="false" customHeight="false" outlineLevel="0" collapsed="false">
      <c r="A162" s="15" t="n">
        <v>153</v>
      </c>
      <c r="B162" s="16" t="s">
        <v>265</v>
      </c>
      <c r="C162" s="17" t="n">
        <v>7717127211</v>
      </c>
      <c r="D162" s="17" t="n">
        <v>771701001</v>
      </c>
      <c r="E162" s="18" t="s">
        <v>84</v>
      </c>
      <c r="F162" s="18" t="s">
        <v>273</v>
      </c>
      <c r="G162" s="19" t="n">
        <v>39689</v>
      </c>
      <c r="H162" s="20" t="n">
        <v>893.29</v>
      </c>
      <c r="I162" s="16" t="s">
        <v>267</v>
      </c>
      <c r="J162" s="16" t="s">
        <v>158</v>
      </c>
      <c r="K162" s="21"/>
      <c r="L162" s="21"/>
      <c r="M162" s="21"/>
    </row>
    <row r="163" customFormat="false" ht="63" hidden="false" customHeight="false" outlineLevel="0" collapsed="false">
      <c r="A163" s="15" t="n">
        <v>154</v>
      </c>
      <c r="B163" s="16" t="s">
        <v>265</v>
      </c>
      <c r="C163" s="17" t="n">
        <v>7717127211</v>
      </c>
      <c r="D163" s="17" t="n">
        <v>771701001</v>
      </c>
      <c r="E163" s="18" t="s">
        <v>84</v>
      </c>
      <c r="F163" s="18" t="s">
        <v>274</v>
      </c>
      <c r="G163" s="19" t="n">
        <v>40479</v>
      </c>
      <c r="H163" s="20" t="n">
        <v>1680</v>
      </c>
      <c r="I163" s="16" t="s">
        <v>271</v>
      </c>
      <c r="J163" s="16" t="s">
        <v>158</v>
      </c>
      <c r="K163" s="21"/>
      <c r="L163" s="21"/>
      <c r="M163" s="21"/>
    </row>
    <row r="164" customFormat="false" ht="63" hidden="false" customHeight="false" outlineLevel="0" collapsed="false">
      <c r="A164" s="15" t="n">
        <v>155</v>
      </c>
      <c r="B164" s="16" t="s">
        <v>265</v>
      </c>
      <c r="C164" s="17" t="n">
        <v>7717127211</v>
      </c>
      <c r="D164" s="17" t="n">
        <v>771701001</v>
      </c>
      <c r="E164" s="18" t="s">
        <v>84</v>
      </c>
      <c r="F164" s="18" t="s">
        <v>268</v>
      </c>
      <c r="G164" s="19" t="n">
        <v>42005</v>
      </c>
      <c r="H164" s="20" t="n">
        <v>236.25</v>
      </c>
      <c r="I164" s="16" t="s">
        <v>24</v>
      </c>
      <c r="J164" s="16" t="s">
        <v>158</v>
      </c>
      <c r="K164" s="21"/>
      <c r="L164" s="21"/>
      <c r="M164" s="21"/>
    </row>
    <row r="165" customFormat="false" ht="63" hidden="false" customHeight="false" outlineLevel="0" collapsed="false">
      <c r="A165" s="15" t="n">
        <v>156</v>
      </c>
      <c r="B165" s="16" t="s">
        <v>265</v>
      </c>
      <c r="C165" s="17" t="n">
        <v>7717127211</v>
      </c>
      <c r="D165" s="17" t="n">
        <v>771701001</v>
      </c>
      <c r="E165" s="18" t="s">
        <v>84</v>
      </c>
      <c r="F165" s="18" t="s">
        <v>275</v>
      </c>
      <c r="G165" s="19" t="n">
        <v>41060</v>
      </c>
      <c r="H165" s="20" t="n">
        <v>94.85</v>
      </c>
      <c r="I165" s="16" t="s">
        <v>267</v>
      </c>
      <c r="J165" s="16" t="s">
        <v>158</v>
      </c>
      <c r="K165" s="21"/>
      <c r="L165" s="21"/>
      <c r="M165" s="21"/>
    </row>
    <row r="166" customFormat="false" ht="63" hidden="false" customHeight="false" outlineLevel="0" collapsed="false">
      <c r="A166" s="15" t="n">
        <v>157</v>
      </c>
      <c r="B166" s="16" t="s">
        <v>265</v>
      </c>
      <c r="C166" s="17" t="n">
        <v>7717127211</v>
      </c>
      <c r="D166" s="17" t="n">
        <v>771701001</v>
      </c>
      <c r="E166" s="18" t="s">
        <v>84</v>
      </c>
      <c r="F166" s="18" t="s">
        <v>269</v>
      </c>
      <c r="G166" s="19" t="n">
        <v>42005</v>
      </c>
      <c r="H166" s="20" t="n">
        <v>236.25</v>
      </c>
      <c r="I166" s="16" t="s">
        <v>24</v>
      </c>
      <c r="J166" s="16" t="s">
        <v>158</v>
      </c>
      <c r="K166" s="21"/>
      <c r="L166" s="21"/>
      <c r="M166" s="21"/>
    </row>
    <row r="167" customFormat="false" ht="63" hidden="false" customHeight="false" outlineLevel="0" collapsed="false">
      <c r="A167" s="15" t="n">
        <v>158</v>
      </c>
      <c r="B167" s="16" t="s">
        <v>265</v>
      </c>
      <c r="C167" s="17" t="n">
        <v>7717127211</v>
      </c>
      <c r="D167" s="17" t="n">
        <v>771701001</v>
      </c>
      <c r="E167" s="18" t="s">
        <v>84</v>
      </c>
      <c r="F167" s="18" t="s">
        <v>276</v>
      </c>
      <c r="G167" s="19" t="n">
        <v>42005</v>
      </c>
      <c r="H167" s="20" t="n">
        <v>236.25</v>
      </c>
      <c r="I167" s="16" t="s">
        <v>24</v>
      </c>
      <c r="J167" s="16" t="s">
        <v>158</v>
      </c>
      <c r="K167" s="21"/>
      <c r="L167" s="21"/>
      <c r="M167" s="21"/>
    </row>
    <row r="168" customFormat="false" ht="63" hidden="false" customHeight="false" outlineLevel="0" collapsed="false">
      <c r="A168" s="15" t="n">
        <v>159</v>
      </c>
      <c r="B168" s="16" t="s">
        <v>265</v>
      </c>
      <c r="C168" s="17" t="n">
        <v>7717127211</v>
      </c>
      <c r="D168" s="17" t="n">
        <v>771701001</v>
      </c>
      <c r="E168" s="18" t="s">
        <v>84</v>
      </c>
      <c r="F168" s="18" t="s">
        <v>270</v>
      </c>
      <c r="G168" s="19" t="n">
        <v>42005</v>
      </c>
      <c r="H168" s="20" t="n">
        <v>236.25</v>
      </c>
      <c r="I168" s="16" t="s">
        <v>24</v>
      </c>
      <c r="J168" s="16" t="s">
        <v>158</v>
      </c>
      <c r="K168" s="21"/>
      <c r="L168" s="21"/>
      <c r="M168" s="21"/>
    </row>
    <row r="169" customFormat="false" ht="63" hidden="false" customHeight="false" outlineLevel="0" collapsed="false">
      <c r="A169" s="15" t="n">
        <v>160</v>
      </c>
      <c r="B169" s="16" t="s">
        <v>265</v>
      </c>
      <c r="C169" s="17" t="n">
        <v>7717127211</v>
      </c>
      <c r="D169" s="17" t="n">
        <v>771701001</v>
      </c>
      <c r="E169" s="18" t="s">
        <v>84</v>
      </c>
      <c r="F169" s="18" t="s">
        <v>272</v>
      </c>
      <c r="G169" s="19" t="n">
        <v>42005</v>
      </c>
      <c r="H169" s="20" t="n">
        <v>236.25</v>
      </c>
      <c r="I169" s="16" t="s">
        <v>24</v>
      </c>
      <c r="J169" s="16" t="s">
        <v>158</v>
      </c>
      <c r="K169" s="21"/>
      <c r="L169" s="21"/>
      <c r="M169" s="21"/>
    </row>
    <row r="170" customFormat="false" ht="63" hidden="false" customHeight="false" outlineLevel="0" collapsed="false">
      <c r="A170" s="15" t="n">
        <v>161</v>
      </c>
      <c r="B170" s="16" t="s">
        <v>265</v>
      </c>
      <c r="C170" s="17" t="n">
        <v>7717127211</v>
      </c>
      <c r="D170" s="17" t="n">
        <v>771701001</v>
      </c>
      <c r="E170" s="18" t="s">
        <v>84</v>
      </c>
      <c r="F170" s="18" t="s">
        <v>273</v>
      </c>
      <c r="G170" s="19" t="n">
        <v>39689</v>
      </c>
      <c r="H170" s="20" t="n">
        <v>236.25</v>
      </c>
      <c r="I170" s="16" t="s">
        <v>24</v>
      </c>
      <c r="J170" s="16" t="s">
        <v>158</v>
      </c>
      <c r="K170" s="21"/>
      <c r="L170" s="21"/>
      <c r="M170" s="21"/>
    </row>
    <row r="171" customFormat="false" ht="63" hidden="false" customHeight="false" outlineLevel="0" collapsed="false">
      <c r="A171" s="15" t="n">
        <v>162</v>
      </c>
      <c r="B171" s="16" t="s">
        <v>265</v>
      </c>
      <c r="C171" s="17" t="n">
        <v>7717127211</v>
      </c>
      <c r="D171" s="17" t="n">
        <v>771701001</v>
      </c>
      <c r="E171" s="18" t="s">
        <v>84</v>
      </c>
      <c r="F171" s="18" t="s">
        <v>274</v>
      </c>
      <c r="G171" s="19" t="n">
        <v>40479</v>
      </c>
      <c r="H171" s="20" t="n">
        <v>472.5</v>
      </c>
      <c r="I171" s="16" t="s">
        <v>24</v>
      </c>
      <c r="J171" s="16" t="s">
        <v>158</v>
      </c>
      <c r="K171" s="21"/>
      <c r="L171" s="21"/>
      <c r="M171" s="21"/>
    </row>
    <row r="172" customFormat="false" ht="63" hidden="false" customHeight="false" outlineLevel="0" collapsed="false">
      <c r="A172" s="15" t="n">
        <v>163</v>
      </c>
      <c r="B172" s="16" t="s">
        <v>265</v>
      </c>
      <c r="C172" s="17" t="n">
        <v>7717127211</v>
      </c>
      <c r="D172" s="17" t="n">
        <v>771701001</v>
      </c>
      <c r="E172" s="18" t="s">
        <v>92</v>
      </c>
      <c r="F172" s="18" t="s">
        <v>277</v>
      </c>
      <c r="G172" s="19" t="n">
        <v>40046</v>
      </c>
      <c r="H172" s="20" t="n">
        <v>1076.25</v>
      </c>
      <c r="I172" s="16" t="s">
        <v>267</v>
      </c>
      <c r="J172" s="16" t="s">
        <v>62</v>
      </c>
      <c r="K172" s="21"/>
      <c r="L172" s="21"/>
      <c r="M172" s="21"/>
    </row>
    <row r="173" customFormat="false" ht="63" hidden="false" customHeight="false" outlineLevel="0" collapsed="false">
      <c r="A173" s="15" t="n">
        <v>164</v>
      </c>
      <c r="B173" s="16" t="s">
        <v>265</v>
      </c>
      <c r="C173" s="17" t="n">
        <v>7717127211</v>
      </c>
      <c r="D173" s="17" t="n">
        <v>771701001</v>
      </c>
      <c r="E173" s="18" t="s">
        <v>92</v>
      </c>
      <c r="F173" s="18" t="s">
        <v>278</v>
      </c>
      <c r="G173" s="19" t="n">
        <v>40788</v>
      </c>
      <c r="H173" s="20" t="n">
        <v>2152.5</v>
      </c>
      <c r="I173" s="16" t="s">
        <v>271</v>
      </c>
      <c r="J173" s="16" t="s">
        <v>62</v>
      </c>
      <c r="K173" s="21"/>
      <c r="L173" s="21"/>
      <c r="M173" s="21"/>
    </row>
    <row r="174" customFormat="false" ht="63" hidden="false" customHeight="false" outlineLevel="0" collapsed="false">
      <c r="A174" s="15" t="n">
        <v>165</v>
      </c>
      <c r="B174" s="16" t="s">
        <v>265</v>
      </c>
      <c r="C174" s="17" t="n">
        <v>7717127211</v>
      </c>
      <c r="D174" s="17" t="n">
        <v>771701001</v>
      </c>
      <c r="E174" s="18" t="s">
        <v>92</v>
      </c>
      <c r="F174" s="18" t="s">
        <v>279</v>
      </c>
      <c r="G174" s="19" t="n">
        <v>40948</v>
      </c>
      <c r="H174" s="20" t="n">
        <v>1076.25</v>
      </c>
      <c r="I174" s="16" t="s">
        <v>267</v>
      </c>
      <c r="J174" s="16" t="s">
        <v>62</v>
      </c>
      <c r="K174" s="21"/>
      <c r="L174" s="21"/>
      <c r="M174" s="21"/>
    </row>
    <row r="175" customFormat="false" ht="63" hidden="false" customHeight="false" outlineLevel="0" collapsed="false">
      <c r="A175" s="15" t="n">
        <v>166</v>
      </c>
      <c r="B175" s="16" t="s">
        <v>265</v>
      </c>
      <c r="C175" s="17" t="n">
        <v>7717127211</v>
      </c>
      <c r="D175" s="17" t="n">
        <v>771701001</v>
      </c>
      <c r="E175" s="18" t="s">
        <v>92</v>
      </c>
      <c r="F175" s="18" t="s">
        <v>280</v>
      </c>
      <c r="G175" s="19" t="n">
        <v>42005</v>
      </c>
      <c r="H175" s="20" t="n">
        <v>1076.25</v>
      </c>
      <c r="I175" s="16" t="s">
        <v>271</v>
      </c>
      <c r="J175" s="16" t="s">
        <v>62</v>
      </c>
      <c r="K175" s="21"/>
      <c r="L175" s="21"/>
      <c r="M175" s="21"/>
    </row>
    <row r="176" customFormat="false" ht="63" hidden="false" customHeight="false" outlineLevel="0" collapsed="false">
      <c r="A176" s="15" t="n">
        <v>167</v>
      </c>
      <c r="B176" s="16" t="s">
        <v>265</v>
      </c>
      <c r="C176" s="17" t="n">
        <v>7717127211</v>
      </c>
      <c r="D176" s="17" t="n">
        <v>771701001</v>
      </c>
      <c r="E176" s="18" t="s">
        <v>92</v>
      </c>
      <c r="F176" s="18" t="s">
        <v>281</v>
      </c>
      <c r="G176" s="19" t="n">
        <v>42005</v>
      </c>
      <c r="H176" s="20" t="n">
        <v>1076.25</v>
      </c>
      <c r="I176" s="16" t="s">
        <v>271</v>
      </c>
      <c r="J176" s="16" t="s">
        <v>62</v>
      </c>
      <c r="K176" s="21"/>
      <c r="L176" s="21"/>
      <c r="M176" s="21"/>
    </row>
    <row r="177" customFormat="false" ht="63" hidden="false" customHeight="false" outlineLevel="0" collapsed="false">
      <c r="A177" s="15" t="n">
        <v>168</v>
      </c>
      <c r="B177" s="16" t="s">
        <v>265</v>
      </c>
      <c r="C177" s="17" t="n">
        <v>7717127211</v>
      </c>
      <c r="D177" s="17" t="n">
        <v>771701001</v>
      </c>
      <c r="E177" s="18" t="s">
        <v>92</v>
      </c>
      <c r="F177" s="18" t="s">
        <v>282</v>
      </c>
      <c r="G177" s="19" t="n">
        <v>42005</v>
      </c>
      <c r="H177" s="20" t="n">
        <v>1076.25</v>
      </c>
      <c r="I177" s="16" t="s">
        <v>271</v>
      </c>
      <c r="J177" s="16" t="s">
        <v>62</v>
      </c>
      <c r="K177" s="21"/>
      <c r="L177" s="21"/>
      <c r="M177" s="21"/>
    </row>
    <row r="178" customFormat="false" ht="63" hidden="false" customHeight="false" outlineLevel="0" collapsed="false">
      <c r="A178" s="15" t="n">
        <v>169</v>
      </c>
      <c r="B178" s="16" t="s">
        <v>265</v>
      </c>
      <c r="C178" s="17" t="n">
        <v>7717127211</v>
      </c>
      <c r="D178" s="17" t="n">
        <v>771701001</v>
      </c>
      <c r="E178" s="18" t="s">
        <v>92</v>
      </c>
      <c r="F178" s="18" t="s">
        <v>277</v>
      </c>
      <c r="G178" s="19" t="n">
        <v>40046</v>
      </c>
      <c r="H178" s="20" t="n">
        <v>236.25</v>
      </c>
      <c r="I178" s="16" t="s">
        <v>24</v>
      </c>
      <c r="J178" s="16" t="s">
        <v>62</v>
      </c>
      <c r="K178" s="21"/>
      <c r="L178" s="21"/>
      <c r="M178" s="21"/>
    </row>
    <row r="179" customFormat="false" ht="63" hidden="false" customHeight="false" outlineLevel="0" collapsed="false">
      <c r="A179" s="15" t="n">
        <v>170</v>
      </c>
      <c r="B179" s="16" t="s">
        <v>265</v>
      </c>
      <c r="C179" s="17" t="n">
        <v>7717127211</v>
      </c>
      <c r="D179" s="17" t="n">
        <v>771701001</v>
      </c>
      <c r="E179" s="18" t="s">
        <v>92</v>
      </c>
      <c r="F179" s="18" t="s">
        <v>283</v>
      </c>
      <c r="G179" s="19" t="n">
        <v>40539</v>
      </c>
      <c r="H179" s="20" t="n">
        <v>78.75</v>
      </c>
      <c r="I179" s="16" t="s">
        <v>24</v>
      </c>
      <c r="J179" s="16" t="s">
        <v>62</v>
      </c>
      <c r="K179" s="21"/>
      <c r="L179" s="21"/>
      <c r="M179" s="21"/>
    </row>
    <row r="180" customFormat="false" ht="63" hidden="false" customHeight="false" outlineLevel="0" collapsed="false">
      <c r="A180" s="15" t="n">
        <v>171</v>
      </c>
      <c r="B180" s="16" t="s">
        <v>265</v>
      </c>
      <c r="C180" s="17" t="n">
        <v>7717127211</v>
      </c>
      <c r="D180" s="17" t="n">
        <v>771701001</v>
      </c>
      <c r="E180" s="18" t="s">
        <v>92</v>
      </c>
      <c r="F180" s="18" t="s">
        <v>284</v>
      </c>
      <c r="G180" s="19" t="n">
        <v>40539</v>
      </c>
      <c r="H180" s="20" t="n">
        <v>78.75</v>
      </c>
      <c r="I180" s="16" t="s">
        <v>24</v>
      </c>
      <c r="J180" s="16" t="s">
        <v>62</v>
      </c>
      <c r="K180" s="21"/>
      <c r="L180" s="21"/>
      <c r="M180" s="21"/>
    </row>
    <row r="181" customFormat="false" ht="63" hidden="false" customHeight="false" outlineLevel="0" collapsed="false">
      <c r="A181" s="15" t="n">
        <v>172</v>
      </c>
      <c r="B181" s="16" t="s">
        <v>265</v>
      </c>
      <c r="C181" s="17" t="n">
        <v>7717127211</v>
      </c>
      <c r="D181" s="17" t="n">
        <v>771701001</v>
      </c>
      <c r="E181" s="18" t="s">
        <v>92</v>
      </c>
      <c r="F181" s="18" t="s">
        <v>285</v>
      </c>
      <c r="G181" s="19" t="n">
        <v>40527</v>
      </c>
      <c r="H181" s="20" t="n">
        <v>78.75</v>
      </c>
      <c r="I181" s="16" t="s">
        <v>24</v>
      </c>
      <c r="J181" s="16" t="s">
        <v>62</v>
      </c>
      <c r="K181" s="21"/>
      <c r="L181" s="21"/>
      <c r="M181" s="21"/>
    </row>
    <row r="182" customFormat="false" ht="63" hidden="false" customHeight="false" outlineLevel="0" collapsed="false">
      <c r="A182" s="15" t="n">
        <v>173</v>
      </c>
      <c r="B182" s="16" t="s">
        <v>265</v>
      </c>
      <c r="C182" s="17" t="n">
        <v>7717127211</v>
      </c>
      <c r="D182" s="17" t="n">
        <v>771701001</v>
      </c>
      <c r="E182" s="18" t="s">
        <v>92</v>
      </c>
      <c r="F182" s="18" t="s">
        <v>286</v>
      </c>
      <c r="G182" s="19" t="n">
        <v>40527</v>
      </c>
      <c r="H182" s="20" t="n">
        <v>78.75</v>
      </c>
      <c r="I182" s="16" t="s">
        <v>24</v>
      </c>
      <c r="J182" s="16" t="s">
        <v>62</v>
      </c>
      <c r="K182" s="21"/>
      <c r="L182" s="21"/>
      <c r="M182" s="21"/>
    </row>
    <row r="183" customFormat="false" ht="63" hidden="false" customHeight="false" outlineLevel="0" collapsed="false">
      <c r="A183" s="15" t="n">
        <v>174</v>
      </c>
      <c r="B183" s="16" t="s">
        <v>265</v>
      </c>
      <c r="C183" s="17" t="n">
        <v>7717127211</v>
      </c>
      <c r="D183" s="17" t="n">
        <v>771701001</v>
      </c>
      <c r="E183" s="18" t="s">
        <v>92</v>
      </c>
      <c r="F183" s="18" t="s">
        <v>287</v>
      </c>
      <c r="G183" s="19" t="n">
        <v>42005</v>
      </c>
      <c r="H183" s="20" t="n">
        <v>1076.25</v>
      </c>
      <c r="I183" s="16" t="s">
        <v>271</v>
      </c>
      <c r="J183" s="16" t="s">
        <v>62</v>
      </c>
      <c r="K183" s="21"/>
      <c r="L183" s="21"/>
      <c r="M183" s="21"/>
    </row>
    <row r="184" customFormat="false" ht="63" hidden="false" customHeight="false" outlineLevel="0" collapsed="false">
      <c r="A184" s="15" t="n">
        <v>175</v>
      </c>
      <c r="B184" s="16" t="s">
        <v>265</v>
      </c>
      <c r="C184" s="17" t="n">
        <v>7717127211</v>
      </c>
      <c r="D184" s="17" t="n">
        <v>771701001</v>
      </c>
      <c r="E184" s="18" t="s">
        <v>92</v>
      </c>
      <c r="F184" s="18" t="s">
        <v>278</v>
      </c>
      <c r="G184" s="19" t="n">
        <v>40788</v>
      </c>
      <c r="H184" s="20" t="n">
        <v>472.5</v>
      </c>
      <c r="I184" s="16" t="s">
        <v>24</v>
      </c>
      <c r="J184" s="16" t="s">
        <v>62</v>
      </c>
      <c r="K184" s="21"/>
      <c r="L184" s="21"/>
      <c r="M184" s="21"/>
    </row>
    <row r="185" customFormat="false" ht="63" hidden="false" customHeight="false" outlineLevel="0" collapsed="false">
      <c r="A185" s="15" t="n">
        <v>176</v>
      </c>
      <c r="B185" s="16" t="s">
        <v>265</v>
      </c>
      <c r="C185" s="17" t="n">
        <v>7717127211</v>
      </c>
      <c r="D185" s="17" t="n">
        <v>771701001</v>
      </c>
      <c r="E185" s="18" t="s">
        <v>92</v>
      </c>
      <c r="F185" s="18" t="s">
        <v>288</v>
      </c>
      <c r="G185" s="19" t="n">
        <v>42005</v>
      </c>
      <c r="H185" s="20" t="n">
        <v>1076.25</v>
      </c>
      <c r="I185" s="16" t="s">
        <v>271</v>
      </c>
      <c r="J185" s="16" t="s">
        <v>62</v>
      </c>
      <c r="K185" s="21"/>
      <c r="L185" s="21"/>
      <c r="M185" s="21"/>
    </row>
    <row r="186" customFormat="false" ht="63" hidden="false" customHeight="false" outlineLevel="0" collapsed="false">
      <c r="A186" s="15" t="n">
        <v>177</v>
      </c>
      <c r="B186" s="16" t="s">
        <v>265</v>
      </c>
      <c r="C186" s="17" t="n">
        <v>7717127211</v>
      </c>
      <c r="D186" s="17" t="n">
        <v>771701001</v>
      </c>
      <c r="E186" s="18" t="s">
        <v>92</v>
      </c>
      <c r="F186" s="18" t="s">
        <v>279</v>
      </c>
      <c r="G186" s="19" t="n">
        <v>40948</v>
      </c>
      <c r="H186" s="20" t="n">
        <v>236.25</v>
      </c>
      <c r="I186" s="16" t="s">
        <v>24</v>
      </c>
      <c r="J186" s="16" t="s">
        <v>62</v>
      </c>
      <c r="K186" s="21"/>
      <c r="L186" s="21"/>
      <c r="M186" s="21"/>
    </row>
    <row r="187" customFormat="false" ht="63" hidden="false" customHeight="false" outlineLevel="0" collapsed="false">
      <c r="A187" s="15" t="n">
        <v>178</v>
      </c>
      <c r="B187" s="16" t="s">
        <v>265</v>
      </c>
      <c r="C187" s="17" t="n">
        <v>7717127211</v>
      </c>
      <c r="D187" s="17" t="n">
        <v>771701001</v>
      </c>
      <c r="E187" s="18" t="s">
        <v>92</v>
      </c>
      <c r="F187" s="18" t="s">
        <v>280</v>
      </c>
      <c r="G187" s="19" t="n">
        <v>42005</v>
      </c>
      <c r="H187" s="20" t="n">
        <v>236.25</v>
      </c>
      <c r="I187" s="16" t="s">
        <v>24</v>
      </c>
      <c r="J187" s="16" t="s">
        <v>62</v>
      </c>
      <c r="K187" s="21"/>
      <c r="L187" s="21"/>
      <c r="M187" s="21"/>
    </row>
    <row r="188" customFormat="false" ht="63" hidden="false" customHeight="false" outlineLevel="0" collapsed="false">
      <c r="A188" s="15" t="n">
        <v>179</v>
      </c>
      <c r="B188" s="16" t="s">
        <v>265</v>
      </c>
      <c r="C188" s="17" t="n">
        <v>7717127211</v>
      </c>
      <c r="D188" s="17" t="n">
        <v>771701001</v>
      </c>
      <c r="E188" s="18" t="s">
        <v>92</v>
      </c>
      <c r="F188" s="18" t="s">
        <v>289</v>
      </c>
      <c r="G188" s="19" t="n">
        <v>42005</v>
      </c>
      <c r="H188" s="20" t="n">
        <v>1076.25</v>
      </c>
      <c r="I188" s="16" t="s">
        <v>271</v>
      </c>
      <c r="J188" s="16" t="s">
        <v>62</v>
      </c>
      <c r="K188" s="21"/>
      <c r="L188" s="21"/>
      <c r="M188" s="21"/>
    </row>
    <row r="189" customFormat="false" ht="63" hidden="false" customHeight="false" outlineLevel="0" collapsed="false">
      <c r="A189" s="15" t="n">
        <v>180</v>
      </c>
      <c r="B189" s="16" t="s">
        <v>265</v>
      </c>
      <c r="C189" s="17" t="n">
        <v>7717127211</v>
      </c>
      <c r="D189" s="17" t="n">
        <v>771701001</v>
      </c>
      <c r="E189" s="18" t="s">
        <v>92</v>
      </c>
      <c r="F189" s="18" t="s">
        <v>290</v>
      </c>
      <c r="G189" s="19" t="n">
        <v>42005</v>
      </c>
      <c r="H189" s="20" t="n">
        <v>1076.25</v>
      </c>
      <c r="I189" s="16" t="s">
        <v>271</v>
      </c>
      <c r="J189" s="16" t="s">
        <v>62</v>
      </c>
      <c r="K189" s="21"/>
      <c r="L189" s="21"/>
      <c r="M189" s="21"/>
    </row>
    <row r="190" customFormat="false" ht="63" hidden="false" customHeight="false" outlineLevel="0" collapsed="false">
      <c r="A190" s="15" t="n">
        <v>181</v>
      </c>
      <c r="B190" s="16" t="s">
        <v>265</v>
      </c>
      <c r="C190" s="17" t="n">
        <v>7717127211</v>
      </c>
      <c r="D190" s="17" t="n">
        <v>771701001</v>
      </c>
      <c r="E190" s="18" t="s">
        <v>92</v>
      </c>
      <c r="F190" s="18" t="s">
        <v>281</v>
      </c>
      <c r="G190" s="19" t="n">
        <v>42005</v>
      </c>
      <c r="H190" s="20" t="n">
        <v>236.25</v>
      </c>
      <c r="I190" s="16" t="s">
        <v>24</v>
      </c>
      <c r="J190" s="16" t="s">
        <v>62</v>
      </c>
      <c r="K190" s="21"/>
      <c r="L190" s="21"/>
      <c r="M190" s="21"/>
    </row>
    <row r="191" customFormat="false" ht="63" hidden="false" customHeight="false" outlineLevel="0" collapsed="false">
      <c r="A191" s="15" t="n">
        <v>182</v>
      </c>
      <c r="B191" s="16" t="s">
        <v>265</v>
      </c>
      <c r="C191" s="17" t="n">
        <v>7717127211</v>
      </c>
      <c r="D191" s="17" t="n">
        <v>771701001</v>
      </c>
      <c r="E191" s="18" t="s">
        <v>92</v>
      </c>
      <c r="F191" s="18" t="s">
        <v>282</v>
      </c>
      <c r="G191" s="19" t="n">
        <v>42005</v>
      </c>
      <c r="H191" s="20" t="n">
        <v>236.25</v>
      </c>
      <c r="I191" s="16" t="s">
        <v>24</v>
      </c>
      <c r="J191" s="16" t="s">
        <v>62</v>
      </c>
      <c r="K191" s="21"/>
      <c r="L191" s="21"/>
      <c r="M191" s="21"/>
    </row>
    <row r="192" customFormat="false" ht="63" hidden="false" customHeight="false" outlineLevel="0" collapsed="false">
      <c r="A192" s="15" t="n">
        <v>183</v>
      </c>
      <c r="B192" s="16" t="s">
        <v>265</v>
      </c>
      <c r="C192" s="17" t="n">
        <v>7717127211</v>
      </c>
      <c r="D192" s="17" t="n">
        <v>771701001</v>
      </c>
      <c r="E192" s="18" t="s">
        <v>92</v>
      </c>
      <c r="F192" s="18" t="s">
        <v>291</v>
      </c>
      <c r="G192" s="19" t="n">
        <v>42005</v>
      </c>
      <c r="H192" s="20" t="n">
        <v>1076.25</v>
      </c>
      <c r="I192" s="16" t="s">
        <v>271</v>
      </c>
      <c r="J192" s="16" t="s">
        <v>62</v>
      </c>
      <c r="K192" s="21"/>
      <c r="L192" s="21"/>
      <c r="M192" s="21"/>
    </row>
    <row r="193" customFormat="false" ht="63" hidden="false" customHeight="false" outlineLevel="0" collapsed="false">
      <c r="A193" s="15" t="n">
        <v>184</v>
      </c>
      <c r="B193" s="16" t="s">
        <v>265</v>
      </c>
      <c r="C193" s="17" t="n">
        <v>7717127211</v>
      </c>
      <c r="D193" s="17" t="n">
        <v>771701001</v>
      </c>
      <c r="E193" s="18" t="s">
        <v>92</v>
      </c>
      <c r="F193" s="18" t="s">
        <v>287</v>
      </c>
      <c r="G193" s="19" t="n">
        <v>42005</v>
      </c>
      <c r="H193" s="20" t="n">
        <v>236.25</v>
      </c>
      <c r="I193" s="16" t="s">
        <v>24</v>
      </c>
      <c r="J193" s="16" t="s">
        <v>62</v>
      </c>
      <c r="K193" s="21"/>
      <c r="L193" s="21"/>
      <c r="M193" s="21"/>
    </row>
    <row r="194" customFormat="false" ht="63" hidden="false" customHeight="false" outlineLevel="0" collapsed="false">
      <c r="A194" s="15" t="n">
        <v>185</v>
      </c>
      <c r="B194" s="16" t="s">
        <v>265</v>
      </c>
      <c r="C194" s="17" t="n">
        <v>7717127211</v>
      </c>
      <c r="D194" s="17" t="n">
        <v>771701001</v>
      </c>
      <c r="E194" s="18" t="s">
        <v>92</v>
      </c>
      <c r="F194" s="18" t="s">
        <v>288</v>
      </c>
      <c r="G194" s="19" t="n">
        <v>42005</v>
      </c>
      <c r="H194" s="20" t="n">
        <v>236.25</v>
      </c>
      <c r="I194" s="16" t="s">
        <v>24</v>
      </c>
      <c r="J194" s="16" t="s">
        <v>62</v>
      </c>
      <c r="K194" s="21"/>
      <c r="L194" s="21"/>
      <c r="M194" s="21"/>
    </row>
    <row r="195" customFormat="false" ht="63" hidden="false" customHeight="false" outlineLevel="0" collapsed="false">
      <c r="A195" s="15" t="n">
        <v>186</v>
      </c>
      <c r="B195" s="16" t="s">
        <v>265</v>
      </c>
      <c r="C195" s="17" t="n">
        <v>7717127211</v>
      </c>
      <c r="D195" s="17" t="n">
        <v>771701001</v>
      </c>
      <c r="E195" s="18" t="s">
        <v>92</v>
      </c>
      <c r="F195" s="18" t="s">
        <v>289</v>
      </c>
      <c r="G195" s="19" t="n">
        <v>42005</v>
      </c>
      <c r="H195" s="20" t="n">
        <v>236.25</v>
      </c>
      <c r="I195" s="16" t="s">
        <v>24</v>
      </c>
      <c r="J195" s="16" t="s">
        <v>62</v>
      </c>
      <c r="K195" s="21"/>
      <c r="L195" s="21"/>
      <c r="M195" s="21"/>
    </row>
    <row r="196" customFormat="false" ht="63" hidden="false" customHeight="false" outlineLevel="0" collapsed="false">
      <c r="A196" s="15" t="n">
        <v>187</v>
      </c>
      <c r="B196" s="16" t="s">
        <v>265</v>
      </c>
      <c r="C196" s="17" t="n">
        <v>7717127211</v>
      </c>
      <c r="D196" s="17" t="n">
        <v>771701001</v>
      </c>
      <c r="E196" s="18" t="s">
        <v>92</v>
      </c>
      <c r="F196" s="18" t="s">
        <v>290</v>
      </c>
      <c r="G196" s="19" t="n">
        <v>42005</v>
      </c>
      <c r="H196" s="20" t="n">
        <v>236.25</v>
      </c>
      <c r="I196" s="16" t="s">
        <v>24</v>
      </c>
      <c r="J196" s="16" t="s">
        <v>62</v>
      </c>
      <c r="K196" s="21"/>
      <c r="L196" s="21"/>
      <c r="M196" s="21"/>
    </row>
    <row r="197" customFormat="false" ht="63" hidden="false" customHeight="false" outlineLevel="0" collapsed="false">
      <c r="A197" s="15" t="n">
        <v>188</v>
      </c>
      <c r="B197" s="16" t="s">
        <v>265</v>
      </c>
      <c r="C197" s="17" t="n">
        <v>7717127211</v>
      </c>
      <c r="D197" s="17" t="n">
        <v>771701001</v>
      </c>
      <c r="E197" s="18" t="s">
        <v>92</v>
      </c>
      <c r="F197" s="18" t="s">
        <v>291</v>
      </c>
      <c r="G197" s="19" t="n">
        <v>42005</v>
      </c>
      <c r="H197" s="20" t="n">
        <v>236.25</v>
      </c>
      <c r="I197" s="16" t="s">
        <v>24</v>
      </c>
      <c r="J197" s="16" t="s">
        <v>62</v>
      </c>
      <c r="K197" s="21"/>
      <c r="L197" s="21"/>
      <c r="M197" s="21"/>
    </row>
    <row r="198" customFormat="false" ht="63" hidden="false" customHeight="false" outlineLevel="0" collapsed="false">
      <c r="A198" s="15" t="n">
        <v>189</v>
      </c>
      <c r="B198" s="16" t="s">
        <v>265</v>
      </c>
      <c r="C198" s="17" t="n">
        <v>7717127211</v>
      </c>
      <c r="D198" s="17" t="n">
        <v>771701001</v>
      </c>
      <c r="E198" s="18" t="s">
        <v>44</v>
      </c>
      <c r="F198" s="18" t="s">
        <v>292</v>
      </c>
      <c r="G198" s="19" t="n">
        <v>42494</v>
      </c>
      <c r="H198" s="20" t="n">
        <v>236.25</v>
      </c>
      <c r="I198" s="16" t="s">
        <v>24</v>
      </c>
      <c r="J198" s="16" t="s">
        <v>46</v>
      </c>
      <c r="K198" s="21"/>
      <c r="L198" s="21"/>
      <c r="M198" s="21"/>
    </row>
    <row r="199" customFormat="false" ht="63" hidden="false" customHeight="false" outlineLevel="0" collapsed="false">
      <c r="A199" s="15" t="n">
        <v>190</v>
      </c>
      <c r="B199" s="16" t="s">
        <v>265</v>
      </c>
      <c r="C199" s="17" t="n">
        <v>7717127211</v>
      </c>
      <c r="D199" s="17" t="n">
        <v>771701001</v>
      </c>
      <c r="E199" s="18" t="s">
        <v>74</v>
      </c>
      <c r="F199" s="18" t="s">
        <v>293</v>
      </c>
      <c r="G199" s="19" t="n">
        <v>42141</v>
      </c>
      <c r="H199" s="20" t="n">
        <v>472.5</v>
      </c>
      <c r="I199" s="16" t="s">
        <v>294</v>
      </c>
      <c r="J199" s="16" t="s">
        <v>76</v>
      </c>
      <c r="K199" s="21"/>
      <c r="L199" s="21"/>
      <c r="M199" s="21"/>
    </row>
    <row r="200" customFormat="false" ht="63" hidden="false" customHeight="false" outlineLevel="0" collapsed="false">
      <c r="A200" s="15" t="n">
        <v>191</v>
      </c>
      <c r="B200" s="16" t="s">
        <v>265</v>
      </c>
      <c r="C200" s="17" t="n">
        <v>7717127211</v>
      </c>
      <c r="D200" s="17" t="n">
        <v>771701001</v>
      </c>
      <c r="E200" s="18" t="s">
        <v>74</v>
      </c>
      <c r="F200" s="18" t="s">
        <v>295</v>
      </c>
      <c r="G200" s="19" t="n">
        <v>42141</v>
      </c>
      <c r="H200" s="20" t="n">
        <v>236.25</v>
      </c>
      <c r="I200" s="16" t="s">
        <v>296</v>
      </c>
      <c r="J200" s="16" t="s">
        <v>76</v>
      </c>
      <c r="K200" s="21"/>
      <c r="L200" s="21"/>
      <c r="M200" s="21"/>
    </row>
    <row r="201" customFormat="false" ht="47.25" hidden="false" customHeight="false" outlineLevel="0" collapsed="false">
      <c r="A201" s="15" t="n">
        <v>192</v>
      </c>
      <c r="B201" s="16" t="s">
        <v>265</v>
      </c>
      <c r="C201" s="17" t="n">
        <v>7717127211</v>
      </c>
      <c r="D201" s="17" t="n">
        <v>771701001</v>
      </c>
      <c r="E201" s="18" t="s">
        <v>68</v>
      </c>
      <c r="F201" s="18" t="s">
        <v>297</v>
      </c>
      <c r="G201" s="19" t="n">
        <v>42005</v>
      </c>
      <c r="H201" s="20" t="n">
        <v>236.25</v>
      </c>
      <c r="I201" s="16" t="s">
        <v>24</v>
      </c>
      <c r="J201" s="16" t="s">
        <v>39</v>
      </c>
      <c r="K201" s="21"/>
      <c r="L201" s="21"/>
      <c r="M201" s="21"/>
    </row>
    <row r="202" customFormat="false" ht="47.25" hidden="false" customHeight="false" outlineLevel="0" collapsed="false">
      <c r="A202" s="15" t="n">
        <v>193</v>
      </c>
      <c r="B202" s="16" t="s">
        <v>265</v>
      </c>
      <c r="C202" s="17" t="n">
        <v>7717127211</v>
      </c>
      <c r="D202" s="17" t="n">
        <v>771701001</v>
      </c>
      <c r="E202" s="18" t="s">
        <v>68</v>
      </c>
      <c r="F202" s="18" t="s">
        <v>298</v>
      </c>
      <c r="G202" s="19" t="n">
        <v>42005</v>
      </c>
      <c r="H202" s="20" t="n">
        <v>236.25</v>
      </c>
      <c r="I202" s="16" t="s">
        <v>24</v>
      </c>
      <c r="J202" s="16" t="s">
        <v>39</v>
      </c>
      <c r="K202" s="21"/>
      <c r="L202" s="21"/>
      <c r="M202" s="21"/>
    </row>
    <row r="203" customFormat="false" ht="47.25" hidden="false" customHeight="false" outlineLevel="0" collapsed="false">
      <c r="A203" s="15" t="n">
        <v>194</v>
      </c>
      <c r="B203" s="16" t="s">
        <v>265</v>
      </c>
      <c r="C203" s="17" t="n">
        <v>7717127211</v>
      </c>
      <c r="D203" s="17" t="n">
        <v>771701001</v>
      </c>
      <c r="E203" s="18" t="s">
        <v>68</v>
      </c>
      <c r="F203" s="18" t="s">
        <v>299</v>
      </c>
      <c r="G203" s="19" t="n">
        <v>42005</v>
      </c>
      <c r="H203" s="20" t="n">
        <v>236.25</v>
      </c>
      <c r="I203" s="16" t="s">
        <v>24</v>
      </c>
      <c r="J203" s="16" t="s">
        <v>39</v>
      </c>
      <c r="K203" s="21"/>
      <c r="L203" s="21"/>
      <c r="M203" s="21"/>
    </row>
    <row r="204" customFormat="false" ht="47.25" hidden="false" customHeight="false" outlineLevel="0" collapsed="false">
      <c r="A204" s="15" t="n">
        <v>195</v>
      </c>
      <c r="B204" s="16" t="s">
        <v>265</v>
      </c>
      <c r="C204" s="17" t="n">
        <v>7717127211</v>
      </c>
      <c r="D204" s="17" t="n">
        <v>771701001</v>
      </c>
      <c r="E204" s="18" t="s">
        <v>68</v>
      </c>
      <c r="F204" s="18" t="s">
        <v>300</v>
      </c>
      <c r="G204" s="19" t="n">
        <v>42005</v>
      </c>
      <c r="H204" s="20" t="n">
        <v>787.5</v>
      </c>
      <c r="I204" s="16" t="s">
        <v>24</v>
      </c>
      <c r="J204" s="16" t="s">
        <v>39</v>
      </c>
      <c r="K204" s="21"/>
      <c r="L204" s="21"/>
      <c r="M204" s="21"/>
    </row>
    <row r="205" customFormat="false" ht="47.25" hidden="false" customHeight="false" outlineLevel="0" collapsed="false">
      <c r="A205" s="15" t="n">
        <v>196</v>
      </c>
      <c r="B205" s="16" t="s">
        <v>265</v>
      </c>
      <c r="C205" s="17" t="n">
        <v>7717127211</v>
      </c>
      <c r="D205" s="17" t="n">
        <v>771701001</v>
      </c>
      <c r="E205" s="18" t="s">
        <v>68</v>
      </c>
      <c r="F205" s="18" t="s">
        <v>301</v>
      </c>
      <c r="G205" s="19" t="n">
        <v>41060</v>
      </c>
      <c r="H205" s="20" t="n">
        <v>189.67</v>
      </c>
      <c r="I205" s="16" t="s">
        <v>267</v>
      </c>
      <c r="J205" s="16" t="s">
        <v>39</v>
      </c>
      <c r="K205" s="21"/>
      <c r="L205" s="21"/>
      <c r="M205" s="21"/>
    </row>
    <row r="206" customFormat="false" ht="47.25" hidden="false" customHeight="false" outlineLevel="0" collapsed="false">
      <c r="A206" s="15" t="n">
        <v>197</v>
      </c>
      <c r="B206" s="16" t="s">
        <v>265</v>
      </c>
      <c r="C206" s="17" t="n">
        <v>7717127211</v>
      </c>
      <c r="D206" s="17" t="n">
        <v>771701001</v>
      </c>
      <c r="E206" s="18" t="s">
        <v>68</v>
      </c>
      <c r="F206" s="18" t="s">
        <v>302</v>
      </c>
      <c r="G206" s="19" t="n">
        <v>41060</v>
      </c>
      <c r="H206" s="20" t="n">
        <v>189.67</v>
      </c>
      <c r="I206" s="16" t="s">
        <v>267</v>
      </c>
      <c r="J206" s="16" t="s">
        <v>39</v>
      </c>
      <c r="K206" s="21"/>
      <c r="L206" s="21"/>
      <c r="M206" s="21"/>
    </row>
    <row r="207" customFormat="false" ht="47.25" hidden="false" customHeight="false" outlineLevel="0" collapsed="false">
      <c r="A207" s="15" t="n">
        <v>198</v>
      </c>
      <c r="B207" s="16" t="s">
        <v>265</v>
      </c>
      <c r="C207" s="17" t="n">
        <v>7717127211</v>
      </c>
      <c r="D207" s="17" t="n">
        <v>771701001</v>
      </c>
      <c r="E207" s="18" t="s">
        <v>68</v>
      </c>
      <c r="F207" s="18" t="s">
        <v>297</v>
      </c>
      <c r="G207" s="19" t="n">
        <v>42005</v>
      </c>
      <c r="H207" s="20" t="n">
        <v>1076.25</v>
      </c>
      <c r="I207" s="16" t="s">
        <v>271</v>
      </c>
      <c r="J207" s="16" t="s">
        <v>39</v>
      </c>
      <c r="K207" s="21"/>
      <c r="L207" s="21"/>
      <c r="M207" s="21"/>
    </row>
    <row r="208" customFormat="false" ht="47.25" hidden="false" customHeight="false" outlineLevel="0" collapsed="false">
      <c r="A208" s="15" t="n">
        <v>199</v>
      </c>
      <c r="B208" s="16" t="s">
        <v>265</v>
      </c>
      <c r="C208" s="17" t="n">
        <v>7717127211</v>
      </c>
      <c r="D208" s="17" t="n">
        <v>771701001</v>
      </c>
      <c r="E208" s="18" t="s">
        <v>68</v>
      </c>
      <c r="F208" s="18" t="s">
        <v>298</v>
      </c>
      <c r="G208" s="19" t="n">
        <v>42005</v>
      </c>
      <c r="H208" s="20" t="n">
        <v>2126.25</v>
      </c>
      <c r="I208" s="16" t="s">
        <v>271</v>
      </c>
      <c r="J208" s="16" t="s">
        <v>39</v>
      </c>
      <c r="K208" s="21"/>
      <c r="L208" s="21"/>
      <c r="M208" s="21"/>
    </row>
    <row r="209" customFormat="false" ht="47.25" hidden="false" customHeight="false" outlineLevel="0" collapsed="false">
      <c r="A209" s="15" t="n">
        <v>200</v>
      </c>
      <c r="B209" s="16" t="s">
        <v>265</v>
      </c>
      <c r="C209" s="17" t="n">
        <v>7717127211</v>
      </c>
      <c r="D209" s="17" t="n">
        <v>771701001</v>
      </c>
      <c r="E209" s="18" t="s">
        <v>68</v>
      </c>
      <c r="F209" s="18" t="s">
        <v>299</v>
      </c>
      <c r="G209" s="19" t="n">
        <v>42005</v>
      </c>
      <c r="H209" s="20" t="n">
        <v>1076.25</v>
      </c>
      <c r="I209" s="16" t="s">
        <v>271</v>
      </c>
      <c r="J209" s="16" t="s">
        <v>39</v>
      </c>
      <c r="K209" s="21"/>
      <c r="L209" s="21"/>
      <c r="M209" s="21"/>
    </row>
    <row r="210" customFormat="false" ht="47.25" hidden="false" customHeight="false" outlineLevel="0" collapsed="false">
      <c r="A210" s="15" t="n">
        <v>201</v>
      </c>
      <c r="B210" s="16" t="s">
        <v>265</v>
      </c>
      <c r="C210" s="17" t="n">
        <v>7717127211</v>
      </c>
      <c r="D210" s="17" t="n">
        <v>771701001</v>
      </c>
      <c r="E210" s="18" t="s">
        <v>68</v>
      </c>
      <c r="F210" s="18" t="s">
        <v>303</v>
      </c>
      <c r="G210" s="19" t="n">
        <v>41060</v>
      </c>
      <c r="H210" s="20" t="n">
        <v>2.63</v>
      </c>
      <c r="I210" s="16" t="s">
        <v>24</v>
      </c>
      <c r="J210" s="16" t="s">
        <v>39</v>
      </c>
      <c r="K210" s="21"/>
      <c r="L210" s="21"/>
      <c r="M210" s="21"/>
    </row>
    <row r="211" customFormat="false" ht="63" hidden="false" customHeight="false" outlineLevel="0" collapsed="false">
      <c r="A211" s="15" t="n">
        <v>202</v>
      </c>
      <c r="B211" s="16" t="s">
        <v>265</v>
      </c>
      <c r="C211" s="17" t="n">
        <v>7717127211</v>
      </c>
      <c r="D211" s="17" t="n">
        <v>771701001</v>
      </c>
      <c r="E211" s="18" t="s">
        <v>59</v>
      </c>
      <c r="F211" s="18" t="s">
        <v>304</v>
      </c>
      <c r="G211" s="19" t="n">
        <v>41163</v>
      </c>
      <c r="H211" s="20" t="n">
        <v>78.75</v>
      </c>
      <c r="I211" s="16" t="s">
        <v>24</v>
      </c>
      <c r="J211" s="16" t="s">
        <v>62</v>
      </c>
      <c r="K211" s="21"/>
      <c r="L211" s="21"/>
      <c r="M211" s="21"/>
    </row>
    <row r="212" customFormat="false" ht="63" hidden="false" customHeight="false" outlineLevel="0" collapsed="false">
      <c r="A212" s="15" t="n">
        <v>203</v>
      </c>
      <c r="B212" s="16" t="s">
        <v>265</v>
      </c>
      <c r="C212" s="17" t="n">
        <v>7717127211</v>
      </c>
      <c r="D212" s="17" t="n">
        <v>771701001</v>
      </c>
      <c r="E212" s="18" t="s">
        <v>59</v>
      </c>
      <c r="F212" s="18" t="s">
        <v>305</v>
      </c>
      <c r="G212" s="19" t="n">
        <v>41163</v>
      </c>
      <c r="H212" s="20" t="n">
        <v>78.75</v>
      </c>
      <c r="I212" s="16" t="s">
        <v>24</v>
      </c>
      <c r="J212" s="16" t="s">
        <v>62</v>
      </c>
      <c r="K212" s="21"/>
      <c r="L212" s="21"/>
      <c r="M212" s="21"/>
    </row>
    <row r="213" customFormat="false" ht="63" hidden="false" customHeight="false" outlineLevel="0" collapsed="false">
      <c r="A213" s="15" t="n">
        <v>204</v>
      </c>
      <c r="B213" s="16" t="s">
        <v>265</v>
      </c>
      <c r="C213" s="17" t="n">
        <v>7717127211</v>
      </c>
      <c r="D213" s="17" t="n">
        <v>771701001</v>
      </c>
      <c r="E213" s="18" t="s">
        <v>59</v>
      </c>
      <c r="F213" s="18" t="s">
        <v>306</v>
      </c>
      <c r="G213" s="19" t="n">
        <v>41163</v>
      </c>
      <c r="H213" s="20" t="n">
        <v>78.75</v>
      </c>
      <c r="I213" s="16" t="s">
        <v>24</v>
      </c>
      <c r="J213" s="16" t="s">
        <v>62</v>
      </c>
      <c r="K213" s="21"/>
      <c r="L213" s="21"/>
      <c r="M213" s="21"/>
    </row>
    <row r="214" customFormat="false" ht="63" hidden="false" customHeight="false" outlineLevel="0" collapsed="false">
      <c r="A214" s="15" t="n">
        <v>205</v>
      </c>
      <c r="B214" s="16" t="s">
        <v>265</v>
      </c>
      <c r="C214" s="17" t="n">
        <v>7717127211</v>
      </c>
      <c r="D214" s="17" t="n">
        <v>771701001</v>
      </c>
      <c r="E214" s="18" t="s">
        <v>59</v>
      </c>
      <c r="F214" s="18" t="s">
        <v>307</v>
      </c>
      <c r="G214" s="19" t="n">
        <v>41163</v>
      </c>
      <c r="H214" s="20" t="n">
        <v>78.75</v>
      </c>
      <c r="I214" s="16" t="s">
        <v>24</v>
      </c>
      <c r="J214" s="16" t="s">
        <v>62</v>
      </c>
      <c r="K214" s="21"/>
      <c r="L214" s="21"/>
      <c r="M214" s="21"/>
    </row>
    <row r="215" customFormat="false" ht="63" hidden="false" customHeight="false" outlineLevel="0" collapsed="false">
      <c r="A215" s="15" t="n">
        <v>206</v>
      </c>
      <c r="B215" s="16" t="s">
        <v>265</v>
      </c>
      <c r="C215" s="17" t="n">
        <v>7717127211</v>
      </c>
      <c r="D215" s="17" t="n">
        <v>771701001</v>
      </c>
      <c r="E215" s="18" t="s">
        <v>59</v>
      </c>
      <c r="F215" s="18" t="s">
        <v>308</v>
      </c>
      <c r="G215" s="19" t="n">
        <v>41163</v>
      </c>
      <c r="H215" s="20" t="n">
        <v>78.75</v>
      </c>
      <c r="I215" s="16" t="s">
        <v>24</v>
      </c>
      <c r="J215" s="16" t="s">
        <v>62</v>
      </c>
      <c r="K215" s="21"/>
      <c r="L215" s="21"/>
      <c r="M215" s="21"/>
    </row>
    <row r="216" customFormat="false" ht="63" hidden="false" customHeight="false" outlineLevel="0" collapsed="false">
      <c r="A216" s="15" t="n">
        <v>207</v>
      </c>
      <c r="B216" s="16" t="s">
        <v>265</v>
      </c>
      <c r="C216" s="17" t="n">
        <v>7717127211</v>
      </c>
      <c r="D216" s="17" t="n">
        <v>771701001</v>
      </c>
      <c r="E216" s="18" t="s">
        <v>59</v>
      </c>
      <c r="F216" s="18" t="s">
        <v>309</v>
      </c>
      <c r="G216" s="19" t="n">
        <v>41163</v>
      </c>
      <c r="H216" s="20" t="n">
        <v>78.75</v>
      </c>
      <c r="I216" s="16" t="s">
        <v>24</v>
      </c>
      <c r="J216" s="16" t="s">
        <v>62</v>
      </c>
      <c r="K216" s="21"/>
      <c r="L216" s="21"/>
      <c r="M216" s="21"/>
    </row>
    <row r="217" customFormat="false" ht="63" hidden="false" customHeight="false" outlineLevel="0" collapsed="false">
      <c r="A217" s="15" t="n">
        <v>208</v>
      </c>
      <c r="B217" s="16" t="s">
        <v>265</v>
      </c>
      <c r="C217" s="17" t="n">
        <v>7717127211</v>
      </c>
      <c r="D217" s="17" t="n">
        <v>771701001</v>
      </c>
      <c r="E217" s="18" t="s">
        <v>59</v>
      </c>
      <c r="F217" s="18" t="s">
        <v>310</v>
      </c>
      <c r="G217" s="19" t="n">
        <v>41163</v>
      </c>
      <c r="H217" s="20" t="n">
        <v>78.75</v>
      </c>
      <c r="I217" s="16" t="s">
        <v>24</v>
      </c>
      <c r="J217" s="16" t="s">
        <v>62</v>
      </c>
      <c r="K217" s="21"/>
      <c r="L217" s="21"/>
      <c r="M217" s="21"/>
    </row>
    <row r="218" customFormat="false" ht="63" hidden="false" customHeight="false" outlineLevel="0" collapsed="false">
      <c r="A218" s="15" t="n">
        <v>209</v>
      </c>
      <c r="B218" s="16" t="s">
        <v>265</v>
      </c>
      <c r="C218" s="17" t="n">
        <v>7717127211</v>
      </c>
      <c r="D218" s="17" t="n">
        <v>771701001</v>
      </c>
      <c r="E218" s="18" t="s">
        <v>59</v>
      </c>
      <c r="F218" s="18" t="s">
        <v>311</v>
      </c>
      <c r="G218" s="19" t="n">
        <v>41163</v>
      </c>
      <c r="H218" s="20" t="n">
        <v>78.75</v>
      </c>
      <c r="I218" s="16" t="s">
        <v>24</v>
      </c>
      <c r="J218" s="16" t="s">
        <v>62</v>
      </c>
      <c r="K218" s="21"/>
      <c r="L218" s="21"/>
      <c r="M218" s="21"/>
    </row>
    <row r="219" customFormat="false" ht="63" hidden="false" customHeight="false" outlineLevel="0" collapsed="false">
      <c r="A219" s="15" t="n">
        <v>210</v>
      </c>
      <c r="B219" s="16" t="s">
        <v>265</v>
      </c>
      <c r="C219" s="17" t="n">
        <v>7717127211</v>
      </c>
      <c r="D219" s="17" t="n">
        <v>771701001</v>
      </c>
      <c r="E219" s="18" t="s">
        <v>59</v>
      </c>
      <c r="F219" s="18" t="s">
        <v>312</v>
      </c>
      <c r="G219" s="19" t="n">
        <v>41163</v>
      </c>
      <c r="H219" s="20" t="n">
        <v>78.75</v>
      </c>
      <c r="I219" s="16" t="s">
        <v>24</v>
      </c>
      <c r="J219" s="16" t="s">
        <v>62</v>
      </c>
      <c r="K219" s="21"/>
      <c r="L219" s="21"/>
      <c r="M219" s="21"/>
    </row>
    <row r="220" customFormat="false" ht="63" hidden="false" customHeight="false" outlineLevel="0" collapsed="false">
      <c r="A220" s="15" t="n">
        <v>211</v>
      </c>
      <c r="B220" s="16" t="s">
        <v>265</v>
      </c>
      <c r="C220" s="17" t="n">
        <v>7717127211</v>
      </c>
      <c r="D220" s="17" t="n">
        <v>771701001</v>
      </c>
      <c r="E220" s="18" t="s">
        <v>59</v>
      </c>
      <c r="F220" s="18" t="s">
        <v>313</v>
      </c>
      <c r="G220" s="19" t="n">
        <v>41163</v>
      </c>
      <c r="H220" s="20" t="n">
        <v>78.75</v>
      </c>
      <c r="I220" s="16" t="s">
        <v>24</v>
      </c>
      <c r="J220" s="16" t="s">
        <v>62</v>
      </c>
      <c r="K220" s="21"/>
      <c r="L220" s="21"/>
      <c r="M220" s="21"/>
    </row>
    <row r="221" customFormat="false" ht="63" hidden="false" customHeight="false" outlineLevel="0" collapsed="false">
      <c r="A221" s="15" t="n">
        <v>212</v>
      </c>
      <c r="B221" s="16" t="s">
        <v>265</v>
      </c>
      <c r="C221" s="17" t="n">
        <v>7717127211</v>
      </c>
      <c r="D221" s="17" t="n">
        <v>771701001</v>
      </c>
      <c r="E221" s="18" t="s">
        <v>59</v>
      </c>
      <c r="F221" s="18" t="s">
        <v>314</v>
      </c>
      <c r="G221" s="19" t="n">
        <v>41163</v>
      </c>
      <c r="H221" s="20" t="n">
        <v>78.75</v>
      </c>
      <c r="I221" s="16" t="s">
        <v>24</v>
      </c>
      <c r="J221" s="16" t="s">
        <v>62</v>
      </c>
      <c r="K221" s="21"/>
      <c r="L221" s="21"/>
      <c r="M221" s="21"/>
    </row>
    <row r="222" customFormat="false" ht="63" hidden="false" customHeight="false" outlineLevel="0" collapsed="false">
      <c r="A222" s="15" t="n">
        <v>213</v>
      </c>
      <c r="B222" s="16" t="s">
        <v>265</v>
      </c>
      <c r="C222" s="17" t="n">
        <v>7717127211</v>
      </c>
      <c r="D222" s="17" t="n">
        <v>771701001</v>
      </c>
      <c r="E222" s="18" t="s">
        <v>59</v>
      </c>
      <c r="F222" s="18" t="s">
        <v>315</v>
      </c>
      <c r="G222" s="19" t="n">
        <v>41163</v>
      </c>
      <c r="H222" s="20" t="n">
        <v>78.75</v>
      </c>
      <c r="I222" s="16" t="s">
        <v>24</v>
      </c>
      <c r="J222" s="16" t="s">
        <v>62</v>
      </c>
      <c r="K222" s="21"/>
      <c r="L222" s="21"/>
      <c r="M222" s="21"/>
    </row>
    <row r="223" customFormat="false" ht="63" hidden="false" customHeight="false" outlineLevel="0" collapsed="false">
      <c r="A223" s="15" t="n">
        <v>214</v>
      </c>
      <c r="B223" s="16" t="s">
        <v>265</v>
      </c>
      <c r="C223" s="17" t="n">
        <v>7717127211</v>
      </c>
      <c r="D223" s="17" t="n">
        <v>771701001</v>
      </c>
      <c r="E223" s="18" t="s">
        <v>59</v>
      </c>
      <c r="F223" s="18" t="s">
        <v>316</v>
      </c>
      <c r="G223" s="19" t="n">
        <v>41163</v>
      </c>
      <c r="H223" s="20" t="n">
        <v>78.75</v>
      </c>
      <c r="I223" s="16" t="s">
        <v>24</v>
      </c>
      <c r="J223" s="16" t="s">
        <v>62</v>
      </c>
      <c r="K223" s="21"/>
      <c r="L223" s="21"/>
      <c r="M223" s="21"/>
    </row>
    <row r="224" customFormat="false" ht="63" hidden="false" customHeight="false" outlineLevel="0" collapsed="false">
      <c r="A224" s="15" t="n">
        <v>215</v>
      </c>
      <c r="B224" s="16" t="s">
        <v>265</v>
      </c>
      <c r="C224" s="17" t="n">
        <v>7717127211</v>
      </c>
      <c r="D224" s="17" t="n">
        <v>771701001</v>
      </c>
      <c r="E224" s="18" t="s">
        <v>59</v>
      </c>
      <c r="F224" s="18" t="s">
        <v>317</v>
      </c>
      <c r="G224" s="19" t="n">
        <v>41163</v>
      </c>
      <c r="H224" s="20" t="n">
        <v>78.75</v>
      </c>
      <c r="I224" s="16" t="s">
        <v>24</v>
      </c>
      <c r="J224" s="16" t="s">
        <v>62</v>
      </c>
      <c r="K224" s="21"/>
      <c r="L224" s="21"/>
      <c r="M224" s="21"/>
    </row>
    <row r="225" customFormat="false" ht="63" hidden="false" customHeight="false" outlineLevel="0" collapsed="false">
      <c r="A225" s="15" t="n">
        <v>216</v>
      </c>
      <c r="B225" s="16" t="s">
        <v>265</v>
      </c>
      <c r="C225" s="17" t="n">
        <v>7717127211</v>
      </c>
      <c r="D225" s="17" t="n">
        <v>771701001</v>
      </c>
      <c r="E225" s="18" t="s">
        <v>59</v>
      </c>
      <c r="F225" s="18" t="s">
        <v>318</v>
      </c>
      <c r="G225" s="19" t="n">
        <v>41163</v>
      </c>
      <c r="H225" s="20" t="n">
        <v>78.75</v>
      </c>
      <c r="I225" s="16" t="s">
        <v>24</v>
      </c>
      <c r="J225" s="16" t="s">
        <v>62</v>
      </c>
      <c r="K225" s="21"/>
      <c r="L225" s="21"/>
      <c r="M225" s="21"/>
    </row>
    <row r="226" customFormat="false" ht="63" hidden="false" customHeight="false" outlineLevel="0" collapsed="false">
      <c r="A226" s="15" t="n">
        <v>217</v>
      </c>
      <c r="B226" s="16" t="s">
        <v>265</v>
      </c>
      <c r="C226" s="17" t="n">
        <v>7717127211</v>
      </c>
      <c r="D226" s="17" t="n">
        <v>771701001</v>
      </c>
      <c r="E226" s="18" t="s">
        <v>59</v>
      </c>
      <c r="F226" s="18" t="s">
        <v>319</v>
      </c>
      <c r="G226" s="19" t="n">
        <v>41163</v>
      </c>
      <c r="H226" s="20" t="n">
        <v>78.75</v>
      </c>
      <c r="I226" s="16" t="s">
        <v>24</v>
      </c>
      <c r="J226" s="16" t="s">
        <v>62</v>
      </c>
      <c r="K226" s="21"/>
      <c r="L226" s="21"/>
      <c r="M226" s="21"/>
    </row>
    <row r="227" customFormat="false" ht="63" hidden="false" customHeight="false" outlineLevel="0" collapsed="false">
      <c r="A227" s="15" t="n">
        <v>218</v>
      </c>
      <c r="B227" s="16" t="s">
        <v>265</v>
      </c>
      <c r="C227" s="17" t="n">
        <v>7717127211</v>
      </c>
      <c r="D227" s="17" t="n">
        <v>771701001</v>
      </c>
      <c r="E227" s="18" t="s">
        <v>59</v>
      </c>
      <c r="F227" s="18" t="s">
        <v>320</v>
      </c>
      <c r="G227" s="19" t="n">
        <v>41163</v>
      </c>
      <c r="H227" s="20" t="n">
        <v>78.75</v>
      </c>
      <c r="I227" s="16" t="s">
        <v>24</v>
      </c>
      <c r="J227" s="16" t="s">
        <v>62</v>
      </c>
      <c r="K227" s="21"/>
      <c r="L227" s="21"/>
      <c r="M227" s="21"/>
    </row>
    <row r="228" customFormat="false" ht="63" hidden="false" customHeight="false" outlineLevel="0" collapsed="false">
      <c r="A228" s="15" t="n">
        <v>219</v>
      </c>
      <c r="B228" s="16" t="s">
        <v>265</v>
      </c>
      <c r="C228" s="17" t="n">
        <v>7717127211</v>
      </c>
      <c r="D228" s="17" t="n">
        <v>771701001</v>
      </c>
      <c r="E228" s="18" t="s">
        <v>59</v>
      </c>
      <c r="F228" s="18" t="s">
        <v>321</v>
      </c>
      <c r="G228" s="19" t="n">
        <v>41163</v>
      </c>
      <c r="H228" s="20" t="n">
        <v>78.75</v>
      </c>
      <c r="I228" s="16" t="s">
        <v>24</v>
      </c>
      <c r="J228" s="16" t="s">
        <v>62</v>
      </c>
      <c r="K228" s="21"/>
      <c r="L228" s="21"/>
      <c r="M228" s="21"/>
    </row>
    <row r="229" customFormat="false" ht="63" hidden="false" customHeight="false" outlineLevel="0" collapsed="false">
      <c r="A229" s="15" t="n">
        <v>220</v>
      </c>
      <c r="B229" s="16" t="s">
        <v>265</v>
      </c>
      <c r="C229" s="17" t="n">
        <v>7717127211</v>
      </c>
      <c r="D229" s="17" t="n">
        <v>771701001</v>
      </c>
      <c r="E229" s="18" t="s">
        <v>59</v>
      </c>
      <c r="F229" s="18" t="s">
        <v>322</v>
      </c>
      <c r="G229" s="19" t="n">
        <v>41163</v>
      </c>
      <c r="H229" s="20" t="n">
        <v>78.75</v>
      </c>
      <c r="I229" s="16" t="s">
        <v>24</v>
      </c>
      <c r="J229" s="16" t="s">
        <v>62</v>
      </c>
      <c r="K229" s="21"/>
      <c r="L229" s="21"/>
      <c r="M229" s="21"/>
    </row>
    <row r="230" customFormat="false" ht="63" hidden="false" customHeight="false" outlineLevel="0" collapsed="false">
      <c r="A230" s="15" t="n">
        <v>221</v>
      </c>
      <c r="B230" s="16" t="s">
        <v>265</v>
      </c>
      <c r="C230" s="17" t="n">
        <v>7717127211</v>
      </c>
      <c r="D230" s="17" t="n">
        <v>771701001</v>
      </c>
      <c r="E230" s="18" t="s">
        <v>59</v>
      </c>
      <c r="F230" s="18" t="s">
        <v>323</v>
      </c>
      <c r="G230" s="19" t="n">
        <v>41178</v>
      </c>
      <c r="H230" s="20" t="n">
        <v>78.75</v>
      </c>
      <c r="I230" s="16" t="s">
        <v>24</v>
      </c>
      <c r="J230" s="16" t="s">
        <v>62</v>
      </c>
      <c r="K230" s="21"/>
      <c r="L230" s="21"/>
      <c r="M230" s="21"/>
    </row>
    <row r="231" customFormat="false" ht="63" hidden="false" customHeight="false" outlineLevel="0" collapsed="false">
      <c r="A231" s="15" t="n">
        <v>222</v>
      </c>
      <c r="B231" s="16" t="s">
        <v>265</v>
      </c>
      <c r="C231" s="17" t="n">
        <v>7717127211</v>
      </c>
      <c r="D231" s="17" t="n">
        <v>771701001</v>
      </c>
      <c r="E231" s="18" t="s">
        <v>59</v>
      </c>
      <c r="F231" s="18" t="s">
        <v>324</v>
      </c>
      <c r="G231" s="19" t="n">
        <v>41178</v>
      </c>
      <c r="H231" s="20" t="n">
        <v>78.75</v>
      </c>
      <c r="I231" s="16" t="s">
        <v>24</v>
      </c>
      <c r="J231" s="16" t="s">
        <v>62</v>
      </c>
      <c r="K231" s="21"/>
      <c r="L231" s="21"/>
      <c r="M231" s="21"/>
    </row>
    <row r="232" customFormat="false" ht="63" hidden="false" customHeight="false" outlineLevel="0" collapsed="false">
      <c r="A232" s="15" t="n">
        <v>223</v>
      </c>
      <c r="B232" s="16" t="s">
        <v>265</v>
      </c>
      <c r="C232" s="17" t="n">
        <v>7717127211</v>
      </c>
      <c r="D232" s="17" t="n">
        <v>771701001</v>
      </c>
      <c r="E232" s="18" t="s">
        <v>59</v>
      </c>
      <c r="F232" s="18" t="s">
        <v>325</v>
      </c>
      <c r="G232" s="19" t="n">
        <v>41178</v>
      </c>
      <c r="H232" s="20" t="n">
        <v>78.75</v>
      </c>
      <c r="I232" s="16" t="s">
        <v>24</v>
      </c>
      <c r="J232" s="16" t="s">
        <v>62</v>
      </c>
      <c r="K232" s="21"/>
      <c r="L232" s="21"/>
      <c r="M232" s="21"/>
    </row>
    <row r="233" customFormat="false" ht="63" hidden="false" customHeight="false" outlineLevel="0" collapsed="false">
      <c r="A233" s="15" t="n">
        <v>224</v>
      </c>
      <c r="B233" s="16" t="s">
        <v>265</v>
      </c>
      <c r="C233" s="17" t="n">
        <v>7717127211</v>
      </c>
      <c r="D233" s="17" t="n">
        <v>771701001</v>
      </c>
      <c r="E233" s="18" t="s">
        <v>59</v>
      </c>
      <c r="F233" s="18" t="s">
        <v>326</v>
      </c>
      <c r="G233" s="19" t="n">
        <v>41178</v>
      </c>
      <c r="H233" s="20" t="n">
        <v>78.75</v>
      </c>
      <c r="I233" s="16" t="s">
        <v>24</v>
      </c>
      <c r="J233" s="16" t="s">
        <v>62</v>
      </c>
      <c r="K233" s="21"/>
      <c r="L233" s="21"/>
      <c r="M233" s="21"/>
    </row>
    <row r="234" customFormat="false" ht="63" hidden="false" customHeight="false" outlineLevel="0" collapsed="false">
      <c r="A234" s="15" t="n">
        <v>225</v>
      </c>
      <c r="B234" s="16" t="s">
        <v>265</v>
      </c>
      <c r="C234" s="17" t="n">
        <v>7717127211</v>
      </c>
      <c r="D234" s="17" t="n">
        <v>771701001</v>
      </c>
      <c r="E234" s="18" t="s">
        <v>59</v>
      </c>
      <c r="F234" s="18" t="s">
        <v>327</v>
      </c>
      <c r="G234" s="19" t="n">
        <v>41255</v>
      </c>
      <c r="H234" s="20" t="n">
        <v>78.75</v>
      </c>
      <c r="I234" s="16" t="s">
        <v>24</v>
      </c>
      <c r="J234" s="16" t="s">
        <v>62</v>
      </c>
      <c r="K234" s="21"/>
      <c r="L234" s="21"/>
      <c r="M234" s="21"/>
    </row>
    <row r="235" customFormat="false" ht="63" hidden="false" customHeight="false" outlineLevel="0" collapsed="false">
      <c r="A235" s="15" t="n">
        <v>226</v>
      </c>
      <c r="B235" s="16" t="s">
        <v>265</v>
      </c>
      <c r="C235" s="17" t="n">
        <v>7717127211</v>
      </c>
      <c r="D235" s="17" t="n">
        <v>771701001</v>
      </c>
      <c r="E235" s="18" t="s">
        <v>59</v>
      </c>
      <c r="F235" s="18" t="s">
        <v>328</v>
      </c>
      <c r="G235" s="19" t="n">
        <v>41255</v>
      </c>
      <c r="H235" s="20" t="n">
        <v>78.75</v>
      </c>
      <c r="I235" s="16" t="s">
        <v>24</v>
      </c>
      <c r="J235" s="16" t="s">
        <v>62</v>
      </c>
      <c r="K235" s="21"/>
      <c r="L235" s="21"/>
      <c r="M235" s="21"/>
    </row>
    <row r="236" customFormat="false" ht="63" hidden="false" customHeight="false" outlineLevel="0" collapsed="false">
      <c r="A236" s="15" t="n">
        <v>227</v>
      </c>
      <c r="B236" s="16" t="s">
        <v>265</v>
      </c>
      <c r="C236" s="17" t="n">
        <v>7717127211</v>
      </c>
      <c r="D236" s="17" t="n">
        <v>771701001</v>
      </c>
      <c r="E236" s="18" t="s">
        <v>59</v>
      </c>
      <c r="F236" s="18" t="s">
        <v>329</v>
      </c>
      <c r="G236" s="19" t="n">
        <v>41261</v>
      </c>
      <c r="H236" s="20" t="n">
        <v>78.75</v>
      </c>
      <c r="I236" s="16" t="s">
        <v>24</v>
      </c>
      <c r="J236" s="16" t="s">
        <v>62</v>
      </c>
      <c r="K236" s="21"/>
      <c r="L236" s="21"/>
      <c r="M236" s="21"/>
    </row>
    <row r="237" customFormat="false" ht="63" hidden="false" customHeight="false" outlineLevel="0" collapsed="false">
      <c r="A237" s="15" t="n">
        <v>228</v>
      </c>
      <c r="B237" s="16" t="s">
        <v>265</v>
      </c>
      <c r="C237" s="17" t="n">
        <v>7717127211</v>
      </c>
      <c r="D237" s="17" t="n">
        <v>771701001</v>
      </c>
      <c r="E237" s="18" t="s">
        <v>59</v>
      </c>
      <c r="F237" s="18" t="s">
        <v>330</v>
      </c>
      <c r="G237" s="19" t="n">
        <v>41261</v>
      </c>
      <c r="H237" s="20" t="n">
        <v>78.75</v>
      </c>
      <c r="I237" s="16" t="s">
        <v>24</v>
      </c>
      <c r="J237" s="16" t="s">
        <v>62</v>
      </c>
      <c r="K237" s="21"/>
      <c r="L237" s="21"/>
      <c r="M237" s="21"/>
    </row>
    <row r="238" customFormat="false" ht="63" hidden="false" customHeight="false" outlineLevel="0" collapsed="false">
      <c r="A238" s="15" t="n">
        <v>229</v>
      </c>
      <c r="B238" s="16" t="s">
        <v>265</v>
      </c>
      <c r="C238" s="17" t="n">
        <v>7717127211</v>
      </c>
      <c r="D238" s="17" t="n">
        <v>771701001</v>
      </c>
      <c r="E238" s="18" t="s">
        <v>59</v>
      </c>
      <c r="F238" s="18" t="s">
        <v>331</v>
      </c>
      <c r="G238" s="19" t="n">
        <v>41261</v>
      </c>
      <c r="H238" s="20" t="n">
        <v>78.75</v>
      </c>
      <c r="I238" s="16" t="s">
        <v>24</v>
      </c>
      <c r="J238" s="16" t="s">
        <v>62</v>
      </c>
      <c r="K238" s="21"/>
      <c r="L238" s="21"/>
      <c r="M238" s="21"/>
    </row>
    <row r="239" customFormat="false" ht="63" hidden="false" customHeight="false" outlineLevel="0" collapsed="false">
      <c r="A239" s="15" t="n">
        <v>230</v>
      </c>
      <c r="B239" s="16" t="s">
        <v>265</v>
      </c>
      <c r="C239" s="17" t="n">
        <v>7717127211</v>
      </c>
      <c r="D239" s="17" t="n">
        <v>771701001</v>
      </c>
      <c r="E239" s="18" t="s">
        <v>59</v>
      </c>
      <c r="F239" s="18" t="s">
        <v>332</v>
      </c>
      <c r="G239" s="19" t="n">
        <v>41299</v>
      </c>
      <c r="H239" s="20" t="n">
        <v>78.75</v>
      </c>
      <c r="I239" s="16" t="s">
        <v>24</v>
      </c>
      <c r="J239" s="16" t="s">
        <v>62</v>
      </c>
      <c r="K239" s="21"/>
      <c r="L239" s="21"/>
      <c r="M239" s="21"/>
    </row>
    <row r="240" customFormat="false" ht="63" hidden="false" customHeight="false" outlineLevel="0" collapsed="false">
      <c r="A240" s="15" t="n">
        <v>231</v>
      </c>
      <c r="B240" s="16" t="s">
        <v>265</v>
      </c>
      <c r="C240" s="17" t="n">
        <v>7717127211</v>
      </c>
      <c r="D240" s="17" t="n">
        <v>771701001</v>
      </c>
      <c r="E240" s="18" t="s">
        <v>59</v>
      </c>
      <c r="F240" s="18" t="s">
        <v>333</v>
      </c>
      <c r="G240" s="19" t="n">
        <v>41299</v>
      </c>
      <c r="H240" s="20" t="n">
        <v>78.75</v>
      </c>
      <c r="I240" s="16" t="s">
        <v>24</v>
      </c>
      <c r="J240" s="16" t="s">
        <v>62</v>
      </c>
      <c r="K240" s="21"/>
      <c r="L240" s="21"/>
      <c r="M240" s="21"/>
    </row>
    <row r="241" customFormat="false" ht="63" hidden="false" customHeight="false" outlineLevel="0" collapsed="false">
      <c r="A241" s="15" t="n">
        <v>232</v>
      </c>
      <c r="B241" s="16" t="s">
        <v>265</v>
      </c>
      <c r="C241" s="17" t="n">
        <v>7717127211</v>
      </c>
      <c r="D241" s="17" t="n">
        <v>771701001</v>
      </c>
      <c r="E241" s="18" t="s">
        <v>59</v>
      </c>
      <c r="F241" s="18" t="s">
        <v>334</v>
      </c>
      <c r="G241" s="19" t="n">
        <v>41299</v>
      </c>
      <c r="H241" s="20" t="n">
        <v>78.75</v>
      </c>
      <c r="I241" s="16" t="s">
        <v>24</v>
      </c>
      <c r="J241" s="16" t="s">
        <v>62</v>
      </c>
      <c r="K241" s="21"/>
      <c r="L241" s="21"/>
      <c r="M241" s="21"/>
    </row>
    <row r="242" customFormat="false" ht="63" hidden="false" customHeight="false" outlineLevel="0" collapsed="false">
      <c r="A242" s="15" t="n">
        <v>233</v>
      </c>
      <c r="B242" s="16" t="s">
        <v>265</v>
      </c>
      <c r="C242" s="17" t="n">
        <v>7717127211</v>
      </c>
      <c r="D242" s="17" t="n">
        <v>771701001</v>
      </c>
      <c r="E242" s="18" t="s">
        <v>59</v>
      </c>
      <c r="F242" s="18" t="s">
        <v>335</v>
      </c>
      <c r="G242" s="19" t="n">
        <v>41299</v>
      </c>
      <c r="H242" s="20" t="n">
        <v>78.75</v>
      </c>
      <c r="I242" s="16" t="s">
        <v>24</v>
      </c>
      <c r="J242" s="16" t="s">
        <v>62</v>
      </c>
      <c r="K242" s="21"/>
      <c r="L242" s="21"/>
      <c r="M242" s="21"/>
    </row>
    <row r="243" customFormat="false" ht="47.25" hidden="false" customHeight="false" outlineLevel="0" collapsed="false">
      <c r="A243" s="15" t="n">
        <v>234</v>
      </c>
      <c r="B243" s="16" t="s">
        <v>67</v>
      </c>
      <c r="C243" s="17" t="n">
        <v>2705090529</v>
      </c>
      <c r="D243" s="17" t="n">
        <v>270501001</v>
      </c>
      <c r="E243" s="18" t="s">
        <v>68</v>
      </c>
      <c r="F243" s="18" t="s">
        <v>69</v>
      </c>
      <c r="G243" s="19" t="n">
        <v>41331</v>
      </c>
      <c r="H243" s="20" t="n">
        <v>3150</v>
      </c>
      <c r="I243" s="16" t="s">
        <v>24</v>
      </c>
      <c r="J243" s="16" t="s">
        <v>39</v>
      </c>
      <c r="K243" s="21"/>
      <c r="L243" s="21"/>
      <c r="M243" s="21"/>
    </row>
    <row r="244" customFormat="false" ht="47.25" hidden="false" customHeight="false" outlineLevel="0" collapsed="false">
      <c r="A244" s="15" t="n">
        <v>235</v>
      </c>
      <c r="B244" s="16" t="s">
        <v>336</v>
      </c>
      <c r="C244" s="17" t="s">
        <v>337</v>
      </c>
      <c r="D244" s="17" t="s">
        <v>338</v>
      </c>
      <c r="E244" s="18" t="s">
        <v>68</v>
      </c>
      <c r="F244" s="18" t="s">
        <v>339</v>
      </c>
      <c r="G244" s="19" t="n">
        <v>42090</v>
      </c>
      <c r="H244" s="20" t="n">
        <v>1269.17</v>
      </c>
      <c r="I244" s="16" t="s">
        <v>24</v>
      </c>
      <c r="J244" s="16" t="s">
        <v>39</v>
      </c>
      <c r="K244" s="21"/>
      <c r="L244" s="21"/>
      <c r="M244" s="21"/>
    </row>
    <row r="245" customFormat="false" ht="47.25" hidden="false" customHeight="false" outlineLevel="0" collapsed="false">
      <c r="A245" s="15" t="n">
        <v>236</v>
      </c>
      <c r="B245" s="16" t="s">
        <v>340</v>
      </c>
      <c r="C245" s="15" t="n">
        <v>270500000263</v>
      </c>
      <c r="D245" s="17"/>
      <c r="E245" s="18" t="s">
        <v>68</v>
      </c>
      <c r="F245" s="18" t="s">
        <v>341</v>
      </c>
      <c r="G245" s="19" t="n">
        <v>41698</v>
      </c>
      <c r="H245" s="20" t="n">
        <v>525</v>
      </c>
      <c r="I245" s="16" t="s">
        <v>24</v>
      </c>
      <c r="J245" s="16" t="s">
        <v>39</v>
      </c>
      <c r="K245" s="21"/>
      <c r="L245" s="21"/>
      <c r="M245" s="21"/>
    </row>
    <row r="246" customFormat="false" ht="47.25" hidden="false" customHeight="false" outlineLevel="0" collapsed="false">
      <c r="A246" s="15" t="n">
        <v>237</v>
      </c>
      <c r="B246" s="16" t="s">
        <v>342</v>
      </c>
      <c r="C246" s="17" t="s">
        <v>343</v>
      </c>
      <c r="D246" s="17" t="s">
        <v>344</v>
      </c>
      <c r="E246" s="18" t="s">
        <v>37</v>
      </c>
      <c r="F246" s="18" t="s">
        <v>345</v>
      </c>
      <c r="G246" s="19" t="n">
        <v>41712</v>
      </c>
      <c r="H246" s="20" t="n">
        <v>3780</v>
      </c>
      <c r="I246" s="16" t="s">
        <v>24</v>
      </c>
      <c r="J246" s="16" t="s">
        <v>39</v>
      </c>
      <c r="K246" s="21"/>
      <c r="L246" s="21"/>
      <c r="M246" s="21"/>
    </row>
    <row r="247" customFormat="false" ht="63" hidden="false" customHeight="false" outlineLevel="0" collapsed="false">
      <c r="A247" s="15" t="n">
        <v>238</v>
      </c>
      <c r="B247" s="16" t="s">
        <v>228</v>
      </c>
      <c r="C247" s="17" t="s">
        <v>230</v>
      </c>
      <c r="D247" s="17" t="n">
        <v>997750001</v>
      </c>
      <c r="E247" s="18" t="s">
        <v>44</v>
      </c>
      <c r="F247" s="18" t="s">
        <v>346</v>
      </c>
      <c r="G247" s="19" t="n">
        <v>42062</v>
      </c>
      <c r="H247" s="20" t="n">
        <v>8249.85</v>
      </c>
      <c r="I247" s="16" t="s">
        <v>24</v>
      </c>
      <c r="J247" s="16" t="s">
        <v>46</v>
      </c>
      <c r="K247" s="21"/>
      <c r="L247" s="21"/>
      <c r="M247" s="21"/>
    </row>
    <row r="248" customFormat="false" ht="47.25" hidden="false" customHeight="false" outlineLevel="0" collapsed="false">
      <c r="A248" s="15" t="n">
        <v>239</v>
      </c>
      <c r="B248" s="16" t="s">
        <v>347</v>
      </c>
      <c r="C248" s="17" t="s">
        <v>348</v>
      </c>
      <c r="D248" s="17" t="s">
        <v>349</v>
      </c>
      <c r="E248" s="18" t="s">
        <v>37</v>
      </c>
      <c r="F248" s="18" t="s">
        <v>350</v>
      </c>
      <c r="G248" s="19" t="n">
        <v>41858</v>
      </c>
      <c r="H248" s="20" t="n">
        <v>1890</v>
      </c>
      <c r="I248" s="16" t="s">
        <v>24</v>
      </c>
      <c r="J248" s="16" t="s">
        <v>39</v>
      </c>
      <c r="K248" s="21"/>
      <c r="L248" s="21"/>
      <c r="M248" s="21"/>
    </row>
    <row r="249" customFormat="false" ht="63" hidden="false" customHeight="false" outlineLevel="0" collapsed="false">
      <c r="A249" s="15" t="n">
        <v>240</v>
      </c>
      <c r="B249" s="16" t="s">
        <v>351</v>
      </c>
      <c r="C249" s="17" t="n">
        <v>7702682879</v>
      </c>
      <c r="D249" s="17" t="n">
        <v>650143001</v>
      </c>
      <c r="E249" s="18" t="s">
        <v>352</v>
      </c>
      <c r="F249" s="18" t="s">
        <v>353</v>
      </c>
      <c r="G249" s="19" t="n">
        <v>41705</v>
      </c>
      <c r="H249" s="20" t="n">
        <v>3458</v>
      </c>
      <c r="I249" s="16" t="s">
        <v>24</v>
      </c>
      <c r="J249" s="16" t="s">
        <v>76</v>
      </c>
      <c r="K249" s="21"/>
      <c r="L249" s="21"/>
      <c r="M249" s="21"/>
    </row>
    <row r="250" customFormat="false" ht="63" hidden="false" customHeight="false" outlineLevel="0" collapsed="false">
      <c r="A250" s="15" t="n">
        <v>241</v>
      </c>
      <c r="B250" s="16" t="s">
        <v>351</v>
      </c>
      <c r="C250" s="17" t="n">
        <v>7702682879</v>
      </c>
      <c r="D250" s="17" t="n">
        <v>650143001</v>
      </c>
      <c r="E250" s="18" t="s">
        <v>352</v>
      </c>
      <c r="F250" s="18" t="s">
        <v>354</v>
      </c>
      <c r="G250" s="19" t="n">
        <v>41663</v>
      </c>
      <c r="H250" s="20" t="n">
        <v>315</v>
      </c>
      <c r="I250" s="16" t="s">
        <v>24</v>
      </c>
      <c r="J250" s="16" t="s">
        <v>76</v>
      </c>
      <c r="K250" s="21"/>
      <c r="L250" s="21"/>
      <c r="M250" s="21"/>
    </row>
    <row r="251" customFormat="false" ht="47.25" hidden="false" customHeight="false" outlineLevel="0" collapsed="false">
      <c r="A251" s="15" t="n">
        <v>242</v>
      </c>
      <c r="B251" s="16" t="s">
        <v>256</v>
      </c>
      <c r="C251" s="17" t="n">
        <v>7702682879</v>
      </c>
      <c r="D251" s="17" t="n">
        <v>770201001</v>
      </c>
      <c r="E251" s="18" t="s">
        <v>68</v>
      </c>
      <c r="F251" s="18" t="s">
        <v>355</v>
      </c>
      <c r="G251" s="19" t="n">
        <v>41572</v>
      </c>
      <c r="H251" s="20" t="n">
        <v>2.08</v>
      </c>
      <c r="I251" s="16" t="s">
        <v>24</v>
      </c>
      <c r="J251" s="16" t="s">
        <v>39</v>
      </c>
      <c r="K251" s="21"/>
      <c r="L251" s="21"/>
      <c r="M251" s="21"/>
    </row>
    <row r="252" customFormat="false" ht="63" hidden="false" customHeight="false" outlineLevel="0" collapsed="false">
      <c r="A252" s="15" t="n">
        <v>243</v>
      </c>
      <c r="B252" s="16" t="s">
        <v>356</v>
      </c>
      <c r="C252" s="17" t="n">
        <v>1406001085</v>
      </c>
      <c r="D252" s="17" t="n">
        <v>140601001</v>
      </c>
      <c r="E252" s="18" t="s">
        <v>22</v>
      </c>
      <c r="F252" s="18" t="s">
        <v>357</v>
      </c>
      <c r="G252" s="19" t="n">
        <v>38715</v>
      </c>
      <c r="H252" s="20" t="n">
        <v>23.62</v>
      </c>
      <c r="I252" s="16" t="s">
        <v>358</v>
      </c>
      <c r="J252" s="16" t="s">
        <v>25</v>
      </c>
      <c r="K252" s="21"/>
      <c r="L252" s="21"/>
      <c r="M252" s="21"/>
    </row>
    <row r="253" customFormat="false" ht="15.75" hidden="false" customHeight="false" outlineLevel="0" collapsed="false">
      <c r="A253" s="17"/>
      <c r="B253" s="11" t="s">
        <v>359</v>
      </c>
      <c r="C253" s="17"/>
      <c r="D253" s="17"/>
      <c r="E253" s="17"/>
      <c r="F253" s="17"/>
      <c r="G253" s="17"/>
      <c r="H253" s="23" t="n">
        <f aca="false">SUM(H10:H252)</f>
        <v>296490.96</v>
      </c>
      <c r="I253" s="17"/>
      <c r="J253" s="17"/>
      <c r="K253" s="17"/>
      <c r="L253" s="24"/>
      <c r="M253" s="24"/>
    </row>
    <row r="254" customFormat="false" ht="15.75" hidden="false" customHeight="true" outlineLevel="0" collapsed="false">
      <c r="A254" s="25" t="s">
        <v>360</v>
      </c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</row>
    <row r="255" customFormat="false" ht="63" hidden="false" customHeight="false" outlineLevel="0" collapsed="false">
      <c r="A255" s="15" t="n">
        <v>1</v>
      </c>
      <c r="B255" s="16" t="s">
        <v>58</v>
      </c>
      <c r="C255" s="17" t="n">
        <v>2536007322</v>
      </c>
      <c r="D255" s="17" t="n">
        <v>253601001</v>
      </c>
      <c r="E255" s="18" t="s">
        <v>92</v>
      </c>
      <c r="F255" s="18" t="s">
        <v>361</v>
      </c>
      <c r="G255" s="19" t="n">
        <v>42494</v>
      </c>
      <c r="H255" s="20" t="n">
        <v>74.36</v>
      </c>
      <c r="I255" s="16" t="s">
        <v>61</v>
      </c>
      <c r="J255" s="16" t="s">
        <v>62</v>
      </c>
      <c r="K255" s="21"/>
      <c r="L255" s="21"/>
      <c r="M255" s="21"/>
    </row>
    <row r="256" customFormat="false" ht="63" hidden="false" customHeight="false" outlineLevel="0" collapsed="false">
      <c r="A256" s="15" t="n">
        <v>2</v>
      </c>
      <c r="B256" s="16"/>
      <c r="C256" s="15"/>
      <c r="D256" s="17"/>
      <c r="E256" s="18" t="s">
        <v>44</v>
      </c>
      <c r="F256" s="18" t="s">
        <v>362</v>
      </c>
      <c r="G256" s="19" t="n">
        <v>42454</v>
      </c>
      <c r="H256" s="20" t="n">
        <v>65.6</v>
      </c>
      <c r="I256" s="16" t="s">
        <v>24</v>
      </c>
      <c r="J256" s="16" t="s">
        <v>46</v>
      </c>
      <c r="K256" s="21"/>
      <c r="L256" s="21"/>
      <c r="M256" s="21"/>
    </row>
    <row r="257" customFormat="false" ht="63" hidden="false" customHeight="false" outlineLevel="0" collapsed="false">
      <c r="A257" s="15" t="n">
        <v>3</v>
      </c>
      <c r="B257" s="16" t="s">
        <v>363</v>
      </c>
      <c r="C257" s="17" t="n">
        <v>1435079819</v>
      </c>
      <c r="D257" s="17" t="n">
        <v>143501001</v>
      </c>
      <c r="E257" s="18" t="s">
        <v>22</v>
      </c>
      <c r="F257" s="18" t="s">
        <v>364</v>
      </c>
      <c r="G257" s="19" t="n">
        <v>42475</v>
      </c>
      <c r="H257" s="20" t="n">
        <v>1050</v>
      </c>
      <c r="I257" s="16" t="s">
        <v>24</v>
      </c>
      <c r="J257" s="16" t="s">
        <v>25</v>
      </c>
      <c r="K257" s="21"/>
      <c r="L257" s="21"/>
      <c r="M257" s="21"/>
    </row>
    <row r="258" customFormat="false" ht="63" hidden="false" customHeight="false" outlineLevel="0" collapsed="false">
      <c r="A258" s="15" t="n">
        <v>4</v>
      </c>
      <c r="B258" s="16" t="s">
        <v>363</v>
      </c>
      <c r="C258" s="17" t="n">
        <v>1435079819</v>
      </c>
      <c r="D258" s="17" t="n">
        <v>143501001</v>
      </c>
      <c r="E258" s="18" t="s">
        <v>22</v>
      </c>
      <c r="F258" s="18" t="s">
        <v>364</v>
      </c>
      <c r="G258" s="19" t="n">
        <v>42475</v>
      </c>
      <c r="H258" s="20" t="n">
        <v>742.5</v>
      </c>
      <c r="I258" s="16" t="s">
        <v>365</v>
      </c>
      <c r="J258" s="16" t="s">
        <v>25</v>
      </c>
      <c r="K258" s="21"/>
      <c r="L258" s="21"/>
      <c r="M258" s="21"/>
    </row>
    <row r="259" customFormat="false" ht="63" hidden="false" customHeight="false" outlineLevel="0" collapsed="false">
      <c r="A259" s="15" t="n">
        <v>5</v>
      </c>
      <c r="B259" s="16" t="s">
        <v>112</v>
      </c>
      <c r="C259" s="17" t="n">
        <v>7718789056</v>
      </c>
      <c r="D259" s="17" t="n">
        <v>771801001</v>
      </c>
      <c r="E259" s="18" t="s">
        <v>29</v>
      </c>
      <c r="F259" s="18" t="s">
        <v>366</v>
      </c>
      <c r="G259" s="19" t="n">
        <v>42453</v>
      </c>
      <c r="H259" s="20" t="n">
        <v>175</v>
      </c>
      <c r="I259" s="16" t="s">
        <v>24</v>
      </c>
      <c r="J259" s="16" t="s">
        <v>32</v>
      </c>
      <c r="K259" s="21"/>
      <c r="L259" s="21"/>
      <c r="M259" s="21"/>
    </row>
    <row r="260" customFormat="false" ht="63" hidden="false" customHeight="false" outlineLevel="0" collapsed="false">
      <c r="A260" s="15" t="n">
        <v>6</v>
      </c>
      <c r="B260" s="16" t="s">
        <v>367</v>
      </c>
      <c r="C260" s="17" t="n">
        <v>2502041903</v>
      </c>
      <c r="D260" s="17" t="n">
        <v>254001001</v>
      </c>
      <c r="E260" s="18" t="s">
        <v>44</v>
      </c>
      <c r="F260" s="18" t="s">
        <v>368</v>
      </c>
      <c r="G260" s="19" t="n">
        <v>42166</v>
      </c>
      <c r="H260" s="20" t="n">
        <v>10640</v>
      </c>
      <c r="I260" s="16" t="s">
        <v>24</v>
      </c>
      <c r="J260" s="16" t="s">
        <v>46</v>
      </c>
      <c r="K260" s="21"/>
      <c r="L260" s="21"/>
      <c r="M260" s="21"/>
    </row>
    <row r="261" customFormat="false" ht="63" hidden="false" customHeight="false" outlineLevel="0" collapsed="false">
      <c r="A261" s="15" t="n">
        <v>7</v>
      </c>
      <c r="B261" s="16" t="s">
        <v>369</v>
      </c>
      <c r="C261" s="17" t="n">
        <v>7713621010</v>
      </c>
      <c r="D261" s="17" t="n">
        <v>771001001</v>
      </c>
      <c r="E261" s="18" t="s">
        <v>92</v>
      </c>
      <c r="F261" s="18" t="s">
        <v>370</v>
      </c>
      <c r="G261" s="19" t="n">
        <v>41712</v>
      </c>
      <c r="H261" s="20" t="n">
        <v>210</v>
      </c>
      <c r="I261" s="16" t="s">
        <v>239</v>
      </c>
      <c r="J261" s="16" t="s">
        <v>62</v>
      </c>
      <c r="K261" s="21" t="s">
        <v>371</v>
      </c>
      <c r="L261" s="22" t="n">
        <v>1900</v>
      </c>
      <c r="M261" s="22" t="n">
        <v>1920</v>
      </c>
    </row>
    <row r="262" customFormat="false" ht="47.25" hidden="false" customHeight="false" outlineLevel="0" collapsed="false">
      <c r="A262" s="15" t="n">
        <v>8</v>
      </c>
      <c r="B262" s="16" t="s">
        <v>138</v>
      </c>
      <c r="C262" s="17" t="n">
        <v>7726341892</v>
      </c>
      <c r="D262" s="17" t="n">
        <v>772601001</v>
      </c>
      <c r="E262" s="18" t="s">
        <v>68</v>
      </c>
      <c r="F262" s="18" t="s">
        <v>139</v>
      </c>
      <c r="G262" s="19" t="n">
        <v>42311</v>
      </c>
      <c r="H262" s="20" t="n">
        <v>1680</v>
      </c>
      <c r="I262" s="16" t="s">
        <v>24</v>
      </c>
      <c r="J262" s="16" t="s">
        <v>39</v>
      </c>
      <c r="K262" s="21"/>
      <c r="L262" s="21"/>
      <c r="M262" s="21"/>
    </row>
    <row r="263" customFormat="false" ht="63" hidden="false" customHeight="false" outlineLevel="0" collapsed="false">
      <c r="A263" s="15" t="n">
        <v>9</v>
      </c>
      <c r="B263" s="16" t="s">
        <v>372</v>
      </c>
      <c r="C263" s="17" t="n">
        <v>1410007643</v>
      </c>
      <c r="D263" s="17" t="n">
        <v>141001001</v>
      </c>
      <c r="E263" s="18" t="s">
        <v>22</v>
      </c>
      <c r="F263" s="18" t="s">
        <v>373</v>
      </c>
      <c r="G263" s="19" t="n">
        <v>42118</v>
      </c>
      <c r="H263" s="20" t="n">
        <v>525</v>
      </c>
      <c r="I263" s="16" t="s">
        <v>24</v>
      </c>
      <c r="J263" s="16" t="s">
        <v>25</v>
      </c>
      <c r="K263" s="21"/>
      <c r="L263" s="21"/>
      <c r="M263" s="21"/>
    </row>
    <row r="264" customFormat="false" ht="63" hidden="false" customHeight="false" outlineLevel="0" collapsed="false">
      <c r="A264" s="15" t="n">
        <v>10</v>
      </c>
      <c r="B264" s="16" t="s">
        <v>168</v>
      </c>
      <c r="C264" s="17" t="n">
        <v>8709009336</v>
      </c>
      <c r="D264" s="17" t="n">
        <v>870901001</v>
      </c>
      <c r="E264" s="18" t="s">
        <v>59</v>
      </c>
      <c r="F264" s="18" t="s">
        <v>374</v>
      </c>
      <c r="G264" s="19" t="n">
        <v>42186</v>
      </c>
      <c r="H264" s="20" t="n">
        <v>236.25</v>
      </c>
      <c r="I264" s="16" t="s">
        <v>24</v>
      </c>
      <c r="J264" s="16" t="s">
        <v>62</v>
      </c>
      <c r="K264" s="21"/>
      <c r="L264" s="21"/>
      <c r="M264" s="21"/>
    </row>
    <row r="265" customFormat="false" ht="63" hidden="false" customHeight="false" outlineLevel="0" collapsed="false">
      <c r="A265" s="15" t="n">
        <v>11</v>
      </c>
      <c r="B265" s="16" t="s">
        <v>168</v>
      </c>
      <c r="C265" s="17" t="n">
        <v>8709009336</v>
      </c>
      <c r="D265" s="17" t="n">
        <v>870901001</v>
      </c>
      <c r="E265" s="18" t="s">
        <v>59</v>
      </c>
      <c r="F265" s="18" t="s">
        <v>375</v>
      </c>
      <c r="G265" s="19" t="n">
        <v>42186</v>
      </c>
      <c r="H265" s="20" t="n">
        <v>236.25</v>
      </c>
      <c r="I265" s="16" t="s">
        <v>24</v>
      </c>
      <c r="J265" s="16" t="s">
        <v>62</v>
      </c>
      <c r="K265" s="21"/>
      <c r="L265" s="21"/>
      <c r="M265" s="21"/>
    </row>
    <row r="266" customFormat="false" ht="47.25" hidden="false" customHeight="false" outlineLevel="0" collapsed="false">
      <c r="A266" s="15" t="n">
        <v>12</v>
      </c>
      <c r="B266" s="16" t="s">
        <v>206</v>
      </c>
      <c r="C266" s="17" t="n">
        <v>7708503727</v>
      </c>
      <c r="D266" s="17" t="n">
        <v>997650001</v>
      </c>
      <c r="E266" s="18" t="s">
        <v>68</v>
      </c>
      <c r="F266" s="18" t="s">
        <v>376</v>
      </c>
      <c r="G266" s="19" t="n">
        <v>42195</v>
      </c>
      <c r="H266" s="20" t="n">
        <v>18285</v>
      </c>
      <c r="I266" s="16" t="s">
        <v>377</v>
      </c>
      <c r="J266" s="16" t="s">
        <v>39</v>
      </c>
      <c r="K266" s="21"/>
      <c r="L266" s="21"/>
      <c r="M266" s="21"/>
    </row>
    <row r="267" customFormat="false" ht="63" hidden="false" customHeight="false" outlineLevel="0" collapsed="false">
      <c r="A267" s="15" t="n">
        <v>13</v>
      </c>
      <c r="B267" s="16" t="s">
        <v>378</v>
      </c>
      <c r="C267" s="17" t="n">
        <v>7709239218</v>
      </c>
      <c r="D267" s="17" t="n">
        <v>770901001</v>
      </c>
      <c r="E267" s="18" t="s">
        <v>74</v>
      </c>
      <c r="F267" s="18" t="s">
        <v>379</v>
      </c>
      <c r="G267" s="19" t="n">
        <v>42321</v>
      </c>
      <c r="H267" s="20" t="n">
        <v>217.32</v>
      </c>
      <c r="I267" s="16" t="s">
        <v>24</v>
      </c>
      <c r="J267" s="16" t="s">
        <v>76</v>
      </c>
      <c r="K267" s="21"/>
      <c r="L267" s="21"/>
      <c r="M267" s="21"/>
    </row>
    <row r="268" customFormat="false" ht="63" hidden="false" customHeight="false" outlineLevel="0" collapsed="false">
      <c r="A268" s="15" t="n">
        <v>14</v>
      </c>
      <c r="B268" s="16" t="s">
        <v>219</v>
      </c>
      <c r="C268" s="17" t="n">
        <v>7713076301</v>
      </c>
      <c r="D268" s="17" t="n">
        <v>771301001</v>
      </c>
      <c r="E268" s="18" t="s">
        <v>44</v>
      </c>
      <c r="F268" s="18" t="s">
        <v>380</v>
      </c>
      <c r="G268" s="19" t="n">
        <v>42389</v>
      </c>
      <c r="H268" s="20" t="n">
        <v>2379.26</v>
      </c>
      <c r="I268" s="16" t="s">
        <v>24</v>
      </c>
      <c r="J268" s="16" t="s">
        <v>46</v>
      </c>
      <c r="K268" s="21"/>
      <c r="L268" s="21"/>
      <c r="M268" s="21"/>
    </row>
    <row r="269" customFormat="false" ht="63" hidden="false" customHeight="false" outlineLevel="0" collapsed="false">
      <c r="A269" s="15" t="n">
        <v>15</v>
      </c>
      <c r="B269" s="16" t="s">
        <v>228</v>
      </c>
      <c r="C269" s="17" t="n">
        <v>7740000076</v>
      </c>
      <c r="D269" s="17" t="n">
        <v>770901001</v>
      </c>
      <c r="E269" s="18" t="s">
        <v>74</v>
      </c>
      <c r="F269" s="18" t="s">
        <v>381</v>
      </c>
      <c r="G269" s="19" t="n">
        <v>42494</v>
      </c>
      <c r="H269" s="20" t="n">
        <v>900</v>
      </c>
      <c r="I269" s="16" t="s">
        <v>24</v>
      </c>
      <c r="J269" s="16" t="s">
        <v>76</v>
      </c>
      <c r="K269" s="21"/>
      <c r="L269" s="21"/>
      <c r="M269" s="21"/>
    </row>
    <row r="270" customFormat="false" ht="63" hidden="false" customHeight="false" outlineLevel="0" collapsed="false">
      <c r="A270" s="15" t="n">
        <v>16</v>
      </c>
      <c r="B270" s="16" t="s">
        <v>228</v>
      </c>
      <c r="C270" s="17" t="n">
        <v>7740000076</v>
      </c>
      <c r="D270" s="17" t="n">
        <v>770901001</v>
      </c>
      <c r="E270" s="18" t="s">
        <v>74</v>
      </c>
      <c r="F270" s="18" t="s">
        <v>382</v>
      </c>
      <c r="G270" s="19" t="n">
        <v>42494</v>
      </c>
      <c r="H270" s="20" t="n">
        <v>5850</v>
      </c>
      <c r="I270" s="16" t="s">
        <v>24</v>
      </c>
      <c r="J270" s="16" t="s">
        <v>76</v>
      </c>
      <c r="K270" s="21"/>
      <c r="L270" s="21"/>
      <c r="M270" s="21"/>
    </row>
    <row r="271" customFormat="false" ht="63" hidden="false" customHeight="false" outlineLevel="0" collapsed="false">
      <c r="A271" s="15" t="n">
        <v>17</v>
      </c>
      <c r="B271" s="16" t="s">
        <v>228</v>
      </c>
      <c r="C271" s="17" t="n">
        <v>7740000076</v>
      </c>
      <c r="D271" s="17" t="n">
        <v>770901001</v>
      </c>
      <c r="E271" s="18" t="s">
        <v>74</v>
      </c>
      <c r="F271" s="18" t="s">
        <v>383</v>
      </c>
      <c r="G271" s="19" t="n">
        <v>42494</v>
      </c>
      <c r="H271" s="20" t="n">
        <v>900</v>
      </c>
      <c r="I271" s="16" t="s">
        <v>24</v>
      </c>
      <c r="J271" s="16" t="s">
        <v>76</v>
      </c>
      <c r="K271" s="21"/>
      <c r="L271" s="21"/>
      <c r="M271" s="21"/>
    </row>
    <row r="272" customFormat="false" ht="63" hidden="false" customHeight="false" outlineLevel="0" collapsed="false">
      <c r="A272" s="15" t="n">
        <v>18</v>
      </c>
      <c r="B272" s="16" t="s">
        <v>228</v>
      </c>
      <c r="C272" s="17" t="s">
        <v>230</v>
      </c>
      <c r="D272" s="17" t="s">
        <v>231</v>
      </c>
      <c r="E272" s="18" t="s">
        <v>29</v>
      </c>
      <c r="F272" s="18" t="s">
        <v>384</v>
      </c>
      <c r="G272" s="19" t="n">
        <v>42550</v>
      </c>
      <c r="H272" s="20" t="n">
        <v>368.4</v>
      </c>
      <c r="I272" s="16" t="s">
        <v>24</v>
      </c>
      <c r="J272" s="16" t="s">
        <v>32</v>
      </c>
      <c r="K272" s="21"/>
      <c r="L272" s="21"/>
      <c r="M272" s="21"/>
    </row>
    <row r="273" customFormat="false" ht="63" hidden="false" customHeight="false" outlineLevel="0" collapsed="false">
      <c r="A273" s="15" t="n">
        <v>19</v>
      </c>
      <c r="B273" s="16" t="s">
        <v>385</v>
      </c>
      <c r="C273" s="17" t="n">
        <v>2540035227</v>
      </c>
      <c r="D273" s="17" t="n">
        <v>254001001</v>
      </c>
      <c r="E273" s="18" t="s">
        <v>59</v>
      </c>
      <c r="F273" s="18" t="s">
        <v>386</v>
      </c>
      <c r="G273" s="19" t="n">
        <v>42062</v>
      </c>
      <c r="H273" s="20" t="n">
        <v>143.4</v>
      </c>
      <c r="I273" s="16" t="s">
        <v>387</v>
      </c>
      <c r="J273" s="16" t="s">
        <v>62</v>
      </c>
      <c r="K273" s="21"/>
      <c r="L273" s="21"/>
      <c r="M273" s="21"/>
    </row>
    <row r="274" customFormat="false" ht="63" hidden="false" customHeight="false" outlineLevel="0" collapsed="false">
      <c r="A274" s="15" t="n">
        <v>20</v>
      </c>
      <c r="B274" s="16" t="s">
        <v>388</v>
      </c>
      <c r="C274" s="17" t="s">
        <v>389</v>
      </c>
      <c r="D274" s="17" t="s">
        <v>390</v>
      </c>
      <c r="E274" s="18" t="s">
        <v>44</v>
      </c>
      <c r="F274" s="18" t="s">
        <v>391</v>
      </c>
      <c r="G274" s="19" t="n">
        <v>42488</v>
      </c>
      <c r="H274" s="20" t="n">
        <v>700</v>
      </c>
      <c r="I274" s="16" t="s">
        <v>24</v>
      </c>
      <c r="J274" s="16" t="s">
        <v>46</v>
      </c>
      <c r="K274" s="21"/>
      <c r="L274" s="21"/>
      <c r="M274" s="21"/>
    </row>
    <row r="275" customFormat="false" ht="47.25" hidden="false" customHeight="false" outlineLevel="0" collapsed="false">
      <c r="A275" s="15" t="n">
        <v>21</v>
      </c>
      <c r="B275" s="16" t="s">
        <v>392</v>
      </c>
      <c r="C275" s="17" t="n">
        <v>6501121416</v>
      </c>
      <c r="D275" s="17" t="n">
        <v>650101001</v>
      </c>
      <c r="E275" s="18" t="s">
        <v>68</v>
      </c>
      <c r="F275" s="18" t="s">
        <v>393</v>
      </c>
      <c r="G275" s="19" t="n">
        <v>42347</v>
      </c>
      <c r="H275" s="20" t="n">
        <v>0.56</v>
      </c>
      <c r="I275" s="16" t="s">
        <v>24</v>
      </c>
      <c r="J275" s="16" t="s">
        <v>39</v>
      </c>
      <c r="K275" s="21"/>
      <c r="L275" s="21"/>
      <c r="M275" s="21"/>
    </row>
    <row r="276" customFormat="false" ht="63" hidden="false" customHeight="false" outlineLevel="0" collapsed="false">
      <c r="A276" s="15" t="n">
        <v>22</v>
      </c>
      <c r="B276" s="16" t="s">
        <v>265</v>
      </c>
      <c r="C276" s="17" t="n">
        <v>7717127211</v>
      </c>
      <c r="D276" s="17" t="n">
        <v>771701001</v>
      </c>
      <c r="E276" s="18" t="s">
        <v>22</v>
      </c>
      <c r="F276" s="18" t="s">
        <v>394</v>
      </c>
      <c r="G276" s="19" t="n">
        <v>42496</v>
      </c>
      <c r="H276" s="20" t="n">
        <v>112.5</v>
      </c>
      <c r="I276" s="16" t="s">
        <v>24</v>
      </c>
      <c r="J276" s="16" t="s">
        <v>25</v>
      </c>
      <c r="K276" s="21"/>
      <c r="L276" s="21"/>
      <c r="M276" s="21"/>
    </row>
    <row r="277" customFormat="false" ht="63" hidden="false" customHeight="false" outlineLevel="0" collapsed="false">
      <c r="A277" s="15" t="n">
        <v>23</v>
      </c>
      <c r="B277" s="16" t="s">
        <v>265</v>
      </c>
      <c r="C277" s="17" t="n">
        <v>7717127211</v>
      </c>
      <c r="D277" s="17" t="n">
        <v>771701001</v>
      </c>
      <c r="E277" s="18" t="s">
        <v>44</v>
      </c>
      <c r="F277" s="18" t="s">
        <v>395</v>
      </c>
      <c r="G277" s="19" t="n">
        <v>42360</v>
      </c>
      <c r="H277" s="20" t="n">
        <v>37.5</v>
      </c>
      <c r="I277" s="16" t="s">
        <v>24</v>
      </c>
      <c r="J277" s="16" t="s">
        <v>46</v>
      </c>
      <c r="K277" s="21"/>
      <c r="L277" s="21"/>
      <c r="M277" s="21"/>
    </row>
    <row r="278" customFormat="false" ht="15.75" hidden="false" customHeight="false" outlineLevel="0" collapsed="false">
      <c r="A278" s="17"/>
      <c r="B278" s="25" t="s">
        <v>396</v>
      </c>
      <c r="C278" s="17"/>
      <c r="D278" s="17"/>
      <c r="E278" s="17"/>
      <c r="F278" s="17"/>
      <c r="G278" s="17"/>
      <c r="H278" s="23" t="n">
        <f aca="false">SUM(H255:H277)</f>
        <v>45528.9</v>
      </c>
      <c r="I278" s="17"/>
      <c r="J278" s="17"/>
      <c r="K278" s="17"/>
      <c r="L278" s="24"/>
      <c r="M278" s="24"/>
    </row>
    <row r="279" customFormat="false" ht="15.75" hidden="false" customHeight="false" outlineLevel="0" collapsed="false">
      <c r="A279" s="17"/>
      <c r="B279" s="25" t="s">
        <v>397</v>
      </c>
      <c r="C279" s="17"/>
      <c r="D279" s="17"/>
      <c r="E279" s="17"/>
      <c r="F279" s="17"/>
      <c r="G279" s="17"/>
      <c r="H279" s="23" t="n">
        <f aca="false">H253+H278</f>
        <v>342019.86</v>
      </c>
      <c r="I279" s="17"/>
      <c r="J279" s="17"/>
      <c r="K279" s="17"/>
      <c r="L279" s="17"/>
      <c r="M279" s="17"/>
    </row>
    <row r="282" customFormat="false" ht="15.75" hidden="false" customHeight="false" outlineLevel="0" collapsed="false">
      <c r="F282" s="26"/>
      <c r="G282" s="27"/>
      <c r="H282" s="28"/>
    </row>
  </sheetData>
  <mergeCells count="16">
    <mergeCell ref="A4:M4"/>
    <mergeCell ref="A5:M5"/>
    <mergeCell ref="A6:I6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A9:M9"/>
    <mergeCell ref="A254:M25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80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1" activeCellId="0" sqref="B31: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30" width="49.7"/>
    <col collapsed="false" customWidth="true" hidden="false" outlineLevel="0" max="3" min="3" style="30" width="18.28"/>
    <col collapsed="false" customWidth="true" hidden="false" outlineLevel="0" max="4" min="4" style="30" width="16.7"/>
    <col collapsed="false" customWidth="true" hidden="false" outlineLevel="0" max="5" min="5" style="30" width="27.7"/>
    <col collapsed="false" customWidth="true" hidden="false" outlineLevel="0" max="6" min="6" style="30" width="21.7"/>
    <col collapsed="false" customWidth="true" hidden="false" outlineLevel="0" max="7" min="7" style="30" width="17.7"/>
    <col collapsed="false" customWidth="true" hidden="false" outlineLevel="0" max="8" min="8" style="31" width="19.7"/>
    <col collapsed="false" customWidth="true" hidden="false" outlineLevel="0" max="9" min="9" style="30" width="40.7"/>
    <col collapsed="false" customWidth="true" hidden="false" outlineLevel="0" max="10" min="10" style="30" width="35.7"/>
    <col collapsed="false" customWidth="true" hidden="false" outlineLevel="0" max="11" min="11" style="32" width="17.28"/>
    <col collapsed="false" customWidth="true" hidden="false" outlineLevel="0" max="13" min="12" style="32" width="16.84"/>
    <col collapsed="false" customWidth="false" hidden="false" outlineLevel="0" max="257" min="14" style="33" width="9.14"/>
  </cols>
  <sheetData>
    <row r="1" customFormat="false" ht="36.75" hidden="false" customHeight="true" outlineLevel="0" collapsed="false">
      <c r="B1" s="7" t="s">
        <v>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35" customFormat="true" ht="18.75" hidden="false" customHeight="true" outlineLevel="0" collapsed="false">
      <c r="A2" s="34"/>
      <c r="B2" s="8" t="s">
        <v>39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5" customFormat="true" ht="15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36"/>
      <c r="K3" s="37"/>
      <c r="L3" s="37"/>
      <c r="M3" s="37"/>
    </row>
    <row r="4" s="13" customFormat="true" ht="104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399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5" hidden="false" customHeight="false" outlineLevel="0" collapsed="false">
      <c r="A5" s="11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customFormat="false" ht="1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31.5" hidden="false" customHeight="false" outlineLevel="0" collapsed="false">
      <c r="A7" s="15" t="n">
        <v>1</v>
      </c>
      <c r="B7" s="16" t="s">
        <v>400</v>
      </c>
      <c r="C7" s="17" t="n">
        <v>9104000435</v>
      </c>
      <c r="D7" s="17" t="n">
        <v>910401001</v>
      </c>
      <c r="E7" s="18" t="s">
        <v>401</v>
      </c>
      <c r="F7" s="18" t="s">
        <v>402</v>
      </c>
      <c r="G7" s="19" t="n">
        <v>42097</v>
      </c>
      <c r="H7" s="20" t="n">
        <v>189</v>
      </c>
      <c r="I7" s="16" t="s">
        <v>403</v>
      </c>
      <c r="J7" s="16" t="s">
        <v>404</v>
      </c>
      <c r="K7" s="21"/>
      <c r="L7" s="21"/>
      <c r="M7" s="21"/>
    </row>
    <row r="8" customFormat="false" ht="47.25" hidden="false" customHeight="false" outlineLevel="0" collapsed="false">
      <c r="A8" s="15" t="n">
        <v>2</v>
      </c>
      <c r="B8" s="16" t="s">
        <v>265</v>
      </c>
      <c r="C8" s="17" t="n">
        <v>7717127211</v>
      </c>
      <c r="D8" s="17" t="s">
        <v>338</v>
      </c>
      <c r="E8" s="18" t="s">
        <v>405</v>
      </c>
      <c r="F8" s="18" t="s">
        <v>406</v>
      </c>
      <c r="G8" s="19" t="n">
        <v>41863</v>
      </c>
      <c r="H8" s="20" t="n">
        <v>236.25</v>
      </c>
      <c r="I8" s="16" t="s">
        <v>403</v>
      </c>
      <c r="J8" s="16" t="s">
        <v>404</v>
      </c>
      <c r="K8" s="21"/>
      <c r="L8" s="21"/>
      <c r="M8" s="21"/>
    </row>
    <row r="9" customFormat="false" ht="47.25" hidden="false" customHeight="false" outlineLevel="0" collapsed="false">
      <c r="A9" s="15" t="n">
        <v>3</v>
      </c>
      <c r="B9" s="16" t="s">
        <v>265</v>
      </c>
      <c r="C9" s="17" t="n">
        <v>7717127211</v>
      </c>
      <c r="D9" s="17" t="s">
        <v>338</v>
      </c>
      <c r="E9" s="18" t="s">
        <v>405</v>
      </c>
      <c r="F9" s="18" t="s">
        <v>407</v>
      </c>
      <c r="G9" s="19" t="n">
        <v>41863</v>
      </c>
      <c r="H9" s="20" t="n">
        <v>236.25</v>
      </c>
      <c r="I9" s="16" t="s">
        <v>403</v>
      </c>
      <c r="J9" s="16" t="s">
        <v>404</v>
      </c>
      <c r="K9" s="21"/>
      <c r="L9" s="21"/>
      <c r="M9" s="21"/>
    </row>
    <row r="10" customFormat="false" ht="47.25" hidden="false" customHeight="false" outlineLevel="0" collapsed="false">
      <c r="A10" s="15" t="n">
        <v>4</v>
      </c>
      <c r="B10" s="16" t="s">
        <v>265</v>
      </c>
      <c r="C10" s="17" t="n">
        <v>7717127211</v>
      </c>
      <c r="D10" s="17" t="s">
        <v>338</v>
      </c>
      <c r="E10" s="18" t="s">
        <v>405</v>
      </c>
      <c r="F10" s="18" t="s">
        <v>408</v>
      </c>
      <c r="G10" s="19" t="n">
        <v>41863</v>
      </c>
      <c r="H10" s="20" t="n">
        <v>236.25</v>
      </c>
      <c r="I10" s="16" t="s">
        <v>403</v>
      </c>
      <c r="J10" s="16" t="s">
        <v>404</v>
      </c>
      <c r="K10" s="21"/>
      <c r="L10" s="21"/>
      <c r="M10" s="21"/>
    </row>
    <row r="11" customFormat="false" ht="47.25" hidden="false" customHeight="false" outlineLevel="0" collapsed="false">
      <c r="A11" s="15" t="n">
        <v>5</v>
      </c>
      <c r="B11" s="16" t="s">
        <v>265</v>
      </c>
      <c r="C11" s="17" t="n">
        <v>7717127211</v>
      </c>
      <c r="D11" s="17" t="s">
        <v>338</v>
      </c>
      <c r="E11" s="18" t="s">
        <v>405</v>
      </c>
      <c r="F11" s="18" t="s">
        <v>409</v>
      </c>
      <c r="G11" s="19" t="n">
        <v>41863</v>
      </c>
      <c r="H11" s="20" t="n">
        <v>236.25</v>
      </c>
      <c r="I11" s="16" t="s">
        <v>403</v>
      </c>
      <c r="J11" s="16" t="s">
        <v>404</v>
      </c>
      <c r="K11" s="21"/>
      <c r="L11" s="21"/>
      <c r="M11" s="21"/>
    </row>
    <row r="12" customFormat="false" ht="47.25" hidden="false" customHeight="false" outlineLevel="0" collapsed="false">
      <c r="A12" s="15" t="n">
        <v>6</v>
      </c>
      <c r="B12" s="16" t="s">
        <v>265</v>
      </c>
      <c r="C12" s="17" t="n">
        <v>7717127211</v>
      </c>
      <c r="D12" s="17" t="s">
        <v>338</v>
      </c>
      <c r="E12" s="18" t="s">
        <v>405</v>
      </c>
      <c r="F12" s="18" t="s">
        <v>410</v>
      </c>
      <c r="G12" s="19" t="n">
        <v>41863</v>
      </c>
      <c r="H12" s="20" t="n">
        <v>236.25</v>
      </c>
      <c r="I12" s="16" t="s">
        <v>403</v>
      </c>
      <c r="J12" s="16" t="s">
        <v>404</v>
      </c>
      <c r="K12" s="21"/>
      <c r="L12" s="21"/>
      <c r="M12" s="21"/>
    </row>
    <row r="13" customFormat="false" ht="47.25" hidden="false" customHeight="false" outlineLevel="0" collapsed="false">
      <c r="A13" s="15" t="n">
        <v>7</v>
      </c>
      <c r="B13" s="16" t="s">
        <v>265</v>
      </c>
      <c r="C13" s="17" t="n">
        <v>7717127211</v>
      </c>
      <c r="D13" s="17" t="s">
        <v>338</v>
      </c>
      <c r="E13" s="18" t="s">
        <v>405</v>
      </c>
      <c r="F13" s="18" t="s">
        <v>411</v>
      </c>
      <c r="G13" s="19" t="n">
        <v>41863</v>
      </c>
      <c r="H13" s="20" t="n">
        <v>236.25</v>
      </c>
      <c r="I13" s="16" t="s">
        <v>403</v>
      </c>
      <c r="J13" s="16" t="s">
        <v>404</v>
      </c>
      <c r="K13" s="21"/>
      <c r="L13" s="21"/>
      <c r="M13" s="21"/>
    </row>
    <row r="14" customFormat="false" ht="47.25" hidden="false" customHeight="false" outlineLevel="0" collapsed="false">
      <c r="A14" s="15" t="n">
        <v>8</v>
      </c>
      <c r="B14" s="16" t="s">
        <v>265</v>
      </c>
      <c r="C14" s="17" t="n">
        <v>7717127211</v>
      </c>
      <c r="D14" s="17" t="s">
        <v>338</v>
      </c>
      <c r="E14" s="18" t="s">
        <v>412</v>
      </c>
      <c r="F14" s="18" t="s">
        <v>413</v>
      </c>
      <c r="G14" s="19" t="n">
        <v>41863</v>
      </c>
      <c r="H14" s="20" t="n">
        <v>787.5</v>
      </c>
      <c r="I14" s="16" t="s">
        <v>403</v>
      </c>
      <c r="J14" s="16" t="s">
        <v>404</v>
      </c>
      <c r="K14" s="21"/>
      <c r="L14" s="21"/>
      <c r="M14" s="21"/>
    </row>
    <row r="15" customFormat="false" ht="47.25" hidden="false" customHeight="false" outlineLevel="0" collapsed="false">
      <c r="A15" s="15" t="n">
        <v>9</v>
      </c>
      <c r="B15" s="16" t="s">
        <v>265</v>
      </c>
      <c r="C15" s="17" t="n">
        <v>7717127211</v>
      </c>
      <c r="D15" s="17" t="s">
        <v>338</v>
      </c>
      <c r="E15" s="18" t="s">
        <v>405</v>
      </c>
      <c r="F15" s="18" t="s">
        <v>414</v>
      </c>
      <c r="G15" s="19" t="n">
        <v>41863</v>
      </c>
      <c r="H15" s="20" t="n">
        <v>236.25</v>
      </c>
      <c r="I15" s="16" t="s">
        <v>403</v>
      </c>
      <c r="J15" s="16" t="s">
        <v>404</v>
      </c>
      <c r="K15" s="21"/>
      <c r="L15" s="21"/>
      <c r="M15" s="21"/>
    </row>
    <row r="16" customFormat="false" ht="47.25" hidden="false" customHeight="false" outlineLevel="0" collapsed="false">
      <c r="A16" s="15" t="n">
        <v>10</v>
      </c>
      <c r="B16" s="16" t="s">
        <v>265</v>
      </c>
      <c r="C16" s="17" t="n">
        <v>7717127211</v>
      </c>
      <c r="D16" s="17" t="s">
        <v>338</v>
      </c>
      <c r="E16" s="18" t="s">
        <v>412</v>
      </c>
      <c r="F16" s="18" t="s">
        <v>415</v>
      </c>
      <c r="G16" s="19" t="n">
        <v>41863</v>
      </c>
      <c r="H16" s="20" t="n">
        <v>787.5</v>
      </c>
      <c r="I16" s="16" t="s">
        <v>403</v>
      </c>
      <c r="J16" s="16" t="s">
        <v>404</v>
      </c>
      <c r="K16" s="21"/>
      <c r="L16" s="21"/>
      <c r="M16" s="21"/>
    </row>
    <row r="17" customFormat="false" ht="47.25" hidden="false" customHeight="false" outlineLevel="0" collapsed="false">
      <c r="A17" s="15" t="n">
        <v>11</v>
      </c>
      <c r="B17" s="16" t="s">
        <v>265</v>
      </c>
      <c r="C17" s="17" t="n">
        <v>7717127211</v>
      </c>
      <c r="D17" s="17" t="s">
        <v>338</v>
      </c>
      <c r="E17" s="18" t="s">
        <v>405</v>
      </c>
      <c r="F17" s="18" t="s">
        <v>416</v>
      </c>
      <c r="G17" s="19" t="n">
        <v>41863</v>
      </c>
      <c r="H17" s="20" t="n">
        <v>236.25</v>
      </c>
      <c r="I17" s="16" t="s">
        <v>403</v>
      </c>
      <c r="J17" s="16" t="s">
        <v>404</v>
      </c>
      <c r="K17" s="21"/>
      <c r="L17" s="21"/>
      <c r="M17" s="21"/>
    </row>
    <row r="18" customFormat="false" ht="47.25" hidden="false" customHeight="false" outlineLevel="0" collapsed="false">
      <c r="A18" s="15" t="n">
        <v>12</v>
      </c>
      <c r="B18" s="16" t="s">
        <v>265</v>
      </c>
      <c r="C18" s="17" t="n">
        <v>7717127211</v>
      </c>
      <c r="D18" s="17" t="s">
        <v>338</v>
      </c>
      <c r="E18" s="18" t="s">
        <v>405</v>
      </c>
      <c r="F18" s="18" t="s">
        <v>417</v>
      </c>
      <c r="G18" s="19" t="n">
        <v>41863</v>
      </c>
      <c r="H18" s="20" t="n">
        <v>236.25</v>
      </c>
      <c r="I18" s="16" t="s">
        <v>403</v>
      </c>
      <c r="J18" s="16" t="s">
        <v>404</v>
      </c>
      <c r="K18" s="21"/>
      <c r="L18" s="21"/>
      <c r="M18" s="21"/>
    </row>
    <row r="19" customFormat="false" ht="47.25" hidden="false" customHeight="false" outlineLevel="0" collapsed="false">
      <c r="A19" s="15" t="n">
        <v>13</v>
      </c>
      <c r="B19" s="16" t="s">
        <v>265</v>
      </c>
      <c r="C19" s="17" t="n">
        <v>7717127211</v>
      </c>
      <c r="D19" s="17" t="s">
        <v>338</v>
      </c>
      <c r="E19" s="18" t="s">
        <v>405</v>
      </c>
      <c r="F19" s="18" t="s">
        <v>418</v>
      </c>
      <c r="G19" s="19" t="n">
        <v>41956</v>
      </c>
      <c r="H19" s="20" t="n">
        <v>236.25</v>
      </c>
      <c r="I19" s="16" t="s">
        <v>403</v>
      </c>
      <c r="J19" s="16" t="s">
        <v>404</v>
      </c>
      <c r="K19" s="21"/>
      <c r="L19" s="21"/>
      <c r="M19" s="21"/>
    </row>
    <row r="20" customFormat="false" ht="47.25" hidden="false" customHeight="false" outlineLevel="0" collapsed="false">
      <c r="A20" s="15" t="n">
        <v>14</v>
      </c>
      <c r="B20" s="16" t="s">
        <v>265</v>
      </c>
      <c r="C20" s="17" t="n">
        <v>7717127211</v>
      </c>
      <c r="D20" s="17" t="s">
        <v>338</v>
      </c>
      <c r="E20" s="18" t="s">
        <v>405</v>
      </c>
      <c r="F20" s="18" t="s">
        <v>419</v>
      </c>
      <c r="G20" s="19" t="n">
        <v>41956</v>
      </c>
      <c r="H20" s="20" t="n">
        <v>236.25</v>
      </c>
      <c r="I20" s="16" t="s">
        <v>403</v>
      </c>
      <c r="J20" s="16" t="s">
        <v>404</v>
      </c>
      <c r="K20" s="21"/>
      <c r="L20" s="21"/>
      <c r="M20" s="21"/>
    </row>
    <row r="21" customFormat="false" ht="31.5" hidden="false" customHeight="false" outlineLevel="0" collapsed="false">
      <c r="A21" s="15" t="n">
        <v>15</v>
      </c>
      <c r="B21" s="16" t="s">
        <v>420</v>
      </c>
      <c r="C21" s="17" t="n">
        <v>9204006462</v>
      </c>
      <c r="D21" s="17" t="n">
        <v>920401001</v>
      </c>
      <c r="E21" s="18" t="s">
        <v>405</v>
      </c>
      <c r="F21" s="18" t="s">
        <v>421</v>
      </c>
      <c r="G21" s="19" t="n">
        <v>42097</v>
      </c>
      <c r="H21" s="20" t="n">
        <v>6426</v>
      </c>
      <c r="I21" s="16" t="s">
        <v>422</v>
      </c>
      <c r="J21" s="16" t="s">
        <v>404</v>
      </c>
      <c r="K21" s="21"/>
      <c r="L21" s="21"/>
      <c r="M21" s="21"/>
    </row>
    <row r="22" customFormat="false" ht="47.25" hidden="false" customHeight="false" outlineLevel="0" collapsed="false">
      <c r="A22" s="15" t="n">
        <v>16</v>
      </c>
      <c r="B22" s="16" t="s">
        <v>423</v>
      </c>
      <c r="C22" s="17" t="n">
        <v>9102002878</v>
      </c>
      <c r="D22" s="17" t="n">
        <v>910201001</v>
      </c>
      <c r="E22" s="18" t="s">
        <v>405</v>
      </c>
      <c r="F22" s="18" t="s">
        <v>424</v>
      </c>
      <c r="G22" s="19" t="n">
        <v>42103</v>
      </c>
      <c r="H22" s="20" t="n">
        <v>1134</v>
      </c>
      <c r="I22" s="16" t="s">
        <v>425</v>
      </c>
      <c r="J22" s="16" t="s">
        <v>404</v>
      </c>
      <c r="K22" s="21"/>
      <c r="L22" s="21"/>
      <c r="M22" s="21"/>
    </row>
    <row r="23" customFormat="false" ht="47.25" hidden="false" customHeight="false" outlineLevel="0" collapsed="false">
      <c r="A23" s="15" t="n">
        <v>17</v>
      </c>
      <c r="B23" s="16" t="s">
        <v>423</v>
      </c>
      <c r="C23" s="17" t="n">
        <v>9102002878</v>
      </c>
      <c r="D23" s="17" t="n">
        <v>910201001</v>
      </c>
      <c r="E23" s="18" t="s">
        <v>405</v>
      </c>
      <c r="F23" s="18" t="s">
        <v>426</v>
      </c>
      <c r="G23" s="19" t="n">
        <v>42103</v>
      </c>
      <c r="H23" s="20" t="n">
        <v>567</v>
      </c>
      <c r="I23" s="16" t="s">
        <v>425</v>
      </c>
      <c r="J23" s="16" t="s">
        <v>404</v>
      </c>
      <c r="K23" s="21"/>
      <c r="L23" s="21"/>
      <c r="M23" s="21"/>
    </row>
    <row r="24" customFormat="false" ht="47.25" hidden="false" customHeight="false" outlineLevel="0" collapsed="false">
      <c r="A24" s="15" t="n">
        <v>18</v>
      </c>
      <c r="B24" s="16" t="s">
        <v>423</v>
      </c>
      <c r="C24" s="17" t="n">
        <v>9102002878</v>
      </c>
      <c r="D24" s="17" t="n">
        <v>910201001</v>
      </c>
      <c r="E24" s="18" t="s">
        <v>405</v>
      </c>
      <c r="F24" s="18" t="s">
        <v>427</v>
      </c>
      <c r="G24" s="19" t="n">
        <v>42104</v>
      </c>
      <c r="H24" s="20" t="n">
        <v>5670</v>
      </c>
      <c r="I24" s="16" t="s">
        <v>425</v>
      </c>
      <c r="J24" s="16" t="s">
        <v>404</v>
      </c>
      <c r="K24" s="21"/>
      <c r="L24" s="21"/>
      <c r="M24" s="21"/>
    </row>
    <row r="25" customFormat="false" ht="31.5" hidden="false" customHeight="false" outlineLevel="0" collapsed="false">
      <c r="A25" s="15" t="n">
        <v>19</v>
      </c>
      <c r="B25" s="16" t="s">
        <v>428</v>
      </c>
      <c r="C25" s="17" t="n">
        <v>9102021905</v>
      </c>
      <c r="D25" s="17" t="n">
        <v>910201001</v>
      </c>
      <c r="E25" s="18" t="s">
        <v>405</v>
      </c>
      <c r="F25" s="18" t="s">
        <v>429</v>
      </c>
      <c r="G25" s="19" t="n">
        <v>42488</v>
      </c>
      <c r="H25" s="20" t="n">
        <v>378</v>
      </c>
      <c r="I25" s="16" t="s">
        <v>430</v>
      </c>
      <c r="J25" s="16" t="s">
        <v>404</v>
      </c>
      <c r="K25" s="21"/>
      <c r="L25" s="21"/>
      <c r="M25" s="21"/>
    </row>
    <row r="26" customFormat="false" ht="47.25" hidden="false" customHeight="false" outlineLevel="0" collapsed="false">
      <c r="A26" s="15" t="n">
        <v>20</v>
      </c>
      <c r="B26" s="16" t="s">
        <v>431</v>
      </c>
      <c r="C26" s="17" t="n">
        <v>9102033322</v>
      </c>
      <c r="D26" s="17" t="n">
        <v>910201001</v>
      </c>
      <c r="E26" s="18" t="s">
        <v>432</v>
      </c>
      <c r="F26" s="18" t="s">
        <v>433</v>
      </c>
      <c r="G26" s="19" t="n">
        <v>42088</v>
      </c>
      <c r="H26" s="20" t="n">
        <v>38272.5</v>
      </c>
      <c r="I26" s="16" t="s">
        <v>403</v>
      </c>
      <c r="J26" s="16" t="s">
        <v>404</v>
      </c>
      <c r="K26" s="21"/>
      <c r="L26" s="21"/>
      <c r="M26" s="21"/>
    </row>
    <row r="27" customFormat="false" ht="78.75" hidden="false" customHeight="false" outlineLevel="0" collapsed="false">
      <c r="A27" s="15" t="n">
        <v>21</v>
      </c>
      <c r="B27" s="16" t="s">
        <v>434</v>
      </c>
      <c r="C27" s="17" t="n">
        <v>9102170826</v>
      </c>
      <c r="D27" s="17" t="n">
        <v>910201001</v>
      </c>
      <c r="E27" s="18" t="s">
        <v>405</v>
      </c>
      <c r="F27" s="18" t="s">
        <v>435</v>
      </c>
      <c r="G27" s="19" t="n">
        <v>42124</v>
      </c>
      <c r="H27" s="20" t="n">
        <v>1890</v>
      </c>
      <c r="I27" s="16" t="s">
        <v>403</v>
      </c>
      <c r="J27" s="16" t="s">
        <v>404</v>
      </c>
      <c r="K27" s="21"/>
      <c r="L27" s="21"/>
      <c r="M27" s="21"/>
    </row>
    <row r="28" customFormat="false" ht="31.5" hidden="false" customHeight="false" outlineLevel="0" collapsed="false">
      <c r="A28" s="15" t="n">
        <v>22</v>
      </c>
      <c r="B28" s="16" t="s">
        <v>436</v>
      </c>
      <c r="C28" s="17" t="n">
        <v>9110005311</v>
      </c>
      <c r="D28" s="17" t="n">
        <v>911001001</v>
      </c>
      <c r="E28" s="18" t="s">
        <v>401</v>
      </c>
      <c r="F28" s="18" t="s">
        <v>437</v>
      </c>
      <c r="G28" s="19" t="n">
        <v>42094</v>
      </c>
      <c r="H28" s="20" t="n">
        <v>3.78</v>
      </c>
      <c r="I28" s="16" t="s">
        <v>403</v>
      </c>
      <c r="J28" s="16" t="s">
        <v>404</v>
      </c>
      <c r="K28" s="21"/>
      <c r="L28" s="21"/>
      <c r="M28" s="21"/>
    </row>
    <row r="29" customFormat="false" ht="15" hidden="false" customHeight="true" outlineLevel="0" collapsed="false">
      <c r="A29" s="38"/>
      <c r="B29" s="11" t="s">
        <v>359</v>
      </c>
      <c r="C29" s="38"/>
      <c r="D29" s="38"/>
      <c r="E29" s="38"/>
      <c r="F29" s="38"/>
      <c r="G29" s="38"/>
      <c r="H29" s="23" t="n">
        <f aca="false">SUM(H7:H28)</f>
        <v>58704.03</v>
      </c>
      <c r="I29" s="38"/>
      <c r="J29" s="38"/>
      <c r="K29" s="38"/>
      <c r="L29" s="38"/>
      <c r="M29" s="38"/>
    </row>
    <row r="30" customFormat="false" ht="15.75" hidden="false" customHeight="true" outlineLevel="0" collapsed="false">
      <c r="A30" s="25" t="s">
        <v>36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31.5" hidden="false" customHeight="false" outlineLevel="0" collapsed="false">
      <c r="A31" s="15" t="n">
        <v>1</v>
      </c>
      <c r="B31" s="16"/>
      <c r="C31" s="17"/>
      <c r="D31" s="17"/>
      <c r="E31" s="18" t="s">
        <v>401</v>
      </c>
      <c r="F31" s="18" t="s">
        <v>438</v>
      </c>
      <c r="G31" s="19" t="n">
        <v>42410</v>
      </c>
      <c r="H31" s="20" t="n">
        <v>296.1</v>
      </c>
      <c r="I31" s="16" t="s">
        <v>403</v>
      </c>
      <c r="J31" s="16" t="s">
        <v>404</v>
      </c>
      <c r="K31" s="21"/>
      <c r="L31" s="21"/>
      <c r="M31" s="21"/>
    </row>
    <row r="32" customFormat="false" ht="31.5" hidden="false" customHeight="false" outlineLevel="0" collapsed="false">
      <c r="A32" s="15" t="n">
        <v>2</v>
      </c>
      <c r="B32" s="16"/>
      <c r="C32" s="17"/>
      <c r="D32" s="17"/>
      <c r="E32" s="18" t="s">
        <v>439</v>
      </c>
      <c r="F32" s="18" t="s">
        <v>440</v>
      </c>
      <c r="G32" s="19" t="n">
        <v>42389</v>
      </c>
      <c r="H32" s="20" t="n">
        <v>329</v>
      </c>
      <c r="I32" s="16" t="s">
        <v>403</v>
      </c>
      <c r="J32" s="16" t="s">
        <v>404</v>
      </c>
      <c r="K32" s="21"/>
      <c r="L32" s="21"/>
      <c r="M32" s="21"/>
    </row>
    <row r="33" customFormat="false" ht="31.5" hidden="false" customHeight="false" outlineLevel="0" collapsed="false">
      <c r="A33" s="15" t="n">
        <v>3</v>
      </c>
      <c r="B33" s="16"/>
      <c r="C33" s="17"/>
      <c r="D33" s="17"/>
      <c r="E33" s="18" t="s">
        <v>401</v>
      </c>
      <c r="F33" s="18" t="s">
        <v>441</v>
      </c>
      <c r="G33" s="19" t="n">
        <v>42397</v>
      </c>
      <c r="H33" s="20" t="n">
        <v>296.1</v>
      </c>
      <c r="I33" s="16" t="s">
        <v>403</v>
      </c>
      <c r="J33" s="16" t="s">
        <v>404</v>
      </c>
      <c r="K33" s="21"/>
      <c r="L33" s="21"/>
      <c r="M33" s="21"/>
    </row>
    <row r="34" customFormat="false" ht="31.5" hidden="false" customHeight="false" outlineLevel="0" collapsed="false">
      <c r="A34" s="15" t="n">
        <v>4</v>
      </c>
      <c r="B34" s="16"/>
      <c r="C34" s="17"/>
      <c r="D34" s="17"/>
      <c r="E34" s="18" t="s">
        <v>401</v>
      </c>
      <c r="F34" s="18" t="s">
        <v>442</v>
      </c>
      <c r="G34" s="19" t="n">
        <v>42389</v>
      </c>
      <c r="H34" s="20" t="n">
        <v>296.1</v>
      </c>
      <c r="I34" s="16" t="s">
        <v>403</v>
      </c>
      <c r="J34" s="16" t="s">
        <v>404</v>
      </c>
      <c r="K34" s="21"/>
      <c r="L34" s="21"/>
      <c r="M34" s="21"/>
    </row>
    <row r="35" customFormat="false" ht="47.25" hidden="false" customHeight="false" outlineLevel="0" collapsed="false">
      <c r="A35" s="15" t="n">
        <v>5</v>
      </c>
      <c r="B35" s="16" t="s">
        <v>265</v>
      </c>
      <c r="C35" s="17" t="n">
        <v>7717127211</v>
      </c>
      <c r="D35" s="17" t="s">
        <v>338</v>
      </c>
      <c r="E35" s="18" t="s">
        <v>401</v>
      </c>
      <c r="F35" s="18" t="s">
        <v>443</v>
      </c>
      <c r="G35" s="19" t="n">
        <v>42410</v>
      </c>
      <c r="H35" s="20" t="n">
        <v>630</v>
      </c>
      <c r="I35" s="16" t="s">
        <v>403</v>
      </c>
      <c r="J35" s="16" t="s">
        <v>404</v>
      </c>
      <c r="K35" s="21"/>
      <c r="L35" s="21"/>
      <c r="M35" s="21"/>
    </row>
    <row r="36" customFormat="false" ht="47.25" hidden="false" customHeight="false" outlineLevel="0" collapsed="false">
      <c r="A36" s="15" t="n">
        <v>6</v>
      </c>
      <c r="B36" s="16" t="s">
        <v>265</v>
      </c>
      <c r="C36" s="17" t="n">
        <v>7717127211</v>
      </c>
      <c r="D36" s="17" t="s">
        <v>338</v>
      </c>
      <c r="E36" s="18" t="s">
        <v>401</v>
      </c>
      <c r="F36" s="18" t="s">
        <v>444</v>
      </c>
      <c r="G36" s="19" t="n">
        <v>42410</v>
      </c>
      <c r="H36" s="20" t="n">
        <v>189</v>
      </c>
      <c r="I36" s="16" t="s">
        <v>403</v>
      </c>
      <c r="J36" s="16" t="s">
        <v>404</v>
      </c>
      <c r="K36" s="21"/>
      <c r="L36" s="21"/>
      <c r="M36" s="21"/>
    </row>
    <row r="37" customFormat="false" ht="31.5" hidden="false" customHeight="false" outlineLevel="0" collapsed="false">
      <c r="A37" s="15" t="n">
        <v>7</v>
      </c>
      <c r="B37" s="16" t="s">
        <v>428</v>
      </c>
      <c r="C37" s="17" t="n">
        <v>9102021905</v>
      </c>
      <c r="D37" s="17" t="n">
        <v>910201001</v>
      </c>
      <c r="E37" s="18" t="s">
        <v>405</v>
      </c>
      <c r="F37" s="18" t="s">
        <v>429</v>
      </c>
      <c r="G37" s="19" t="n">
        <v>42488</v>
      </c>
      <c r="H37" s="20" t="n">
        <v>81</v>
      </c>
      <c r="I37" s="16" t="s">
        <v>430</v>
      </c>
      <c r="J37" s="16" t="s">
        <v>404</v>
      </c>
      <c r="K37" s="21"/>
      <c r="L37" s="21"/>
      <c r="M37" s="21"/>
    </row>
    <row r="38" customFormat="false" ht="31.5" hidden="false" customHeight="false" outlineLevel="0" collapsed="false">
      <c r="A38" s="15" t="n">
        <v>8</v>
      </c>
      <c r="B38" s="16" t="s">
        <v>428</v>
      </c>
      <c r="C38" s="17" t="n">
        <v>9102021905</v>
      </c>
      <c r="D38" s="17" t="n">
        <v>910201001</v>
      </c>
      <c r="E38" s="18" t="s">
        <v>405</v>
      </c>
      <c r="F38" s="18" t="s">
        <v>429</v>
      </c>
      <c r="G38" s="19" t="n">
        <v>42488</v>
      </c>
      <c r="H38" s="20" t="n">
        <v>66.15</v>
      </c>
      <c r="I38" s="16" t="s">
        <v>430</v>
      </c>
      <c r="J38" s="16" t="s">
        <v>404</v>
      </c>
      <c r="K38" s="21"/>
      <c r="L38" s="21"/>
      <c r="M38" s="21"/>
    </row>
    <row r="39" customFormat="false" ht="15.75" hidden="false" customHeight="false" outlineLevel="0" collapsed="false">
      <c r="A39" s="38"/>
      <c r="B39" s="25" t="s">
        <v>396</v>
      </c>
      <c r="C39" s="38"/>
      <c r="D39" s="38"/>
      <c r="E39" s="38"/>
      <c r="F39" s="38"/>
      <c r="G39" s="38"/>
      <c r="H39" s="23" t="n">
        <f aca="false">SUM(H31:H38)</f>
        <v>2183.45</v>
      </c>
      <c r="I39" s="38"/>
      <c r="J39" s="38"/>
      <c r="K39" s="38"/>
      <c r="L39" s="38"/>
      <c r="M39" s="38"/>
    </row>
    <row r="40" customFormat="false" ht="15.75" hidden="false" customHeight="false" outlineLevel="0" collapsed="false">
      <c r="A40" s="38"/>
      <c r="B40" s="25" t="s">
        <v>397</v>
      </c>
      <c r="C40" s="38"/>
      <c r="D40" s="38"/>
      <c r="E40" s="38"/>
      <c r="F40" s="38"/>
      <c r="G40" s="38"/>
      <c r="H40" s="23" t="n">
        <f aca="false">H29+H39</f>
        <v>60887.48</v>
      </c>
      <c r="I40" s="38"/>
      <c r="J40" s="38"/>
      <c r="K40" s="38"/>
      <c r="L40" s="38"/>
      <c r="M40" s="38"/>
    </row>
    <row r="43" customFormat="false" ht="15.75" hidden="false" customHeight="false" outlineLevel="0" collapsed="false">
      <c r="F43" s="26"/>
      <c r="G43" s="27"/>
      <c r="H43" s="28"/>
    </row>
  </sheetData>
  <mergeCells count="15">
    <mergeCell ref="B1:M1"/>
    <mergeCell ref="B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30:M3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818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18" activeCellId="0" sqref="B218:B304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6" width="17.28"/>
    <col collapsed="false" customWidth="true" hidden="false" outlineLevel="0" max="13" min="12" style="39" width="16.99"/>
    <col collapsed="false" customWidth="false" hidden="false" outlineLevel="0" max="257" min="14" style="6" width="8.99"/>
  </cols>
  <sheetData>
    <row r="1" s="40" customFormat="true" ht="35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40" customFormat="true" ht="18.75" hidden="false" customHeight="true" outlineLevel="0" collapsed="false">
      <c r="A2" s="8" t="s">
        <v>44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4.25" hidden="false" customHeight="true" outlineLevel="0" collapsed="false">
      <c r="A4" s="25" t="s">
        <v>5</v>
      </c>
      <c r="B4" s="11" t="s">
        <v>6</v>
      </c>
      <c r="C4" s="25" t="s">
        <v>7</v>
      </c>
      <c r="D4" s="25" t="s">
        <v>8</v>
      </c>
      <c r="E4" s="25" t="s">
        <v>9</v>
      </c>
      <c r="F4" s="41" t="s">
        <v>10</v>
      </c>
      <c r="G4" s="41"/>
      <c r="H4" s="25" t="s">
        <v>11</v>
      </c>
      <c r="I4" s="25" t="s">
        <v>12</v>
      </c>
      <c r="J4" s="25" t="s">
        <v>13</v>
      </c>
      <c r="K4" s="11" t="s">
        <v>14</v>
      </c>
      <c r="L4" s="42" t="s">
        <v>15</v>
      </c>
      <c r="M4" s="42"/>
    </row>
    <row r="5" s="43" customFormat="true" ht="31.5" hidden="false" customHeight="false" outlineLevel="0" collapsed="false">
      <c r="A5" s="25"/>
      <c r="B5" s="11"/>
      <c r="C5" s="25"/>
      <c r="D5" s="25"/>
      <c r="E5" s="25"/>
      <c r="F5" s="25" t="s">
        <v>16</v>
      </c>
      <c r="G5" s="25" t="s">
        <v>17</v>
      </c>
      <c r="H5" s="25"/>
      <c r="I5" s="25"/>
      <c r="J5" s="25"/>
      <c r="K5" s="11"/>
      <c r="L5" s="42" t="s">
        <v>18</v>
      </c>
      <c r="M5" s="42" t="s">
        <v>19</v>
      </c>
    </row>
    <row r="6" s="13" customFormat="true" ht="15.7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63" hidden="false" customHeight="false" outlineLevel="0" collapsed="false">
      <c r="A7" s="15" t="n">
        <v>1</v>
      </c>
      <c r="B7" s="16" t="s">
        <v>446</v>
      </c>
      <c r="C7" s="17" t="s">
        <v>447</v>
      </c>
      <c r="D7" s="17" t="s">
        <v>448</v>
      </c>
      <c r="E7" s="18" t="s">
        <v>449</v>
      </c>
      <c r="F7" s="18" t="s">
        <v>450</v>
      </c>
      <c r="G7" s="19" t="n">
        <v>38714</v>
      </c>
      <c r="H7" s="20" t="n">
        <v>75.6</v>
      </c>
      <c r="I7" s="16" t="s">
        <v>24</v>
      </c>
      <c r="J7" s="16" t="s">
        <v>451</v>
      </c>
      <c r="K7" s="17"/>
      <c r="L7" s="44"/>
      <c r="M7" s="44"/>
    </row>
    <row r="8" customFormat="false" ht="63" hidden="false" customHeight="false" outlineLevel="0" collapsed="false">
      <c r="A8" s="15" t="n">
        <v>2</v>
      </c>
      <c r="B8" s="16" t="s">
        <v>452</v>
      </c>
      <c r="C8" s="17" t="s">
        <v>453</v>
      </c>
      <c r="D8" s="17" t="s">
        <v>454</v>
      </c>
      <c r="E8" s="18" t="s">
        <v>449</v>
      </c>
      <c r="F8" s="18" t="s">
        <v>455</v>
      </c>
      <c r="G8" s="19" t="n">
        <v>38715</v>
      </c>
      <c r="H8" s="20" t="n">
        <v>56.7</v>
      </c>
      <c r="I8" s="16" t="s">
        <v>24</v>
      </c>
      <c r="J8" s="16" t="s">
        <v>451</v>
      </c>
      <c r="K8" s="17"/>
      <c r="L8" s="44"/>
      <c r="M8" s="44"/>
    </row>
    <row r="9" customFormat="false" ht="63" hidden="false" customHeight="false" outlineLevel="0" collapsed="false">
      <c r="A9" s="15" t="n">
        <v>3</v>
      </c>
      <c r="B9" s="16" t="s">
        <v>206</v>
      </c>
      <c r="C9" s="17" t="n">
        <v>7708503727</v>
      </c>
      <c r="D9" s="17" t="s">
        <v>456</v>
      </c>
      <c r="E9" s="18" t="s">
        <v>449</v>
      </c>
      <c r="F9" s="18" t="s">
        <v>457</v>
      </c>
      <c r="G9" s="19" t="n">
        <v>39178</v>
      </c>
      <c r="H9" s="20" t="n">
        <v>115.5</v>
      </c>
      <c r="I9" s="16" t="s">
        <v>24</v>
      </c>
      <c r="J9" s="16" t="s">
        <v>451</v>
      </c>
      <c r="K9" s="17"/>
      <c r="L9" s="44"/>
      <c r="M9" s="44"/>
    </row>
    <row r="10" customFormat="false" ht="63" hidden="false" customHeight="false" outlineLevel="0" collapsed="false">
      <c r="A10" s="15" t="n">
        <v>4</v>
      </c>
      <c r="B10" s="16" t="s">
        <v>206</v>
      </c>
      <c r="C10" s="17" t="s">
        <v>210</v>
      </c>
      <c r="D10" s="17" t="s">
        <v>456</v>
      </c>
      <c r="E10" s="18" t="s">
        <v>449</v>
      </c>
      <c r="F10" s="18" t="s">
        <v>458</v>
      </c>
      <c r="G10" s="19" t="n">
        <v>39178</v>
      </c>
      <c r="H10" s="20" t="n">
        <v>30030</v>
      </c>
      <c r="I10" s="16" t="s">
        <v>24</v>
      </c>
      <c r="J10" s="16" t="s">
        <v>451</v>
      </c>
      <c r="K10" s="17"/>
      <c r="L10" s="44"/>
      <c r="M10" s="44"/>
    </row>
    <row r="11" customFormat="false" ht="63" hidden="false" customHeight="false" outlineLevel="0" collapsed="false">
      <c r="A11" s="15" t="n">
        <v>5</v>
      </c>
      <c r="B11" s="16" t="s">
        <v>219</v>
      </c>
      <c r="C11" s="17" t="s">
        <v>220</v>
      </c>
      <c r="D11" s="17" t="n">
        <v>771301001</v>
      </c>
      <c r="E11" s="18" t="s">
        <v>449</v>
      </c>
      <c r="F11" s="18" t="s">
        <v>459</v>
      </c>
      <c r="G11" s="19" t="n">
        <v>39231</v>
      </c>
      <c r="H11" s="20" t="n">
        <v>2310</v>
      </c>
      <c r="I11" s="16" t="s">
        <v>24</v>
      </c>
      <c r="J11" s="16" t="s">
        <v>451</v>
      </c>
      <c r="K11" s="17"/>
      <c r="L11" s="44"/>
      <c r="M11" s="44"/>
    </row>
    <row r="12" customFormat="false" ht="63" hidden="false" customHeight="false" outlineLevel="0" collapsed="false">
      <c r="A12" s="15" t="n">
        <v>6</v>
      </c>
      <c r="B12" s="16" t="s">
        <v>206</v>
      </c>
      <c r="C12" s="17" t="s">
        <v>210</v>
      </c>
      <c r="D12" s="17" t="s">
        <v>456</v>
      </c>
      <c r="E12" s="18" t="s">
        <v>449</v>
      </c>
      <c r="F12" s="18" t="s">
        <v>460</v>
      </c>
      <c r="G12" s="19" t="n">
        <v>41528</v>
      </c>
      <c r="H12" s="20" t="n">
        <v>992.25</v>
      </c>
      <c r="I12" s="16" t="s">
        <v>24</v>
      </c>
      <c r="J12" s="16" t="s">
        <v>451</v>
      </c>
      <c r="K12" s="17"/>
      <c r="L12" s="44"/>
      <c r="M12" s="44"/>
    </row>
    <row r="13" customFormat="false" ht="63" hidden="false" customHeight="false" outlineLevel="0" collapsed="false">
      <c r="A13" s="15" t="n">
        <v>7</v>
      </c>
      <c r="B13" s="16" t="s">
        <v>206</v>
      </c>
      <c r="C13" s="17" t="s">
        <v>210</v>
      </c>
      <c r="D13" s="17" t="s">
        <v>456</v>
      </c>
      <c r="E13" s="18" t="s">
        <v>449</v>
      </c>
      <c r="F13" s="18" t="s">
        <v>461</v>
      </c>
      <c r="G13" s="19" t="n">
        <v>41528</v>
      </c>
      <c r="H13" s="20" t="n">
        <v>803.25</v>
      </c>
      <c r="I13" s="16" t="s">
        <v>24</v>
      </c>
      <c r="J13" s="16" t="s">
        <v>451</v>
      </c>
      <c r="K13" s="17"/>
      <c r="L13" s="44"/>
      <c r="M13" s="44"/>
    </row>
    <row r="14" customFormat="false" ht="63" hidden="false" customHeight="false" outlineLevel="0" collapsed="false">
      <c r="A14" s="15" t="n">
        <v>8</v>
      </c>
      <c r="B14" s="16" t="s">
        <v>206</v>
      </c>
      <c r="C14" s="17" t="s">
        <v>210</v>
      </c>
      <c r="D14" s="17" t="s">
        <v>456</v>
      </c>
      <c r="E14" s="18" t="s">
        <v>449</v>
      </c>
      <c r="F14" s="18" t="s">
        <v>462</v>
      </c>
      <c r="G14" s="19" t="n">
        <v>40955</v>
      </c>
      <c r="H14" s="20" t="n">
        <v>1155</v>
      </c>
      <c r="I14" s="16" t="s">
        <v>24</v>
      </c>
      <c r="J14" s="16" t="s">
        <v>451</v>
      </c>
      <c r="K14" s="17"/>
      <c r="L14" s="44"/>
      <c r="M14" s="44"/>
    </row>
    <row r="15" customFormat="false" ht="63" hidden="false" customHeight="false" outlineLevel="0" collapsed="false">
      <c r="A15" s="15" t="n">
        <v>9</v>
      </c>
      <c r="B15" s="16" t="s">
        <v>463</v>
      </c>
      <c r="C15" s="17" t="s">
        <v>464</v>
      </c>
      <c r="D15" s="17" t="s">
        <v>465</v>
      </c>
      <c r="E15" s="18" t="s">
        <v>449</v>
      </c>
      <c r="F15" s="18" t="s">
        <v>466</v>
      </c>
      <c r="G15" s="19" t="n">
        <v>40899</v>
      </c>
      <c r="H15" s="20" t="n">
        <v>1155</v>
      </c>
      <c r="I15" s="16" t="s">
        <v>24</v>
      </c>
      <c r="J15" s="16" t="s">
        <v>451</v>
      </c>
      <c r="K15" s="17"/>
      <c r="L15" s="44"/>
      <c r="M15" s="44"/>
    </row>
    <row r="16" customFormat="false" ht="63" hidden="false" customHeight="false" outlineLevel="0" collapsed="false">
      <c r="A16" s="15" t="n">
        <v>10</v>
      </c>
      <c r="B16" s="16" t="s">
        <v>467</v>
      </c>
      <c r="C16" s="17" t="s">
        <v>468</v>
      </c>
      <c r="D16" s="17" t="s">
        <v>469</v>
      </c>
      <c r="E16" s="18" t="s">
        <v>449</v>
      </c>
      <c r="F16" s="18" t="s">
        <v>470</v>
      </c>
      <c r="G16" s="19" t="n">
        <v>39524</v>
      </c>
      <c r="H16" s="20" t="n">
        <v>945</v>
      </c>
      <c r="I16" s="16" t="s">
        <v>24</v>
      </c>
      <c r="J16" s="16" t="s">
        <v>451</v>
      </c>
      <c r="K16" s="17"/>
      <c r="L16" s="44"/>
      <c r="M16" s="44"/>
    </row>
    <row r="17" customFormat="false" ht="63" hidden="false" customHeight="false" outlineLevel="0" collapsed="false">
      <c r="A17" s="15" t="n">
        <v>11</v>
      </c>
      <c r="B17" s="16" t="s">
        <v>206</v>
      </c>
      <c r="C17" s="17" t="s">
        <v>210</v>
      </c>
      <c r="D17" s="17" t="s">
        <v>456</v>
      </c>
      <c r="E17" s="18" t="s">
        <v>449</v>
      </c>
      <c r="F17" s="18" t="s">
        <v>471</v>
      </c>
      <c r="G17" s="19" t="n">
        <v>41572</v>
      </c>
      <c r="H17" s="20" t="n">
        <v>6930</v>
      </c>
      <c r="I17" s="16" t="s">
        <v>24</v>
      </c>
      <c r="J17" s="16" t="s">
        <v>451</v>
      </c>
      <c r="K17" s="17"/>
      <c r="L17" s="44"/>
      <c r="M17" s="44"/>
    </row>
    <row r="18" customFormat="false" ht="63" hidden="false" customHeight="false" outlineLevel="0" collapsed="false">
      <c r="A18" s="15" t="n">
        <v>12</v>
      </c>
      <c r="B18" s="16" t="s">
        <v>472</v>
      </c>
      <c r="C18" s="17" t="s">
        <v>473</v>
      </c>
      <c r="D18" s="17" t="s">
        <v>474</v>
      </c>
      <c r="E18" s="18" t="s">
        <v>449</v>
      </c>
      <c r="F18" s="18" t="s">
        <v>475</v>
      </c>
      <c r="G18" s="19" t="n">
        <v>41583</v>
      </c>
      <c r="H18" s="20" t="n">
        <v>13230.25</v>
      </c>
      <c r="I18" s="16" t="s">
        <v>24</v>
      </c>
      <c r="J18" s="16" t="s">
        <v>451</v>
      </c>
      <c r="K18" s="17"/>
      <c r="L18" s="44"/>
      <c r="M18" s="44"/>
    </row>
    <row r="19" customFormat="false" ht="63" hidden="false" customHeight="false" outlineLevel="0" collapsed="false">
      <c r="A19" s="15" t="n">
        <v>13</v>
      </c>
      <c r="B19" s="16" t="s">
        <v>206</v>
      </c>
      <c r="C19" s="17" t="s">
        <v>210</v>
      </c>
      <c r="D19" s="17" t="s">
        <v>456</v>
      </c>
      <c r="E19" s="18" t="s">
        <v>449</v>
      </c>
      <c r="F19" s="18" t="s">
        <v>476</v>
      </c>
      <c r="G19" s="19" t="n">
        <v>41268</v>
      </c>
      <c r="H19" s="20" t="n">
        <v>7665</v>
      </c>
      <c r="I19" s="16" t="s">
        <v>24</v>
      </c>
      <c r="J19" s="16" t="s">
        <v>451</v>
      </c>
      <c r="K19" s="17"/>
      <c r="L19" s="44"/>
      <c r="M19" s="44"/>
    </row>
    <row r="20" customFormat="false" ht="63" hidden="false" customHeight="false" outlineLevel="0" collapsed="false">
      <c r="A20" s="15" t="n">
        <v>14</v>
      </c>
      <c r="B20" s="16" t="s">
        <v>206</v>
      </c>
      <c r="C20" s="17" t="s">
        <v>210</v>
      </c>
      <c r="D20" s="17" t="s">
        <v>456</v>
      </c>
      <c r="E20" s="18" t="s">
        <v>449</v>
      </c>
      <c r="F20" s="18" t="s">
        <v>477</v>
      </c>
      <c r="G20" s="19" t="n">
        <v>39687</v>
      </c>
      <c r="H20" s="20" t="n">
        <v>577.5</v>
      </c>
      <c r="I20" s="16" t="s">
        <v>24</v>
      </c>
      <c r="J20" s="16" t="s">
        <v>451</v>
      </c>
      <c r="K20" s="17"/>
      <c r="L20" s="44"/>
      <c r="M20" s="44"/>
    </row>
    <row r="21" customFormat="false" ht="63" hidden="false" customHeight="false" outlineLevel="0" collapsed="false">
      <c r="A21" s="15" t="n">
        <v>15</v>
      </c>
      <c r="B21" s="16" t="s">
        <v>478</v>
      </c>
      <c r="C21" s="17" t="s">
        <v>479</v>
      </c>
      <c r="D21" s="17" t="s">
        <v>480</v>
      </c>
      <c r="E21" s="18" t="s">
        <v>449</v>
      </c>
      <c r="F21" s="18" t="s">
        <v>481</v>
      </c>
      <c r="G21" s="19" t="n">
        <v>41624</v>
      </c>
      <c r="H21" s="20" t="n">
        <v>236.25</v>
      </c>
      <c r="I21" s="16" t="s">
        <v>24</v>
      </c>
      <c r="J21" s="16" t="s">
        <v>451</v>
      </c>
      <c r="K21" s="17"/>
      <c r="L21" s="44"/>
      <c r="M21" s="44"/>
    </row>
    <row r="22" customFormat="false" ht="63" hidden="false" customHeight="false" outlineLevel="0" collapsed="false">
      <c r="A22" s="15" t="n">
        <v>16</v>
      </c>
      <c r="B22" s="16" t="s">
        <v>482</v>
      </c>
      <c r="C22" s="17" t="s">
        <v>483</v>
      </c>
      <c r="D22" s="17" t="s">
        <v>474</v>
      </c>
      <c r="E22" s="18" t="s">
        <v>449</v>
      </c>
      <c r="F22" s="18" t="s">
        <v>484</v>
      </c>
      <c r="G22" s="19" t="n">
        <v>39699</v>
      </c>
      <c r="H22" s="20" t="n">
        <v>945</v>
      </c>
      <c r="I22" s="16" t="s">
        <v>24</v>
      </c>
      <c r="J22" s="16" t="s">
        <v>451</v>
      </c>
      <c r="K22" s="17"/>
      <c r="L22" s="44"/>
      <c r="M22" s="44"/>
    </row>
    <row r="23" customFormat="false" ht="63" hidden="false" customHeight="false" outlineLevel="0" collapsed="false">
      <c r="A23" s="15" t="n">
        <v>17</v>
      </c>
      <c r="B23" s="16" t="s">
        <v>206</v>
      </c>
      <c r="C23" s="17" t="s">
        <v>210</v>
      </c>
      <c r="D23" s="17" t="s">
        <v>456</v>
      </c>
      <c r="E23" s="18" t="s">
        <v>449</v>
      </c>
      <c r="F23" s="18" t="s">
        <v>485</v>
      </c>
      <c r="G23" s="19" t="n">
        <v>40259</v>
      </c>
      <c r="H23" s="20" t="n">
        <v>32970</v>
      </c>
      <c r="I23" s="16" t="s">
        <v>24</v>
      </c>
      <c r="J23" s="16" t="s">
        <v>451</v>
      </c>
      <c r="K23" s="17"/>
      <c r="L23" s="44"/>
      <c r="M23" s="44"/>
    </row>
    <row r="24" customFormat="false" ht="63" hidden="false" customHeight="false" outlineLevel="0" collapsed="false">
      <c r="A24" s="15" t="n">
        <v>18</v>
      </c>
      <c r="B24" s="16" t="s">
        <v>206</v>
      </c>
      <c r="C24" s="17" t="s">
        <v>210</v>
      </c>
      <c r="D24" s="17" t="s">
        <v>456</v>
      </c>
      <c r="E24" s="18" t="s">
        <v>449</v>
      </c>
      <c r="F24" s="18" t="s">
        <v>486</v>
      </c>
      <c r="G24" s="19" t="n">
        <v>42096</v>
      </c>
      <c r="H24" s="20" t="n">
        <v>472.5</v>
      </c>
      <c r="I24" s="16" t="s">
        <v>24</v>
      </c>
      <c r="J24" s="16" t="s">
        <v>451</v>
      </c>
      <c r="K24" s="17"/>
      <c r="L24" s="44"/>
      <c r="M24" s="44"/>
    </row>
    <row r="25" customFormat="false" ht="63" hidden="false" customHeight="false" outlineLevel="0" collapsed="false">
      <c r="A25" s="15" t="n">
        <v>19</v>
      </c>
      <c r="B25" s="16" t="s">
        <v>206</v>
      </c>
      <c r="C25" s="17" t="s">
        <v>210</v>
      </c>
      <c r="D25" s="17" t="s">
        <v>456</v>
      </c>
      <c r="E25" s="18" t="s">
        <v>449</v>
      </c>
      <c r="F25" s="18" t="s">
        <v>487</v>
      </c>
      <c r="G25" s="19" t="n">
        <v>42096</v>
      </c>
      <c r="H25" s="20" t="n">
        <v>7297.5</v>
      </c>
      <c r="I25" s="16" t="s">
        <v>24</v>
      </c>
      <c r="J25" s="16" t="s">
        <v>451</v>
      </c>
      <c r="K25" s="17"/>
      <c r="L25" s="44"/>
      <c r="M25" s="44"/>
    </row>
    <row r="26" customFormat="false" ht="63" hidden="false" customHeight="false" outlineLevel="0" collapsed="false">
      <c r="A26" s="15" t="n">
        <v>20</v>
      </c>
      <c r="B26" s="16" t="s">
        <v>206</v>
      </c>
      <c r="C26" s="17" t="s">
        <v>210</v>
      </c>
      <c r="D26" s="17" t="s">
        <v>456</v>
      </c>
      <c r="E26" s="18" t="s">
        <v>449</v>
      </c>
      <c r="F26" s="18" t="s">
        <v>488</v>
      </c>
      <c r="G26" s="19" t="n">
        <v>42096</v>
      </c>
      <c r="H26" s="20" t="n">
        <v>2362.5</v>
      </c>
      <c r="I26" s="16" t="s">
        <v>24</v>
      </c>
      <c r="J26" s="16" t="s">
        <v>451</v>
      </c>
      <c r="K26" s="17"/>
      <c r="L26" s="44"/>
      <c r="M26" s="44"/>
    </row>
    <row r="27" customFormat="false" ht="63" hidden="false" customHeight="false" outlineLevel="0" collapsed="false">
      <c r="A27" s="15" t="n">
        <v>21</v>
      </c>
      <c r="B27" s="16" t="s">
        <v>489</v>
      </c>
      <c r="C27" s="17" t="s">
        <v>490</v>
      </c>
      <c r="D27" s="17" t="s">
        <v>491</v>
      </c>
      <c r="E27" s="18" t="s">
        <v>449</v>
      </c>
      <c r="F27" s="18" t="s">
        <v>492</v>
      </c>
      <c r="G27" s="19" t="n">
        <v>39710</v>
      </c>
      <c r="H27" s="20" t="n">
        <v>236.25</v>
      </c>
      <c r="I27" s="16" t="s">
        <v>24</v>
      </c>
      <c r="J27" s="16" t="s">
        <v>451</v>
      </c>
      <c r="K27" s="17"/>
      <c r="L27" s="44"/>
      <c r="M27" s="44"/>
    </row>
    <row r="28" customFormat="false" ht="63" hidden="false" customHeight="false" outlineLevel="0" collapsed="false">
      <c r="A28" s="15" t="n">
        <v>22</v>
      </c>
      <c r="B28" s="16" t="s">
        <v>206</v>
      </c>
      <c r="C28" s="17" t="s">
        <v>210</v>
      </c>
      <c r="D28" s="17" t="s">
        <v>456</v>
      </c>
      <c r="E28" s="18" t="s">
        <v>449</v>
      </c>
      <c r="F28" s="18" t="s">
        <v>493</v>
      </c>
      <c r="G28" s="19" t="n">
        <v>39710</v>
      </c>
      <c r="H28" s="20" t="n">
        <v>1155</v>
      </c>
      <c r="I28" s="16" t="s">
        <v>24</v>
      </c>
      <c r="J28" s="16" t="s">
        <v>451</v>
      </c>
      <c r="K28" s="17"/>
      <c r="L28" s="44"/>
      <c r="M28" s="44"/>
    </row>
    <row r="29" customFormat="false" ht="63" hidden="false" customHeight="false" outlineLevel="0" collapsed="false">
      <c r="A29" s="15" t="n">
        <v>23</v>
      </c>
      <c r="B29" s="16" t="s">
        <v>206</v>
      </c>
      <c r="C29" s="17" t="s">
        <v>210</v>
      </c>
      <c r="D29" s="17" t="s">
        <v>456</v>
      </c>
      <c r="E29" s="18" t="s">
        <v>449</v>
      </c>
      <c r="F29" s="18" t="s">
        <v>494</v>
      </c>
      <c r="G29" s="19" t="n">
        <v>39710</v>
      </c>
      <c r="H29" s="20" t="n">
        <v>47.25</v>
      </c>
      <c r="I29" s="16" t="s">
        <v>24</v>
      </c>
      <c r="J29" s="16" t="s">
        <v>451</v>
      </c>
      <c r="K29" s="17"/>
      <c r="L29" s="44"/>
      <c r="M29" s="44"/>
    </row>
    <row r="30" customFormat="false" ht="63" hidden="false" customHeight="false" outlineLevel="0" collapsed="false">
      <c r="A30" s="15" t="n">
        <v>24</v>
      </c>
      <c r="B30" s="16" t="s">
        <v>206</v>
      </c>
      <c r="C30" s="17" t="s">
        <v>210</v>
      </c>
      <c r="D30" s="17" t="s">
        <v>456</v>
      </c>
      <c r="E30" s="18" t="s">
        <v>449</v>
      </c>
      <c r="F30" s="18" t="s">
        <v>495</v>
      </c>
      <c r="G30" s="19" t="n">
        <v>42096</v>
      </c>
      <c r="H30" s="20" t="n">
        <v>57.75</v>
      </c>
      <c r="I30" s="16" t="s">
        <v>24</v>
      </c>
      <c r="J30" s="16" t="s">
        <v>451</v>
      </c>
      <c r="K30" s="17"/>
      <c r="L30" s="44"/>
      <c r="M30" s="44"/>
    </row>
    <row r="31" customFormat="false" ht="63" hidden="false" customHeight="false" outlineLevel="0" collapsed="false">
      <c r="A31" s="15" t="n">
        <v>25</v>
      </c>
      <c r="B31" s="16" t="s">
        <v>206</v>
      </c>
      <c r="C31" s="17" t="s">
        <v>210</v>
      </c>
      <c r="D31" s="17" t="s">
        <v>456</v>
      </c>
      <c r="E31" s="18" t="s">
        <v>449</v>
      </c>
      <c r="F31" s="18" t="s">
        <v>496</v>
      </c>
      <c r="G31" s="19" t="n">
        <v>42096</v>
      </c>
      <c r="H31" s="20" t="n">
        <v>23.63</v>
      </c>
      <c r="I31" s="16" t="s">
        <v>24</v>
      </c>
      <c r="J31" s="16" t="s">
        <v>451</v>
      </c>
      <c r="K31" s="17"/>
      <c r="L31" s="44"/>
      <c r="M31" s="44"/>
    </row>
    <row r="32" customFormat="false" ht="63" hidden="false" customHeight="false" outlineLevel="0" collapsed="false">
      <c r="A32" s="15" t="n">
        <v>26</v>
      </c>
      <c r="B32" s="16" t="s">
        <v>497</v>
      </c>
      <c r="C32" s="17" t="s">
        <v>498</v>
      </c>
      <c r="D32" s="17" t="s">
        <v>499</v>
      </c>
      <c r="E32" s="18" t="s">
        <v>449</v>
      </c>
      <c r="F32" s="18" t="s">
        <v>500</v>
      </c>
      <c r="G32" s="19" t="n">
        <v>41331</v>
      </c>
      <c r="H32" s="20" t="n">
        <v>189</v>
      </c>
      <c r="I32" s="16" t="s">
        <v>24</v>
      </c>
      <c r="J32" s="16" t="s">
        <v>451</v>
      </c>
      <c r="K32" s="17"/>
      <c r="L32" s="44"/>
      <c r="M32" s="44"/>
    </row>
    <row r="33" customFormat="false" ht="63" hidden="false" customHeight="false" outlineLevel="0" collapsed="false">
      <c r="A33" s="15" t="n">
        <v>27</v>
      </c>
      <c r="B33" s="16" t="s">
        <v>497</v>
      </c>
      <c r="C33" s="17" t="s">
        <v>498</v>
      </c>
      <c r="D33" s="17" t="s">
        <v>499</v>
      </c>
      <c r="E33" s="18" t="s">
        <v>449</v>
      </c>
      <c r="F33" s="18" t="s">
        <v>501</v>
      </c>
      <c r="G33" s="19" t="n">
        <v>41331</v>
      </c>
      <c r="H33" s="20" t="n">
        <v>1890</v>
      </c>
      <c r="I33" s="16" t="s">
        <v>24</v>
      </c>
      <c r="J33" s="16" t="s">
        <v>451</v>
      </c>
      <c r="K33" s="17"/>
      <c r="L33" s="44"/>
      <c r="M33" s="44"/>
    </row>
    <row r="34" customFormat="false" ht="63" hidden="false" customHeight="false" outlineLevel="0" collapsed="false">
      <c r="A34" s="15" t="n">
        <v>28</v>
      </c>
      <c r="B34" s="16" t="s">
        <v>502</v>
      </c>
      <c r="C34" s="17" t="s">
        <v>503</v>
      </c>
      <c r="D34" s="17" t="s">
        <v>504</v>
      </c>
      <c r="E34" s="18" t="s">
        <v>449</v>
      </c>
      <c r="F34" s="18" t="s">
        <v>505</v>
      </c>
      <c r="G34" s="19" t="n">
        <v>42097</v>
      </c>
      <c r="H34" s="20" t="n">
        <v>945</v>
      </c>
      <c r="I34" s="16" t="s">
        <v>24</v>
      </c>
      <c r="J34" s="16" t="s">
        <v>451</v>
      </c>
      <c r="K34" s="17"/>
      <c r="L34" s="44"/>
      <c r="M34" s="44"/>
    </row>
    <row r="35" customFormat="false" ht="63" hidden="false" customHeight="false" outlineLevel="0" collapsed="false">
      <c r="A35" s="15" t="n">
        <v>29</v>
      </c>
      <c r="B35" s="16" t="s">
        <v>497</v>
      </c>
      <c r="C35" s="17" t="s">
        <v>498</v>
      </c>
      <c r="D35" s="17" t="s">
        <v>499</v>
      </c>
      <c r="E35" s="18" t="s">
        <v>449</v>
      </c>
      <c r="F35" s="18" t="s">
        <v>506</v>
      </c>
      <c r="G35" s="19" t="n">
        <v>42097</v>
      </c>
      <c r="H35" s="20" t="n">
        <v>661.5</v>
      </c>
      <c r="I35" s="16" t="s">
        <v>24</v>
      </c>
      <c r="J35" s="16" t="s">
        <v>451</v>
      </c>
      <c r="K35" s="17"/>
      <c r="L35" s="44"/>
      <c r="M35" s="44"/>
    </row>
    <row r="36" customFormat="false" ht="63" hidden="false" customHeight="false" outlineLevel="0" collapsed="false">
      <c r="A36" s="15" t="n">
        <v>30</v>
      </c>
      <c r="B36" s="16" t="s">
        <v>507</v>
      </c>
      <c r="C36" s="17" t="s">
        <v>508</v>
      </c>
      <c r="D36" s="17" t="s">
        <v>474</v>
      </c>
      <c r="E36" s="18" t="s">
        <v>449</v>
      </c>
      <c r="F36" s="18" t="s">
        <v>509</v>
      </c>
      <c r="G36" s="19" t="n">
        <v>39925</v>
      </c>
      <c r="H36" s="20" t="n">
        <v>154</v>
      </c>
      <c r="I36" s="16" t="s">
        <v>24</v>
      </c>
      <c r="J36" s="16" t="s">
        <v>451</v>
      </c>
      <c r="K36" s="17"/>
      <c r="L36" s="44"/>
      <c r="M36" s="44"/>
    </row>
    <row r="37" customFormat="false" ht="63" hidden="false" customHeight="false" outlineLevel="0" collapsed="false">
      <c r="A37" s="15" t="n">
        <v>31</v>
      </c>
      <c r="B37" s="16" t="s">
        <v>206</v>
      </c>
      <c r="C37" s="17" t="s">
        <v>210</v>
      </c>
      <c r="D37" s="17" t="s">
        <v>456</v>
      </c>
      <c r="E37" s="18" t="s">
        <v>449</v>
      </c>
      <c r="F37" s="18" t="s">
        <v>510</v>
      </c>
      <c r="G37" s="19" t="n">
        <v>39995</v>
      </c>
      <c r="H37" s="20" t="n">
        <v>1890</v>
      </c>
      <c r="I37" s="16" t="s">
        <v>24</v>
      </c>
      <c r="J37" s="16" t="s">
        <v>451</v>
      </c>
      <c r="K37" s="17"/>
      <c r="L37" s="44"/>
      <c r="M37" s="44"/>
    </row>
    <row r="38" customFormat="false" ht="63" hidden="false" customHeight="false" outlineLevel="0" collapsed="false">
      <c r="A38" s="15" t="n">
        <v>32</v>
      </c>
      <c r="B38" s="16" t="s">
        <v>511</v>
      </c>
      <c r="C38" s="17" t="s">
        <v>512</v>
      </c>
      <c r="D38" s="17" t="s">
        <v>513</v>
      </c>
      <c r="E38" s="18" t="s">
        <v>449</v>
      </c>
      <c r="F38" s="18" t="s">
        <v>514</v>
      </c>
      <c r="G38" s="19" t="n">
        <v>39770</v>
      </c>
      <c r="H38" s="20" t="n">
        <v>1050</v>
      </c>
      <c r="I38" s="16" t="s">
        <v>24</v>
      </c>
      <c r="J38" s="16" t="s">
        <v>451</v>
      </c>
      <c r="K38" s="17"/>
      <c r="L38" s="44"/>
      <c r="M38" s="44"/>
    </row>
    <row r="39" customFormat="false" ht="63" hidden="false" customHeight="false" outlineLevel="0" collapsed="false">
      <c r="A39" s="15" t="n">
        <v>33</v>
      </c>
      <c r="B39" s="16" t="s">
        <v>497</v>
      </c>
      <c r="C39" s="17" t="s">
        <v>498</v>
      </c>
      <c r="D39" s="17" t="s">
        <v>499</v>
      </c>
      <c r="E39" s="18" t="s">
        <v>449</v>
      </c>
      <c r="F39" s="18" t="s">
        <v>515</v>
      </c>
      <c r="G39" s="19" t="n">
        <v>41705</v>
      </c>
      <c r="H39" s="20" t="n">
        <v>315</v>
      </c>
      <c r="I39" s="16" t="s">
        <v>24</v>
      </c>
      <c r="J39" s="16" t="s">
        <v>451</v>
      </c>
      <c r="K39" s="17"/>
      <c r="L39" s="44"/>
      <c r="M39" s="44"/>
    </row>
    <row r="40" customFormat="false" ht="63" hidden="false" customHeight="false" outlineLevel="0" collapsed="false">
      <c r="A40" s="15" t="n">
        <v>34</v>
      </c>
      <c r="B40" s="16" t="s">
        <v>206</v>
      </c>
      <c r="C40" s="17" t="s">
        <v>210</v>
      </c>
      <c r="D40" s="17" t="s">
        <v>456</v>
      </c>
      <c r="E40" s="18" t="s">
        <v>449</v>
      </c>
      <c r="F40" s="18" t="s">
        <v>516</v>
      </c>
      <c r="G40" s="19" t="n">
        <v>42118</v>
      </c>
      <c r="H40" s="20" t="n">
        <v>5775</v>
      </c>
      <c r="I40" s="16" t="s">
        <v>24</v>
      </c>
      <c r="J40" s="16" t="s">
        <v>451</v>
      </c>
      <c r="K40" s="17"/>
      <c r="L40" s="44"/>
      <c r="M40" s="44"/>
    </row>
    <row r="41" customFormat="false" ht="110.25" hidden="false" customHeight="false" outlineLevel="0" collapsed="false">
      <c r="A41" s="15" t="n">
        <v>35</v>
      </c>
      <c r="B41" s="16" t="s">
        <v>206</v>
      </c>
      <c r="C41" s="17" t="s">
        <v>210</v>
      </c>
      <c r="D41" s="17" t="s">
        <v>456</v>
      </c>
      <c r="E41" s="18" t="s">
        <v>517</v>
      </c>
      <c r="F41" s="18" t="s">
        <v>518</v>
      </c>
      <c r="G41" s="19" t="n">
        <v>42161</v>
      </c>
      <c r="H41" s="20" t="n">
        <v>1165.5</v>
      </c>
      <c r="I41" s="16" t="s">
        <v>24</v>
      </c>
      <c r="J41" s="16" t="s">
        <v>451</v>
      </c>
      <c r="K41" s="17"/>
      <c r="L41" s="44"/>
      <c r="M41" s="44"/>
    </row>
    <row r="42" customFormat="false" ht="63" hidden="false" customHeight="false" outlineLevel="0" collapsed="false">
      <c r="A42" s="15" t="n">
        <v>36</v>
      </c>
      <c r="B42" s="16" t="s">
        <v>206</v>
      </c>
      <c r="C42" s="17" t="s">
        <v>210</v>
      </c>
      <c r="D42" s="17" t="s">
        <v>456</v>
      </c>
      <c r="E42" s="18" t="s">
        <v>449</v>
      </c>
      <c r="F42" s="18" t="s">
        <v>519</v>
      </c>
      <c r="G42" s="19" t="n">
        <v>39779</v>
      </c>
      <c r="H42" s="20" t="n">
        <v>577.5</v>
      </c>
      <c r="I42" s="16" t="s">
        <v>24</v>
      </c>
      <c r="J42" s="16" t="s">
        <v>451</v>
      </c>
      <c r="K42" s="17"/>
      <c r="L42" s="44"/>
      <c r="M42" s="44"/>
    </row>
    <row r="43" customFormat="false" ht="63" hidden="false" customHeight="false" outlineLevel="0" collapsed="false">
      <c r="A43" s="15" t="n">
        <v>37</v>
      </c>
      <c r="B43" s="16" t="s">
        <v>206</v>
      </c>
      <c r="C43" s="17" t="s">
        <v>210</v>
      </c>
      <c r="D43" s="17" t="s">
        <v>456</v>
      </c>
      <c r="E43" s="18" t="s">
        <v>449</v>
      </c>
      <c r="F43" s="18" t="s">
        <v>520</v>
      </c>
      <c r="G43" s="19" t="n">
        <v>39547</v>
      </c>
      <c r="H43" s="20" t="n">
        <v>1732.5</v>
      </c>
      <c r="I43" s="16" t="s">
        <v>24</v>
      </c>
      <c r="J43" s="16" t="s">
        <v>451</v>
      </c>
      <c r="K43" s="17"/>
      <c r="L43" s="44"/>
      <c r="M43" s="44"/>
    </row>
    <row r="44" customFormat="false" ht="63" hidden="false" customHeight="false" outlineLevel="0" collapsed="false">
      <c r="A44" s="15" t="n">
        <v>38</v>
      </c>
      <c r="B44" s="16" t="s">
        <v>219</v>
      </c>
      <c r="C44" s="17" t="s">
        <v>220</v>
      </c>
      <c r="D44" s="17" t="n">
        <v>771301001</v>
      </c>
      <c r="E44" s="18" t="s">
        <v>449</v>
      </c>
      <c r="F44" s="18" t="s">
        <v>521</v>
      </c>
      <c r="G44" s="19" t="n">
        <v>40302</v>
      </c>
      <c r="H44" s="20" t="n">
        <v>210</v>
      </c>
      <c r="I44" s="16" t="s">
        <v>24</v>
      </c>
      <c r="J44" s="16" t="s">
        <v>451</v>
      </c>
      <c r="K44" s="17"/>
      <c r="L44" s="44"/>
      <c r="M44" s="44"/>
    </row>
    <row r="45" customFormat="false" ht="63" hidden="false" customHeight="false" outlineLevel="0" collapsed="false">
      <c r="A45" s="15" t="n">
        <v>39</v>
      </c>
      <c r="B45" s="16" t="s">
        <v>522</v>
      </c>
      <c r="C45" s="17" t="s">
        <v>523</v>
      </c>
      <c r="D45" s="17" t="s">
        <v>513</v>
      </c>
      <c r="E45" s="18" t="s">
        <v>449</v>
      </c>
      <c r="F45" s="18" t="s">
        <v>524</v>
      </c>
      <c r="G45" s="19" t="n">
        <v>39576</v>
      </c>
      <c r="H45" s="20" t="n">
        <v>1050</v>
      </c>
      <c r="I45" s="16" t="s">
        <v>24</v>
      </c>
      <c r="J45" s="16" t="s">
        <v>451</v>
      </c>
      <c r="K45" s="17"/>
      <c r="L45" s="44"/>
      <c r="M45" s="44"/>
    </row>
    <row r="46" customFormat="false" ht="63" hidden="false" customHeight="false" outlineLevel="0" collapsed="false">
      <c r="A46" s="15" t="n">
        <v>40</v>
      </c>
      <c r="B46" s="16" t="s">
        <v>497</v>
      </c>
      <c r="C46" s="17" t="s">
        <v>498</v>
      </c>
      <c r="D46" s="17" t="s">
        <v>499</v>
      </c>
      <c r="E46" s="18" t="s">
        <v>525</v>
      </c>
      <c r="F46" s="18" t="s">
        <v>526</v>
      </c>
      <c r="G46" s="19" t="n">
        <v>40332</v>
      </c>
      <c r="H46" s="20" t="n">
        <v>1890</v>
      </c>
      <c r="I46" s="16" t="s">
        <v>24</v>
      </c>
      <c r="J46" s="16" t="s">
        <v>451</v>
      </c>
      <c r="K46" s="17"/>
      <c r="L46" s="44"/>
      <c r="M46" s="44"/>
    </row>
    <row r="47" customFormat="false" ht="63" hidden="false" customHeight="false" outlineLevel="0" collapsed="false">
      <c r="A47" s="15" t="n">
        <v>41</v>
      </c>
      <c r="B47" s="16" t="s">
        <v>219</v>
      </c>
      <c r="C47" s="17" t="s">
        <v>220</v>
      </c>
      <c r="D47" s="17" t="n">
        <v>771301001</v>
      </c>
      <c r="E47" s="18" t="s">
        <v>449</v>
      </c>
      <c r="F47" s="18" t="s">
        <v>527</v>
      </c>
      <c r="G47" s="19" t="n">
        <v>40332</v>
      </c>
      <c r="H47" s="20" t="n">
        <v>420</v>
      </c>
      <c r="I47" s="16" t="s">
        <v>24</v>
      </c>
      <c r="J47" s="16" t="s">
        <v>451</v>
      </c>
      <c r="K47" s="17"/>
      <c r="L47" s="44"/>
      <c r="M47" s="44"/>
    </row>
    <row r="48" customFormat="false" ht="63" hidden="false" customHeight="false" outlineLevel="0" collapsed="false">
      <c r="A48" s="15" t="n">
        <v>42</v>
      </c>
      <c r="B48" s="16" t="s">
        <v>528</v>
      </c>
      <c r="C48" s="17" t="s">
        <v>529</v>
      </c>
      <c r="D48" s="17" t="s">
        <v>480</v>
      </c>
      <c r="E48" s="18" t="s">
        <v>449</v>
      </c>
      <c r="F48" s="18" t="s">
        <v>530</v>
      </c>
      <c r="G48" s="19" t="n">
        <v>42187</v>
      </c>
      <c r="H48" s="20" t="n">
        <v>945</v>
      </c>
      <c r="I48" s="16" t="s">
        <v>24</v>
      </c>
      <c r="J48" s="16" t="s">
        <v>451</v>
      </c>
      <c r="K48" s="17"/>
      <c r="L48" s="44"/>
      <c r="M48" s="44"/>
    </row>
    <row r="49" customFormat="false" ht="63" hidden="false" customHeight="false" outlineLevel="0" collapsed="false">
      <c r="A49" s="15" t="n">
        <v>43</v>
      </c>
      <c r="B49" s="16" t="s">
        <v>497</v>
      </c>
      <c r="C49" s="17" t="s">
        <v>498</v>
      </c>
      <c r="D49" s="17" t="s">
        <v>499</v>
      </c>
      <c r="E49" s="18" t="s">
        <v>449</v>
      </c>
      <c r="F49" s="18" t="s">
        <v>531</v>
      </c>
      <c r="G49" s="19" t="n">
        <v>42186</v>
      </c>
      <c r="H49" s="20" t="n">
        <v>1890</v>
      </c>
      <c r="I49" s="16" t="s">
        <v>24</v>
      </c>
      <c r="J49" s="16" t="s">
        <v>451</v>
      </c>
      <c r="K49" s="17"/>
      <c r="L49" s="44"/>
      <c r="M49" s="44"/>
    </row>
    <row r="50" customFormat="false" ht="63" hidden="false" customHeight="false" outlineLevel="0" collapsed="false">
      <c r="A50" s="15" t="n">
        <v>44</v>
      </c>
      <c r="B50" s="16" t="s">
        <v>497</v>
      </c>
      <c r="C50" s="17" t="s">
        <v>498</v>
      </c>
      <c r="D50" s="17" t="s">
        <v>499</v>
      </c>
      <c r="E50" s="18" t="s">
        <v>532</v>
      </c>
      <c r="F50" s="18" t="s">
        <v>533</v>
      </c>
      <c r="G50" s="19" t="n">
        <v>42186</v>
      </c>
      <c r="H50" s="20" t="n">
        <v>3780</v>
      </c>
      <c r="I50" s="16" t="s">
        <v>24</v>
      </c>
      <c r="J50" s="16" t="s">
        <v>451</v>
      </c>
      <c r="K50" s="17"/>
      <c r="L50" s="44"/>
      <c r="M50" s="44"/>
    </row>
    <row r="51" customFormat="false" ht="63" hidden="false" customHeight="false" outlineLevel="0" collapsed="false">
      <c r="A51" s="15" t="n">
        <v>45</v>
      </c>
      <c r="B51" s="16" t="s">
        <v>534</v>
      </c>
      <c r="C51" s="17" t="s">
        <v>535</v>
      </c>
      <c r="D51" s="17" t="s">
        <v>536</v>
      </c>
      <c r="E51" s="18" t="s">
        <v>449</v>
      </c>
      <c r="F51" s="18" t="s">
        <v>537</v>
      </c>
      <c r="G51" s="19" t="n">
        <v>41390</v>
      </c>
      <c r="H51" s="20" t="n">
        <v>1890</v>
      </c>
      <c r="I51" s="16" t="s">
        <v>24</v>
      </c>
      <c r="J51" s="16" t="s">
        <v>451</v>
      </c>
      <c r="K51" s="17"/>
      <c r="L51" s="44"/>
      <c r="M51" s="44"/>
    </row>
    <row r="52" customFormat="false" ht="63" hidden="false" customHeight="false" outlineLevel="0" collapsed="false">
      <c r="A52" s="15" t="n">
        <v>46</v>
      </c>
      <c r="B52" s="16" t="s">
        <v>206</v>
      </c>
      <c r="C52" s="17" t="s">
        <v>210</v>
      </c>
      <c r="D52" s="17" t="s">
        <v>456</v>
      </c>
      <c r="E52" s="18" t="s">
        <v>449</v>
      </c>
      <c r="F52" s="18" t="s">
        <v>538</v>
      </c>
      <c r="G52" s="19" t="n">
        <v>39482</v>
      </c>
      <c r="H52" s="20" t="n">
        <v>30.97</v>
      </c>
      <c r="I52" s="16" t="s">
        <v>24</v>
      </c>
      <c r="J52" s="16" t="s">
        <v>451</v>
      </c>
      <c r="K52" s="17"/>
      <c r="L52" s="44"/>
      <c r="M52" s="44"/>
    </row>
    <row r="53" customFormat="false" ht="63" hidden="false" customHeight="false" outlineLevel="0" collapsed="false">
      <c r="A53" s="15" t="n">
        <v>47</v>
      </c>
      <c r="B53" s="16" t="s">
        <v>539</v>
      </c>
      <c r="C53" s="17" t="s">
        <v>540</v>
      </c>
      <c r="D53" s="17" t="s">
        <v>541</v>
      </c>
      <c r="E53" s="18" t="s">
        <v>449</v>
      </c>
      <c r="F53" s="18" t="s">
        <v>542</v>
      </c>
      <c r="G53" s="19" t="n">
        <v>40408</v>
      </c>
      <c r="H53" s="20" t="n">
        <v>1890</v>
      </c>
      <c r="I53" s="16" t="s">
        <v>24</v>
      </c>
      <c r="J53" s="16" t="s">
        <v>451</v>
      </c>
      <c r="K53" s="17"/>
      <c r="L53" s="44"/>
      <c r="M53" s="44"/>
    </row>
    <row r="54" customFormat="false" ht="63" hidden="false" customHeight="false" outlineLevel="0" collapsed="false">
      <c r="A54" s="15" t="n">
        <v>48</v>
      </c>
      <c r="B54" s="16" t="s">
        <v>543</v>
      </c>
      <c r="C54" s="17" t="s">
        <v>544</v>
      </c>
      <c r="D54" s="17" t="s">
        <v>545</v>
      </c>
      <c r="E54" s="18" t="s">
        <v>449</v>
      </c>
      <c r="F54" s="18" t="s">
        <v>546</v>
      </c>
      <c r="G54" s="19" t="n">
        <v>40137</v>
      </c>
      <c r="H54" s="20" t="n">
        <v>290.28</v>
      </c>
      <c r="I54" s="16" t="s">
        <v>24</v>
      </c>
      <c r="J54" s="16" t="s">
        <v>451</v>
      </c>
      <c r="K54" s="17"/>
      <c r="L54" s="44"/>
      <c r="M54" s="44"/>
    </row>
    <row r="55" customFormat="false" ht="63" hidden="false" customHeight="false" outlineLevel="0" collapsed="false">
      <c r="A55" s="15" t="n">
        <v>49</v>
      </c>
      <c r="B55" s="16" t="s">
        <v>547</v>
      </c>
      <c r="C55" s="17" t="s">
        <v>548</v>
      </c>
      <c r="D55" s="17" t="s">
        <v>549</v>
      </c>
      <c r="E55" s="18" t="s">
        <v>449</v>
      </c>
      <c r="F55" s="18" t="s">
        <v>550</v>
      </c>
      <c r="G55" s="19" t="n">
        <v>41974</v>
      </c>
      <c r="H55" s="20" t="n">
        <v>236.25</v>
      </c>
      <c r="I55" s="16" t="s">
        <v>24</v>
      </c>
      <c r="J55" s="16" t="s">
        <v>451</v>
      </c>
      <c r="K55" s="17"/>
      <c r="L55" s="44"/>
      <c r="M55" s="44"/>
    </row>
    <row r="56" customFormat="false" ht="63" hidden="false" customHeight="false" outlineLevel="0" collapsed="false">
      <c r="A56" s="15" t="n">
        <v>50</v>
      </c>
      <c r="B56" s="16" t="s">
        <v>497</v>
      </c>
      <c r="C56" s="17" t="s">
        <v>498</v>
      </c>
      <c r="D56" s="17" t="s">
        <v>499</v>
      </c>
      <c r="E56" s="18" t="s">
        <v>449</v>
      </c>
      <c r="F56" s="18" t="s">
        <v>551</v>
      </c>
      <c r="G56" s="19" t="n">
        <v>42321</v>
      </c>
      <c r="H56" s="20" t="n">
        <v>6090</v>
      </c>
      <c r="I56" s="16" t="s">
        <v>24</v>
      </c>
      <c r="J56" s="16" t="s">
        <v>451</v>
      </c>
      <c r="K56" s="17"/>
      <c r="L56" s="44"/>
      <c r="M56" s="44"/>
    </row>
    <row r="57" customFormat="false" ht="63" hidden="false" customHeight="false" outlineLevel="0" collapsed="false">
      <c r="A57" s="15" t="n">
        <v>51</v>
      </c>
      <c r="B57" s="16" t="s">
        <v>478</v>
      </c>
      <c r="C57" s="17" t="s">
        <v>479</v>
      </c>
      <c r="D57" s="17" t="s">
        <v>480</v>
      </c>
      <c r="E57" s="18" t="s">
        <v>449</v>
      </c>
      <c r="F57" s="18" t="s">
        <v>552</v>
      </c>
      <c r="G57" s="19" t="n">
        <v>42005</v>
      </c>
      <c r="H57" s="20" t="n">
        <v>2362.5</v>
      </c>
      <c r="I57" s="16" t="s">
        <v>24</v>
      </c>
      <c r="J57" s="16" t="s">
        <v>451</v>
      </c>
      <c r="K57" s="17"/>
      <c r="L57" s="44"/>
      <c r="M57" s="44"/>
    </row>
    <row r="58" customFormat="false" ht="63" hidden="false" customHeight="false" outlineLevel="0" collapsed="false">
      <c r="A58" s="15" t="n">
        <v>52</v>
      </c>
      <c r="B58" s="16" t="s">
        <v>478</v>
      </c>
      <c r="C58" s="17" t="s">
        <v>479</v>
      </c>
      <c r="D58" s="17" t="s">
        <v>480</v>
      </c>
      <c r="E58" s="18" t="s">
        <v>449</v>
      </c>
      <c r="F58" s="18" t="s">
        <v>553</v>
      </c>
      <c r="G58" s="19" t="n">
        <v>42005</v>
      </c>
      <c r="H58" s="20" t="n">
        <v>236.25</v>
      </c>
      <c r="I58" s="16" t="s">
        <v>24</v>
      </c>
      <c r="J58" s="16" t="s">
        <v>451</v>
      </c>
      <c r="K58" s="17"/>
      <c r="L58" s="44"/>
      <c r="M58" s="44"/>
    </row>
    <row r="59" customFormat="false" ht="63" hidden="false" customHeight="false" outlineLevel="0" collapsed="false">
      <c r="A59" s="15" t="n">
        <v>53</v>
      </c>
      <c r="B59" s="16" t="s">
        <v>478</v>
      </c>
      <c r="C59" s="17" t="s">
        <v>479</v>
      </c>
      <c r="D59" s="17" t="s">
        <v>480</v>
      </c>
      <c r="E59" s="18" t="s">
        <v>449</v>
      </c>
      <c r="F59" s="18" t="s">
        <v>554</v>
      </c>
      <c r="G59" s="19" t="n">
        <v>42005</v>
      </c>
      <c r="H59" s="20" t="n">
        <v>2362.5</v>
      </c>
      <c r="I59" s="16" t="s">
        <v>24</v>
      </c>
      <c r="J59" s="16" t="s">
        <v>451</v>
      </c>
      <c r="K59" s="17"/>
      <c r="L59" s="44"/>
      <c r="M59" s="44"/>
    </row>
    <row r="60" customFormat="false" ht="63" hidden="false" customHeight="false" outlineLevel="0" collapsed="false">
      <c r="A60" s="15" t="n">
        <v>54</v>
      </c>
      <c r="B60" s="16" t="s">
        <v>228</v>
      </c>
      <c r="C60" s="17" t="s">
        <v>230</v>
      </c>
      <c r="D60" s="17" t="n">
        <v>770901001</v>
      </c>
      <c r="E60" s="18" t="s">
        <v>555</v>
      </c>
      <c r="F60" s="18" t="s">
        <v>556</v>
      </c>
      <c r="G60" s="19" t="n">
        <v>42340</v>
      </c>
      <c r="H60" s="20" t="n">
        <v>47460</v>
      </c>
      <c r="I60" s="16" t="s">
        <v>24</v>
      </c>
      <c r="J60" s="16" t="s">
        <v>451</v>
      </c>
      <c r="K60" s="17"/>
      <c r="L60" s="44"/>
      <c r="M60" s="44"/>
    </row>
    <row r="61" customFormat="false" ht="63" hidden="false" customHeight="false" outlineLevel="0" collapsed="false">
      <c r="A61" s="15" t="n">
        <v>55</v>
      </c>
      <c r="B61" s="16" t="s">
        <v>497</v>
      </c>
      <c r="C61" s="17" t="s">
        <v>498</v>
      </c>
      <c r="D61" s="17" t="s">
        <v>499</v>
      </c>
      <c r="E61" s="18" t="s">
        <v>449</v>
      </c>
      <c r="F61" s="18" t="s">
        <v>557</v>
      </c>
      <c r="G61" s="19" t="n">
        <v>42355</v>
      </c>
      <c r="H61" s="20" t="n">
        <v>1890</v>
      </c>
      <c r="I61" s="16" t="s">
        <v>24</v>
      </c>
      <c r="J61" s="16" t="s">
        <v>451</v>
      </c>
      <c r="K61" s="17"/>
      <c r="L61" s="44"/>
      <c r="M61" s="44"/>
    </row>
    <row r="62" customFormat="false" ht="63" hidden="false" customHeight="false" outlineLevel="0" collapsed="false">
      <c r="A62" s="15" t="n">
        <v>56</v>
      </c>
      <c r="B62" s="16" t="s">
        <v>497</v>
      </c>
      <c r="C62" s="17" t="s">
        <v>498</v>
      </c>
      <c r="D62" s="17" t="s">
        <v>499</v>
      </c>
      <c r="E62" s="18" t="s">
        <v>449</v>
      </c>
      <c r="F62" s="18" t="s">
        <v>558</v>
      </c>
      <c r="G62" s="19" t="n">
        <v>42355</v>
      </c>
      <c r="H62" s="20" t="n">
        <v>3990</v>
      </c>
      <c r="I62" s="16" t="s">
        <v>24</v>
      </c>
      <c r="J62" s="16" t="s">
        <v>451</v>
      </c>
      <c r="K62" s="17"/>
      <c r="L62" s="44"/>
      <c r="M62" s="44"/>
    </row>
    <row r="63" customFormat="false" ht="63" hidden="false" customHeight="false" outlineLevel="0" collapsed="false">
      <c r="A63" s="15" t="n">
        <v>57</v>
      </c>
      <c r="B63" s="16" t="s">
        <v>478</v>
      </c>
      <c r="C63" s="17" t="s">
        <v>479</v>
      </c>
      <c r="D63" s="17" t="s">
        <v>480</v>
      </c>
      <c r="E63" s="18" t="s">
        <v>449</v>
      </c>
      <c r="F63" s="18" t="s">
        <v>559</v>
      </c>
      <c r="G63" s="19" t="n">
        <v>41984</v>
      </c>
      <c r="H63" s="20" t="n">
        <v>236.25</v>
      </c>
      <c r="I63" s="16" t="s">
        <v>24</v>
      </c>
      <c r="J63" s="16" t="s">
        <v>451</v>
      </c>
      <c r="K63" s="17"/>
      <c r="L63" s="44"/>
      <c r="M63" s="44"/>
    </row>
    <row r="64" customFormat="false" ht="63" hidden="false" customHeight="false" outlineLevel="0" collapsed="false">
      <c r="A64" s="15" t="n">
        <v>58</v>
      </c>
      <c r="B64" s="16" t="s">
        <v>497</v>
      </c>
      <c r="C64" s="17" t="s">
        <v>498</v>
      </c>
      <c r="D64" s="17" t="s">
        <v>499</v>
      </c>
      <c r="E64" s="18" t="s">
        <v>449</v>
      </c>
      <c r="F64" s="18" t="s">
        <v>560</v>
      </c>
      <c r="G64" s="19" t="n">
        <v>42367</v>
      </c>
      <c r="H64" s="20" t="n">
        <v>378</v>
      </c>
      <c r="I64" s="16" t="s">
        <v>24</v>
      </c>
      <c r="J64" s="16" t="s">
        <v>451</v>
      </c>
      <c r="K64" s="17"/>
      <c r="L64" s="44"/>
      <c r="M64" s="44"/>
    </row>
    <row r="65" customFormat="false" ht="63" hidden="false" customHeight="false" outlineLevel="0" collapsed="false">
      <c r="A65" s="15" t="n">
        <v>59</v>
      </c>
      <c r="B65" s="16" t="s">
        <v>497</v>
      </c>
      <c r="C65" s="17" t="s">
        <v>498</v>
      </c>
      <c r="D65" s="17" t="s">
        <v>499</v>
      </c>
      <c r="E65" s="18" t="s">
        <v>449</v>
      </c>
      <c r="F65" s="18" t="s">
        <v>561</v>
      </c>
      <c r="G65" s="19" t="n">
        <v>41493</v>
      </c>
      <c r="H65" s="20" t="n">
        <v>1575</v>
      </c>
      <c r="I65" s="16" t="s">
        <v>24</v>
      </c>
      <c r="J65" s="16" t="s">
        <v>451</v>
      </c>
      <c r="K65" s="17"/>
      <c r="L65" s="44"/>
      <c r="M65" s="44"/>
    </row>
    <row r="66" customFormat="false" ht="63" hidden="false" customHeight="false" outlineLevel="0" collapsed="false">
      <c r="A66" s="15" t="n">
        <v>60</v>
      </c>
      <c r="B66" s="16" t="s">
        <v>539</v>
      </c>
      <c r="C66" s="17" t="s">
        <v>540</v>
      </c>
      <c r="D66" s="17" t="s">
        <v>541</v>
      </c>
      <c r="E66" s="18" t="s">
        <v>449</v>
      </c>
      <c r="F66" s="18" t="s">
        <v>562</v>
      </c>
      <c r="G66" s="19" t="n">
        <v>41506</v>
      </c>
      <c r="H66" s="20" t="n">
        <v>3780</v>
      </c>
      <c r="I66" s="16" t="s">
        <v>24</v>
      </c>
      <c r="J66" s="16" t="s">
        <v>451</v>
      </c>
      <c r="K66" s="17"/>
      <c r="L66" s="44"/>
      <c r="M66" s="44"/>
    </row>
    <row r="67" customFormat="false" ht="63" hidden="false" customHeight="false" outlineLevel="0" collapsed="false">
      <c r="A67" s="15" t="n">
        <v>61</v>
      </c>
      <c r="B67" s="16" t="s">
        <v>228</v>
      </c>
      <c r="C67" s="17" t="s">
        <v>230</v>
      </c>
      <c r="D67" s="17" t="n">
        <v>770901001</v>
      </c>
      <c r="E67" s="18" t="s">
        <v>449</v>
      </c>
      <c r="F67" s="18" t="s">
        <v>563</v>
      </c>
      <c r="G67" s="19" t="n">
        <v>41506</v>
      </c>
      <c r="H67" s="20" t="n">
        <v>4265.1</v>
      </c>
      <c r="I67" s="16" t="s">
        <v>24</v>
      </c>
      <c r="J67" s="16" t="s">
        <v>451</v>
      </c>
      <c r="K67" s="17"/>
      <c r="L67" s="44"/>
      <c r="M67" s="44"/>
    </row>
    <row r="68" customFormat="false" ht="63" hidden="false" customHeight="false" outlineLevel="0" collapsed="false">
      <c r="A68" s="15" t="n">
        <v>62</v>
      </c>
      <c r="B68" s="16" t="s">
        <v>228</v>
      </c>
      <c r="C68" s="17" t="s">
        <v>230</v>
      </c>
      <c r="D68" s="17" t="n">
        <v>770901001</v>
      </c>
      <c r="E68" s="18" t="s">
        <v>449</v>
      </c>
      <c r="F68" s="18" t="s">
        <v>564</v>
      </c>
      <c r="G68" s="19" t="n">
        <v>41506</v>
      </c>
      <c r="H68" s="20" t="n">
        <v>3781.47</v>
      </c>
      <c r="I68" s="16" t="s">
        <v>24</v>
      </c>
      <c r="J68" s="16" t="s">
        <v>451</v>
      </c>
      <c r="K68" s="17"/>
      <c r="L68" s="44"/>
      <c r="M68" s="44"/>
    </row>
    <row r="69" customFormat="false" ht="63" hidden="false" customHeight="false" outlineLevel="0" collapsed="false">
      <c r="A69" s="15" t="n">
        <v>63</v>
      </c>
      <c r="B69" s="16" t="s">
        <v>539</v>
      </c>
      <c r="C69" s="17" t="s">
        <v>540</v>
      </c>
      <c r="D69" s="17" t="s">
        <v>541</v>
      </c>
      <c r="E69" s="18" t="s">
        <v>449</v>
      </c>
      <c r="F69" s="18" t="s">
        <v>565</v>
      </c>
      <c r="G69" s="19" t="n">
        <v>41519</v>
      </c>
      <c r="H69" s="20" t="n">
        <v>1890</v>
      </c>
      <c r="I69" s="16" t="s">
        <v>24</v>
      </c>
      <c r="J69" s="16" t="s">
        <v>451</v>
      </c>
      <c r="K69" s="17"/>
      <c r="L69" s="44"/>
      <c r="M69" s="44"/>
    </row>
    <row r="70" customFormat="false" ht="63" hidden="false" customHeight="false" outlineLevel="0" collapsed="false">
      <c r="A70" s="15" t="n">
        <v>64</v>
      </c>
      <c r="B70" s="16" t="s">
        <v>539</v>
      </c>
      <c r="C70" s="17" t="s">
        <v>540</v>
      </c>
      <c r="D70" s="17" t="s">
        <v>541</v>
      </c>
      <c r="E70" s="18" t="s">
        <v>449</v>
      </c>
      <c r="F70" s="18" t="s">
        <v>566</v>
      </c>
      <c r="G70" s="19" t="n">
        <v>41519</v>
      </c>
      <c r="H70" s="20" t="n">
        <v>1890</v>
      </c>
      <c r="I70" s="16" t="s">
        <v>24</v>
      </c>
      <c r="J70" s="16" t="s">
        <v>451</v>
      </c>
      <c r="K70" s="17"/>
      <c r="L70" s="44"/>
      <c r="M70" s="44"/>
    </row>
    <row r="71" customFormat="false" ht="63" hidden="false" customHeight="false" outlineLevel="0" collapsed="false">
      <c r="A71" s="15" t="n">
        <v>65</v>
      </c>
      <c r="B71" s="16" t="s">
        <v>539</v>
      </c>
      <c r="C71" s="17" t="s">
        <v>540</v>
      </c>
      <c r="D71" s="17" t="s">
        <v>541</v>
      </c>
      <c r="E71" s="18" t="s">
        <v>449</v>
      </c>
      <c r="F71" s="18" t="s">
        <v>567</v>
      </c>
      <c r="G71" s="19" t="n">
        <v>41519</v>
      </c>
      <c r="H71" s="20" t="n">
        <v>3780</v>
      </c>
      <c r="I71" s="16" t="s">
        <v>24</v>
      </c>
      <c r="J71" s="16" t="s">
        <v>451</v>
      </c>
      <c r="K71" s="17"/>
      <c r="L71" s="44"/>
      <c r="M71" s="44"/>
    </row>
    <row r="72" customFormat="false" ht="63" hidden="false" customHeight="false" outlineLevel="0" collapsed="false">
      <c r="A72" s="15" t="n">
        <v>66</v>
      </c>
      <c r="B72" s="16" t="s">
        <v>539</v>
      </c>
      <c r="C72" s="17" t="s">
        <v>540</v>
      </c>
      <c r="D72" s="17" t="s">
        <v>541</v>
      </c>
      <c r="E72" s="18" t="s">
        <v>449</v>
      </c>
      <c r="F72" s="18" t="s">
        <v>568</v>
      </c>
      <c r="G72" s="19" t="n">
        <v>41596</v>
      </c>
      <c r="H72" s="20" t="n">
        <v>7588.35</v>
      </c>
      <c r="I72" s="16" t="s">
        <v>24</v>
      </c>
      <c r="J72" s="16" t="s">
        <v>451</v>
      </c>
      <c r="K72" s="17"/>
      <c r="L72" s="44"/>
      <c r="M72" s="44"/>
    </row>
    <row r="73" customFormat="false" ht="63" hidden="false" customHeight="false" outlineLevel="0" collapsed="false">
      <c r="A73" s="15" t="n">
        <v>67</v>
      </c>
      <c r="B73" s="16" t="s">
        <v>206</v>
      </c>
      <c r="C73" s="17" t="s">
        <v>210</v>
      </c>
      <c r="D73" s="17" t="s">
        <v>456</v>
      </c>
      <c r="E73" s="18" t="s">
        <v>449</v>
      </c>
      <c r="F73" s="18" t="s">
        <v>569</v>
      </c>
      <c r="G73" s="19" t="n">
        <v>41694</v>
      </c>
      <c r="H73" s="20" t="n">
        <v>13230</v>
      </c>
      <c r="I73" s="16" t="s">
        <v>24</v>
      </c>
      <c r="J73" s="16" t="s">
        <v>451</v>
      </c>
      <c r="K73" s="17"/>
      <c r="L73" s="44"/>
      <c r="M73" s="44"/>
    </row>
    <row r="74" customFormat="false" ht="63" hidden="false" customHeight="false" outlineLevel="0" collapsed="false">
      <c r="A74" s="15" t="n">
        <v>68</v>
      </c>
      <c r="B74" s="16" t="s">
        <v>206</v>
      </c>
      <c r="C74" s="17" t="s">
        <v>210</v>
      </c>
      <c r="D74" s="17" t="s">
        <v>456</v>
      </c>
      <c r="E74" s="18" t="s">
        <v>449</v>
      </c>
      <c r="F74" s="18" t="s">
        <v>570</v>
      </c>
      <c r="G74" s="19" t="n">
        <v>41694</v>
      </c>
      <c r="H74" s="20" t="n">
        <v>5512.5</v>
      </c>
      <c r="I74" s="16" t="s">
        <v>24</v>
      </c>
      <c r="J74" s="16" t="s">
        <v>451</v>
      </c>
      <c r="K74" s="17"/>
      <c r="L74" s="44"/>
      <c r="M74" s="44"/>
    </row>
    <row r="75" customFormat="false" ht="63" hidden="false" customHeight="false" outlineLevel="0" collapsed="false">
      <c r="A75" s="15" t="n">
        <v>69</v>
      </c>
      <c r="B75" s="16" t="s">
        <v>539</v>
      </c>
      <c r="C75" s="17" t="s">
        <v>540</v>
      </c>
      <c r="D75" s="17" t="s">
        <v>541</v>
      </c>
      <c r="E75" s="18" t="s">
        <v>449</v>
      </c>
      <c r="F75" s="18" t="s">
        <v>571</v>
      </c>
      <c r="G75" s="19" t="n">
        <v>41666</v>
      </c>
      <c r="H75" s="20" t="n">
        <v>16506</v>
      </c>
      <c r="I75" s="16" t="s">
        <v>24</v>
      </c>
      <c r="J75" s="16" t="s">
        <v>451</v>
      </c>
      <c r="K75" s="17"/>
      <c r="L75" s="44"/>
      <c r="M75" s="44"/>
    </row>
    <row r="76" customFormat="false" ht="63" hidden="false" customHeight="false" outlineLevel="0" collapsed="false">
      <c r="A76" s="15" t="n">
        <v>70</v>
      </c>
      <c r="B76" s="16" t="s">
        <v>539</v>
      </c>
      <c r="C76" s="17" t="s">
        <v>540</v>
      </c>
      <c r="D76" s="17" t="s">
        <v>541</v>
      </c>
      <c r="E76" s="18" t="s">
        <v>449</v>
      </c>
      <c r="F76" s="18" t="s">
        <v>572</v>
      </c>
      <c r="G76" s="19" t="n">
        <v>41694</v>
      </c>
      <c r="H76" s="20" t="n">
        <v>3780</v>
      </c>
      <c r="I76" s="16" t="s">
        <v>24</v>
      </c>
      <c r="J76" s="16" t="s">
        <v>451</v>
      </c>
      <c r="K76" s="17"/>
      <c r="L76" s="44"/>
      <c r="M76" s="44"/>
    </row>
    <row r="77" customFormat="false" ht="63" hidden="false" customHeight="false" outlineLevel="0" collapsed="false">
      <c r="A77" s="15" t="n">
        <v>71</v>
      </c>
      <c r="B77" s="16" t="s">
        <v>539</v>
      </c>
      <c r="C77" s="17" t="s">
        <v>540</v>
      </c>
      <c r="D77" s="17" t="s">
        <v>541</v>
      </c>
      <c r="E77" s="18" t="s">
        <v>449</v>
      </c>
      <c r="F77" s="18" t="s">
        <v>573</v>
      </c>
      <c r="G77" s="19" t="n">
        <v>41668</v>
      </c>
      <c r="H77" s="20" t="n">
        <v>9240</v>
      </c>
      <c r="I77" s="16" t="s">
        <v>24</v>
      </c>
      <c r="J77" s="16" t="s">
        <v>451</v>
      </c>
      <c r="K77" s="17"/>
      <c r="L77" s="44"/>
      <c r="M77" s="44"/>
    </row>
    <row r="78" customFormat="false" ht="63" hidden="false" customHeight="false" outlineLevel="0" collapsed="false">
      <c r="A78" s="15" t="n">
        <v>72</v>
      </c>
      <c r="B78" s="16" t="s">
        <v>574</v>
      </c>
      <c r="C78" s="17" t="n">
        <v>7714757367</v>
      </c>
      <c r="D78" s="17" t="s">
        <v>575</v>
      </c>
      <c r="E78" s="18" t="s">
        <v>576</v>
      </c>
      <c r="F78" s="18" t="s">
        <v>577</v>
      </c>
      <c r="G78" s="19" t="n">
        <v>41572</v>
      </c>
      <c r="H78" s="20" t="n">
        <v>315</v>
      </c>
      <c r="I78" s="16" t="s">
        <v>24</v>
      </c>
      <c r="J78" s="16" t="s">
        <v>578</v>
      </c>
      <c r="K78" s="17"/>
      <c r="L78" s="44"/>
      <c r="M78" s="44"/>
    </row>
    <row r="79" customFormat="false" ht="63" hidden="false" customHeight="false" outlineLevel="0" collapsed="false">
      <c r="A79" s="15" t="n">
        <v>73</v>
      </c>
      <c r="B79" s="16" t="s">
        <v>574</v>
      </c>
      <c r="C79" s="17" t="s">
        <v>579</v>
      </c>
      <c r="D79" s="17" t="s">
        <v>575</v>
      </c>
      <c r="E79" s="18" t="s">
        <v>576</v>
      </c>
      <c r="F79" s="18" t="s">
        <v>577</v>
      </c>
      <c r="G79" s="19" t="n">
        <v>41572</v>
      </c>
      <c r="H79" s="20" t="n">
        <v>189</v>
      </c>
      <c r="I79" s="16" t="s">
        <v>580</v>
      </c>
      <c r="J79" s="16" t="s">
        <v>578</v>
      </c>
      <c r="K79" s="17"/>
      <c r="L79" s="44"/>
      <c r="M79" s="44"/>
    </row>
    <row r="80" customFormat="false" ht="63" hidden="false" customHeight="false" outlineLevel="0" collapsed="false">
      <c r="A80" s="15" t="n">
        <v>74</v>
      </c>
      <c r="B80" s="16" t="s">
        <v>581</v>
      </c>
      <c r="C80" s="17" t="n">
        <v>1203000142</v>
      </c>
      <c r="D80" s="17" t="s">
        <v>582</v>
      </c>
      <c r="E80" s="18" t="s">
        <v>576</v>
      </c>
      <c r="F80" s="18" t="s">
        <v>583</v>
      </c>
      <c r="G80" s="19" t="n">
        <v>38965</v>
      </c>
      <c r="H80" s="20" t="n">
        <v>1365</v>
      </c>
      <c r="I80" s="16" t="s">
        <v>24</v>
      </c>
      <c r="J80" s="16" t="s">
        <v>578</v>
      </c>
      <c r="K80" s="17"/>
      <c r="L80" s="44"/>
      <c r="M80" s="44"/>
    </row>
    <row r="81" customFormat="false" ht="63" hidden="false" customHeight="false" outlineLevel="0" collapsed="false">
      <c r="A81" s="15" t="n">
        <v>75</v>
      </c>
      <c r="B81" s="16" t="s">
        <v>265</v>
      </c>
      <c r="C81" s="17" t="s">
        <v>584</v>
      </c>
      <c r="D81" s="17" t="s">
        <v>338</v>
      </c>
      <c r="E81" s="18" t="s">
        <v>576</v>
      </c>
      <c r="F81" s="18" t="s">
        <v>585</v>
      </c>
      <c r="G81" s="19" t="n">
        <v>39223</v>
      </c>
      <c r="H81" s="20" t="n">
        <v>787.5</v>
      </c>
      <c r="I81" s="16" t="s">
        <v>24</v>
      </c>
      <c r="J81" s="16" t="s">
        <v>578</v>
      </c>
      <c r="K81" s="17"/>
      <c r="L81" s="44"/>
      <c r="M81" s="44"/>
    </row>
    <row r="82" customFormat="false" ht="63" hidden="false" customHeight="false" outlineLevel="0" collapsed="false">
      <c r="A82" s="15" t="n">
        <v>76</v>
      </c>
      <c r="B82" s="16" t="s">
        <v>586</v>
      </c>
      <c r="C82" s="17" t="s">
        <v>587</v>
      </c>
      <c r="D82" s="17" t="s">
        <v>588</v>
      </c>
      <c r="E82" s="18" t="s">
        <v>576</v>
      </c>
      <c r="F82" s="18" t="s">
        <v>589</v>
      </c>
      <c r="G82" s="19" t="n">
        <v>39659</v>
      </c>
      <c r="H82" s="20" t="n">
        <v>498.96</v>
      </c>
      <c r="I82" s="16" t="s">
        <v>590</v>
      </c>
      <c r="J82" s="16" t="s">
        <v>578</v>
      </c>
      <c r="K82" s="17"/>
      <c r="L82" s="44"/>
      <c r="M82" s="44"/>
    </row>
    <row r="83" customFormat="false" ht="63" hidden="false" customHeight="false" outlineLevel="0" collapsed="false">
      <c r="A83" s="15" t="n">
        <v>77</v>
      </c>
      <c r="B83" s="16" t="s">
        <v>497</v>
      </c>
      <c r="C83" s="17" t="n">
        <v>7812014560</v>
      </c>
      <c r="D83" s="17" t="n">
        <v>770601001</v>
      </c>
      <c r="E83" s="18" t="s">
        <v>576</v>
      </c>
      <c r="F83" s="18" t="s">
        <v>591</v>
      </c>
      <c r="G83" s="19" t="n">
        <v>41894</v>
      </c>
      <c r="H83" s="20" t="n">
        <v>1050</v>
      </c>
      <c r="I83" s="16" t="s">
        <v>592</v>
      </c>
      <c r="J83" s="16" t="s">
        <v>578</v>
      </c>
      <c r="K83" s="17"/>
      <c r="L83" s="44"/>
      <c r="M83" s="44"/>
    </row>
    <row r="84" customFormat="false" ht="63" hidden="false" customHeight="false" outlineLevel="0" collapsed="false">
      <c r="A84" s="15" t="n">
        <v>78</v>
      </c>
      <c r="B84" s="16" t="s">
        <v>497</v>
      </c>
      <c r="C84" s="17" t="n">
        <v>7812014560</v>
      </c>
      <c r="D84" s="17" t="n">
        <v>770601001</v>
      </c>
      <c r="E84" s="18" t="s">
        <v>576</v>
      </c>
      <c r="F84" s="18" t="s">
        <v>593</v>
      </c>
      <c r="G84" s="19" t="n">
        <v>40170</v>
      </c>
      <c r="H84" s="20" t="n">
        <v>787.5</v>
      </c>
      <c r="I84" s="16" t="s">
        <v>592</v>
      </c>
      <c r="J84" s="16" t="s">
        <v>578</v>
      </c>
      <c r="K84" s="17"/>
      <c r="L84" s="44"/>
      <c r="M84" s="44"/>
    </row>
    <row r="85" customFormat="false" ht="63" hidden="false" customHeight="false" outlineLevel="0" collapsed="false">
      <c r="A85" s="15" t="n">
        <v>79</v>
      </c>
      <c r="B85" s="16" t="s">
        <v>497</v>
      </c>
      <c r="C85" s="17" t="n">
        <v>7812014560</v>
      </c>
      <c r="D85" s="17" t="n">
        <v>770601001</v>
      </c>
      <c r="E85" s="18" t="s">
        <v>576</v>
      </c>
      <c r="F85" s="18" t="s">
        <v>594</v>
      </c>
      <c r="G85" s="19" t="n">
        <v>40709</v>
      </c>
      <c r="H85" s="20" t="n">
        <v>1890</v>
      </c>
      <c r="I85" s="16" t="s">
        <v>592</v>
      </c>
      <c r="J85" s="16" t="s">
        <v>578</v>
      </c>
      <c r="K85" s="17"/>
      <c r="L85" s="44"/>
      <c r="M85" s="44"/>
    </row>
    <row r="86" customFormat="false" ht="63" hidden="false" customHeight="false" outlineLevel="0" collapsed="false">
      <c r="A86" s="15" t="n">
        <v>80</v>
      </c>
      <c r="B86" s="16" t="s">
        <v>595</v>
      </c>
      <c r="C86" s="17" t="s">
        <v>348</v>
      </c>
      <c r="D86" s="17" t="n">
        <v>784001001</v>
      </c>
      <c r="E86" s="18" t="s">
        <v>596</v>
      </c>
      <c r="F86" s="18" t="s">
        <v>597</v>
      </c>
      <c r="G86" s="19" t="n">
        <v>39511</v>
      </c>
      <c r="H86" s="20" t="n">
        <v>787.5</v>
      </c>
      <c r="I86" s="16" t="s">
        <v>24</v>
      </c>
      <c r="J86" s="16" t="s">
        <v>598</v>
      </c>
      <c r="K86" s="17"/>
      <c r="L86" s="44"/>
      <c r="M86" s="44"/>
    </row>
    <row r="87" customFormat="false" ht="63" hidden="false" customHeight="false" outlineLevel="0" collapsed="false">
      <c r="A87" s="15" t="n">
        <v>81</v>
      </c>
      <c r="B87" s="16" t="s">
        <v>599</v>
      </c>
      <c r="C87" s="17" t="s">
        <v>600</v>
      </c>
      <c r="D87" s="17" t="n">
        <v>781601001</v>
      </c>
      <c r="E87" s="18" t="s">
        <v>601</v>
      </c>
      <c r="F87" s="18" t="s">
        <v>602</v>
      </c>
      <c r="G87" s="19" t="n">
        <v>41634</v>
      </c>
      <c r="H87" s="20" t="n">
        <v>567</v>
      </c>
      <c r="I87" s="16" t="s">
        <v>24</v>
      </c>
      <c r="J87" s="16" t="s">
        <v>598</v>
      </c>
      <c r="K87" s="17"/>
      <c r="L87" s="44"/>
      <c r="M87" s="44"/>
    </row>
    <row r="88" customFormat="false" ht="63" hidden="false" customHeight="false" outlineLevel="0" collapsed="false">
      <c r="A88" s="15" t="n">
        <v>82</v>
      </c>
      <c r="B88" s="16" t="s">
        <v>603</v>
      </c>
      <c r="C88" s="17" t="s">
        <v>604</v>
      </c>
      <c r="D88" s="17" t="s">
        <v>231</v>
      </c>
      <c r="E88" s="18" t="s">
        <v>596</v>
      </c>
      <c r="F88" s="18" t="s">
        <v>605</v>
      </c>
      <c r="G88" s="19" t="n">
        <v>39576</v>
      </c>
      <c r="H88" s="20" t="n">
        <v>472.5</v>
      </c>
      <c r="I88" s="16" t="s">
        <v>24</v>
      </c>
      <c r="J88" s="16" t="s">
        <v>598</v>
      </c>
      <c r="K88" s="17"/>
      <c r="L88" s="44"/>
      <c r="M88" s="44"/>
    </row>
    <row r="89" customFormat="false" ht="63" hidden="false" customHeight="false" outlineLevel="0" collapsed="false">
      <c r="A89" s="15" t="n">
        <v>83</v>
      </c>
      <c r="B89" s="16" t="s">
        <v>606</v>
      </c>
      <c r="C89" s="17" t="s">
        <v>607</v>
      </c>
      <c r="D89" s="17" t="s">
        <v>608</v>
      </c>
      <c r="E89" s="18" t="s">
        <v>596</v>
      </c>
      <c r="F89" s="18" t="s">
        <v>609</v>
      </c>
      <c r="G89" s="19" t="n">
        <v>41870</v>
      </c>
      <c r="H89" s="20" t="n">
        <v>14</v>
      </c>
      <c r="I89" s="16" t="s">
        <v>24</v>
      </c>
      <c r="J89" s="16" t="s">
        <v>598</v>
      </c>
      <c r="K89" s="17"/>
      <c r="L89" s="44"/>
      <c r="M89" s="44"/>
    </row>
    <row r="90" customFormat="false" ht="63" hidden="false" customHeight="false" outlineLevel="0" collapsed="false">
      <c r="A90" s="15" t="n">
        <v>84</v>
      </c>
      <c r="B90" s="16" t="s">
        <v>497</v>
      </c>
      <c r="C90" s="17" t="s">
        <v>498</v>
      </c>
      <c r="D90" s="17" t="s">
        <v>499</v>
      </c>
      <c r="E90" s="18" t="s">
        <v>596</v>
      </c>
      <c r="F90" s="18" t="s">
        <v>610</v>
      </c>
      <c r="G90" s="19" t="n">
        <v>40408</v>
      </c>
      <c r="H90" s="20" t="n">
        <v>1890</v>
      </c>
      <c r="I90" s="16" t="s">
        <v>611</v>
      </c>
      <c r="J90" s="16" t="s">
        <v>598</v>
      </c>
      <c r="K90" s="17"/>
      <c r="L90" s="44"/>
      <c r="M90" s="44"/>
    </row>
    <row r="91" customFormat="false" ht="63" hidden="false" customHeight="false" outlineLevel="0" collapsed="false">
      <c r="A91" s="15" t="n">
        <v>85</v>
      </c>
      <c r="B91" s="16" t="s">
        <v>497</v>
      </c>
      <c r="C91" s="17" t="s">
        <v>498</v>
      </c>
      <c r="D91" s="17" t="s">
        <v>499</v>
      </c>
      <c r="E91" s="18" t="s">
        <v>596</v>
      </c>
      <c r="F91" s="18" t="s">
        <v>612</v>
      </c>
      <c r="G91" s="19" t="n">
        <v>39995</v>
      </c>
      <c r="H91" s="20" t="n">
        <v>210</v>
      </c>
      <c r="I91" s="16" t="s">
        <v>611</v>
      </c>
      <c r="J91" s="16" t="s">
        <v>598</v>
      </c>
      <c r="K91" s="17"/>
      <c r="L91" s="44"/>
      <c r="M91" s="44"/>
    </row>
    <row r="92" customFormat="false" ht="63" hidden="false" customHeight="false" outlineLevel="0" collapsed="false">
      <c r="A92" s="15" t="n">
        <v>86</v>
      </c>
      <c r="B92" s="16" t="s">
        <v>497</v>
      </c>
      <c r="C92" s="17" t="s">
        <v>498</v>
      </c>
      <c r="D92" s="17" t="s">
        <v>499</v>
      </c>
      <c r="E92" s="18" t="s">
        <v>596</v>
      </c>
      <c r="F92" s="18" t="s">
        <v>613</v>
      </c>
      <c r="G92" s="19" t="n">
        <v>42285</v>
      </c>
      <c r="H92" s="20" t="n">
        <v>67.2</v>
      </c>
      <c r="I92" s="16" t="s">
        <v>24</v>
      </c>
      <c r="J92" s="16" t="s">
        <v>598</v>
      </c>
      <c r="K92" s="17"/>
      <c r="L92" s="44"/>
      <c r="M92" s="44"/>
    </row>
    <row r="93" customFormat="false" ht="63" hidden="false" customHeight="false" outlineLevel="0" collapsed="false">
      <c r="A93" s="15" t="n">
        <v>87</v>
      </c>
      <c r="B93" s="16" t="s">
        <v>614</v>
      </c>
      <c r="C93" s="17" t="s">
        <v>615</v>
      </c>
      <c r="D93" s="17" t="s">
        <v>616</v>
      </c>
      <c r="E93" s="18" t="s">
        <v>596</v>
      </c>
      <c r="F93" s="18" t="s">
        <v>617</v>
      </c>
      <c r="G93" s="19" t="n">
        <v>40679</v>
      </c>
      <c r="H93" s="20" t="n">
        <v>2100</v>
      </c>
      <c r="I93" s="16" t="s">
        <v>24</v>
      </c>
      <c r="J93" s="16" t="s">
        <v>598</v>
      </c>
      <c r="K93" s="17"/>
      <c r="L93" s="44"/>
      <c r="M93" s="44"/>
    </row>
    <row r="94" customFormat="false" ht="63" hidden="false" customHeight="false" outlineLevel="0" collapsed="false">
      <c r="A94" s="15" t="n">
        <v>88</v>
      </c>
      <c r="B94" s="16" t="s">
        <v>618</v>
      </c>
      <c r="C94" s="17" t="s">
        <v>619</v>
      </c>
      <c r="D94" s="17" t="s">
        <v>620</v>
      </c>
      <c r="E94" s="18" t="s">
        <v>596</v>
      </c>
      <c r="F94" s="18" t="s">
        <v>621</v>
      </c>
      <c r="G94" s="19" t="n">
        <v>40150</v>
      </c>
      <c r="H94" s="20" t="n">
        <v>2100</v>
      </c>
      <c r="I94" s="16" t="s">
        <v>24</v>
      </c>
      <c r="J94" s="16" t="s">
        <v>598</v>
      </c>
      <c r="K94" s="17"/>
      <c r="L94" s="44"/>
      <c r="M94" s="44"/>
    </row>
    <row r="95" customFormat="false" ht="63" hidden="false" customHeight="false" outlineLevel="0" collapsed="false">
      <c r="A95" s="15" t="n">
        <v>89</v>
      </c>
      <c r="B95" s="16" t="s">
        <v>622</v>
      </c>
      <c r="C95" s="17" t="s">
        <v>623</v>
      </c>
      <c r="D95" s="17" t="s">
        <v>624</v>
      </c>
      <c r="E95" s="18" t="s">
        <v>625</v>
      </c>
      <c r="F95" s="18" t="s">
        <v>626</v>
      </c>
      <c r="G95" s="19" t="n">
        <v>38782</v>
      </c>
      <c r="H95" s="20" t="n">
        <v>677.24</v>
      </c>
      <c r="I95" s="16" t="s">
        <v>24</v>
      </c>
      <c r="J95" s="16" t="s">
        <v>627</v>
      </c>
      <c r="K95" s="17"/>
      <c r="L95" s="44"/>
      <c r="M95" s="44"/>
    </row>
    <row r="96" customFormat="false" ht="63" hidden="false" customHeight="false" outlineLevel="0" collapsed="false">
      <c r="A96" s="15" t="n">
        <v>90</v>
      </c>
      <c r="B96" s="16" t="s">
        <v>628</v>
      </c>
      <c r="C96" s="17" t="s">
        <v>629</v>
      </c>
      <c r="D96" s="17" t="s">
        <v>630</v>
      </c>
      <c r="E96" s="18" t="s">
        <v>625</v>
      </c>
      <c r="F96" s="18" t="s">
        <v>631</v>
      </c>
      <c r="G96" s="19" t="n">
        <v>38754</v>
      </c>
      <c r="H96" s="20" t="n">
        <v>667.8</v>
      </c>
      <c r="I96" s="16" t="s">
        <v>632</v>
      </c>
      <c r="J96" s="16" t="s">
        <v>627</v>
      </c>
      <c r="K96" s="17"/>
      <c r="L96" s="44"/>
      <c r="M96" s="44"/>
    </row>
    <row r="97" customFormat="false" ht="63" hidden="false" customHeight="false" outlineLevel="0" collapsed="false">
      <c r="A97" s="15" t="n">
        <v>91</v>
      </c>
      <c r="B97" s="16" t="s">
        <v>595</v>
      </c>
      <c r="C97" s="17" t="s">
        <v>348</v>
      </c>
      <c r="D97" s="17" t="s">
        <v>633</v>
      </c>
      <c r="E97" s="18" t="s">
        <v>625</v>
      </c>
      <c r="F97" s="18" t="s">
        <v>634</v>
      </c>
      <c r="G97" s="19" t="n">
        <v>38797</v>
      </c>
      <c r="H97" s="20" t="n">
        <v>831.6</v>
      </c>
      <c r="I97" s="16" t="s">
        <v>635</v>
      </c>
      <c r="J97" s="16" t="s">
        <v>627</v>
      </c>
      <c r="K97" s="17"/>
      <c r="L97" s="44"/>
      <c r="M97" s="44"/>
    </row>
    <row r="98" customFormat="false" ht="63" hidden="false" customHeight="false" outlineLevel="0" collapsed="false">
      <c r="A98" s="15" t="n">
        <v>92</v>
      </c>
      <c r="B98" s="16" t="s">
        <v>636</v>
      </c>
      <c r="C98" s="17" t="n">
        <v>1655049111</v>
      </c>
      <c r="D98" s="17" t="s">
        <v>637</v>
      </c>
      <c r="E98" s="18" t="s">
        <v>625</v>
      </c>
      <c r="F98" s="18" t="s">
        <v>638</v>
      </c>
      <c r="G98" s="19" t="n">
        <v>38801</v>
      </c>
      <c r="H98" s="20" t="n">
        <v>75.6</v>
      </c>
      <c r="I98" s="16" t="s">
        <v>639</v>
      </c>
      <c r="J98" s="16" t="s">
        <v>627</v>
      </c>
      <c r="K98" s="17"/>
      <c r="L98" s="44"/>
      <c r="M98" s="44"/>
    </row>
    <row r="99" customFormat="false" ht="63" hidden="false" customHeight="false" outlineLevel="0" collapsed="false">
      <c r="A99" s="15" t="n">
        <v>93</v>
      </c>
      <c r="B99" s="16" t="s">
        <v>636</v>
      </c>
      <c r="C99" s="17" t="s">
        <v>640</v>
      </c>
      <c r="D99" s="17" t="s">
        <v>637</v>
      </c>
      <c r="E99" s="18" t="s">
        <v>625</v>
      </c>
      <c r="F99" s="18" t="s">
        <v>641</v>
      </c>
      <c r="G99" s="19" t="n">
        <v>38801</v>
      </c>
      <c r="H99" s="20" t="n">
        <v>75.6</v>
      </c>
      <c r="I99" s="16" t="s">
        <v>639</v>
      </c>
      <c r="J99" s="16" t="s">
        <v>627</v>
      </c>
      <c r="K99" s="17"/>
      <c r="L99" s="44"/>
      <c r="M99" s="44"/>
    </row>
    <row r="100" customFormat="false" ht="63" hidden="false" customHeight="false" outlineLevel="0" collapsed="false">
      <c r="A100" s="15" t="n">
        <v>94</v>
      </c>
      <c r="B100" s="16" t="s">
        <v>636</v>
      </c>
      <c r="C100" s="17" t="s">
        <v>640</v>
      </c>
      <c r="D100" s="17" t="s">
        <v>637</v>
      </c>
      <c r="E100" s="18" t="s">
        <v>625</v>
      </c>
      <c r="F100" s="18" t="s">
        <v>642</v>
      </c>
      <c r="G100" s="19" t="n">
        <v>38801</v>
      </c>
      <c r="H100" s="20" t="n">
        <v>75.6</v>
      </c>
      <c r="I100" s="16" t="s">
        <v>639</v>
      </c>
      <c r="J100" s="16" t="s">
        <v>627</v>
      </c>
      <c r="K100" s="17"/>
      <c r="L100" s="44"/>
      <c r="M100" s="44"/>
    </row>
    <row r="101" customFormat="false" ht="63" hidden="false" customHeight="false" outlineLevel="0" collapsed="false">
      <c r="A101" s="15" t="n">
        <v>95</v>
      </c>
      <c r="B101" s="16" t="s">
        <v>636</v>
      </c>
      <c r="C101" s="17" t="s">
        <v>640</v>
      </c>
      <c r="D101" s="17" t="s">
        <v>637</v>
      </c>
      <c r="E101" s="18" t="s">
        <v>625</v>
      </c>
      <c r="F101" s="18" t="s">
        <v>643</v>
      </c>
      <c r="G101" s="19" t="n">
        <v>38801</v>
      </c>
      <c r="H101" s="20" t="n">
        <v>75.6</v>
      </c>
      <c r="I101" s="16" t="s">
        <v>639</v>
      </c>
      <c r="J101" s="16" t="s">
        <v>627</v>
      </c>
      <c r="K101" s="17"/>
      <c r="L101" s="44"/>
      <c r="M101" s="44"/>
    </row>
    <row r="102" customFormat="false" ht="63" hidden="false" customHeight="false" outlineLevel="0" collapsed="false">
      <c r="A102" s="15" t="n">
        <v>96</v>
      </c>
      <c r="B102" s="16" t="s">
        <v>636</v>
      </c>
      <c r="C102" s="17" t="s">
        <v>640</v>
      </c>
      <c r="D102" s="17" t="s">
        <v>637</v>
      </c>
      <c r="E102" s="18" t="s">
        <v>625</v>
      </c>
      <c r="F102" s="18" t="s">
        <v>644</v>
      </c>
      <c r="G102" s="19" t="n">
        <v>38801</v>
      </c>
      <c r="H102" s="20" t="n">
        <v>151.2</v>
      </c>
      <c r="I102" s="16" t="s">
        <v>639</v>
      </c>
      <c r="J102" s="16" t="s">
        <v>627</v>
      </c>
      <c r="K102" s="17"/>
      <c r="L102" s="44"/>
      <c r="M102" s="44"/>
    </row>
    <row r="103" customFormat="false" ht="63" hidden="false" customHeight="false" outlineLevel="0" collapsed="false">
      <c r="A103" s="15" t="n">
        <v>97</v>
      </c>
      <c r="B103" s="16" t="s">
        <v>645</v>
      </c>
      <c r="C103" s="17" t="s">
        <v>646</v>
      </c>
      <c r="D103" s="17" t="s">
        <v>647</v>
      </c>
      <c r="E103" s="18" t="s">
        <v>625</v>
      </c>
      <c r="F103" s="18" t="s">
        <v>648</v>
      </c>
      <c r="G103" s="19" t="n">
        <v>38937</v>
      </c>
      <c r="H103" s="20" t="n">
        <v>2730</v>
      </c>
      <c r="I103" s="16" t="s">
        <v>24</v>
      </c>
      <c r="J103" s="16" t="s">
        <v>627</v>
      </c>
      <c r="K103" s="17"/>
      <c r="L103" s="44"/>
      <c r="M103" s="44"/>
    </row>
    <row r="104" customFormat="false" ht="63" hidden="false" customHeight="false" outlineLevel="0" collapsed="false">
      <c r="A104" s="15" t="n">
        <v>98</v>
      </c>
      <c r="B104" s="16" t="s">
        <v>636</v>
      </c>
      <c r="C104" s="17" t="s">
        <v>640</v>
      </c>
      <c r="D104" s="17" t="s">
        <v>637</v>
      </c>
      <c r="E104" s="18" t="s">
        <v>625</v>
      </c>
      <c r="F104" s="18" t="s">
        <v>649</v>
      </c>
      <c r="G104" s="19" t="n">
        <v>38889</v>
      </c>
      <c r="H104" s="20" t="n">
        <v>103.95</v>
      </c>
      <c r="I104" s="16" t="s">
        <v>24</v>
      </c>
      <c r="J104" s="16" t="s">
        <v>627</v>
      </c>
      <c r="K104" s="17"/>
      <c r="L104" s="44"/>
      <c r="M104" s="44"/>
    </row>
    <row r="105" customFormat="false" ht="63" hidden="false" customHeight="false" outlineLevel="0" collapsed="false">
      <c r="A105" s="15" t="n">
        <v>99</v>
      </c>
      <c r="B105" s="16" t="s">
        <v>650</v>
      </c>
      <c r="C105" s="17" t="s">
        <v>651</v>
      </c>
      <c r="D105" s="17" t="s">
        <v>652</v>
      </c>
      <c r="E105" s="18" t="s">
        <v>625</v>
      </c>
      <c r="F105" s="18" t="s">
        <v>653</v>
      </c>
      <c r="G105" s="19" t="n">
        <v>41528</v>
      </c>
      <c r="H105" s="20" t="n">
        <v>3511.2</v>
      </c>
      <c r="I105" s="16" t="s">
        <v>24</v>
      </c>
      <c r="J105" s="16" t="s">
        <v>627</v>
      </c>
      <c r="K105" s="17"/>
      <c r="L105" s="44"/>
      <c r="M105" s="44"/>
    </row>
    <row r="106" customFormat="false" ht="63" hidden="false" customHeight="false" outlineLevel="0" collapsed="false">
      <c r="A106" s="15" t="n">
        <v>100</v>
      </c>
      <c r="B106" s="16" t="s">
        <v>654</v>
      </c>
      <c r="C106" s="17" t="s">
        <v>655</v>
      </c>
      <c r="D106" s="17" t="s">
        <v>652</v>
      </c>
      <c r="E106" s="18" t="s">
        <v>625</v>
      </c>
      <c r="F106" s="18" t="s">
        <v>656</v>
      </c>
      <c r="G106" s="19" t="n">
        <v>40878</v>
      </c>
      <c r="H106" s="20" t="n">
        <v>1155</v>
      </c>
      <c r="I106" s="16" t="s">
        <v>24</v>
      </c>
      <c r="J106" s="16" t="s">
        <v>627</v>
      </c>
      <c r="K106" s="17"/>
      <c r="L106" s="44"/>
      <c r="M106" s="44"/>
    </row>
    <row r="107" customFormat="false" ht="63" hidden="false" customHeight="false" outlineLevel="0" collapsed="false">
      <c r="A107" s="15" t="n">
        <v>101</v>
      </c>
      <c r="B107" s="16" t="s">
        <v>497</v>
      </c>
      <c r="C107" s="17" t="s">
        <v>498</v>
      </c>
      <c r="D107" s="17" t="s">
        <v>499</v>
      </c>
      <c r="E107" s="18" t="s">
        <v>625</v>
      </c>
      <c r="F107" s="18" t="s">
        <v>657</v>
      </c>
      <c r="G107" s="19" t="n">
        <v>41554</v>
      </c>
      <c r="H107" s="20" t="n">
        <v>5670</v>
      </c>
      <c r="I107" s="16" t="s">
        <v>658</v>
      </c>
      <c r="J107" s="16" t="s">
        <v>627</v>
      </c>
      <c r="K107" s="17"/>
      <c r="L107" s="44"/>
      <c r="M107" s="44"/>
    </row>
    <row r="108" customFormat="false" ht="63" hidden="false" customHeight="false" outlineLevel="0" collapsed="false">
      <c r="A108" s="15" t="n">
        <v>102</v>
      </c>
      <c r="B108" s="16" t="s">
        <v>219</v>
      </c>
      <c r="C108" s="17" t="s">
        <v>220</v>
      </c>
      <c r="D108" s="17" t="s">
        <v>221</v>
      </c>
      <c r="E108" s="18" t="s">
        <v>625</v>
      </c>
      <c r="F108" s="18" t="s">
        <v>659</v>
      </c>
      <c r="G108" s="19" t="n">
        <v>41654</v>
      </c>
      <c r="H108" s="20" t="n">
        <v>16724.03</v>
      </c>
      <c r="I108" s="16" t="s">
        <v>24</v>
      </c>
      <c r="J108" s="16" t="s">
        <v>627</v>
      </c>
      <c r="K108" s="17"/>
      <c r="L108" s="44"/>
      <c r="M108" s="44"/>
    </row>
    <row r="109" customFormat="false" ht="63" hidden="false" customHeight="false" outlineLevel="0" collapsed="false">
      <c r="A109" s="15" t="n">
        <v>103</v>
      </c>
      <c r="B109" s="16" t="s">
        <v>660</v>
      </c>
      <c r="C109" s="17" t="s">
        <v>661</v>
      </c>
      <c r="D109" s="17" t="s">
        <v>652</v>
      </c>
      <c r="E109" s="18" t="s">
        <v>625</v>
      </c>
      <c r="F109" s="18" t="s">
        <v>662</v>
      </c>
      <c r="G109" s="19" t="n">
        <v>41269</v>
      </c>
      <c r="H109" s="20" t="n">
        <v>1925</v>
      </c>
      <c r="I109" s="16" t="s">
        <v>24</v>
      </c>
      <c r="J109" s="16" t="s">
        <v>627</v>
      </c>
      <c r="K109" s="17"/>
      <c r="L109" s="44"/>
      <c r="M109" s="44"/>
    </row>
    <row r="110" customFormat="false" ht="63" hidden="false" customHeight="false" outlineLevel="0" collapsed="false">
      <c r="A110" s="15" t="n">
        <v>104</v>
      </c>
      <c r="B110" s="16" t="s">
        <v>497</v>
      </c>
      <c r="C110" s="17" t="s">
        <v>498</v>
      </c>
      <c r="D110" s="17" t="s">
        <v>499</v>
      </c>
      <c r="E110" s="18" t="s">
        <v>625</v>
      </c>
      <c r="F110" s="18" t="s">
        <v>663</v>
      </c>
      <c r="G110" s="19" t="n">
        <v>41334</v>
      </c>
      <c r="H110" s="20" t="n">
        <v>147</v>
      </c>
      <c r="I110" s="16" t="s">
        <v>658</v>
      </c>
      <c r="J110" s="16" t="s">
        <v>627</v>
      </c>
      <c r="K110" s="17"/>
      <c r="L110" s="44"/>
      <c r="M110" s="44"/>
    </row>
    <row r="111" customFormat="false" ht="63" hidden="false" customHeight="false" outlineLevel="0" collapsed="false">
      <c r="A111" s="15" t="n">
        <v>105</v>
      </c>
      <c r="B111" s="16" t="s">
        <v>497</v>
      </c>
      <c r="C111" s="17" t="s">
        <v>498</v>
      </c>
      <c r="D111" s="17" t="s">
        <v>499</v>
      </c>
      <c r="E111" s="18" t="s">
        <v>625</v>
      </c>
      <c r="F111" s="18" t="s">
        <v>664</v>
      </c>
      <c r="G111" s="19" t="n">
        <v>41334</v>
      </c>
      <c r="H111" s="20" t="n">
        <v>1680</v>
      </c>
      <c r="I111" s="16" t="s">
        <v>658</v>
      </c>
      <c r="J111" s="16" t="s">
        <v>627</v>
      </c>
      <c r="K111" s="17"/>
      <c r="L111" s="44"/>
      <c r="M111" s="44"/>
    </row>
    <row r="112" customFormat="false" ht="63" hidden="false" customHeight="false" outlineLevel="0" collapsed="false">
      <c r="A112" s="15" t="n">
        <v>106</v>
      </c>
      <c r="B112" s="16" t="s">
        <v>206</v>
      </c>
      <c r="C112" s="17" t="s">
        <v>210</v>
      </c>
      <c r="D112" s="17" t="n">
        <v>770801001</v>
      </c>
      <c r="E112" s="18" t="s">
        <v>625</v>
      </c>
      <c r="F112" s="18" t="s">
        <v>665</v>
      </c>
      <c r="G112" s="19" t="n">
        <v>39925</v>
      </c>
      <c r="H112" s="20" t="n">
        <v>1.32</v>
      </c>
      <c r="I112" s="16" t="s">
        <v>666</v>
      </c>
      <c r="J112" s="16" t="s">
        <v>627</v>
      </c>
      <c r="K112" s="17"/>
      <c r="L112" s="44"/>
      <c r="M112" s="44"/>
    </row>
    <row r="113" customFormat="false" ht="63" hidden="false" customHeight="false" outlineLevel="0" collapsed="false">
      <c r="A113" s="15" t="n">
        <v>107</v>
      </c>
      <c r="B113" s="16" t="s">
        <v>645</v>
      </c>
      <c r="C113" s="17" t="s">
        <v>646</v>
      </c>
      <c r="D113" s="17" t="s">
        <v>647</v>
      </c>
      <c r="E113" s="18" t="s">
        <v>625</v>
      </c>
      <c r="F113" s="18" t="s">
        <v>667</v>
      </c>
      <c r="G113" s="19" t="n">
        <v>40007</v>
      </c>
      <c r="H113" s="20" t="n">
        <v>1501.5</v>
      </c>
      <c r="I113" s="16" t="s">
        <v>24</v>
      </c>
      <c r="J113" s="16" t="s">
        <v>627</v>
      </c>
      <c r="K113" s="17"/>
      <c r="L113" s="44"/>
      <c r="M113" s="44"/>
    </row>
    <row r="114" customFormat="false" ht="63" hidden="false" customHeight="false" outlineLevel="0" collapsed="false">
      <c r="A114" s="15" t="n">
        <v>108</v>
      </c>
      <c r="B114" s="16" t="s">
        <v>497</v>
      </c>
      <c r="C114" s="17" t="s">
        <v>498</v>
      </c>
      <c r="D114" s="17" t="s">
        <v>499</v>
      </c>
      <c r="E114" s="18" t="s">
        <v>625</v>
      </c>
      <c r="F114" s="18" t="s">
        <v>668</v>
      </c>
      <c r="G114" s="19" t="n">
        <v>41351</v>
      </c>
      <c r="H114" s="20" t="n">
        <v>172.38</v>
      </c>
      <c r="I114" s="16" t="s">
        <v>658</v>
      </c>
      <c r="J114" s="16" t="s">
        <v>627</v>
      </c>
      <c r="K114" s="17"/>
      <c r="L114" s="44"/>
      <c r="M114" s="44"/>
    </row>
    <row r="115" customFormat="false" ht="63" hidden="false" customHeight="false" outlineLevel="0" collapsed="false">
      <c r="A115" s="15" t="n">
        <v>109</v>
      </c>
      <c r="B115" s="16" t="s">
        <v>669</v>
      </c>
      <c r="C115" s="17" t="s">
        <v>670</v>
      </c>
      <c r="D115" s="17" t="s">
        <v>671</v>
      </c>
      <c r="E115" s="18" t="s">
        <v>625</v>
      </c>
      <c r="F115" s="18" t="s">
        <v>672</v>
      </c>
      <c r="G115" s="19" t="n">
        <v>39475</v>
      </c>
      <c r="H115" s="20" t="n">
        <v>1050</v>
      </c>
      <c r="I115" s="16" t="s">
        <v>24</v>
      </c>
      <c r="J115" s="16" t="s">
        <v>627</v>
      </c>
      <c r="K115" s="17"/>
      <c r="L115" s="44"/>
      <c r="M115" s="44"/>
    </row>
    <row r="116" customFormat="false" ht="63" hidden="false" customHeight="false" outlineLevel="0" collapsed="false">
      <c r="A116" s="15" t="n">
        <v>110</v>
      </c>
      <c r="B116" s="16" t="s">
        <v>660</v>
      </c>
      <c r="C116" s="17" t="s">
        <v>661</v>
      </c>
      <c r="D116" s="17" t="s">
        <v>652</v>
      </c>
      <c r="E116" s="18" t="s">
        <v>625</v>
      </c>
      <c r="F116" s="18" t="s">
        <v>673</v>
      </c>
      <c r="G116" s="19" t="n">
        <v>41732</v>
      </c>
      <c r="H116" s="20" t="n">
        <v>962.5</v>
      </c>
      <c r="I116" s="16" t="s">
        <v>24</v>
      </c>
      <c r="J116" s="16" t="s">
        <v>627</v>
      </c>
      <c r="K116" s="17"/>
      <c r="L116" s="44"/>
      <c r="M116" s="44"/>
    </row>
    <row r="117" customFormat="false" ht="63" hidden="false" customHeight="false" outlineLevel="0" collapsed="false">
      <c r="A117" s="15" t="n">
        <v>111</v>
      </c>
      <c r="B117" s="16" t="s">
        <v>674</v>
      </c>
      <c r="C117" s="17" t="s">
        <v>675</v>
      </c>
      <c r="D117" s="17" t="s">
        <v>676</v>
      </c>
      <c r="E117" s="18" t="s">
        <v>625</v>
      </c>
      <c r="F117" s="18" t="s">
        <v>677</v>
      </c>
      <c r="G117" s="19" t="n">
        <v>41752</v>
      </c>
      <c r="H117" s="20" t="n">
        <v>1890</v>
      </c>
      <c r="I117" s="16" t="s">
        <v>24</v>
      </c>
      <c r="J117" s="16" t="s">
        <v>627</v>
      </c>
      <c r="K117" s="17"/>
      <c r="L117" s="44"/>
      <c r="M117" s="44"/>
    </row>
    <row r="118" customFormat="false" ht="63" hidden="false" customHeight="false" outlineLevel="0" collapsed="false">
      <c r="A118" s="15" t="n">
        <v>112</v>
      </c>
      <c r="B118" s="16" t="s">
        <v>497</v>
      </c>
      <c r="C118" s="17" t="s">
        <v>498</v>
      </c>
      <c r="D118" s="17" t="s">
        <v>499</v>
      </c>
      <c r="E118" s="18" t="s">
        <v>625</v>
      </c>
      <c r="F118" s="18" t="s">
        <v>678</v>
      </c>
      <c r="G118" s="19" t="n">
        <v>41011</v>
      </c>
      <c r="H118" s="20" t="n">
        <v>336</v>
      </c>
      <c r="I118" s="16" t="s">
        <v>658</v>
      </c>
      <c r="J118" s="16" t="s">
        <v>627</v>
      </c>
      <c r="K118" s="17"/>
      <c r="L118" s="44"/>
      <c r="M118" s="44"/>
    </row>
    <row r="119" customFormat="false" ht="63" hidden="false" customHeight="false" outlineLevel="0" collapsed="false">
      <c r="A119" s="15" t="n">
        <v>113</v>
      </c>
      <c r="B119" s="16" t="s">
        <v>679</v>
      </c>
      <c r="C119" s="17" t="s">
        <v>680</v>
      </c>
      <c r="D119" s="17" t="s">
        <v>630</v>
      </c>
      <c r="E119" s="18" t="s">
        <v>625</v>
      </c>
      <c r="F119" s="18" t="s">
        <v>681</v>
      </c>
      <c r="G119" s="19" t="n">
        <v>40351</v>
      </c>
      <c r="H119" s="20" t="n">
        <v>2310</v>
      </c>
      <c r="I119" s="16" t="s">
        <v>24</v>
      </c>
      <c r="J119" s="16" t="s">
        <v>627</v>
      </c>
      <c r="K119" s="17"/>
      <c r="L119" s="44"/>
      <c r="M119" s="44"/>
    </row>
    <row r="120" customFormat="false" ht="63" hidden="false" customHeight="false" outlineLevel="0" collapsed="false">
      <c r="A120" s="15" t="n">
        <v>114</v>
      </c>
      <c r="B120" s="16" t="s">
        <v>682</v>
      </c>
      <c r="C120" s="17" t="s">
        <v>683</v>
      </c>
      <c r="D120" s="17" t="n">
        <v>164401001</v>
      </c>
      <c r="E120" s="18" t="s">
        <v>625</v>
      </c>
      <c r="F120" s="18" t="s">
        <v>684</v>
      </c>
      <c r="G120" s="19" t="n">
        <v>41375</v>
      </c>
      <c r="H120" s="20" t="n">
        <v>5670</v>
      </c>
      <c r="I120" s="16" t="s">
        <v>24</v>
      </c>
      <c r="J120" s="16" t="s">
        <v>627</v>
      </c>
      <c r="K120" s="17"/>
      <c r="L120" s="44"/>
      <c r="M120" s="44"/>
    </row>
    <row r="121" customFormat="false" ht="63" hidden="false" customHeight="false" outlineLevel="0" collapsed="false">
      <c r="A121" s="15" t="n">
        <v>115</v>
      </c>
      <c r="B121" s="16" t="s">
        <v>497</v>
      </c>
      <c r="C121" s="17" t="s">
        <v>498</v>
      </c>
      <c r="D121" s="17" t="s">
        <v>499</v>
      </c>
      <c r="E121" s="18" t="s">
        <v>625</v>
      </c>
      <c r="F121" s="18" t="s">
        <v>685</v>
      </c>
      <c r="G121" s="19" t="n">
        <v>42186</v>
      </c>
      <c r="H121" s="20" t="n">
        <v>2310</v>
      </c>
      <c r="I121" s="16" t="s">
        <v>24</v>
      </c>
      <c r="J121" s="16" t="s">
        <v>627</v>
      </c>
      <c r="K121" s="17"/>
      <c r="L121" s="44"/>
      <c r="M121" s="44"/>
    </row>
    <row r="122" customFormat="false" ht="63" hidden="false" customHeight="false" outlineLevel="0" collapsed="false">
      <c r="A122" s="15" t="n">
        <v>116</v>
      </c>
      <c r="B122" s="16" t="s">
        <v>669</v>
      </c>
      <c r="C122" s="17" t="s">
        <v>670</v>
      </c>
      <c r="D122" s="17" t="s">
        <v>671</v>
      </c>
      <c r="E122" s="18" t="s">
        <v>625</v>
      </c>
      <c r="F122" s="18" t="s">
        <v>686</v>
      </c>
      <c r="G122" s="19" t="n">
        <v>39434</v>
      </c>
      <c r="H122" s="20" t="n">
        <v>1470</v>
      </c>
      <c r="I122" s="16" t="s">
        <v>24</v>
      </c>
      <c r="J122" s="16" t="s">
        <v>627</v>
      </c>
      <c r="K122" s="17"/>
      <c r="L122" s="44"/>
      <c r="M122" s="44"/>
    </row>
    <row r="123" customFormat="false" ht="63" hidden="false" customHeight="false" outlineLevel="0" collapsed="false">
      <c r="A123" s="15" t="n">
        <v>117</v>
      </c>
      <c r="B123" s="16" t="s">
        <v>497</v>
      </c>
      <c r="C123" s="17" t="s">
        <v>498</v>
      </c>
      <c r="D123" s="17" t="s">
        <v>499</v>
      </c>
      <c r="E123" s="18" t="s">
        <v>625</v>
      </c>
      <c r="F123" s="18" t="s">
        <v>687</v>
      </c>
      <c r="G123" s="19" t="n">
        <v>42208</v>
      </c>
      <c r="H123" s="20" t="n">
        <v>3780</v>
      </c>
      <c r="I123" s="16" t="s">
        <v>24</v>
      </c>
      <c r="J123" s="16" t="s">
        <v>627</v>
      </c>
      <c r="K123" s="17"/>
      <c r="L123" s="44"/>
      <c r="M123" s="44"/>
    </row>
    <row r="124" customFormat="false" ht="63" hidden="false" customHeight="false" outlineLevel="0" collapsed="false">
      <c r="A124" s="15" t="n">
        <v>118</v>
      </c>
      <c r="B124" s="16" t="s">
        <v>497</v>
      </c>
      <c r="C124" s="17" t="s">
        <v>498</v>
      </c>
      <c r="D124" s="17" t="s">
        <v>499</v>
      </c>
      <c r="E124" s="18" t="s">
        <v>625</v>
      </c>
      <c r="F124" s="18" t="s">
        <v>688</v>
      </c>
      <c r="G124" s="19" t="n">
        <v>41856</v>
      </c>
      <c r="H124" s="20" t="n">
        <v>1890</v>
      </c>
      <c r="I124" s="16" t="s">
        <v>658</v>
      </c>
      <c r="J124" s="16" t="s">
        <v>627</v>
      </c>
      <c r="K124" s="17"/>
      <c r="L124" s="44"/>
      <c r="M124" s="44"/>
    </row>
    <row r="125" customFormat="false" ht="63" hidden="false" customHeight="false" outlineLevel="0" collapsed="false">
      <c r="A125" s="15" t="n">
        <v>119</v>
      </c>
      <c r="B125" s="16" t="s">
        <v>689</v>
      </c>
      <c r="C125" s="17" t="s">
        <v>690</v>
      </c>
      <c r="D125" s="17" t="s">
        <v>691</v>
      </c>
      <c r="E125" s="18" t="s">
        <v>625</v>
      </c>
      <c r="F125" s="18" t="s">
        <v>692</v>
      </c>
      <c r="G125" s="19" t="n">
        <v>41060</v>
      </c>
      <c r="H125" s="20" t="n">
        <v>10</v>
      </c>
      <c r="I125" s="16" t="s">
        <v>24</v>
      </c>
      <c r="J125" s="16" t="s">
        <v>627</v>
      </c>
      <c r="K125" s="17"/>
      <c r="L125" s="44"/>
      <c r="M125" s="44"/>
    </row>
    <row r="126" customFormat="false" ht="63" hidden="false" customHeight="false" outlineLevel="0" collapsed="false">
      <c r="A126" s="15" t="n">
        <v>120</v>
      </c>
      <c r="B126" s="16" t="s">
        <v>693</v>
      </c>
      <c r="C126" s="17" t="s">
        <v>694</v>
      </c>
      <c r="D126" s="17" t="s">
        <v>695</v>
      </c>
      <c r="E126" s="18" t="s">
        <v>625</v>
      </c>
      <c r="F126" s="18" t="s">
        <v>696</v>
      </c>
      <c r="G126" s="19" t="n">
        <v>41422</v>
      </c>
      <c r="H126" s="20" t="n">
        <v>1890</v>
      </c>
      <c r="I126" s="16" t="s">
        <v>24</v>
      </c>
      <c r="J126" s="16" t="s">
        <v>627</v>
      </c>
      <c r="K126" s="17"/>
      <c r="L126" s="44"/>
      <c r="M126" s="44"/>
    </row>
    <row r="127" customFormat="false" ht="63" hidden="false" customHeight="false" outlineLevel="0" collapsed="false">
      <c r="A127" s="15" t="n">
        <v>121</v>
      </c>
      <c r="B127" s="16" t="s">
        <v>497</v>
      </c>
      <c r="C127" s="17" t="s">
        <v>498</v>
      </c>
      <c r="D127" s="17" t="s">
        <v>499</v>
      </c>
      <c r="E127" s="18" t="s">
        <v>625</v>
      </c>
      <c r="F127" s="18" t="s">
        <v>697</v>
      </c>
      <c r="G127" s="19" t="n">
        <v>39995</v>
      </c>
      <c r="H127" s="20" t="n">
        <v>27466.15</v>
      </c>
      <c r="I127" s="16" t="s">
        <v>658</v>
      </c>
      <c r="J127" s="16" t="s">
        <v>627</v>
      </c>
      <c r="K127" s="17"/>
      <c r="L127" s="44"/>
      <c r="M127" s="44"/>
    </row>
    <row r="128" customFormat="false" ht="63" hidden="false" customHeight="false" outlineLevel="0" collapsed="false">
      <c r="A128" s="15" t="n">
        <v>122</v>
      </c>
      <c r="B128" s="16" t="s">
        <v>497</v>
      </c>
      <c r="C128" s="17" t="s">
        <v>498</v>
      </c>
      <c r="D128" s="17" t="s">
        <v>499</v>
      </c>
      <c r="E128" s="18" t="s">
        <v>625</v>
      </c>
      <c r="F128" s="18" t="s">
        <v>698</v>
      </c>
      <c r="G128" s="19" t="n">
        <v>39995</v>
      </c>
      <c r="H128" s="20" t="n">
        <v>945</v>
      </c>
      <c r="I128" s="16" t="s">
        <v>658</v>
      </c>
      <c r="J128" s="16" t="s">
        <v>627</v>
      </c>
      <c r="K128" s="17"/>
      <c r="L128" s="44"/>
      <c r="M128" s="44"/>
    </row>
    <row r="129" customFormat="false" ht="63" hidden="false" customHeight="false" outlineLevel="0" collapsed="false">
      <c r="A129" s="15" t="n">
        <v>123</v>
      </c>
      <c r="B129" s="16" t="s">
        <v>497</v>
      </c>
      <c r="C129" s="17" t="s">
        <v>498</v>
      </c>
      <c r="D129" s="17" t="s">
        <v>499</v>
      </c>
      <c r="E129" s="18" t="s">
        <v>625</v>
      </c>
      <c r="F129" s="18" t="s">
        <v>699</v>
      </c>
      <c r="G129" s="19" t="n">
        <v>39995</v>
      </c>
      <c r="H129" s="20" t="n">
        <v>1050</v>
      </c>
      <c r="I129" s="16" t="s">
        <v>658</v>
      </c>
      <c r="J129" s="16" t="s">
        <v>627</v>
      </c>
      <c r="K129" s="17"/>
      <c r="L129" s="44"/>
      <c r="M129" s="44"/>
    </row>
    <row r="130" customFormat="false" ht="63" hidden="false" customHeight="false" outlineLevel="0" collapsed="false">
      <c r="A130" s="15" t="n">
        <v>124</v>
      </c>
      <c r="B130" s="16" t="s">
        <v>497</v>
      </c>
      <c r="C130" s="17" t="s">
        <v>498</v>
      </c>
      <c r="D130" s="17" t="s">
        <v>499</v>
      </c>
      <c r="E130" s="18" t="s">
        <v>700</v>
      </c>
      <c r="F130" s="18" t="s">
        <v>701</v>
      </c>
      <c r="G130" s="19" t="n">
        <v>40770</v>
      </c>
      <c r="H130" s="20" t="n">
        <v>5670</v>
      </c>
      <c r="I130" s="16" t="s">
        <v>658</v>
      </c>
      <c r="J130" s="16" t="s">
        <v>627</v>
      </c>
      <c r="K130" s="17"/>
      <c r="L130" s="44"/>
      <c r="M130" s="44"/>
    </row>
    <row r="131" customFormat="false" ht="63" hidden="false" customHeight="false" outlineLevel="0" collapsed="false">
      <c r="A131" s="15" t="n">
        <v>125</v>
      </c>
      <c r="B131" s="16" t="s">
        <v>702</v>
      </c>
      <c r="C131" s="17" t="s">
        <v>703</v>
      </c>
      <c r="D131" s="17" t="s">
        <v>652</v>
      </c>
      <c r="E131" s="18" t="s">
        <v>625</v>
      </c>
      <c r="F131" s="18" t="s">
        <v>704</v>
      </c>
      <c r="G131" s="19" t="n">
        <v>42292</v>
      </c>
      <c r="H131" s="20" t="n">
        <v>17850</v>
      </c>
      <c r="I131" s="16" t="s">
        <v>24</v>
      </c>
      <c r="J131" s="16" t="s">
        <v>627</v>
      </c>
      <c r="K131" s="17"/>
      <c r="L131" s="44"/>
      <c r="M131" s="44"/>
    </row>
    <row r="132" customFormat="false" ht="63" hidden="false" customHeight="false" outlineLevel="0" collapsed="false">
      <c r="A132" s="15" t="n">
        <v>126</v>
      </c>
      <c r="B132" s="16" t="s">
        <v>705</v>
      </c>
      <c r="C132" s="17" t="s">
        <v>706</v>
      </c>
      <c r="D132" s="17" t="s">
        <v>707</v>
      </c>
      <c r="E132" s="18" t="s">
        <v>625</v>
      </c>
      <c r="F132" s="18" t="s">
        <v>708</v>
      </c>
      <c r="G132" s="19" t="n">
        <v>42005</v>
      </c>
      <c r="H132" s="20" t="n">
        <v>236.25</v>
      </c>
      <c r="I132" s="16" t="s">
        <v>24</v>
      </c>
      <c r="J132" s="16" t="s">
        <v>627</v>
      </c>
      <c r="K132" s="17"/>
      <c r="L132" s="44"/>
      <c r="M132" s="44"/>
    </row>
    <row r="133" customFormat="false" ht="63" hidden="false" customHeight="false" outlineLevel="0" collapsed="false">
      <c r="A133" s="15" t="n">
        <v>127</v>
      </c>
      <c r="B133" s="16" t="s">
        <v>709</v>
      </c>
      <c r="C133" s="17" t="s">
        <v>710</v>
      </c>
      <c r="D133" s="17" t="s">
        <v>711</v>
      </c>
      <c r="E133" s="18" t="s">
        <v>625</v>
      </c>
      <c r="F133" s="18" t="s">
        <v>712</v>
      </c>
      <c r="G133" s="19" t="n">
        <v>41976</v>
      </c>
      <c r="H133" s="20" t="n">
        <v>1050</v>
      </c>
      <c r="I133" s="16" t="s">
        <v>24</v>
      </c>
      <c r="J133" s="16" t="s">
        <v>627</v>
      </c>
      <c r="K133" s="17"/>
      <c r="L133" s="44"/>
      <c r="M133" s="44"/>
    </row>
    <row r="134" customFormat="false" ht="63" hidden="false" customHeight="false" outlineLevel="0" collapsed="false">
      <c r="A134" s="15" t="n">
        <v>128</v>
      </c>
      <c r="B134" s="16" t="s">
        <v>497</v>
      </c>
      <c r="C134" s="17" t="s">
        <v>498</v>
      </c>
      <c r="D134" s="17" t="s">
        <v>499</v>
      </c>
      <c r="E134" s="18" t="s">
        <v>625</v>
      </c>
      <c r="F134" s="18" t="s">
        <v>713</v>
      </c>
      <c r="G134" s="19" t="n">
        <v>40582</v>
      </c>
      <c r="H134" s="20" t="n">
        <v>1218</v>
      </c>
      <c r="I134" s="16" t="s">
        <v>658</v>
      </c>
      <c r="J134" s="16" t="s">
        <v>627</v>
      </c>
      <c r="K134" s="17"/>
      <c r="L134" s="44"/>
      <c r="M134" s="44"/>
    </row>
    <row r="135" customFormat="false" ht="63" hidden="false" customHeight="false" outlineLevel="0" collapsed="false">
      <c r="A135" s="15" t="n">
        <v>129</v>
      </c>
      <c r="B135" s="16" t="s">
        <v>265</v>
      </c>
      <c r="C135" s="17" t="s">
        <v>584</v>
      </c>
      <c r="D135" s="17" t="s">
        <v>338</v>
      </c>
      <c r="E135" s="18" t="s">
        <v>625</v>
      </c>
      <c r="F135" s="18" t="s">
        <v>714</v>
      </c>
      <c r="G135" s="19" t="n">
        <v>42005</v>
      </c>
      <c r="H135" s="20" t="n">
        <v>236.25</v>
      </c>
      <c r="I135" s="16" t="s">
        <v>24</v>
      </c>
      <c r="J135" s="16" t="s">
        <v>627</v>
      </c>
      <c r="K135" s="17"/>
      <c r="L135" s="44"/>
      <c r="M135" s="44"/>
    </row>
    <row r="136" customFormat="false" ht="63" hidden="false" customHeight="false" outlineLevel="0" collapsed="false">
      <c r="A136" s="15" t="n">
        <v>130</v>
      </c>
      <c r="B136" s="16" t="s">
        <v>265</v>
      </c>
      <c r="C136" s="17" t="s">
        <v>584</v>
      </c>
      <c r="D136" s="17" t="s">
        <v>338</v>
      </c>
      <c r="E136" s="18" t="s">
        <v>625</v>
      </c>
      <c r="F136" s="18" t="s">
        <v>714</v>
      </c>
      <c r="G136" s="19" t="n">
        <v>42005</v>
      </c>
      <c r="H136" s="20" t="n">
        <v>472.5</v>
      </c>
      <c r="I136" s="16" t="s">
        <v>715</v>
      </c>
      <c r="J136" s="16" t="s">
        <v>627</v>
      </c>
      <c r="K136" s="17"/>
      <c r="L136" s="44"/>
      <c r="M136" s="44"/>
    </row>
    <row r="137" customFormat="false" ht="63" hidden="false" customHeight="false" outlineLevel="0" collapsed="false">
      <c r="A137" s="15" t="n">
        <v>131</v>
      </c>
      <c r="B137" s="16" t="s">
        <v>265</v>
      </c>
      <c r="C137" s="17" t="s">
        <v>584</v>
      </c>
      <c r="D137" s="17" t="s">
        <v>338</v>
      </c>
      <c r="E137" s="18" t="s">
        <v>625</v>
      </c>
      <c r="F137" s="18" t="s">
        <v>714</v>
      </c>
      <c r="G137" s="19" t="n">
        <v>42005</v>
      </c>
      <c r="H137" s="20" t="n">
        <v>236.25</v>
      </c>
      <c r="I137" s="16" t="s">
        <v>716</v>
      </c>
      <c r="J137" s="16" t="s">
        <v>627</v>
      </c>
      <c r="K137" s="17"/>
      <c r="L137" s="44"/>
      <c r="M137" s="44"/>
    </row>
    <row r="138" customFormat="false" ht="63" hidden="false" customHeight="false" outlineLevel="0" collapsed="false">
      <c r="A138" s="15" t="n">
        <v>132</v>
      </c>
      <c r="B138" s="16" t="s">
        <v>265</v>
      </c>
      <c r="C138" s="17" t="s">
        <v>584</v>
      </c>
      <c r="D138" s="17" t="s">
        <v>338</v>
      </c>
      <c r="E138" s="18" t="s">
        <v>625</v>
      </c>
      <c r="F138" s="18" t="s">
        <v>717</v>
      </c>
      <c r="G138" s="19" t="n">
        <v>42005</v>
      </c>
      <c r="H138" s="20" t="n">
        <v>236.25</v>
      </c>
      <c r="I138" s="16" t="s">
        <v>24</v>
      </c>
      <c r="J138" s="16" t="s">
        <v>627</v>
      </c>
      <c r="K138" s="17"/>
      <c r="L138" s="44"/>
      <c r="M138" s="44"/>
    </row>
    <row r="139" customFormat="false" ht="63" hidden="false" customHeight="false" outlineLevel="0" collapsed="false">
      <c r="A139" s="15" t="n">
        <v>133</v>
      </c>
      <c r="B139" s="16" t="s">
        <v>265</v>
      </c>
      <c r="C139" s="17" t="s">
        <v>584</v>
      </c>
      <c r="D139" s="17" t="s">
        <v>338</v>
      </c>
      <c r="E139" s="18" t="s">
        <v>625</v>
      </c>
      <c r="F139" s="18" t="s">
        <v>717</v>
      </c>
      <c r="G139" s="19" t="n">
        <v>42005</v>
      </c>
      <c r="H139" s="20" t="n">
        <v>472.5</v>
      </c>
      <c r="I139" s="16" t="s">
        <v>718</v>
      </c>
      <c r="J139" s="16" t="s">
        <v>627</v>
      </c>
      <c r="K139" s="17"/>
      <c r="L139" s="44"/>
      <c r="M139" s="44"/>
    </row>
    <row r="140" customFormat="false" ht="63" hidden="false" customHeight="false" outlineLevel="0" collapsed="false">
      <c r="A140" s="15" t="n">
        <v>134</v>
      </c>
      <c r="B140" s="16" t="s">
        <v>265</v>
      </c>
      <c r="C140" s="17" t="s">
        <v>584</v>
      </c>
      <c r="D140" s="17" t="s">
        <v>338</v>
      </c>
      <c r="E140" s="18" t="s">
        <v>625</v>
      </c>
      <c r="F140" s="18" t="s">
        <v>717</v>
      </c>
      <c r="G140" s="19" t="n">
        <v>42005</v>
      </c>
      <c r="H140" s="20" t="n">
        <v>236.25</v>
      </c>
      <c r="I140" s="16" t="s">
        <v>719</v>
      </c>
      <c r="J140" s="16" t="s">
        <v>627</v>
      </c>
      <c r="K140" s="17"/>
      <c r="L140" s="44"/>
      <c r="M140" s="44"/>
    </row>
    <row r="141" customFormat="false" ht="63" hidden="false" customHeight="false" outlineLevel="0" collapsed="false">
      <c r="A141" s="15" t="n">
        <v>135</v>
      </c>
      <c r="B141" s="16" t="s">
        <v>265</v>
      </c>
      <c r="C141" s="17" t="s">
        <v>584</v>
      </c>
      <c r="D141" s="17" t="s">
        <v>338</v>
      </c>
      <c r="E141" s="18" t="s">
        <v>625</v>
      </c>
      <c r="F141" s="18" t="s">
        <v>720</v>
      </c>
      <c r="G141" s="19" t="n">
        <v>42005</v>
      </c>
      <c r="H141" s="20" t="n">
        <v>236.25</v>
      </c>
      <c r="I141" s="16" t="s">
        <v>24</v>
      </c>
      <c r="J141" s="16" t="s">
        <v>627</v>
      </c>
      <c r="K141" s="17"/>
      <c r="L141" s="44"/>
      <c r="M141" s="44"/>
    </row>
    <row r="142" customFormat="false" ht="63" hidden="false" customHeight="false" outlineLevel="0" collapsed="false">
      <c r="A142" s="15" t="n">
        <v>136</v>
      </c>
      <c r="B142" s="16" t="s">
        <v>265</v>
      </c>
      <c r="C142" s="17" t="s">
        <v>584</v>
      </c>
      <c r="D142" s="17" t="s">
        <v>338</v>
      </c>
      <c r="E142" s="18" t="s">
        <v>625</v>
      </c>
      <c r="F142" s="18" t="s">
        <v>720</v>
      </c>
      <c r="G142" s="19" t="n">
        <v>42005</v>
      </c>
      <c r="H142" s="20" t="n">
        <v>472.5</v>
      </c>
      <c r="I142" s="16" t="s">
        <v>721</v>
      </c>
      <c r="J142" s="16" t="s">
        <v>627</v>
      </c>
      <c r="K142" s="17"/>
      <c r="L142" s="44"/>
      <c r="M142" s="44"/>
    </row>
    <row r="143" customFormat="false" ht="63" hidden="false" customHeight="false" outlineLevel="0" collapsed="false">
      <c r="A143" s="15" t="n">
        <v>137</v>
      </c>
      <c r="B143" s="16" t="s">
        <v>265</v>
      </c>
      <c r="C143" s="17" t="s">
        <v>584</v>
      </c>
      <c r="D143" s="17" t="s">
        <v>338</v>
      </c>
      <c r="E143" s="18" t="s">
        <v>625</v>
      </c>
      <c r="F143" s="18" t="s">
        <v>720</v>
      </c>
      <c r="G143" s="19" t="n">
        <v>42005</v>
      </c>
      <c r="H143" s="20" t="n">
        <v>236.25</v>
      </c>
      <c r="I143" s="16" t="s">
        <v>722</v>
      </c>
      <c r="J143" s="16" t="s">
        <v>627</v>
      </c>
      <c r="K143" s="17"/>
      <c r="L143" s="44"/>
      <c r="M143" s="44"/>
    </row>
    <row r="144" customFormat="false" ht="63" hidden="false" customHeight="false" outlineLevel="0" collapsed="false">
      <c r="A144" s="15" t="n">
        <v>138</v>
      </c>
      <c r="B144" s="16" t="s">
        <v>265</v>
      </c>
      <c r="C144" s="17" t="s">
        <v>584</v>
      </c>
      <c r="D144" s="17" t="s">
        <v>338</v>
      </c>
      <c r="E144" s="18" t="s">
        <v>625</v>
      </c>
      <c r="F144" s="18" t="s">
        <v>723</v>
      </c>
      <c r="G144" s="19" t="n">
        <v>42005</v>
      </c>
      <c r="H144" s="20" t="n">
        <v>236.25</v>
      </c>
      <c r="I144" s="16" t="s">
        <v>24</v>
      </c>
      <c r="J144" s="16" t="s">
        <v>627</v>
      </c>
      <c r="K144" s="17"/>
      <c r="L144" s="44"/>
      <c r="M144" s="44"/>
    </row>
    <row r="145" customFormat="false" ht="63" hidden="false" customHeight="false" outlineLevel="0" collapsed="false">
      <c r="A145" s="15" t="n">
        <v>139</v>
      </c>
      <c r="B145" s="16" t="s">
        <v>265</v>
      </c>
      <c r="C145" s="17" t="s">
        <v>584</v>
      </c>
      <c r="D145" s="17" t="s">
        <v>338</v>
      </c>
      <c r="E145" s="18" t="s">
        <v>625</v>
      </c>
      <c r="F145" s="18" t="s">
        <v>723</v>
      </c>
      <c r="G145" s="19" t="n">
        <v>42005</v>
      </c>
      <c r="H145" s="20" t="n">
        <v>472.5</v>
      </c>
      <c r="I145" s="16" t="s">
        <v>724</v>
      </c>
      <c r="J145" s="16" t="s">
        <v>627</v>
      </c>
      <c r="K145" s="17"/>
      <c r="L145" s="44"/>
      <c r="M145" s="44"/>
    </row>
    <row r="146" customFormat="false" ht="63" hidden="false" customHeight="false" outlineLevel="0" collapsed="false">
      <c r="A146" s="15" t="n">
        <v>140</v>
      </c>
      <c r="B146" s="16" t="s">
        <v>265</v>
      </c>
      <c r="C146" s="17" t="s">
        <v>584</v>
      </c>
      <c r="D146" s="17" t="s">
        <v>338</v>
      </c>
      <c r="E146" s="18" t="s">
        <v>625</v>
      </c>
      <c r="F146" s="18" t="s">
        <v>723</v>
      </c>
      <c r="G146" s="19" t="n">
        <v>42005</v>
      </c>
      <c r="H146" s="20" t="n">
        <v>236.25</v>
      </c>
      <c r="I146" s="16" t="s">
        <v>725</v>
      </c>
      <c r="J146" s="16" t="s">
        <v>627</v>
      </c>
      <c r="K146" s="17"/>
      <c r="L146" s="44"/>
      <c r="M146" s="44"/>
    </row>
    <row r="147" customFormat="false" ht="63" hidden="false" customHeight="false" outlineLevel="0" collapsed="false">
      <c r="A147" s="15" t="n">
        <v>141</v>
      </c>
      <c r="B147" s="16" t="s">
        <v>265</v>
      </c>
      <c r="C147" s="17" t="s">
        <v>584</v>
      </c>
      <c r="D147" s="17" t="s">
        <v>338</v>
      </c>
      <c r="E147" s="18" t="s">
        <v>625</v>
      </c>
      <c r="F147" s="18" t="s">
        <v>726</v>
      </c>
      <c r="G147" s="19" t="n">
        <v>42005</v>
      </c>
      <c r="H147" s="20" t="n">
        <v>236.25</v>
      </c>
      <c r="I147" s="16" t="s">
        <v>24</v>
      </c>
      <c r="J147" s="16" t="s">
        <v>627</v>
      </c>
      <c r="K147" s="17"/>
      <c r="L147" s="44"/>
      <c r="M147" s="44"/>
    </row>
    <row r="148" customFormat="false" ht="63" hidden="false" customHeight="false" outlineLevel="0" collapsed="false">
      <c r="A148" s="15" t="n">
        <v>142</v>
      </c>
      <c r="B148" s="16" t="s">
        <v>265</v>
      </c>
      <c r="C148" s="17" t="s">
        <v>584</v>
      </c>
      <c r="D148" s="17" t="s">
        <v>338</v>
      </c>
      <c r="E148" s="18" t="s">
        <v>625</v>
      </c>
      <c r="F148" s="18" t="s">
        <v>726</v>
      </c>
      <c r="G148" s="19" t="n">
        <v>42005</v>
      </c>
      <c r="H148" s="20" t="n">
        <v>472.5</v>
      </c>
      <c r="I148" s="16" t="s">
        <v>727</v>
      </c>
      <c r="J148" s="16" t="s">
        <v>627</v>
      </c>
      <c r="K148" s="17"/>
      <c r="L148" s="44"/>
      <c r="M148" s="44"/>
    </row>
    <row r="149" customFormat="false" ht="63" hidden="false" customHeight="false" outlineLevel="0" collapsed="false">
      <c r="A149" s="15" t="n">
        <v>143</v>
      </c>
      <c r="B149" s="16" t="s">
        <v>265</v>
      </c>
      <c r="C149" s="17" t="s">
        <v>584</v>
      </c>
      <c r="D149" s="17" t="s">
        <v>338</v>
      </c>
      <c r="E149" s="18" t="s">
        <v>625</v>
      </c>
      <c r="F149" s="18" t="s">
        <v>726</v>
      </c>
      <c r="G149" s="19" t="n">
        <v>42005</v>
      </c>
      <c r="H149" s="20" t="n">
        <v>236.25</v>
      </c>
      <c r="I149" s="16" t="s">
        <v>728</v>
      </c>
      <c r="J149" s="16" t="s">
        <v>627</v>
      </c>
      <c r="K149" s="17"/>
      <c r="L149" s="44"/>
      <c r="M149" s="44"/>
    </row>
    <row r="150" customFormat="false" ht="63" hidden="false" customHeight="false" outlineLevel="0" collapsed="false">
      <c r="A150" s="15" t="n">
        <v>144</v>
      </c>
      <c r="B150" s="16" t="s">
        <v>265</v>
      </c>
      <c r="C150" s="17" t="s">
        <v>584</v>
      </c>
      <c r="D150" s="17" t="s">
        <v>338</v>
      </c>
      <c r="E150" s="18" t="s">
        <v>625</v>
      </c>
      <c r="F150" s="18" t="s">
        <v>729</v>
      </c>
      <c r="G150" s="19" t="n">
        <v>42005</v>
      </c>
      <c r="H150" s="20" t="n">
        <v>236.25</v>
      </c>
      <c r="I150" s="16" t="s">
        <v>24</v>
      </c>
      <c r="J150" s="16" t="s">
        <v>627</v>
      </c>
      <c r="K150" s="17"/>
      <c r="L150" s="44"/>
      <c r="M150" s="44"/>
    </row>
    <row r="151" customFormat="false" ht="63" hidden="false" customHeight="false" outlineLevel="0" collapsed="false">
      <c r="A151" s="15" t="n">
        <v>145</v>
      </c>
      <c r="B151" s="16" t="s">
        <v>265</v>
      </c>
      <c r="C151" s="17" t="s">
        <v>584</v>
      </c>
      <c r="D151" s="17" t="s">
        <v>338</v>
      </c>
      <c r="E151" s="18" t="s">
        <v>625</v>
      </c>
      <c r="F151" s="18" t="s">
        <v>729</v>
      </c>
      <c r="G151" s="19" t="n">
        <v>42005</v>
      </c>
      <c r="H151" s="20" t="n">
        <v>472.5</v>
      </c>
      <c r="I151" s="16" t="s">
        <v>730</v>
      </c>
      <c r="J151" s="16" t="s">
        <v>627</v>
      </c>
      <c r="K151" s="17"/>
      <c r="L151" s="44"/>
      <c r="M151" s="44"/>
    </row>
    <row r="152" customFormat="false" ht="63" hidden="false" customHeight="false" outlineLevel="0" collapsed="false">
      <c r="A152" s="15" t="n">
        <v>146</v>
      </c>
      <c r="B152" s="16" t="s">
        <v>265</v>
      </c>
      <c r="C152" s="17" t="s">
        <v>584</v>
      </c>
      <c r="D152" s="17" t="s">
        <v>338</v>
      </c>
      <c r="E152" s="18" t="s">
        <v>625</v>
      </c>
      <c r="F152" s="18" t="s">
        <v>729</v>
      </c>
      <c r="G152" s="19" t="n">
        <v>42005</v>
      </c>
      <c r="H152" s="20" t="n">
        <v>236.25</v>
      </c>
      <c r="I152" s="16" t="s">
        <v>731</v>
      </c>
      <c r="J152" s="16" t="s">
        <v>627</v>
      </c>
      <c r="K152" s="17"/>
      <c r="L152" s="44"/>
      <c r="M152" s="44"/>
    </row>
    <row r="153" customFormat="false" ht="63" hidden="false" customHeight="false" outlineLevel="0" collapsed="false">
      <c r="A153" s="15" t="n">
        <v>147</v>
      </c>
      <c r="B153" s="16" t="s">
        <v>265</v>
      </c>
      <c r="C153" s="17" t="s">
        <v>584</v>
      </c>
      <c r="D153" s="17" t="s">
        <v>338</v>
      </c>
      <c r="E153" s="18" t="s">
        <v>625</v>
      </c>
      <c r="F153" s="18" t="s">
        <v>732</v>
      </c>
      <c r="G153" s="19" t="n">
        <v>42005</v>
      </c>
      <c r="H153" s="20" t="n">
        <v>236.25</v>
      </c>
      <c r="I153" s="16" t="s">
        <v>24</v>
      </c>
      <c r="J153" s="16" t="s">
        <v>627</v>
      </c>
      <c r="K153" s="17"/>
      <c r="L153" s="44"/>
      <c r="M153" s="44"/>
    </row>
    <row r="154" customFormat="false" ht="63" hidden="false" customHeight="false" outlineLevel="0" collapsed="false">
      <c r="A154" s="15" t="n">
        <v>148</v>
      </c>
      <c r="B154" s="16" t="s">
        <v>265</v>
      </c>
      <c r="C154" s="17" t="s">
        <v>584</v>
      </c>
      <c r="D154" s="17" t="s">
        <v>338</v>
      </c>
      <c r="E154" s="18" t="s">
        <v>625</v>
      </c>
      <c r="F154" s="18" t="s">
        <v>732</v>
      </c>
      <c r="G154" s="19" t="n">
        <v>42005</v>
      </c>
      <c r="H154" s="20" t="n">
        <v>472.5</v>
      </c>
      <c r="I154" s="16" t="s">
        <v>733</v>
      </c>
      <c r="J154" s="16" t="s">
        <v>627</v>
      </c>
      <c r="K154" s="17"/>
      <c r="L154" s="44"/>
      <c r="M154" s="44"/>
    </row>
    <row r="155" customFormat="false" ht="63" hidden="false" customHeight="false" outlineLevel="0" collapsed="false">
      <c r="A155" s="15" t="n">
        <v>149</v>
      </c>
      <c r="B155" s="16" t="s">
        <v>265</v>
      </c>
      <c r="C155" s="17" t="s">
        <v>584</v>
      </c>
      <c r="D155" s="17" t="s">
        <v>338</v>
      </c>
      <c r="E155" s="18" t="s">
        <v>625</v>
      </c>
      <c r="F155" s="18" t="s">
        <v>732</v>
      </c>
      <c r="G155" s="19" t="n">
        <v>42005</v>
      </c>
      <c r="H155" s="20" t="n">
        <v>236.25</v>
      </c>
      <c r="I155" s="16" t="s">
        <v>734</v>
      </c>
      <c r="J155" s="16" t="s">
        <v>627</v>
      </c>
      <c r="K155" s="17"/>
      <c r="L155" s="44"/>
      <c r="M155" s="44"/>
    </row>
    <row r="156" customFormat="false" ht="63" hidden="false" customHeight="false" outlineLevel="0" collapsed="false">
      <c r="A156" s="15" t="n">
        <v>150</v>
      </c>
      <c r="B156" s="16" t="s">
        <v>265</v>
      </c>
      <c r="C156" s="17" t="s">
        <v>584</v>
      </c>
      <c r="D156" s="17" t="s">
        <v>338</v>
      </c>
      <c r="E156" s="18" t="s">
        <v>625</v>
      </c>
      <c r="F156" s="18" t="s">
        <v>735</v>
      </c>
      <c r="G156" s="19" t="n">
        <v>42005</v>
      </c>
      <c r="H156" s="20" t="n">
        <v>236.25</v>
      </c>
      <c r="I156" s="16" t="s">
        <v>24</v>
      </c>
      <c r="J156" s="16" t="s">
        <v>627</v>
      </c>
      <c r="K156" s="17"/>
      <c r="L156" s="44"/>
      <c r="M156" s="44"/>
    </row>
    <row r="157" customFormat="false" ht="63" hidden="false" customHeight="false" outlineLevel="0" collapsed="false">
      <c r="A157" s="15" t="n">
        <v>151</v>
      </c>
      <c r="B157" s="16" t="s">
        <v>265</v>
      </c>
      <c r="C157" s="17" t="s">
        <v>584</v>
      </c>
      <c r="D157" s="17" t="s">
        <v>338</v>
      </c>
      <c r="E157" s="18" t="s">
        <v>625</v>
      </c>
      <c r="F157" s="18" t="s">
        <v>735</v>
      </c>
      <c r="G157" s="19" t="n">
        <v>42005</v>
      </c>
      <c r="H157" s="20" t="n">
        <v>472.5</v>
      </c>
      <c r="I157" s="16" t="s">
        <v>736</v>
      </c>
      <c r="J157" s="16" t="s">
        <v>627</v>
      </c>
      <c r="K157" s="17"/>
      <c r="L157" s="44"/>
      <c r="M157" s="44"/>
    </row>
    <row r="158" customFormat="false" ht="63" hidden="false" customHeight="false" outlineLevel="0" collapsed="false">
      <c r="A158" s="15" t="n">
        <v>152</v>
      </c>
      <c r="B158" s="16" t="s">
        <v>265</v>
      </c>
      <c r="C158" s="17" t="s">
        <v>584</v>
      </c>
      <c r="D158" s="17" t="s">
        <v>338</v>
      </c>
      <c r="E158" s="18" t="s">
        <v>625</v>
      </c>
      <c r="F158" s="18" t="s">
        <v>735</v>
      </c>
      <c r="G158" s="19" t="n">
        <v>42005</v>
      </c>
      <c r="H158" s="20" t="n">
        <v>236.25</v>
      </c>
      <c r="I158" s="16" t="s">
        <v>737</v>
      </c>
      <c r="J158" s="16" t="s">
        <v>627</v>
      </c>
      <c r="K158" s="17"/>
      <c r="L158" s="44"/>
      <c r="M158" s="44"/>
    </row>
    <row r="159" customFormat="false" ht="63" hidden="false" customHeight="false" outlineLevel="0" collapsed="false">
      <c r="A159" s="15" t="n">
        <v>153</v>
      </c>
      <c r="B159" s="16" t="s">
        <v>265</v>
      </c>
      <c r="C159" s="17" t="s">
        <v>584</v>
      </c>
      <c r="D159" s="17" t="s">
        <v>338</v>
      </c>
      <c r="E159" s="18" t="s">
        <v>625</v>
      </c>
      <c r="F159" s="18" t="s">
        <v>738</v>
      </c>
      <c r="G159" s="19" t="n">
        <v>42005</v>
      </c>
      <c r="H159" s="20" t="n">
        <v>236.25</v>
      </c>
      <c r="I159" s="16" t="s">
        <v>24</v>
      </c>
      <c r="J159" s="16" t="s">
        <v>627</v>
      </c>
      <c r="K159" s="17"/>
      <c r="L159" s="44"/>
      <c r="M159" s="44"/>
    </row>
    <row r="160" customFormat="false" ht="63" hidden="false" customHeight="false" outlineLevel="0" collapsed="false">
      <c r="A160" s="15" t="n">
        <v>154</v>
      </c>
      <c r="B160" s="16" t="s">
        <v>265</v>
      </c>
      <c r="C160" s="17" t="s">
        <v>584</v>
      </c>
      <c r="D160" s="17" t="s">
        <v>338</v>
      </c>
      <c r="E160" s="18" t="s">
        <v>625</v>
      </c>
      <c r="F160" s="18" t="s">
        <v>738</v>
      </c>
      <c r="G160" s="19" t="n">
        <v>42005</v>
      </c>
      <c r="H160" s="20" t="n">
        <v>472.5</v>
      </c>
      <c r="I160" s="16" t="s">
        <v>739</v>
      </c>
      <c r="J160" s="16" t="s">
        <v>627</v>
      </c>
      <c r="K160" s="17"/>
      <c r="L160" s="44"/>
      <c r="M160" s="44"/>
    </row>
    <row r="161" customFormat="false" ht="63" hidden="false" customHeight="false" outlineLevel="0" collapsed="false">
      <c r="A161" s="15" t="n">
        <v>155</v>
      </c>
      <c r="B161" s="16" t="s">
        <v>265</v>
      </c>
      <c r="C161" s="17" t="s">
        <v>584</v>
      </c>
      <c r="D161" s="17" t="s">
        <v>338</v>
      </c>
      <c r="E161" s="18" t="s">
        <v>625</v>
      </c>
      <c r="F161" s="18" t="s">
        <v>738</v>
      </c>
      <c r="G161" s="19" t="n">
        <v>42005</v>
      </c>
      <c r="H161" s="20" t="n">
        <v>236.25</v>
      </c>
      <c r="I161" s="16" t="s">
        <v>740</v>
      </c>
      <c r="J161" s="16" t="s">
        <v>627</v>
      </c>
      <c r="K161" s="17"/>
      <c r="L161" s="44"/>
      <c r="M161" s="44"/>
    </row>
    <row r="162" customFormat="false" ht="63" hidden="false" customHeight="false" outlineLevel="0" collapsed="false">
      <c r="A162" s="15" t="n">
        <v>156</v>
      </c>
      <c r="B162" s="16" t="s">
        <v>265</v>
      </c>
      <c r="C162" s="17" t="s">
        <v>584</v>
      </c>
      <c r="D162" s="17" t="s">
        <v>338</v>
      </c>
      <c r="E162" s="18" t="s">
        <v>625</v>
      </c>
      <c r="F162" s="18" t="s">
        <v>741</v>
      </c>
      <c r="G162" s="19" t="n">
        <v>42005</v>
      </c>
      <c r="H162" s="20" t="n">
        <v>236.25</v>
      </c>
      <c r="I162" s="16" t="s">
        <v>24</v>
      </c>
      <c r="J162" s="16" t="s">
        <v>627</v>
      </c>
      <c r="K162" s="17"/>
      <c r="L162" s="44"/>
      <c r="M162" s="44"/>
    </row>
    <row r="163" customFormat="false" ht="63" hidden="false" customHeight="false" outlineLevel="0" collapsed="false">
      <c r="A163" s="15" t="n">
        <v>157</v>
      </c>
      <c r="B163" s="16" t="s">
        <v>265</v>
      </c>
      <c r="C163" s="17" t="s">
        <v>584</v>
      </c>
      <c r="D163" s="17" t="s">
        <v>338</v>
      </c>
      <c r="E163" s="18" t="s">
        <v>625</v>
      </c>
      <c r="F163" s="18" t="s">
        <v>741</v>
      </c>
      <c r="G163" s="19" t="n">
        <v>42005</v>
      </c>
      <c r="H163" s="20" t="n">
        <v>472.5</v>
      </c>
      <c r="I163" s="16" t="s">
        <v>742</v>
      </c>
      <c r="J163" s="16" t="s">
        <v>627</v>
      </c>
      <c r="K163" s="17"/>
      <c r="L163" s="44"/>
      <c r="M163" s="44"/>
    </row>
    <row r="164" customFormat="false" ht="63" hidden="false" customHeight="false" outlineLevel="0" collapsed="false">
      <c r="A164" s="15" t="n">
        <v>158</v>
      </c>
      <c r="B164" s="16" t="s">
        <v>265</v>
      </c>
      <c r="C164" s="17" t="s">
        <v>584</v>
      </c>
      <c r="D164" s="17" t="s">
        <v>338</v>
      </c>
      <c r="E164" s="18" t="s">
        <v>625</v>
      </c>
      <c r="F164" s="18" t="s">
        <v>741</v>
      </c>
      <c r="G164" s="19" t="n">
        <v>42005</v>
      </c>
      <c r="H164" s="20" t="n">
        <v>236.25</v>
      </c>
      <c r="I164" s="16" t="s">
        <v>743</v>
      </c>
      <c r="J164" s="16" t="s">
        <v>627</v>
      </c>
      <c r="K164" s="17"/>
      <c r="L164" s="44"/>
      <c r="M164" s="44"/>
    </row>
    <row r="165" customFormat="false" ht="63" hidden="false" customHeight="false" outlineLevel="0" collapsed="false">
      <c r="A165" s="15" t="n">
        <v>159</v>
      </c>
      <c r="B165" s="16" t="s">
        <v>265</v>
      </c>
      <c r="C165" s="17" t="s">
        <v>584</v>
      </c>
      <c r="D165" s="17" t="s">
        <v>338</v>
      </c>
      <c r="E165" s="18" t="s">
        <v>625</v>
      </c>
      <c r="F165" s="18" t="s">
        <v>744</v>
      </c>
      <c r="G165" s="19" t="n">
        <v>42005</v>
      </c>
      <c r="H165" s="20" t="n">
        <v>236.25</v>
      </c>
      <c r="I165" s="16" t="s">
        <v>24</v>
      </c>
      <c r="J165" s="16" t="s">
        <v>627</v>
      </c>
      <c r="K165" s="17"/>
      <c r="L165" s="44"/>
      <c r="M165" s="44"/>
    </row>
    <row r="166" customFormat="false" ht="63" hidden="false" customHeight="false" outlineLevel="0" collapsed="false">
      <c r="A166" s="15" t="n">
        <v>160</v>
      </c>
      <c r="B166" s="16" t="s">
        <v>265</v>
      </c>
      <c r="C166" s="17" t="s">
        <v>584</v>
      </c>
      <c r="D166" s="17" t="s">
        <v>338</v>
      </c>
      <c r="E166" s="18" t="s">
        <v>625</v>
      </c>
      <c r="F166" s="18" t="s">
        <v>745</v>
      </c>
      <c r="G166" s="19" t="n">
        <v>42005</v>
      </c>
      <c r="H166" s="20" t="n">
        <v>236.25</v>
      </c>
      <c r="I166" s="16" t="s">
        <v>24</v>
      </c>
      <c r="J166" s="16" t="s">
        <v>627</v>
      </c>
      <c r="K166" s="17"/>
      <c r="L166" s="44"/>
      <c r="M166" s="44"/>
    </row>
    <row r="167" customFormat="false" ht="63" hidden="false" customHeight="false" outlineLevel="0" collapsed="false">
      <c r="A167" s="15" t="n">
        <v>161</v>
      </c>
      <c r="B167" s="16" t="s">
        <v>265</v>
      </c>
      <c r="C167" s="17" t="s">
        <v>584</v>
      </c>
      <c r="D167" s="17" t="s">
        <v>338</v>
      </c>
      <c r="E167" s="18" t="s">
        <v>625</v>
      </c>
      <c r="F167" s="18" t="s">
        <v>746</v>
      </c>
      <c r="G167" s="19" t="n">
        <v>42005</v>
      </c>
      <c r="H167" s="20" t="n">
        <v>236.25</v>
      </c>
      <c r="I167" s="16" t="s">
        <v>24</v>
      </c>
      <c r="J167" s="16" t="s">
        <v>627</v>
      </c>
      <c r="K167" s="17"/>
      <c r="L167" s="44"/>
      <c r="M167" s="44"/>
    </row>
    <row r="168" customFormat="false" ht="63" hidden="false" customHeight="false" outlineLevel="0" collapsed="false">
      <c r="A168" s="15" t="n">
        <v>162</v>
      </c>
      <c r="B168" s="16" t="s">
        <v>265</v>
      </c>
      <c r="C168" s="17" t="s">
        <v>584</v>
      </c>
      <c r="D168" s="17" t="s">
        <v>338</v>
      </c>
      <c r="E168" s="18" t="s">
        <v>625</v>
      </c>
      <c r="F168" s="18" t="s">
        <v>747</v>
      </c>
      <c r="G168" s="19" t="n">
        <v>42005</v>
      </c>
      <c r="H168" s="20" t="n">
        <v>236.25</v>
      </c>
      <c r="I168" s="16" t="s">
        <v>24</v>
      </c>
      <c r="J168" s="16" t="s">
        <v>627</v>
      </c>
      <c r="K168" s="17"/>
      <c r="L168" s="44"/>
      <c r="M168" s="44"/>
    </row>
    <row r="169" customFormat="false" ht="63" hidden="false" customHeight="false" outlineLevel="0" collapsed="false">
      <c r="A169" s="15" t="n">
        <v>163</v>
      </c>
      <c r="B169" s="16" t="s">
        <v>265</v>
      </c>
      <c r="C169" s="17" t="s">
        <v>584</v>
      </c>
      <c r="D169" s="17" t="s">
        <v>338</v>
      </c>
      <c r="E169" s="18" t="s">
        <v>625</v>
      </c>
      <c r="F169" s="18" t="s">
        <v>748</v>
      </c>
      <c r="G169" s="19" t="n">
        <v>42005</v>
      </c>
      <c r="H169" s="20" t="n">
        <v>236.25</v>
      </c>
      <c r="I169" s="16" t="s">
        <v>24</v>
      </c>
      <c r="J169" s="16" t="s">
        <v>627</v>
      </c>
      <c r="K169" s="17"/>
      <c r="L169" s="44"/>
      <c r="M169" s="44"/>
    </row>
    <row r="170" customFormat="false" ht="63" hidden="false" customHeight="false" outlineLevel="0" collapsed="false">
      <c r="A170" s="15" t="n">
        <v>164</v>
      </c>
      <c r="B170" s="16" t="s">
        <v>265</v>
      </c>
      <c r="C170" s="17" t="s">
        <v>584</v>
      </c>
      <c r="D170" s="17" t="s">
        <v>338</v>
      </c>
      <c r="E170" s="18" t="s">
        <v>625</v>
      </c>
      <c r="F170" s="18" t="s">
        <v>748</v>
      </c>
      <c r="G170" s="19" t="n">
        <v>42005</v>
      </c>
      <c r="H170" s="20" t="n">
        <v>46.46</v>
      </c>
      <c r="I170" s="16" t="s">
        <v>749</v>
      </c>
      <c r="J170" s="16" t="s">
        <v>627</v>
      </c>
      <c r="K170" s="17"/>
      <c r="L170" s="44"/>
      <c r="M170" s="44"/>
    </row>
    <row r="171" customFormat="false" ht="63" hidden="false" customHeight="false" outlineLevel="0" collapsed="false">
      <c r="A171" s="15" t="n">
        <v>165</v>
      </c>
      <c r="B171" s="16" t="s">
        <v>750</v>
      </c>
      <c r="C171" s="17" t="s">
        <v>751</v>
      </c>
      <c r="D171" s="17" t="s">
        <v>691</v>
      </c>
      <c r="E171" s="18" t="s">
        <v>625</v>
      </c>
      <c r="F171" s="18" t="s">
        <v>752</v>
      </c>
      <c r="G171" s="19" t="n">
        <v>39505</v>
      </c>
      <c r="H171" s="20" t="n">
        <v>1155</v>
      </c>
      <c r="I171" s="16" t="s">
        <v>24</v>
      </c>
      <c r="J171" s="16" t="s">
        <v>627</v>
      </c>
      <c r="K171" s="17"/>
      <c r="L171" s="44"/>
      <c r="M171" s="44"/>
    </row>
    <row r="172" customFormat="false" ht="63" hidden="false" customHeight="false" outlineLevel="0" collapsed="false">
      <c r="A172" s="15" t="n">
        <v>166</v>
      </c>
      <c r="B172" s="16" t="s">
        <v>753</v>
      </c>
      <c r="C172" s="17" t="s">
        <v>754</v>
      </c>
      <c r="D172" s="17" t="s">
        <v>652</v>
      </c>
      <c r="E172" s="18" t="s">
        <v>625</v>
      </c>
      <c r="F172" s="18" t="s">
        <v>755</v>
      </c>
      <c r="G172" s="19" t="n">
        <v>40836</v>
      </c>
      <c r="H172" s="20" t="n">
        <v>2541</v>
      </c>
      <c r="I172" s="16" t="s">
        <v>24</v>
      </c>
      <c r="J172" s="16" t="s">
        <v>627</v>
      </c>
      <c r="K172" s="17"/>
      <c r="L172" s="44"/>
      <c r="M172" s="44"/>
    </row>
    <row r="173" customFormat="false" ht="63" hidden="false" customHeight="false" outlineLevel="0" collapsed="false">
      <c r="A173" s="15" t="n">
        <v>167</v>
      </c>
      <c r="B173" s="16" t="s">
        <v>753</v>
      </c>
      <c r="C173" s="17" t="s">
        <v>754</v>
      </c>
      <c r="D173" s="17" t="s">
        <v>652</v>
      </c>
      <c r="E173" s="18" t="s">
        <v>625</v>
      </c>
      <c r="F173" s="18" t="s">
        <v>756</v>
      </c>
      <c r="G173" s="19" t="n">
        <v>40836</v>
      </c>
      <c r="H173" s="20" t="n">
        <v>2541</v>
      </c>
      <c r="I173" s="16" t="s">
        <v>24</v>
      </c>
      <c r="J173" s="16" t="s">
        <v>627</v>
      </c>
      <c r="K173" s="17"/>
      <c r="L173" s="44"/>
      <c r="M173" s="44"/>
    </row>
    <row r="174" customFormat="false" ht="63" hidden="false" customHeight="false" outlineLevel="0" collapsed="false">
      <c r="A174" s="15" t="n">
        <v>168</v>
      </c>
      <c r="B174" s="16" t="s">
        <v>497</v>
      </c>
      <c r="C174" s="17" t="s">
        <v>498</v>
      </c>
      <c r="D174" s="17" t="s">
        <v>499</v>
      </c>
      <c r="E174" s="18" t="s">
        <v>625</v>
      </c>
      <c r="F174" s="18" t="s">
        <v>757</v>
      </c>
      <c r="G174" s="19" t="n">
        <v>41519</v>
      </c>
      <c r="H174" s="20" t="n">
        <v>84</v>
      </c>
      <c r="I174" s="16" t="s">
        <v>658</v>
      </c>
      <c r="J174" s="16" t="s">
        <v>627</v>
      </c>
      <c r="K174" s="17"/>
      <c r="L174" s="44"/>
      <c r="M174" s="44"/>
    </row>
    <row r="175" customFormat="false" ht="63" hidden="false" customHeight="false" outlineLevel="0" collapsed="false">
      <c r="A175" s="15" t="n">
        <v>169</v>
      </c>
      <c r="B175" s="16" t="s">
        <v>265</v>
      </c>
      <c r="C175" s="17" t="s">
        <v>584</v>
      </c>
      <c r="D175" s="17" t="s">
        <v>338</v>
      </c>
      <c r="E175" s="18" t="s">
        <v>758</v>
      </c>
      <c r="F175" s="18" t="s">
        <v>759</v>
      </c>
      <c r="G175" s="19" t="n">
        <v>39121</v>
      </c>
      <c r="H175" s="20" t="n">
        <v>787.5</v>
      </c>
      <c r="I175" s="16" t="s">
        <v>24</v>
      </c>
      <c r="J175" s="16" t="s">
        <v>760</v>
      </c>
      <c r="K175" s="17"/>
      <c r="L175" s="44"/>
      <c r="M175" s="44"/>
    </row>
    <row r="176" customFormat="false" ht="63" hidden="false" customHeight="false" outlineLevel="0" collapsed="false">
      <c r="A176" s="15" t="n">
        <v>170</v>
      </c>
      <c r="B176" s="16" t="s">
        <v>761</v>
      </c>
      <c r="C176" s="17" t="s">
        <v>762</v>
      </c>
      <c r="D176" s="17" t="s">
        <v>763</v>
      </c>
      <c r="E176" s="18" t="s">
        <v>758</v>
      </c>
      <c r="F176" s="18" t="s">
        <v>764</v>
      </c>
      <c r="G176" s="19" t="n">
        <v>38995</v>
      </c>
      <c r="H176" s="20" t="n">
        <v>2362.5</v>
      </c>
      <c r="I176" s="16" t="s">
        <v>765</v>
      </c>
      <c r="J176" s="16" t="s">
        <v>760</v>
      </c>
      <c r="K176" s="17"/>
      <c r="L176" s="44"/>
      <c r="M176" s="44"/>
    </row>
    <row r="177" customFormat="false" ht="63" hidden="false" customHeight="false" outlineLevel="0" collapsed="false">
      <c r="A177" s="15" t="n">
        <v>171</v>
      </c>
      <c r="B177" s="16" t="s">
        <v>206</v>
      </c>
      <c r="C177" s="17" t="s">
        <v>210</v>
      </c>
      <c r="D177" s="17" t="s">
        <v>456</v>
      </c>
      <c r="E177" s="18" t="s">
        <v>758</v>
      </c>
      <c r="F177" s="18" t="s">
        <v>766</v>
      </c>
      <c r="G177" s="19" t="n">
        <v>40259</v>
      </c>
      <c r="H177" s="20" t="n">
        <v>10</v>
      </c>
      <c r="I177" s="16" t="s">
        <v>24</v>
      </c>
      <c r="J177" s="16" t="s">
        <v>760</v>
      </c>
      <c r="K177" s="17"/>
      <c r="L177" s="44"/>
      <c r="M177" s="44"/>
    </row>
    <row r="178" customFormat="false" ht="63" hidden="false" customHeight="false" outlineLevel="0" collapsed="false">
      <c r="A178" s="15" t="n">
        <v>172</v>
      </c>
      <c r="B178" s="16" t="s">
        <v>265</v>
      </c>
      <c r="C178" s="17" t="s">
        <v>584</v>
      </c>
      <c r="D178" s="17" t="s">
        <v>338</v>
      </c>
      <c r="E178" s="18" t="s">
        <v>758</v>
      </c>
      <c r="F178" s="18" t="s">
        <v>767</v>
      </c>
      <c r="G178" s="19" t="n">
        <v>39349</v>
      </c>
      <c r="H178" s="20" t="n">
        <v>2835</v>
      </c>
      <c r="I178" s="16" t="s">
        <v>768</v>
      </c>
      <c r="J178" s="16" t="s">
        <v>760</v>
      </c>
      <c r="K178" s="17"/>
      <c r="L178" s="44"/>
      <c r="M178" s="44"/>
    </row>
    <row r="179" customFormat="false" ht="63" hidden="false" customHeight="false" outlineLevel="0" collapsed="false">
      <c r="A179" s="15" t="n">
        <v>173</v>
      </c>
      <c r="B179" s="16" t="s">
        <v>769</v>
      </c>
      <c r="C179" s="17" t="s">
        <v>770</v>
      </c>
      <c r="D179" s="17" t="s">
        <v>771</v>
      </c>
      <c r="E179" s="18" t="s">
        <v>758</v>
      </c>
      <c r="F179" s="18" t="s">
        <v>772</v>
      </c>
      <c r="G179" s="19" t="n">
        <v>41339</v>
      </c>
      <c r="H179" s="20" t="n">
        <v>1890</v>
      </c>
      <c r="I179" s="16" t="s">
        <v>773</v>
      </c>
      <c r="J179" s="16" t="s">
        <v>760</v>
      </c>
      <c r="K179" s="17"/>
      <c r="L179" s="44"/>
      <c r="M179" s="44"/>
    </row>
    <row r="180" customFormat="false" ht="63" hidden="false" customHeight="false" outlineLevel="0" collapsed="false">
      <c r="A180" s="15" t="n">
        <v>174</v>
      </c>
      <c r="B180" s="16" t="s">
        <v>769</v>
      </c>
      <c r="C180" s="17" t="s">
        <v>770</v>
      </c>
      <c r="D180" s="17" t="s">
        <v>771</v>
      </c>
      <c r="E180" s="18" t="s">
        <v>758</v>
      </c>
      <c r="F180" s="18" t="s">
        <v>774</v>
      </c>
      <c r="G180" s="19" t="n">
        <v>41269</v>
      </c>
      <c r="H180" s="20" t="n">
        <v>1890</v>
      </c>
      <c r="I180" s="16" t="s">
        <v>24</v>
      </c>
      <c r="J180" s="16" t="s">
        <v>760</v>
      </c>
      <c r="K180" s="17"/>
      <c r="L180" s="44"/>
      <c r="M180" s="44"/>
    </row>
    <row r="181" customFormat="false" ht="63" hidden="false" customHeight="false" outlineLevel="0" collapsed="false">
      <c r="A181" s="15" t="n">
        <v>175</v>
      </c>
      <c r="B181" s="16" t="s">
        <v>769</v>
      </c>
      <c r="C181" s="17" t="s">
        <v>770</v>
      </c>
      <c r="D181" s="17" t="s">
        <v>771</v>
      </c>
      <c r="E181" s="18" t="s">
        <v>758</v>
      </c>
      <c r="F181" s="18" t="s">
        <v>775</v>
      </c>
      <c r="G181" s="19" t="n">
        <v>40259</v>
      </c>
      <c r="H181" s="20" t="n">
        <v>1890</v>
      </c>
      <c r="I181" s="16" t="s">
        <v>24</v>
      </c>
      <c r="J181" s="16" t="s">
        <v>760</v>
      </c>
      <c r="K181" s="17"/>
      <c r="L181" s="44"/>
      <c r="M181" s="44"/>
    </row>
    <row r="182" customFormat="false" ht="63" hidden="false" customHeight="false" outlineLevel="0" collapsed="false">
      <c r="A182" s="15" t="n">
        <v>176</v>
      </c>
      <c r="B182" s="16" t="s">
        <v>769</v>
      </c>
      <c r="C182" s="17" t="s">
        <v>770</v>
      </c>
      <c r="D182" s="17" t="s">
        <v>771</v>
      </c>
      <c r="E182" s="18" t="s">
        <v>758</v>
      </c>
      <c r="F182" s="18" t="s">
        <v>775</v>
      </c>
      <c r="G182" s="19" t="n">
        <v>40259</v>
      </c>
      <c r="H182" s="20" t="n">
        <v>3780</v>
      </c>
      <c r="I182" s="16" t="s">
        <v>773</v>
      </c>
      <c r="J182" s="16" t="s">
        <v>760</v>
      </c>
      <c r="K182" s="17"/>
      <c r="L182" s="44"/>
      <c r="M182" s="44"/>
    </row>
    <row r="183" customFormat="false" ht="63" hidden="false" customHeight="false" outlineLevel="0" collapsed="false">
      <c r="A183" s="15" t="n">
        <v>177</v>
      </c>
      <c r="B183" s="16" t="s">
        <v>769</v>
      </c>
      <c r="C183" s="17" t="s">
        <v>770</v>
      </c>
      <c r="D183" s="17" t="s">
        <v>771</v>
      </c>
      <c r="E183" s="18" t="s">
        <v>758</v>
      </c>
      <c r="F183" s="18" t="s">
        <v>776</v>
      </c>
      <c r="G183" s="19" t="n">
        <v>40259</v>
      </c>
      <c r="H183" s="20" t="n">
        <v>1890</v>
      </c>
      <c r="I183" s="16" t="s">
        <v>24</v>
      </c>
      <c r="J183" s="16" t="s">
        <v>760</v>
      </c>
      <c r="K183" s="17"/>
      <c r="L183" s="44"/>
      <c r="M183" s="44"/>
    </row>
    <row r="184" customFormat="false" ht="63" hidden="false" customHeight="false" outlineLevel="0" collapsed="false">
      <c r="A184" s="15" t="n">
        <v>178</v>
      </c>
      <c r="B184" s="16" t="s">
        <v>769</v>
      </c>
      <c r="C184" s="17" t="s">
        <v>770</v>
      </c>
      <c r="D184" s="17" t="s">
        <v>771</v>
      </c>
      <c r="E184" s="18" t="s">
        <v>758</v>
      </c>
      <c r="F184" s="18" t="s">
        <v>777</v>
      </c>
      <c r="G184" s="19" t="n">
        <v>40259</v>
      </c>
      <c r="H184" s="20" t="n">
        <v>1890</v>
      </c>
      <c r="I184" s="16" t="s">
        <v>24</v>
      </c>
      <c r="J184" s="16" t="s">
        <v>760</v>
      </c>
      <c r="K184" s="17"/>
      <c r="L184" s="44"/>
      <c r="M184" s="44"/>
    </row>
    <row r="185" customFormat="false" ht="63" hidden="false" customHeight="false" outlineLevel="0" collapsed="false">
      <c r="A185" s="15" t="n">
        <v>179</v>
      </c>
      <c r="B185" s="16" t="s">
        <v>778</v>
      </c>
      <c r="C185" s="17" t="s">
        <v>779</v>
      </c>
      <c r="D185" s="17" t="s">
        <v>780</v>
      </c>
      <c r="E185" s="18" t="s">
        <v>758</v>
      </c>
      <c r="F185" s="18" t="s">
        <v>781</v>
      </c>
      <c r="G185" s="19" t="n">
        <v>41445</v>
      </c>
      <c r="H185" s="20" t="n">
        <v>2362.5</v>
      </c>
      <c r="I185" s="16" t="s">
        <v>782</v>
      </c>
      <c r="J185" s="16" t="s">
        <v>760</v>
      </c>
      <c r="K185" s="17"/>
      <c r="L185" s="44"/>
      <c r="M185" s="44"/>
    </row>
    <row r="186" customFormat="false" ht="63" hidden="false" customHeight="false" outlineLevel="0" collapsed="false">
      <c r="A186" s="15" t="n">
        <v>180</v>
      </c>
      <c r="B186" s="16" t="s">
        <v>783</v>
      </c>
      <c r="C186" s="17" t="s">
        <v>784</v>
      </c>
      <c r="D186" s="17" t="s">
        <v>785</v>
      </c>
      <c r="E186" s="18" t="s">
        <v>758</v>
      </c>
      <c r="F186" s="18" t="s">
        <v>786</v>
      </c>
      <c r="G186" s="19" t="n">
        <v>42327</v>
      </c>
      <c r="H186" s="20" t="n">
        <v>4200</v>
      </c>
      <c r="I186" s="16" t="s">
        <v>24</v>
      </c>
      <c r="J186" s="16" t="s">
        <v>760</v>
      </c>
      <c r="K186" s="17"/>
      <c r="L186" s="44"/>
      <c r="M186" s="44"/>
    </row>
    <row r="187" customFormat="false" ht="63" hidden="false" customHeight="false" outlineLevel="0" collapsed="false">
      <c r="A187" s="15" t="n">
        <v>181</v>
      </c>
      <c r="B187" s="16" t="s">
        <v>783</v>
      </c>
      <c r="C187" s="17" t="s">
        <v>784</v>
      </c>
      <c r="D187" s="17" t="s">
        <v>785</v>
      </c>
      <c r="E187" s="18" t="s">
        <v>758</v>
      </c>
      <c r="F187" s="18" t="s">
        <v>786</v>
      </c>
      <c r="G187" s="19" t="n">
        <v>42327</v>
      </c>
      <c r="H187" s="20" t="n">
        <v>700</v>
      </c>
      <c r="I187" s="16" t="s">
        <v>787</v>
      </c>
      <c r="J187" s="16" t="s">
        <v>760</v>
      </c>
      <c r="K187" s="17"/>
      <c r="L187" s="44"/>
      <c r="M187" s="44"/>
    </row>
    <row r="188" customFormat="false" ht="63" hidden="false" customHeight="false" outlineLevel="0" collapsed="false">
      <c r="A188" s="15" t="n">
        <v>182</v>
      </c>
      <c r="B188" s="16" t="s">
        <v>788</v>
      </c>
      <c r="C188" s="17" t="n">
        <v>7703030058</v>
      </c>
      <c r="D188" s="17" t="s">
        <v>789</v>
      </c>
      <c r="E188" s="18" t="s">
        <v>790</v>
      </c>
      <c r="F188" s="18" t="s">
        <v>791</v>
      </c>
      <c r="G188" s="19" t="n">
        <v>38775</v>
      </c>
      <c r="H188" s="20" t="n">
        <v>1294.65</v>
      </c>
      <c r="I188" s="16" t="s">
        <v>24</v>
      </c>
      <c r="J188" s="16" t="s">
        <v>792</v>
      </c>
      <c r="K188" s="17"/>
      <c r="L188" s="44"/>
      <c r="M188" s="44"/>
    </row>
    <row r="189" customFormat="false" ht="63" hidden="false" customHeight="false" outlineLevel="0" collapsed="false">
      <c r="A189" s="15" t="n">
        <v>183</v>
      </c>
      <c r="B189" s="16" t="s">
        <v>793</v>
      </c>
      <c r="C189" s="17" t="n">
        <v>2130012836</v>
      </c>
      <c r="D189" s="17" t="s">
        <v>794</v>
      </c>
      <c r="E189" s="18" t="s">
        <v>790</v>
      </c>
      <c r="F189" s="18" t="s">
        <v>795</v>
      </c>
      <c r="G189" s="19" t="n">
        <v>39925</v>
      </c>
      <c r="H189" s="20" t="n">
        <v>2800</v>
      </c>
      <c r="I189" s="16" t="s">
        <v>24</v>
      </c>
      <c r="J189" s="16" t="s">
        <v>792</v>
      </c>
      <c r="K189" s="17"/>
      <c r="L189" s="44"/>
      <c r="M189" s="44"/>
    </row>
    <row r="190" customFormat="false" ht="63" hidden="false" customHeight="false" outlineLevel="0" collapsed="false">
      <c r="A190" s="15" t="n">
        <v>184</v>
      </c>
      <c r="B190" s="16" t="s">
        <v>497</v>
      </c>
      <c r="C190" s="17" t="s">
        <v>498</v>
      </c>
      <c r="D190" s="17" t="s">
        <v>499</v>
      </c>
      <c r="E190" s="18" t="s">
        <v>790</v>
      </c>
      <c r="F190" s="18" t="s">
        <v>796</v>
      </c>
      <c r="G190" s="19" t="n">
        <v>41047</v>
      </c>
      <c r="H190" s="20" t="n">
        <v>1890</v>
      </c>
      <c r="I190" s="16" t="s">
        <v>797</v>
      </c>
      <c r="J190" s="16" t="s">
        <v>792</v>
      </c>
      <c r="K190" s="17"/>
      <c r="L190" s="44"/>
      <c r="M190" s="44"/>
    </row>
    <row r="191" customFormat="false" ht="63" hidden="false" customHeight="false" outlineLevel="0" collapsed="false">
      <c r="A191" s="15" t="n">
        <v>185</v>
      </c>
      <c r="B191" s="16" t="s">
        <v>497</v>
      </c>
      <c r="C191" s="17" t="s">
        <v>498</v>
      </c>
      <c r="D191" s="17" t="s">
        <v>499</v>
      </c>
      <c r="E191" s="18" t="s">
        <v>790</v>
      </c>
      <c r="F191" s="18" t="s">
        <v>798</v>
      </c>
      <c r="G191" s="19" t="n">
        <v>40137</v>
      </c>
      <c r="H191" s="20" t="n">
        <v>1890</v>
      </c>
      <c r="I191" s="16" t="s">
        <v>797</v>
      </c>
      <c r="J191" s="16" t="s">
        <v>792</v>
      </c>
      <c r="K191" s="17"/>
      <c r="L191" s="44"/>
      <c r="M191" s="44"/>
    </row>
    <row r="192" customFormat="false" ht="63" hidden="false" customHeight="false" outlineLevel="0" collapsed="false">
      <c r="A192" s="15" t="n">
        <v>186</v>
      </c>
      <c r="B192" s="16" t="s">
        <v>497</v>
      </c>
      <c r="C192" s="17" t="s">
        <v>498</v>
      </c>
      <c r="D192" s="17" t="s">
        <v>499</v>
      </c>
      <c r="E192" s="18" t="s">
        <v>790</v>
      </c>
      <c r="F192" s="18" t="s">
        <v>799</v>
      </c>
      <c r="G192" s="19" t="n">
        <v>39995</v>
      </c>
      <c r="H192" s="20" t="n">
        <v>1890</v>
      </c>
      <c r="I192" s="16" t="s">
        <v>797</v>
      </c>
      <c r="J192" s="16" t="s">
        <v>792</v>
      </c>
      <c r="K192" s="17"/>
      <c r="L192" s="44"/>
      <c r="M192" s="44"/>
    </row>
    <row r="193" customFormat="false" ht="63" hidden="false" customHeight="false" outlineLevel="0" collapsed="false">
      <c r="A193" s="15" t="n">
        <v>187</v>
      </c>
      <c r="B193" s="16" t="s">
        <v>778</v>
      </c>
      <c r="C193" s="17" t="n">
        <v>7710646874</v>
      </c>
      <c r="D193" s="17" t="n">
        <v>770501001</v>
      </c>
      <c r="E193" s="18" t="s">
        <v>790</v>
      </c>
      <c r="F193" s="18" t="s">
        <v>800</v>
      </c>
      <c r="G193" s="19" t="n">
        <v>41047</v>
      </c>
      <c r="H193" s="20" t="n">
        <v>393.75</v>
      </c>
      <c r="I193" s="16" t="s">
        <v>24</v>
      </c>
      <c r="J193" s="16" t="s">
        <v>792</v>
      </c>
      <c r="K193" s="17"/>
      <c r="L193" s="44"/>
      <c r="M193" s="44"/>
    </row>
    <row r="194" customFormat="false" ht="63" hidden="false" customHeight="false" outlineLevel="0" collapsed="false">
      <c r="A194" s="15" t="n">
        <v>188</v>
      </c>
      <c r="B194" s="16" t="s">
        <v>801</v>
      </c>
      <c r="C194" s="17" t="n">
        <v>4345069900</v>
      </c>
      <c r="D194" s="17" t="n">
        <v>434501001</v>
      </c>
      <c r="E194" s="18" t="s">
        <v>802</v>
      </c>
      <c r="F194" s="18" t="s">
        <v>803</v>
      </c>
      <c r="G194" s="19" t="n">
        <v>39198</v>
      </c>
      <c r="H194" s="20" t="n">
        <v>787.5</v>
      </c>
      <c r="I194" s="16" t="s">
        <v>24</v>
      </c>
      <c r="J194" s="16" t="s">
        <v>804</v>
      </c>
      <c r="K194" s="17"/>
      <c r="L194" s="44"/>
      <c r="M194" s="44"/>
    </row>
    <row r="195" customFormat="false" ht="63" hidden="false" customHeight="false" outlineLevel="0" collapsed="false">
      <c r="A195" s="15" t="n">
        <v>189</v>
      </c>
      <c r="B195" s="16" t="s">
        <v>801</v>
      </c>
      <c r="C195" s="17" t="n">
        <v>4345069900</v>
      </c>
      <c r="D195" s="17" t="n">
        <v>434501001</v>
      </c>
      <c r="E195" s="18" t="s">
        <v>802</v>
      </c>
      <c r="F195" s="18" t="s">
        <v>805</v>
      </c>
      <c r="G195" s="19" t="n">
        <v>39576</v>
      </c>
      <c r="H195" s="20" t="n">
        <v>262.5</v>
      </c>
      <c r="I195" s="16" t="s">
        <v>24</v>
      </c>
      <c r="J195" s="16" t="s">
        <v>804</v>
      </c>
      <c r="K195" s="17"/>
      <c r="L195" s="44"/>
      <c r="M195" s="44"/>
    </row>
    <row r="196" customFormat="false" ht="63" hidden="false" customHeight="false" outlineLevel="0" collapsed="false">
      <c r="A196" s="15" t="n">
        <v>190</v>
      </c>
      <c r="B196" s="16" t="s">
        <v>574</v>
      </c>
      <c r="C196" s="17" t="n">
        <v>7714757367</v>
      </c>
      <c r="D196" s="17" t="n">
        <v>771401001</v>
      </c>
      <c r="E196" s="18" t="s">
        <v>802</v>
      </c>
      <c r="F196" s="18" t="s">
        <v>806</v>
      </c>
      <c r="G196" s="19" t="n">
        <v>40753</v>
      </c>
      <c r="H196" s="20" t="n">
        <v>1050</v>
      </c>
      <c r="I196" s="16" t="s">
        <v>807</v>
      </c>
      <c r="J196" s="16" t="s">
        <v>804</v>
      </c>
      <c r="K196" s="17"/>
      <c r="L196" s="44"/>
      <c r="M196" s="44"/>
    </row>
    <row r="197" customFormat="false" ht="63" hidden="false" customHeight="false" outlineLevel="0" collapsed="false">
      <c r="A197" s="15" t="n">
        <v>191</v>
      </c>
      <c r="B197" s="16" t="s">
        <v>265</v>
      </c>
      <c r="C197" s="17" t="n">
        <v>7717127211</v>
      </c>
      <c r="D197" s="17" t="n">
        <v>771701001</v>
      </c>
      <c r="E197" s="18" t="s">
        <v>802</v>
      </c>
      <c r="F197" s="18" t="s">
        <v>808</v>
      </c>
      <c r="G197" s="19" t="n">
        <v>39233</v>
      </c>
      <c r="H197" s="20" t="n">
        <v>3</v>
      </c>
      <c r="I197" s="16" t="s">
        <v>24</v>
      </c>
      <c r="J197" s="16" t="s">
        <v>804</v>
      </c>
      <c r="K197" s="17"/>
      <c r="L197" s="44"/>
      <c r="M197" s="44"/>
    </row>
    <row r="198" customFormat="false" ht="63" hidden="false" customHeight="false" outlineLevel="0" collapsed="false">
      <c r="A198" s="15" t="n">
        <v>192</v>
      </c>
      <c r="B198" s="16" t="s">
        <v>809</v>
      </c>
      <c r="C198" s="17" t="n">
        <v>4401064305</v>
      </c>
      <c r="D198" s="17" t="n">
        <v>440101001</v>
      </c>
      <c r="E198" s="18" t="s">
        <v>802</v>
      </c>
      <c r="F198" s="18" t="s">
        <v>810</v>
      </c>
      <c r="G198" s="19" t="n">
        <v>40198</v>
      </c>
      <c r="H198" s="20" t="n">
        <v>2100</v>
      </c>
      <c r="I198" s="16" t="s">
        <v>24</v>
      </c>
      <c r="J198" s="16" t="s">
        <v>804</v>
      </c>
      <c r="K198" s="17"/>
      <c r="L198" s="44"/>
      <c r="M198" s="44"/>
    </row>
    <row r="199" customFormat="false" ht="63" hidden="false" customHeight="false" outlineLevel="0" collapsed="false">
      <c r="A199" s="15" t="n">
        <v>193</v>
      </c>
      <c r="B199" s="16" t="s">
        <v>769</v>
      </c>
      <c r="C199" s="17" t="n">
        <v>7743895280</v>
      </c>
      <c r="D199" s="17" t="n">
        <v>774301001</v>
      </c>
      <c r="E199" s="18" t="s">
        <v>802</v>
      </c>
      <c r="F199" s="18" t="s">
        <v>811</v>
      </c>
      <c r="G199" s="19" t="n">
        <v>40287</v>
      </c>
      <c r="H199" s="20" t="n">
        <v>756</v>
      </c>
      <c r="I199" s="16" t="s">
        <v>812</v>
      </c>
      <c r="J199" s="16" t="s">
        <v>804</v>
      </c>
      <c r="K199" s="17"/>
      <c r="L199" s="44"/>
      <c r="M199" s="44"/>
    </row>
    <row r="200" customFormat="false" ht="63" hidden="false" customHeight="false" outlineLevel="0" collapsed="false">
      <c r="A200" s="15" t="n">
        <v>194</v>
      </c>
      <c r="B200" s="16" t="s">
        <v>769</v>
      </c>
      <c r="C200" s="17" t="n">
        <v>7743895280</v>
      </c>
      <c r="D200" s="17" t="n">
        <v>774301001</v>
      </c>
      <c r="E200" s="18" t="s">
        <v>802</v>
      </c>
      <c r="F200" s="18" t="s">
        <v>813</v>
      </c>
      <c r="G200" s="19" t="n">
        <v>41367</v>
      </c>
      <c r="H200" s="20" t="n">
        <v>756</v>
      </c>
      <c r="I200" s="16" t="s">
        <v>24</v>
      </c>
      <c r="J200" s="16" t="s">
        <v>804</v>
      </c>
      <c r="K200" s="17"/>
      <c r="L200" s="44"/>
      <c r="M200" s="44"/>
    </row>
    <row r="201" customFormat="false" ht="63" hidden="false" customHeight="false" outlineLevel="0" collapsed="false">
      <c r="A201" s="15" t="n">
        <v>195</v>
      </c>
      <c r="B201" s="16" t="s">
        <v>769</v>
      </c>
      <c r="C201" s="17" t="n">
        <v>7743895280</v>
      </c>
      <c r="D201" s="17" t="n">
        <v>774301001</v>
      </c>
      <c r="E201" s="18" t="s">
        <v>802</v>
      </c>
      <c r="F201" s="18" t="s">
        <v>814</v>
      </c>
      <c r="G201" s="19" t="n">
        <v>41858</v>
      </c>
      <c r="H201" s="20" t="n">
        <v>189</v>
      </c>
      <c r="I201" s="16" t="s">
        <v>24</v>
      </c>
      <c r="J201" s="16" t="s">
        <v>804</v>
      </c>
      <c r="K201" s="17"/>
      <c r="L201" s="44"/>
      <c r="M201" s="44"/>
    </row>
    <row r="202" customFormat="false" ht="63" hidden="false" customHeight="false" outlineLevel="0" collapsed="false">
      <c r="A202" s="15" t="n">
        <v>196</v>
      </c>
      <c r="B202" s="16" t="s">
        <v>769</v>
      </c>
      <c r="C202" s="17" t="n">
        <v>7743895280</v>
      </c>
      <c r="D202" s="17" t="n">
        <v>774301001</v>
      </c>
      <c r="E202" s="18" t="s">
        <v>802</v>
      </c>
      <c r="F202" s="18" t="s">
        <v>815</v>
      </c>
      <c r="G202" s="19" t="n">
        <v>41485</v>
      </c>
      <c r="H202" s="20" t="n">
        <v>189</v>
      </c>
      <c r="I202" s="16" t="s">
        <v>24</v>
      </c>
      <c r="J202" s="16" t="s">
        <v>804</v>
      </c>
      <c r="K202" s="17"/>
      <c r="L202" s="44"/>
      <c r="M202" s="44"/>
    </row>
    <row r="203" customFormat="false" ht="63" hidden="false" customHeight="false" outlineLevel="0" collapsed="false">
      <c r="A203" s="15" t="n">
        <v>197</v>
      </c>
      <c r="B203" s="16" t="s">
        <v>816</v>
      </c>
      <c r="C203" s="17" t="n">
        <v>6315376946</v>
      </c>
      <c r="D203" s="17" t="n">
        <v>502401001</v>
      </c>
      <c r="E203" s="18" t="s">
        <v>802</v>
      </c>
      <c r="F203" s="18" t="s">
        <v>817</v>
      </c>
      <c r="G203" s="19" t="n">
        <v>40602</v>
      </c>
      <c r="H203" s="20" t="n">
        <v>6300</v>
      </c>
      <c r="I203" s="16" t="s">
        <v>24</v>
      </c>
      <c r="J203" s="16" t="s">
        <v>804</v>
      </c>
      <c r="K203" s="17"/>
      <c r="L203" s="44"/>
      <c r="M203" s="44"/>
    </row>
    <row r="204" customFormat="false" ht="63" hidden="false" customHeight="false" outlineLevel="0" collapsed="false">
      <c r="A204" s="15" t="n">
        <v>198</v>
      </c>
      <c r="B204" s="16" t="s">
        <v>219</v>
      </c>
      <c r="C204" s="17" t="n">
        <v>7713076301</v>
      </c>
      <c r="D204" s="17" t="n">
        <v>771301001</v>
      </c>
      <c r="E204" s="18" t="s">
        <v>802</v>
      </c>
      <c r="F204" s="18" t="s">
        <v>818</v>
      </c>
      <c r="G204" s="19" t="n">
        <v>39253</v>
      </c>
      <c r="H204" s="20" t="n">
        <v>2100</v>
      </c>
      <c r="I204" s="16" t="s">
        <v>24</v>
      </c>
      <c r="J204" s="16" t="s">
        <v>804</v>
      </c>
      <c r="K204" s="17"/>
      <c r="L204" s="44"/>
      <c r="M204" s="44"/>
    </row>
    <row r="205" customFormat="false" ht="63" hidden="false" customHeight="false" outlineLevel="0" collapsed="false">
      <c r="A205" s="15" t="n">
        <v>199</v>
      </c>
      <c r="B205" s="16" t="s">
        <v>219</v>
      </c>
      <c r="C205" s="17" t="n">
        <v>7713076301</v>
      </c>
      <c r="D205" s="17" t="n">
        <v>771301001</v>
      </c>
      <c r="E205" s="18" t="s">
        <v>802</v>
      </c>
      <c r="F205" s="18" t="s">
        <v>819</v>
      </c>
      <c r="G205" s="19" t="n">
        <v>39559</v>
      </c>
      <c r="H205" s="20" t="n">
        <v>2100</v>
      </c>
      <c r="I205" s="16" t="s">
        <v>24</v>
      </c>
      <c r="J205" s="16" t="s">
        <v>804</v>
      </c>
      <c r="K205" s="17"/>
      <c r="L205" s="44"/>
      <c r="M205" s="44"/>
    </row>
    <row r="206" customFormat="false" ht="63" hidden="false" customHeight="false" outlineLevel="0" collapsed="false">
      <c r="A206" s="15" t="n">
        <v>200</v>
      </c>
      <c r="B206" s="16" t="s">
        <v>219</v>
      </c>
      <c r="C206" s="17" t="n">
        <v>7713076301</v>
      </c>
      <c r="D206" s="17" t="n">
        <v>771301001</v>
      </c>
      <c r="E206" s="18" t="s">
        <v>802</v>
      </c>
      <c r="F206" s="18" t="s">
        <v>819</v>
      </c>
      <c r="G206" s="19" t="n">
        <v>39559</v>
      </c>
      <c r="H206" s="20" t="n">
        <v>2100</v>
      </c>
      <c r="I206" s="16" t="s">
        <v>820</v>
      </c>
      <c r="J206" s="16" t="s">
        <v>804</v>
      </c>
      <c r="K206" s="17"/>
      <c r="L206" s="44"/>
      <c r="M206" s="44"/>
    </row>
    <row r="207" customFormat="false" ht="63" hidden="false" customHeight="false" outlineLevel="0" collapsed="false">
      <c r="A207" s="15" t="n">
        <v>201</v>
      </c>
      <c r="B207" s="16" t="s">
        <v>219</v>
      </c>
      <c r="C207" s="17" t="n">
        <v>7713076301</v>
      </c>
      <c r="D207" s="17" t="n">
        <v>771301001</v>
      </c>
      <c r="E207" s="18" t="s">
        <v>802</v>
      </c>
      <c r="F207" s="18" t="s">
        <v>821</v>
      </c>
      <c r="G207" s="19" t="n">
        <v>41386</v>
      </c>
      <c r="H207" s="20" t="n">
        <v>2100</v>
      </c>
      <c r="I207" s="16" t="s">
        <v>24</v>
      </c>
      <c r="J207" s="16" t="s">
        <v>804</v>
      </c>
      <c r="K207" s="17"/>
      <c r="L207" s="44"/>
      <c r="M207" s="44"/>
    </row>
    <row r="208" customFormat="false" ht="63" hidden="false" customHeight="false" outlineLevel="0" collapsed="false">
      <c r="A208" s="15" t="n">
        <v>202</v>
      </c>
      <c r="B208" s="16" t="s">
        <v>822</v>
      </c>
      <c r="C208" s="17" t="s">
        <v>823</v>
      </c>
      <c r="D208" s="17" t="s">
        <v>824</v>
      </c>
      <c r="E208" s="18" t="s">
        <v>825</v>
      </c>
      <c r="F208" s="18" t="s">
        <v>826</v>
      </c>
      <c r="G208" s="19" t="n">
        <v>38945</v>
      </c>
      <c r="H208" s="20" t="n">
        <v>283.5</v>
      </c>
      <c r="I208" s="16" t="s">
        <v>24</v>
      </c>
      <c r="J208" s="16" t="s">
        <v>827</v>
      </c>
      <c r="K208" s="17"/>
      <c r="L208" s="44"/>
      <c r="M208" s="44"/>
    </row>
    <row r="209" customFormat="false" ht="47.25" hidden="false" customHeight="false" outlineLevel="0" collapsed="false">
      <c r="A209" s="15" t="n">
        <v>203</v>
      </c>
      <c r="B209" s="16" t="s">
        <v>828</v>
      </c>
      <c r="C209" s="17" t="s">
        <v>829</v>
      </c>
      <c r="D209" s="17" t="s">
        <v>830</v>
      </c>
      <c r="E209" s="18" t="s">
        <v>825</v>
      </c>
      <c r="F209" s="18" t="s">
        <v>831</v>
      </c>
      <c r="G209" s="19" t="n">
        <v>40955</v>
      </c>
      <c r="H209" s="20" t="n">
        <v>4200</v>
      </c>
      <c r="I209" s="16" t="s">
        <v>24</v>
      </c>
      <c r="J209" s="16" t="s">
        <v>827</v>
      </c>
      <c r="K209" s="17"/>
      <c r="L209" s="44"/>
      <c r="M209" s="44"/>
    </row>
    <row r="210" customFormat="false" ht="47.25" hidden="false" customHeight="false" outlineLevel="0" collapsed="false">
      <c r="A210" s="15" t="n">
        <v>204</v>
      </c>
      <c r="B210" s="16" t="s">
        <v>497</v>
      </c>
      <c r="C210" s="17" t="s">
        <v>498</v>
      </c>
      <c r="D210" s="17" t="s">
        <v>499</v>
      </c>
      <c r="E210" s="18" t="s">
        <v>825</v>
      </c>
      <c r="F210" s="18" t="s">
        <v>832</v>
      </c>
      <c r="G210" s="19" t="n">
        <v>40907</v>
      </c>
      <c r="H210" s="20" t="n">
        <v>1890</v>
      </c>
      <c r="I210" s="16" t="s">
        <v>833</v>
      </c>
      <c r="J210" s="16" t="s">
        <v>827</v>
      </c>
      <c r="K210" s="17"/>
      <c r="L210" s="44"/>
      <c r="M210" s="44"/>
    </row>
    <row r="211" customFormat="false" ht="63" hidden="false" customHeight="false" outlineLevel="0" collapsed="false">
      <c r="A211" s="15" t="n">
        <v>205</v>
      </c>
      <c r="B211" s="16" t="s">
        <v>834</v>
      </c>
      <c r="C211" s="17" t="s">
        <v>835</v>
      </c>
      <c r="D211" s="17" t="s">
        <v>836</v>
      </c>
      <c r="E211" s="18" t="s">
        <v>825</v>
      </c>
      <c r="F211" s="18" t="s">
        <v>837</v>
      </c>
      <c r="G211" s="19" t="n">
        <v>39710</v>
      </c>
      <c r="H211" s="20" t="n">
        <v>945</v>
      </c>
      <c r="I211" s="16" t="s">
        <v>24</v>
      </c>
      <c r="J211" s="16" t="s">
        <v>827</v>
      </c>
      <c r="K211" s="17"/>
      <c r="L211" s="44"/>
      <c r="M211" s="44"/>
    </row>
    <row r="212" customFormat="false" ht="47.25" hidden="false" customHeight="false" outlineLevel="0" collapsed="false">
      <c r="A212" s="15" t="n">
        <v>206</v>
      </c>
      <c r="B212" s="16" t="s">
        <v>838</v>
      </c>
      <c r="C212" s="17" t="s">
        <v>839</v>
      </c>
      <c r="D212" s="17" t="s">
        <v>840</v>
      </c>
      <c r="E212" s="18" t="s">
        <v>825</v>
      </c>
      <c r="F212" s="18" t="s">
        <v>841</v>
      </c>
      <c r="G212" s="19" t="n">
        <v>41339</v>
      </c>
      <c r="H212" s="20" t="n">
        <v>3465</v>
      </c>
      <c r="I212" s="16" t="s">
        <v>24</v>
      </c>
      <c r="J212" s="16" t="s">
        <v>827</v>
      </c>
      <c r="K212" s="17"/>
      <c r="L212" s="44"/>
      <c r="M212" s="44"/>
    </row>
    <row r="213" customFormat="false" ht="63" hidden="false" customHeight="false" outlineLevel="0" collapsed="false">
      <c r="A213" s="15" t="n">
        <v>207</v>
      </c>
      <c r="B213" s="16" t="s">
        <v>842</v>
      </c>
      <c r="C213" s="17" t="s">
        <v>843</v>
      </c>
      <c r="D213" s="17" t="s">
        <v>844</v>
      </c>
      <c r="E213" s="18" t="s">
        <v>825</v>
      </c>
      <c r="F213" s="18" t="s">
        <v>845</v>
      </c>
      <c r="G213" s="19" t="n">
        <v>39576</v>
      </c>
      <c r="H213" s="20" t="n">
        <v>567</v>
      </c>
      <c r="I213" s="16" t="s">
        <v>24</v>
      </c>
      <c r="J213" s="16" t="s">
        <v>827</v>
      </c>
      <c r="K213" s="17"/>
      <c r="L213" s="44"/>
      <c r="M213" s="44"/>
    </row>
    <row r="214" customFormat="false" ht="47.25" hidden="false" customHeight="false" outlineLevel="0" collapsed="false">
      <c r="A214" s="15" t="n">
        <v>208</v>
      </c>
      <c r="B214" s="16" t="s">
        <v>497</v>
      </c>
      <c r="C214" s="17" t="s">
        <v>498</v>
      </c>
      <c r="D214" s="17" t="s">
        <v>499</v>
      </c>
      <c r="E214" s="18" t="s">
        <v>825</v>
      </c>
      <c r="F214" s="18" t="s">
        <v>846</v>
      </c>
      <c r="G214" s="19" t="n">
        <v>41386</v>
      </c>
      <c r="H214" s="20" t="n">
        <v>1890</v>
      </c>
      <c r="I214" s="16" t="s">
        <v>833</v>
      </c>
      <c r="J214" s="16" t="s">
        <v>827</v>
      </c>
      <c r="K214" s="17"/>
      <c r="L214" s="44"/>
      <c r="M214" s="44"/>
    </row>
    <row r="215" customFormat="false" ht="47.25" hidden="false" customHeight="false" outlineLevel="0" collapsed="false">
      <c r="A215" s="15" t="n">
        <v>209</v>
      </c>
      <c r="B215" s="16" t="s">
        <v>497</v>
      </c>
      <c r="C215" s="17" t="s">
        <v>498</v>
      </c>
      <c r="D215" s="17" t="s">
        <v>499</v>
      </c>
      <c r="E215" s="18" t="s">
        <v>825</v>
      </c>
      <c r="F215" s="18" t="s">
        <v>847</v>
      </c>
      <c r="G215" s="19" t="n">
        <v>39995</v>
      </c>
      <c r="H215" s="20" t="n">
        <v>2100</v>
      </c>
      <c r="I215" s="16" t="s">
        <v>833</v>
      </c>
      <c r="J215" s="16" t="s">
        <v>827</v>
      </c>
      <c r="K215" s="17"/>
      <c r="L215" s="44"/>
      <c r="M215" s="44"/>
    </row>
    <row r="216" customFormat="false" ht="47.25" hidden="false" customHeight="false" outlineLevel="0" collapsed="false">
      <c r="A216" s="15" t="n">
        <v>210</v>
      </c>
      <c r="B216" s="16" t="s">
        <v>497</v>
      </c>
      <c r="C216" s="17" t="s">
        <v>498</v>
      </c>
      <c r="D216" s="17" t="s">
        <v>499</v>
      </c>
      <c r="E216" s="18" t="s">
        <v>825</v>
      </c>
      <c r="F216" s="18" t="s">
        <v>848</v>
      </c>
      <c r="G216" s="19" t="n">
        <v>39995</v>
      </c>
      <c r="H216" s="20" t="n">
        <v>231</v>
      </c>
      <c r="I216" s="16" t="s">
        <v>833</v>
      </c>
      <c r="J216" s="16" t="s">
        <v>827</v>
      </c>
      <c r="K216" s="17"/>
      <c r="L216" s="44"/>
      <c r="M216" s="44"/>
    </row>
    <row r="217" customFormat="false" ht="47.25" hidden="false" customHeight="false" outlineLevel="0" collapsed="false">
      <c r="A217" s="15" t="n">
        <v>211</v>
      </c>
      <c r="B217" s="16" t="s">
        <v>497</v>
      </c>
      <c r="C217" s="17" t="s">
        <v>498</v>
      </c>
      <c r="D217" s="17" t="s">
        <v>499</v>
      </c>
      <c r="E217" s="18" t="s">
        <v>825</v>
      </c>
      <c r="F217" s="18" t="s">
        <v>849</v>
      </c>
      <c r="G217" s="19" t="n">
        <v>39995</v>
      </c>
      <c r="H217" s="20" t="n">
        <v>175</v>
      </c>
      <c r="I217" s="16" t="s">
        <v>833</v>
      </c>
      <c r="J217" s="16" t="s">
        <v>827</v>
      </c>
      <c r="K217" s="17"/>
      <c r="L217" s="44"/>
      <c r="M217" s="44"/>
    </row>
    <row r="218" customFormat="false" ht="47.25" hidden="false" customHeight="false" outlineLevel="0" collapsed="false">
      <c r="A218" s="15" t="n">
        <v>212</v>
      </c>
      <c r="B218" s="16"/>
      <c r="C218" s="17"/>
      <c r="D218" s="17"/>
      <c r="E218" s="18" t="s">
        <v>825</v>
      </c>
      <c r="F218" s="18" t="s">
        <v>850</v>
      </c>
      <c r="G218" s="19" t="n">
        <v>40753</v>
      </c>
      <c r="H218" s="20" t="n">
        <v>189</v>
      </c>
      <c r="I218" s="16" t="s">
        <v>24</v>
      </c>
      <c r="J218" s="16" t="s">
        <v>827</v>
      </c>
      <c r="K218" s="17"/>
      <c r="L218" s="44"/>
      <c r="M218" s="44"/>
    </row>
    <row r="219" customFormat="false" ht="47.25" hidden="false" customHeight="false" outlineLevel="0" collapsed="false">
      <c r="A219" s="15" t="n">
        <v>213</v>
      </c>
      <c r="B219" s="16" t="s">
        <v>497</v>
      </c>
      <c r="C219" s="17" t="s">
        <v>498</v>
      </c>
      <c r="D219" s="17" t="s">
        <v>499</v>
      </c>
      <c r="E219" s="18" t="s">
        <v>825</v>
      </c>
      <c r="F219" s="18" t="s">
        <v>851</v>
      </c>
      <c r="G219" s="19" t="n">
        <v>40158</v>
      </c>
      <c r="H219" s="20" t="n">
        <v>231</v>
      </c>
      <c r="I219" s="16" t="s">
        <v>833</v>
      </c>
      <c r="J219" s="16" t="s">
        <v>827</v>
      </c>
      <c r="K219" s="17"/>
      <c r="L219" s="44"/>
      <c r="M219" s="44"/>
    </row>
    <row r="220" customFormat="false" ht="47.25" hidden="false" customHeight="false" outlineLevel="0" collapsed="false">
      <c r="A220" s="15" t="n">
        <v>214</v>
      </c>
      <c r="B220" s="16" t="s">
        <v>497</v>
      </c>
      <c r="C220" s="17" t="s">
        <v>498</v>
      </c>
      <c r="D220" s="17" t="s">
        <v>499</v>
      </c>
      <c r="E220" s="18" t="s">
        <v>825</v>
      </c>
      <c r="F220" s="18" t="s">
        <v>852</v>
      </c>
      <c r="G220" s="19" t="n">
        <v>39995</v>
      </c>
      <c r="H220" s="20" t="n">
        <v>117.18</v>
      </c>
      <c r="I220" s="16" t="s">
        <v>833</v>
      </c>
      <c r="J220" s="16" t="s">
        <v>827</v>
      </c>
      <c r="K220" s="17"/>
      <c r="L220" s="44"/>
      <c r="M220" s="44"/>
    </row>
    <row r="221" customFormat="false" ht="47.25" hidden="false" customHeight="false" outlineLevel="0" collapsed="false">
      <c r="A221" s="15" t="n">
        <v>215</v>
      </c>
      <c r="B221" s="16" t="s">
        <v>497</v>
      </c>
      <c r="C221" s="17" t="s">
        <v>498</v>
      </c>
      <c r="D221" s="17" t="s">
        <v>499</v>
      </c>
      <c r="E221" s="18" t="s">
        <v>825</v>
      </c>
      <c r="F221" s="18" t="s">
        <v>853</v>
      </c>
      <c r="G221" s="19" t="n">
        <v>39995</v>
      </c>
      <c r="H221" s="20" t="n">
        <v>1890</v>
      </c>
      <c r="I221" s="16" t="s">
        <v>833</v>
      </c>
      <c r="J221" s="16" t="s">
        <v>827</v>
      </c>
      <c r="K221" s="17"/>
      <c r="L221" s="44"/>
      <c r="M221" s="44"/>
    </row>
    <row r="222" customFormat="false" ht="47.25" hidden="false" customHeight="false" outlineLevel="0" collapsed="false">
      <c r="A222" s="15" t="n">
        <v>216</v>
      </c>
      <c r="B222" s="16" t="s">
        <v>228</v>
      </c>
      <c r="C222" s="17" t="s">
        <v>230</v>
      </c>
      <c r="D222" s="17" t="s">
        <v>231</v>
      </c>
      <c r="E222" s="18" t="s">
        <v>825</v>
      </c>
      <c r="F222" s="18" t="s">
        <v>854</v>
      </c>
      <c r="G222" s="19" t="n">
        <v>41933</v>
      </c>
      <c r="H222" s="20" t="n">
        <v>5802.3</v>
      </c>
      <c r="I222" s="16" t="s">
        <v>24</v>
      </c>
      <c r="J222" s="16" t="s">
        <v>827</v>
      </c>
      <c r="K222" s="17"/>
      <c r="L222" s="44"/>
      <c r="M222" s="44"/>
    </row>
    <row r="223" customFormat="false" ht="47.25" hidden="false" customHeight="false" outlineLevel="0" collapsed="false">
      <c r="A223" s="15" t="n">
        <v>217</v>
      </c>
      <c r="B223" s="16" t="s">
        <v>497</v>
      </c>
      <c r="C223" s="17" t="s">
        <v>498</v>
      </c>
      <c r="D223" s="17" t="s">
        <v>499</v>
      </c>
      <c r="E223" s="18" t="s">
        <v>825</v>
      </c>
      <c r="F223" s="18" t="s">
        <v>855</v>
      </c>
      <c r="G223" s="19" t="n">
        <v>40170</v>
      </c>
      <c r="H223" s="20" t="n">
        <v>231</v>
      </c>
      <c r="I223" s="16" t="s">
        <v>833</v>
      </c>
      <c r="J223" s="16" t="s">
        <v>827</v>
      </c>
      <c r="K223" s="17"/>
      <c r="L223" s="44"/>
      <c r="M223" s="44"/>
    </row>
    <row r="224" customFormat="false" ht="47.25" hidden="false" customHeight="false" outlineLevel="0" collapsed="false">
      <c r="A224" s="15" t="n">
        <v>218</v>
      </c>
      <c r="B224" s="16" t="s">
        <v>856</v>
      </c>
      <c r="C224" s="17" t="s">
        <v>857</v>
      </c>
      <c r="D224" s="17" t="s">
        <v>844</v>
      </c>
      <c r="E224" s="18" t="s">
        <v>825</v>
      </c>
      <c r="F224" s="18" t="s">
        <v>858</v>
      </c>
      <c r="G224" s="19" t="n">
        <v>41177</v>
      </c>
      <c r="H224" s="20" t="n">
        <v>1890</v>
      </c>
      <c r="I224" s="16" t="s">
        <v>24</v>
      </c>
      <c r="J224" s="16" t="s">
        <v>827</v>
      </c>
      <c r="K224" s="17"/>
      <c r="L224" s="44"/>
      <c r="M224" s="44"/>
    </row>
    <row r="225" customFormat="false" ht="63" hidden="false" customHeight="false" outlineLevel="0" collapsed="false">
      <c r="A225" s="15" t="n">
        <v>219</v>
      </c>
      <c r="B225" s="16" t="s">
        <v>859</v>
      </c>
      <c r="C225" s="17" t="n">
        <v>5603003000</v>
      </c>
      <c r="D225" s="17" t="s">
        <v>860</v>
      </c>
      <c r="E225" s="18" t="s">
        <v>861</v>
      </c>
      <c r="F225" s="18" t="s">
        <v>862</v>
      </c>
      <c r="G225" s="19" t="n">
        <v>39050</v>
      </c>
      <c r="H225" s="20" t="n">
        <v>236.25</v>
      </c>
      <c r="I225" s="16" t="s">
        <v>24</v>
      </c>
      <c r="J225" s="16" t="s">
        <v>863</v>
      </c>
      <c r="K225" s="17"/>
      <c r="L225" s="44"/>
      <c r="M225" s="44"/>
    </row>
    <row r="226" customFormat="false" ht="63" hidden="false" customHeight="false" outlineLevel="0" collapsed="false">
      <c r="A226" s="15" t="n">
        <v>220</v>
      </c>
      <c r="B226" s="16" t="s">
        <v>219</v>
      </c>
      <c r="C226" s="17" t="s">
        <v>220</v>
      </c>
      <c r="D226" s="17" t="s">
        <v>221</v>
      </c>
      <c r="E226" s="18" t="s">
        <v>861</v>
      </c>
      <c r="F226" s="18" t="s">
        <v>864</v>
      </c>
      <c r="G226" s="19" t="n">
        <v>39253</v>
      </c>
      <c r="H226" s="20" t="n">
        <v>3115</v>
      </c>
      <c r="I226" s="16" t="s">
        <v>24</v>
      </c>
      <c r="J226" s="16" t="s">
        <v>863</v>
      </c>
      <c r="K226" s="17"/>
      <c r="L226" s="44"/>
      <c r="M226" s="44"/>
    </row>
    <row r="227" customFormat="false" ht="63" hidden="false" customHeight="false" outlineLevel="0" collapsed="false">
      <c r="A227" s="15" t="n">
        <v>221</v>
      </c>
      <c r="B227" s="16" t="s">
        <v>219</v>
      </c>
      <c r="C227" s="17" t="s">
        <v>220</v>
      </c>
      <c r="D227" s="17" t="s">
        <v>221</v>
      </c>
      <c r="E227" s="18" t="s">
        <v>861</v>
      </c>
      <c r="F227" s="18" t="s">
        <v>865</v>
      </c>
      <c r="G227" s="19" t="n">
        <v>40539</v>
      </c>
      <c r="H227" s="20" t="n">
        <v>2145.2</v>
      </c>
      <c r="I227" s="16" t="s">
        <v>24</v>
      </c>
      <c r="J227" s="16" t="s">
        <v>863</v>
      </c>
      <c r="K227" s="17"/>
      <c r="L227" s="44"/>
      <c r="M227" s="44"/>
    </row>
    <row r="228" customFormat="false" ht="63" hidden="false" customHeight="false" outlineLevel="0" collapsed="false">
      <c r="A228" s="15" t="n">
        <v>222</v>
      </c>
      <c r="B228" s="16" t="s">
        <v>497</v>
      </c>
      <c r="C228" s="17" t="s">
        <v>498</v>
      </c>
      <c r="D228" s="17" t="s">
        <v>499</v>
      </c>
      <c r="E228" s="18" t="s">
        <v>861</v>
      </c>
      <c r="F228" s="18" t="s">
        <v>866</v>
      </c>
      <c r="G228" s="19" t="n">
        <v>42062</v>
      </c>
      <c r="H228" s="20" t="n">
        <v>2940</v>
      </c>
      <c r="I228" s="16" t="s">
        <v>24</v>
      </c>
      <c r="J228" s="16" t="s">
        <v>863</v>
      </c>
      <c r="K228" s="17"/>
      <c r="L228" s="44"/>
      <c r="M228" s="44"/>
    </row>
    <row r="229" customFormat="false" ht="63" hidden="false" customHeight="false" outlineLevel="0" collapsed="false">
      <c r="A229" s="15" t="n">
        <v>223</v>
      </c>
      <c r="B229" s="16" t="s">
        <v>867</v>
      </c>
      <c r="C229" s="17" t="n">
        <v>5612041700</v>
      </c>
      <c r="D229" s="17" t="n">
        <v>561001001</v>
      </c>
      <c r="E229" s="18" t="s">
        <v>861</v>
      </c>
      <c r="F229" s="18" t="s">
        <v>868</v>
      </c>
      <c r="G229" s="19" t="n">
        <v>40246</v>
      </c>
      <c r="H229" s="20" t="n">
        <v>103.85</v>
      </c>
      <c r="I229" s="16" t="s">
        <v>869</v>
      </c>
      <c r="J229" s="16" t="s">
        <v>863</v>
      </c>
      <c r="K229" s="17"/>
      <c r="L229" s="44"/>
      <c r="M229" s="44"/>
    </row>
    <row r="230" customFormat="false" ht="63" hidden="false" customHeight="false" outlineLevel="0" collapsed="false">
      <c r="A230" s="15" t="n">
        <v>224</v>
      </c>
      <c r="B230" s="16" t="s">
        <v>870</v>
      </c>
      <c r="C230" s="17" t="n">
        <v>5604009799</v>
      </c>
      <c r="D230" s="17" t="s">
        <v>871</v>
      </c>
      <c r="E230" s="18" t="s">
        <v>861</v>
      </c>
      <c r="F230" s="18" t="s">
        <v>872</v>
      </c>
      <c r="G230" s="19" t="n">
        <v>41239</v>
      </c>
      <c r="H230" s="20" t="n">
        <v>1260</v>
      </c>
      <c r="I230" s="16" t="s">
        <v>24</v>
      </c>
      <c r="J230" s="16" t="s">
        <v>863</v>
      </c>
      <c r="K230" s="17"/>
      <c r="L230" s="44"/>
      <c r="M230" s="44"/>
    </row>
    <row r="231" customFormat="false" ht="63" hidden="false" customHeight="false" outlineLevel="0" collapsed="false">
      <c r="A231" s="15" t="n">
        <v>225</v>
      </c>
      <c r="B231" s="16" t="s">
        <v>873</v>
      </c>
      <c r="C231" s="17" t="n">
        <v>5614008346</v>
      </c>
      <c r="D231" s="17" t="s">
        <v>874</v>
      </c>
      <c r="E231" s="18" t="s">
        <v>861</v>
      </c>
      <c r="F231" s="18" t="s">
        <v>875</v>
      </c>
      <c r="G231" s="19" t="n">
        <v>41589</v>
      </c>
      <c r="H231" s="20" t="n">
        <v>6300</v>
      </c>
      <c r="I231" s="16" t="s">
        <v>24</v>
      </c>
      <c r="J231" s="16" t="s">
        <v>863</v>
      </c>
      <c r="K231" s="17"/>
      <c r="L231" s="44"/>
      <c r="M231" s="44"/>
    </row>
    <row r="232" customFormat="false" ht="63" hidden="false" customHeight="false" outlineLevel="0" collapsed="false">
      <c r="A232" s="15" t="n">
        <v>226</v>
      </c>
      <c r="B232" s="16" t="s">
        <v>497</v>
      </c>
      <c r="C232" s="17" t="s">
        <v>498</v>
      </c>
      <c r="D232" s="17" t="s">
        <v>499</v>
      </c>
      <c r="E232" s="18" t="s">
        <v>861</v>
      </c>
      <c r="F232" s="18" t="s">
        <v>876</v>
      </c>
      <c r="G232" s="19" t="n">
        <v>40967</v>
      </c>
      <c r="H232" s="20" t="n">
        <v>945</v>
      </c>
      <c r="I232" s="16" t="s">
        <v>24</v>
      </c>
      <c r="J232" s="16" t="s">
        <v>863</v>
      </c>
      <c r="K232" s="17"/>
      <c r="L232" s="44"/>
      <c r="M232" s="44"/>
    </row>
    <row r="233" customFormat="false" ht="63" hidden="false" customHeight="false" outlineLevel="0" collapsed="false">
      <c r="A233" s="15" t="n">
        <v>227</v>
      </c>
      <c r="B233" s="16" t="s">
        <v>877</v>
      </c>
      <c r="C233" s="17" t="n">
        <v>6450925977</v>
      </c>
      <c r="D233" s="17" t="s">
        <v>878</v>
      </c>
      <c r="E233" s="18" t="s">
        <v>861</v>
      </c>
      <c r="F233" s="18" t="s">
        <v>879</v>
      </c>
      <c r="G233" s="19" t="n">
        <v>41269</v>
      </c>
      <c r="H233" s="20" t="n">
        <v>8505</v>
      </c>
      <c r="I233" s="16" t="s">
        <v>24</v>
      </c>
      <c r="J233" s="16" t="s">
        <v>863</v>
      </c>
      <c r="K233" s="17"/>
      <c r="L233" s="44"/>
      <c r="M233" s="44"/>
    </row>
    <row r="234" customFormat="false" ht="63" hidden="false" customHeight="false" outlineLevel="0" collapsed="false">
      <c r="A234" s="15" t="n">
        <v>228</v>
      </c>
      <c r="B234" s="16" t="s">
        <v>219</v>
      </c>
      <c r="C234" s="17" t="s">
        <v>220</v>
      </c>
      <c r="D234" s="17" t="s">
        <v>221</v>
      </c>
      <c r="E234" s="18" t="s">
        <v>861</v>
      </c>
      <c r="F234" s="18" t="s">
        <v>880</v>
      </c>
      <c r="G234" s="19" t="n">
        <v>40259</v>
      </c>
      <c r="H234" s="20" t="n">
        <v>1890</v>
      </c>
      <c r="I234" s="16" t="s">
        <v>24</v>
      </c>
      <c r="J234" s="16" t="s">
        <v>863</v>
      </c>
      <c r="K234" s="17"/>
      <c r="L234" s="44"/>
      <c r="M234" s="44"/>
    </row>
    <row r="235" customFormat="false" ht="63" hidden="false" customHeight="false" outlineLevel="0" collapsed="false">
      <c r="A235" s="15" t="n">
        <v>229</v>
      </c>
      <c r="B235" s="16" t="s">
        <v>881</v>
      </c>
      <c r="C235" s="17" t="n">
        <v>5618000771</v>
      </c>
      <c r="D235" s="17" t="s">
        <v>882</v>
      </c>
      <c r="E235" s="18" t="s">
        <v>861</v>
      </c>
      <c r="F235" s="18" t="s">
        <v>883</v>
      </c>
      <c r="G235" s="19" t="n">
        <v>39920</v>
      </c>
      <c r="H235" s="20" t="n">
        <v>945</v>
      </c>
      <c r="I235" s="16" t="s">
        <v>884</v>
      </c>
      <c r="J235" s="16" t="s">
        <v>863</v>
      </c>
      <c r="K235" s="17"/>
      <c r="L235" s="44"/>
      <c r="M235" s="44"/>
    </row>
    <row r="236" customFormat="false" ht="63" hidden="false" customHeight="false" outlineLevel="0" collapsed="false">
      <c r="A236" s="15" t="n">
        <v>230</v>
      </c>
      <c r="B236" s="16" t="s">
        <v>219</v>
      </c>
      <c r="C236" s="17" t="s">
        <v>220</v>
      </c>
      <c r="D236" s="17" t="s">
        <v>221</v>
      </c>
      <c r="E236" s="18" t="s">
        <v>861</v>
      </c>
      <c r="F236" s="18" t="s">
        <v>885</v>
      </c>
      <c r="G236" s="19" t="n">
        <v>39710</v>
      </c>
      <c r="H236" s="20" t="n">
        <v>1750</v>
      </c>
      <c r="I236" s="16" t="s">
        <v>24</v>
      </c>
      <c r="J236" s="16" t="s">
        <v>863</v>
      </c>
      <c r="K236" s="17"/>
      <c r="L236" s="44"/>
      <c r="M236" s="44"/>
    </row>
    <row r="237" customFormat="false" ht="63" hidden="false" customHeight="false" outlineLevel="0" collapsed="false">
      <c r="A237" s="15" t="n">
        <v>231</v>
      </c>
      <c r="B237" s="16" t="s">
        <v>219</v>
      </c>
      <c r="C237" s="17" t="s">
        <v>220</v>
      </c>
      <c r="D237" s="17" t="s">
        <v>221</v>
      </c>
      <c r="E237" s="18" t="s">
        <v>861</v>
      </c>
      <c r="F237" s="18" t="s">
        <v>886</v>
      </c>
      <c r="G237" s="19" t="n">
        <v>39710</v>
      </c>
      <c r="H237" s="20" t="n">
        <v>1435</v>
      </c>
      <c r="I237" s="16" t="s">
        <v>24</v>
      </c>
      <c r="J237" s="16" t="s">
        <v>863</v>
      </c>
      <c r="K237" s="17"/>
      <c r="L237" s="44"/>
      <c r="M237" s="44"/>
    </row>
    <row r="238" customFormat="false" ht="63" hidden="false" customHeight="false" outlineLevel="0" collapsed="false">
      <c r="A238" s="15" t="n">
        <v>232</v>
      </c>
      <c r="B238" s="16" t="s">
        <v>219</v>
      </c>
      <c r="C238" s="17" t="s">
        <v>220</v>
      </c>
      <c r="D238" s="17" t="s">
        <v>221</v>
      </c>
      <c r="E238" s="18" t="s">
        <v>861</v>
      </c>
      <c r="F238" s="18" t="s">
        <v>887</v>
      </c>
      <c r="G238" s="19" t="n">
        <v>39710</v>
      </c>
      <c r="H238" s="20" t="n">
        <v>5565</v>
      </c>
      <c r="I238" s="16" t="s">
        <v>24</v>
      </c>
      <c r="J238" s="16" t="s">
        <v>863</v>
      </c>
      <c r="K238" s="17"/>
      <c r="L238" s="44"/>
      <c r="M238" s="44"/>
    </row>
    <row r="239" customFormat="false" ht="63" hidden="false" customHeight="false" outlineLevel="0" collapsed="false">
      <c r="A239" s="15" t="n">
        <v>233</v>
      </c>
      <c r="B239" s="16" t="s">
        <v>888</v>
      </c>
      <c r="C239" s="17" t="n">
        <v>5616006746</v>
      </c>
      <c r="D239" s="17" t="n">
        <v>561401001</v>
      </c>
      <c r="E239" s="18" t="s">
        <v>861</v>
      </c>
      <c r="F239" s="18" t="s">
        <v>889</v>
      </c>
      <c r="G239" s="19" t="n">
        <v>41698</v>
      </c>
      <c r="H239" s="20" t="n">
        <v>3990</v>
      </c>
      <c r="I239" s="16" t="s">
        <v>24</v>
      </c>
      <c r="J239" s="16" t="s">
        <v>863</v>
      </c>
      <c r="K239" s="17"/>
      <c r="L239" s="44"/>
      <c r="M239" s="44"/>
    </row>
    <row r="240" customFormat="false" ht="63" hidden="false" customHeight="false" outlineLevel="0" collapsed="false">
      <c r="A240" s="15" t="n">
        <v>234</v>
      </c>
      <c r="B240" s="16" t="s">
        <v>497</v>
      </c>
      <c r="C240" s="17" t="s">
        <v>498</v>
      </c>
      <c r="D240" s="17" t="s">
        <v>499</v>
      </c>
      <c r="E240" s="18" t="s">
        <v>861</v>
      </c>
      <c r="F240" s="18" t="s">
        <v>890</v>
      </c>
      <c r="G240" s="19" t="n">
        <v>42118</v>
      </c>
      <c r="H240" s="20" t="n">
        <v>945</v>
      </c>
      <c r="I240" s="16" t="s">
        <v>24</v>
      </c>
      <c r="J240" s="16" t="s">
        <v>863</v>
      </c>
      <c r="K240" s="17"/>
      <c r="L240" s="44"/>
      <c r="M240" s="44"/>
    </row>
    <row r="241" customFormat="false" ht="63" hidden="false" customHeight="false" outlineLevel="0" collapsed="false">
      <c r="A241" s="15" t="n">
        <v>235</v>
      </c>
      <c r="B241" s="16" t="s">
        <v>891</v>
      </c>
      <c r="C241" s="17" t="n">
        <v>7715729877</v>
      </c>
      <c r="D241" s="17" t="s">
        <v>892</v>
      </c>
      <c r="E241" s="18" t="s">
        <v>861</v>
      </c>
      <c r="F241" s="18" t="s">
        <v>893</v>
      </c>
      <c r="G241" s="19" t="n">
        <v>41719</v>
      </c>
      <c r="H241" s="20" t="n">
        <v>2100</v>
      </c>
      <c r="I241" s="16" t="s">
        <v>24</v>
      </c>
      <c r="J241" s="16" t="s">
        <v>863</v>
      </c>
      <c r="K241" s="17"/>
      <c r="L241" s="44"/>
      <c r="M241" s="44"/>
    </row>
    <row r="242" customFormat="false" ht="63" hidden="false" customHeight="false" outlineLevel="0" collapsed="false">
      <c r="A242" s="15" t="n">
        <v>236</v>
      </c>
      <c r="B242" s="16" t="s">
        <v>894</v>
      </c>
      <c r="C242" s="17" t="n">
        <v>5607041180</v>
      </c>
      <c r="D242" s="17" t="s">
        <v>895</v>
      </c>
      <c r="E242" s="18" t="s">
        <v>861</v>
      </c>
      <c r="F242" s="18" t="s">
        <v>896</v>
      </c>
      <c r="G242" s="19" t="n">
        <v>39785</v>
      </c>
      <c r="H242" s="20" t="n">
        <v>3990</v>
      </c>
      <c r="I242" s="16" t="s">
        <v>24</v>
      </c>
      <c r="J242" s="16" t="s">
        <v>863</v>
      </c>
      <c r="K242" s="17"/>
      <c r="L242" s="44"/>
      <c r="M242" s="44"/>
    </row>
    <row r="243" customFormat="false" ht="63" hidden="false" customHeight="false" outlineLevel="0" collapsed="false">
      <c r="A243" s="15" t="n">
        <v>237</v>
      </c>
      <c r="B243" s="16" t="s">
        <v>897</v>
      </c>
      <c r="C243" s="17" t="s">
        <v>898</v>
      </c>
      <c r="D243" s="17" t="n">
        <v>561001001</v>
      </c>
      <c r="E243" s="18" t="s">
        <v>861</v>
      </c>
      <c r="F243" s="18" t="s">
        <v>899</v>
      </c>
      <c r="G243" s="19" t="n">
        <v>41726</v>
      </c>
      <c r="H243" s="20" t="n">
        <v>2100</v>
      </c>
      <c r="I243" s="16" t="s">
        <v>24</v>
      </c>
      <c r="J243" s="16" t="s">
        <v>863</v>
      </c>
      <c r="K243" s="17"/>
      <c r="L243" s="44"/>
      <c r="M243" s="44"/>
    </row>
    <row r="244" customFormat="false" ht="63" hidden="false" customHeight="false" outlineLevel="0" collapsed="false">
      <c r="A244" s="15" t="n">
        <v>238</v>
      </c>
      <c r="B244" s="16" t="s">
        <v>219</v>
      </c>
      <c r="C244" s="17" t="s">
        <v>220</v>
      </c>
      <c r="D244" s="17" t="s">
        <v>221</v>
      </c>
      <c r="E244" s="18" t="s">
        <v>861</v>
      </c>
      <c r="F244" s="18" t="s">
        <v>900</v>
      </c>
      <c r="G244" s="19" t="n">
        <v>40017</v>
      </c>
      <c r="H244" s="20" t="n">
        <v>945</v>
      </c>
      <c r="I244" s="16" t="s">
        <v>24</v>
      </c>
      <c r="J244" s="16" t="s">
        <v>863</v>
      </c>
      <c r="K244" s="17"/>
      <c r="L244" s="44"/>
      <c r="M244" s="44"/>
    </row>
    <row r="245" customFormat="false" ht="63" hidden="false" customHeight="false" outlineLevel="0" collapsed="false">
      <c r="A245" s="15" t="n">
        <v>239</v>
      </c>
      <c r="B245" s="16" t="s">
        <v>901</v>
      </c>
      <c r="C245" s="17" t="n">
        <v>5612029076</v>
      </c>
      <c r="D245" s="17" t="s">
        <v>902</v>
      </c>
      <c r="E245" s="18" t="s">
        <v>861</v>
      </c>
      <c r="F245" s="18" t="s">
        <v>903</v>
      </c>
      <c r="G245" s="19" t="n">
        <v>42139</v>
      </c>
      <c r="H245" s="20" t="n">
        <v>2625</v>
      </c>
      <c r="I245" s="16" t="s">
        <v>24</v>
      </c>
      <c r="J245" s="16" t="s">
        <v>863</v>
      </c>
      <c r="K245" s="17"/>
      <c r="L245" s="44"/>
      <c r="M245" s="44"/>
    </row>
    <row r="246" customFormat="false" ht="63" hidden="false" customHeight="false" outlineLevel="0" collapsed="false">
      <c r="A246" s="15" t="n">
        <v>240</v>
      </c>
      <c r="B246" s="16" t="s">
        <v>904</v>
      </c>
      <c r="C246" s="17" t="n">
        <v>5612030307</v>
      </c>
      <c r="D246" s="17" t="n">
        <v>565001001</v>
      </c>
      <c r="E246" s="18" t="s">
        <v>861</v>
      </c>
      <c r="F246" s="18" t="s">
        <v>905</v>
      </c>
      <c r="G246" s="19" t="n">
        <v>39576</v>
      </c>
      <c r="H246" s="20" t="n">
        <v>103.85</v>
      </c>
      <c r="I246" s="16" t="s">
        <v>906</v>
      </c>
      <c r="J246" s="16" t="s">
        <v>863</v>
      </c>
      <c r="K246" s="17"/>
      <c r="L246" s="44"/>
      <c r="M246" s="44"/>
    </row>
    <row r="247" customFormat="false" ht="63" hidden="false" customHeight="false" outlineLevel="0" collapsed="false">
      <c r="A247" s="15" t="n">
        <v>241</v>
      </c>
      <c r="B247" s="16" t="s">
        <v>497</v>
      </c>
      <c r="C247" s="17" t="s">
        <v>498</v>
      </c>
      <c r="D247" s="17" t="s">
        <v>499</v>
      </c>
      <c r="E247" s="18" t="s">
        <v>861</v>
      </c>
      <c r="F247" s="18" t="s">
        <v>907</v>
      </c>
      <c r="G247" s="19" t="n">
        <v>41744</v>
      </c>
      <c r="H247" s="20" t="n">
        <v>945</v>
      </c>
      <c r="I247" s="16" t="s">
        <v>24</v>
      </c>
      <c r="J247" s="16" t="s">
        <v>863</v>
      </c>
      <c r="K247" s="17"/>
      <c r="L247" s="44"/>
      <c r="M247" s="44"/>
    </row>
    <row r="248" customFormat="false" ht="63" hidden="false" customHeight="false" outlineLevel="0" collapsed="false">
      <c r="A248" s="15" t="n">
        <v>242</v>
      </c>
      <c r="B248" s="16" t="s">
        <v>497</v>
      </c>
      <c r="C248" s="17" t="s">
        <v>498</v>
      </c>
      <c r="D248" s="17" t="s">
        <v>499</v>
      </c>
      <c r="E248" s="18" t="s">
        <v>861</v>
      </c>
      <c r="F248" s="18" t="s">
        <v>908</v>
      </c>
      <c r="G248" s="19" t="n">
        <v>41744</v>
      </c>
      <c r="H248" s="20" t="n">
        <v>3780</v>
      </c>
      <c r="I248" s="16" t="s">
        <v>24</v>
      </c>
      <c r="J248" s="16" t="s">
        <v>863</v>
      </c>
      <c r="K248" s="17"/>
      <c r="L248" s="44"/>
      <c r="M248" s="44"/>
    </row>
    <row r="249" customFormat="false" ht="63" hidden="false" customHeight="false" outlineLevel="0" collapsed="false">
      <c r="A249" s="15" t="n">
        <v>243</v>
      </c>
      <c r="B249" s="16" t="s">
        <v>497</v>
      </c>
      <c r="C249" s="17" t="s">
        <v>498</v>
      </c>
      <c r="D249" s="17" t="s">
        <v>499</v>
      </c>
      <c r="E249" s="18" t="s">
        <v>861</v>
      </c>
      <c r="F249" s="18" t="s">
        <v>909</v>
      </c>
      <c r="G249" s="19" t="n">
        <v>42153</v>
      </c>
      <c r="H249" s="20" t="n">
        <v>4830</v>
      </c>
      <c r="I249" s="16" t="s">
        <v>24</v>
      </c>
      <c r="J249" s="16" t="s">
        <v>863</v>
      </c>
      <c r="K249" s="17"/>
      <c r="L249" s="44"/>
      <c r="M249" s="44"/>
    </row>
    <row r="250" customFormat="false" ht="63" hidden="false" customHeight="false" outlineLevel="0" collapsed="false">
      <c r="A250" s="15" t="n">
        <v>244</v>
      </c>
      <c r="B250" s="16" t="s">
        <v>910</v>
      </c>
      <c r="C250" s="17" t="n">
        <v>5612041700</v>
      </c>
      <c r="D250" s="17" t="n">
        <v>561001001</v>
      </c>
      <c r="E250" s="18" t="s">
        <v>861</v>
      </c>
      <c r="F250" s="18" t="s">
        <v>911</v>
      </c>
      <c r="G250" s="19" t="n">
        <v>39576</v>
      </c>
      <c r="H250" s="20" t="n">
        <v>138.46</v>
      </c>
      <c r="I250" s="16" t="s">
        <v>869</v>
      </c>
      <c r="J250" s="16" t="s">
        <v>863</v>
      </c>
      <c r="K250" s="17"/>
      <c r="L250" s="44"/>
      <c r="M250" s="44"/>
    </row>
    <row r="251" customFormat="false" ht="63" hidden="false" customHeight="false" outlineLevel="0" collapsed="false">
      <c r="A251" s="15" t="n">
        <v>245</v>
      </c>
      <c r="B251" s="16" t="s">
        <v>912</v>
      </c>
      <c r="C251" s="17" t="n">
        <v>5607012310</v>
      </c>
      <c r="D251" s="17" t="s">
        <v>895</v>
      </c>
      <c r="E251" s="18" t="s">
        <v>861</v>
      </c>
      <c r="F251" s="18" t="s">
        <v>913</v>
      </c>
      <c r="G251" s="19" t="n">
        <v>39856</v>
      </c>
      <c r="H251" s="20" t="n">
        <v>199.5</v>
      </c>
      <c r="I251" s="16" t="s">
        <v>24</v>
      </c>
      <c r="J251" s="16" t="s">
        <v>863</v>
      </c>
      <c r="K251" s="17"/>
      <c r="L251" s="44"/>
      <c r="M251" s="44"/>
    </row>
    <row r="252" customFormat="false" ht="63" hidden="false" customHeight="false" outlineLevel="0" collapsed="false">
      <c r="A252" s="15" t="n">
        <v>246</v>
      </c>
      <c r="B252" s="16" t="s">
        <v>912</v>
      </c>
      <c r="C252" s="17" t="s">
        <v>914</v>
      </c>
      <c r="D252" s="17" t="s">
        <v>895</v>
      </c>
      <c r="E252" s="18" t="s">
        <v>861</v>
      </c>
      <c r="F252" s="18" t="s">
        <v>913</v>
      </c>
      <c r="G252" s="19" t="n">
        <v>39856</v>
      </c>
      <c r="H252" s="20" t="n">
        <v>756</v>
      </c>
      <c r="I252" s="16" t="s">
        <v>915</v>
      </c>
      <c r="J252" s="16" t="s">
        <v>863</v>
      </c>
      <c r="K252" s="17"/>
      <c r="L252" s="44"/>
      <c r="M252" s="44"/>
    </row>
    <row r="253" customFormat="false" ht="63" hidden="false" customHeight="false" outlineLevel="0" collapsed="false">
      <c r="A253" s="15" t="n">
        <v>247</v>
      </c>
      <c r="B253" s="16" t="s">
        <v>912</v>
      </c>
      <c r="C253" s="17" t="s">
        <v>914</v>
      </c>
      <c r="D253" s="17" t="s">
        <v>895</v>
      </c>
      <c r="E253" s="18" t="s">
        <v>861</v>
      </c>
      <c r="F253" s="18" t="s">
        <v>913</v>
      </c>
      <c r="G253" s="19" t="n">
        <v>39856</v>
      </c>
      <c r="H253" s="20" t="n">
        <v>177.82</v>
      </c>
      <c r="I253" s="16" t="s">
        <v>916</v>
      </c>
      <c r="J253" s="16" t="s">
        <v>863</v>
      </c>
      <c r="K253" s="17"/>
      <c r="L253" s="44"/>
      <c r="M253" s="44"/>
    </row>
    <row r="254" customFormat="false" ht="63" hidden="false" customHeight="false" outlineLevel="0" collapsed="false">
      <c r="A254" s="15" t="n">
        <v>248</v>
      </c>
      <c r="B254" s="16" t="s">
        <v>912</v>
      </c>
      <c r="C254" s="17" t="s">
        <v>914</v>
      </c>
      <c r="D254" s="17" t="s">
        <v>895</v>
      </c>
      <c r="E254" s="18" t="s">
        <v>861</v>
      </c>
      <c r="F254" s="18" t="s">
        <v>913</v>
      </c>
      <c r="G254" s="19" t="n">
        <v>39856</v>
      </c>
      <c r="H254" s="20" t="n">
        <v>210</v>
      </c>
      <c r="I254" s="16" t="s">
        <v>917</v>
      </c>
      <c r="J254" s="16" t="s">
        <v>863</v>
      </c>
      <c r="K254" s="17"/>
      <c r="L254" s="44"/>
      <c r="M254" s="44"/>
    </row>
    <row r="255" customFormat="false" ht="63" hidden="false" customHeight="false" outlineLevel="0" collapsed="false">
      <c r="A255" s="15" t="n">
        <v>249</v>
      </c>
      <c r="B255" s="16" t="s">
        <v>912</v>
      </c>
      <c r="C255" s="17" t="s">
        <v>914</v>
      </c>
      <c r="D255" s="17" t="s">
        <v>895</v>
      </c>
      <c r="E255" s="18" t="s">
        <v>861</v>
      </c>
      <c r="F255" s="18" t="s">
        <v>913</v>
      </c>
      <c r="G255" s="19" t="n">
        <v>39856</v>
      </c>
      <c r="H255" s="20" t="n">
        <v>189</v>
      </c>
      <c r="I255" s="16" t="s">
        <v>918</v>
      </c>
      <c r="J255" s="16" t="s">
        <v>863</v>
      </c>
      <c r="K255" s="17"/>
      <c r="L255" s="44"/>
      <c r="M255" s="44"/>
    </row>
    <row r="256" customFormat="false" ht="63" hidden="false" customHeight="false" outlineLevel="0" collapsed="false">
      <c r="A256" s="15" t="n">
        <v>250</v>
      </c>
      <c r="B256" s="16" t="s">
        <v>912</v>
      </c>
      <c r="C256" s="17" t="s">
        <v>914</v>
      </c>
      <c r="D256" s="17" t="s">
        <v>895</v>
      </c>
      <c r="E256" s="18" t="s">
        <v>861</v>
      </c>
      <c r="F256" s="18" t="s">
        <v>919</v>
      </c>
      <c r="G256" s="19" t="n">
        <v>39856</v>
      </c>
      <c r="H256" s="20" t="n">
        <v>210</v>
      </c>
      <c r="I256" s="16" t="s">
        <v>24</v>
      </c>
      <c r="J256" s="16" t="s">
        <v>863</v>
      </c>
      <c r="K256" s="17"/>
      <c r="L256" s="44"/>
      <c r="M256" s="44"/>
    </row>
    <row r="257" customFormat="false" ht="63" hidden="false" customHeight="false" outlineLevel="0" collapsed="false">
      <c r="A257" s="15" t="n">
        <v>251</v>
      </c>
      <c r="B257" s="16" t="s">
        <v>912</v>
      </c>
      <c r="C257" s="17" t="s">
        <v>914</v>
      </c>
      <c r="D257" s="17" t="s">
        <v>895</v>
      </c>
      <c r="E257" s="18" t="s">
        <v>861</v>
      </c>
      <c r="F257" s="18" t="s">
        <v>919</v>
      </c>
      <c r="G257" s="19" t="n">
        <v>39856</v>
      </c>
      <c r="H257" s="20" t="n">
        <v>221.18</v>
      </c>
      <c r="I257" s="16" t="s">
        <v>916</v>
      </c>
      <c r="J257" s="16" t="s">
        <v>863</v>
      </c>
      <c r="K257" s="17"/>
      <c r="L257" s="44"/>
      <c r="M257" s="44"/>
    </row>
    <row r="258" customFormat="false" ht="63" hidden="false" customHeight="false" outlineLevel="0" collapsed="false">
      <c r="A258" s="15" t="n">
        <v>252</v>
      </c>
      <c r="B258" s="16" t="s">
        <v>912</v>
      </c>
      <c r="C258" s="17" t="s">
        <v>914</v>
      </c>
      <c r="D258" s="17" t="s">
        <v>895</v>
      </c>
      <c r="E258" s="18" t="s">
        <v>861</v>
      </c>
      <c r="F258" s="18" t="s">
        <v>919</v>
      </c>
      <c r="G258" s="19" t="n">
        <v>39856</v>
      </c>
      <c r="H258" s="20" t="n">
        <v>88.08</v>
      </c>
      <c r="I258" s="16" t="s">
        <v>920</v>
      </c>
      <c r="J258" s="16" t="s">
        <v>863</v>
      </c>
      <c r="K258" s="17"/>
      <c r="L258" s="44"/>
      <c r="M258" s="44"/>
    </row>
    <row r="259" customFormat="false" ht="63" hidden="false" customHeight="false" outlineLevel="0" collapsed="false">
      <c r="A259" s="15" t="n">
        <v>253</v>
      </c>
      <c r="B259" s="16" t="s">
        <v>912</v>
      </c>
      <c r="C259" s="17" t="s">
        <v>914</v>
      </c>
      <c r="D259" s="17" t="s">
        <v>895</v>
      </c>
      <c r="E259" s="18" t="s">
        <v>861</v>
      </c>
      <c r="F259" s="18" t="s">
        <v>921</v>
      </c>
      <c r="G259" s="19" t="n">
        <v>41759</v>
      </c>
      <c r="H259" s="20" t="n">
        <v>315</v>
      </c>
      <c r="I259" s="16" t="s">
        <v>24</v>
      </c>
      <c r="J259" s="16" t="s">
        <v>863</v>
      </c>
      <c r="K259" s="17"/>
      <c r="L259" s="44"/>
      <c r="M259" s="44"/>
    </row>
    <row r="260" customFormat="false" ht="63" hidden="false" customHeight="false" outlineLevel="0" collapsed="false">
      <c r="A260" s="15" t="n">
        <v>254</v>
      </c>
      <c r="B260" s="16" t="s">
        <v>912</v>
      </c>
      <c r="C260" s="17" t="s">
        <v>914</v>
      </c>
      <c r="D260" s="17" t="s">
        <v>895</v>
      </c>
      <c r="E260" s="18" t="s">
        <v>861</v>
      </c>
      <c r="F260" s="18" t="s">
        <v>921</v>
      </c>
      <c r="G260" s="19" t="n">
        <v>41759</v>
      </c>
      <c r="H260" s="20" t="n">
        <v>858.44</v>
      </c>
      <c r="I260" s="16" t="s">
        <v>920</v>
      </c>
      <c r="J260" s="16" t="s">
        <v>863</v>
      </c>
      <c r="K260" s="17"/>
      <c r="L260" s="44"/>
      <c r="M260" s="44"/>
    </row>
    <row r="261" customFormat="false" ht="63" hidden="false" customHeight="false" outlineLevel="0" collapsed="false">
      <c r="A261" s="15" t="n">
        <v>255</v>
      </c>
      <c r="B261" s="16" t="s">
        <v>497</v>
      </c>
      <c r="C261" s="17" t="s">
        <v>498</v>
      </c>
      <c r="D261" s="17" t="s">
        <v>499</v>
      </c>
      <c r="E261" s="18" t="s">
        <v>861</v>
      </c>
      <c r="F261" s="18" t="s">
        <v>922</v>
      </c>
      <c r="G261" s="19" t="n">
        <v>42186</v>
      </c>
      <c r="H261" s="20" t="n">
        <v>945</v>
      </c>
      <c r="I261" s="16" t="s">
        <v>24</v>
      </c>
      <c r="J261" s="16" t="s">
        <v>863</v>
      </c>
      <c r="K261" s="17"/>
      <c r="L261" s="44"/>
      <c r="M261" s="44"/>
    </row>
    <row r="262" customFormat="false" ht="63" hidden="false" customHeight="false" outlineLevel="0" collapsed="false">
      <c r="A262" s="15" t="n">
        <v>256</v>
      </c>
      <c r="B262" s="16" t="s">
        <v>219</v>
      </c>
      <c r="C262" s="17" t="s">
        <v>220</v>
      </c>
      <c r="D262" s="17" t="s">
        <v>221</v>
      </c>
      <c r="E262" s="18" t="s">
        <v>861</v>
      </c>
      <c r="F262" s="18" t="s">
        <v>923</v>
      </c>
      <c r="G262" s="19" t="n">
        <v>40046</v>
      </c>
      <c r="H262" s="20" t="n">
        <v>3780</v>
      </c>
      <c r="I262" s="16" t="s">
        <v>24</v>
      </c>
      <c r="J262" s="16" t="s">
        <v>863</v>
      </c>
      <c r="K262" s="17"/>
      <c r="L262" s="44"/>
      <c r="M262" s="44"/>
    </row>
    <row r="263" customFormat="false" ht="63" hidden="false" customHeight="false" outlineLevel="0" collapsed="false">
      <c r="A263" s="15" t="n">
        <v>257</v>
      </c>
      <c r="B263" s="16" t="s">
        <v>924</v>
      </c>
      <c r="C263" s="17" t="n">
        <v>5606004796</v>
      </c>
      <c r="D263" s="17" t="s">
        <v>925</v>
      </c>
      <c r="E263" s="18" t="s">
        <v>861</v>
      </c>
      <c r="F263" s="18" t="s">
        <v>926</v>
      </c>
      <c r="G263" s="19" t="n">
        <v>39421</v>
      </c>
      <c r="H263" s="20" t="n">
        <v>124.62</v>
      </c>
      <c r="I263" s="16" t="s">
        <v>927</v>
      </c>
      <c r="J263" s="16" t="s">
        <v>863</v>
      </c>
      <c r="K263" s="17"/>
      <c r="L263" s="44"/>
      <c r="M263" s="44"/>
    </row>
    <row r="264" customFormat="false" ht="63" hidden="false" customHeight="false" outlineLevel="0" collapsed="false">
      <c r="A264" s="15" t="n">
        <v>258</v>
      </c>
      <c r="B264" s="16" t="s">
        <v>219</v>
      </c>
      <c r="C264" s="17" t="s">
        <v>220</v>
      </c>
      <c r="D264" s="17" t="s">
        <v>221</v>
      </c>
      <c r="E264" s="18" t="s">
        <v>861</v>
      </c>
      <c r="F264" s="18" t="s">
        <v>928</v>
      </c>
      <c r="G264" s="19" t="n">
        <v>40935</v>
      </c>
      <c r="H264" s="20" t="n">
        <v>1365</v>
      </c>
      <c r="I264" s="16" t="s">
        <v>24</v>
      </c>
      <c r="J264" s="16" t="s">
        <v>863</v>
      </c>
      <c r="K264" s="17"/>
      <c r="L264" s="44"/>
      <c r="M264" s="44"/>
    </row>
    <row r="265" customFormat="false" ht="63" hidden="false" customHeight="false" outlineLevel="0" collapsed="false">
      <c r="A265" s="15" t="n">
        <v>259</v>
      </c>
      <c r="B265" s="16" t="s">
        <v>219</v>
      </c>
      <c r="C265" s="17" t="s">
        <v>220</v>
      </c>
      <c r="D265" s="17" t="s">
        <v>221</v>
      </c>
      <c r="E265" s="18" t="s">
        <v>861</v>
      </c>
      <c r="F265" s="18" t="s">
        <v>929</v>
      </c>
      <c r="G265" s="19" t="n">
        <v>39434</v>
      </c>
      <c r="H265" s="20" t="n">
        <v>1662.5</v>
      </c>
      <c r="I265" s="16" t="s">
        <v>24</v>
      </c>
      <c r="J265" s="16" t="s">
        <v>863</v>
      </c>
      <c r="K265" s="17"/>
      <c r="L265" s="44"/>
      <c r="M265" s="44"/>
    </row>
    <row r="266" customFormat="false" ht="63" hidden="false" customHeight="false" outlineLevel="0" collapsed="false">
      <c r="A266" s="15" t="n">
        <v>260</v>
      </c>
      <c r="B266" s="16" t="s">
        <v>877</v>
      </c>
      <c r="C266" s="17" t="s">
        <v>930</v>
      </c>
      <c r="D266" s="17" t="n">
        <v>645001001</v>
      </c>
      <c r="E266" s="18" t="s">
        <v>861</v>
      </c>
      <c r="F266" s="18" t="s">
        <v>931</v>
      </c>
      <c r="G266" s="19" t="n">
        <v>41663</v>
      </c>
      <c r="H266" s="20" t="n">
        <v>7560</v>
      </c>
      <c r="I266" s="16" t="s">
        <v>24</v>
      </c>
      <c r="J266" s="16" t="s">
        <v>863</v>
      </c>
      <c r="K266" s="17"/>
      <c r="L266" s="44"/>
      <c r="M266" s="44"/>
    </row>
    <row r="267" customFormat="false" ht="63" hidden="false" customHeight="false" outlineLevel="0" collapsed="false">
      <c r="A267" s="15" t="n">
        <v>261</v>
      </c>
      <c r="B267" s="16" t="s">
        <v>219</v>
      </c>
      <c r="C267" s="17" t="s">
        <v>220</v>
      </c>
      <c r="D267" s="17" t="s">
        <v>221</v>
      </c>
      <c r="E267" s="18" t="s">
        <v>861</v>
      </c>
      <c r="F267" s="18" t="s">
        <v>932</v>
      </c>
      <c r="G267" s="19" t="n">
        <v>40709</v>
      </c>
      <c r="H267" s="20" t="n">
        <v>1890</v>
      </c>
      <c r="I267" s="16" t="s">
        <v>24</v>
      </c>
      <c r="J267" s="16" t="s">
        <v>863</v>
      </c>
      <c r="K267" s="17"/>
      <c r="L267" s="44"/>
      <c r="M267" s="44"/>
    </row>
    <row r="268" customFormat="false" ht="63" hidden="false" customHeight="false" outlineLevel="0" collapsed="false">
      <c r="A268" s="15" t="n">
        <v>262</v>
      </c>
      <c r="B268" s="16" t="s">
        <v>497</v>
      </c>
      <c r="C268" s="17" t="s">
        <v>498</v>
      </c>
      <c r="D268" s="17" t="s">
        <v>499</v>
      </c>
      <c r="E268" s="18" t="s">
        <v>861</v>
      </c>
      <c r="F268" s="18" t="s">
        <v>933</v>
      </c>
      <c r="G268" s="19" t="n">
        <v>39995</v>
      </c>
      <c r="H268" s="20" t="n">
        <v>1890</v>
      </c>
      <c r="I268" s="16" t="s">
        <v>24</v>
      </c>
      <c r="J268" s="16" t="s">
        <v>863</v>
      </c>
      <c r="K268" s="17"/>
      <c r="L268" s="44"/>
      <c r="M268" s="44"/>
    </row>
    <row r="269" customFormat="false" ht="63" hidden="false" customHeight="false" outlineLevel="0" collapsed="false">
      <c r="A269" s="15" t="n">
        <v>263</v>
      </c>
      <c r="B269" s="16" t="s">
        <v>934</v>
      </c>
      <c r="C269" s="17" t="n">
        <v>5617020447</v>
      </c>
      <c r="D269" s="17" t="s">
        <v>935</v>
      </c>
      <c r="E269" s="18" t="s">
        <v>861</v>
      </c>
      <c r="F269" s="18" t="s">
        <v>936</v>
      </c>
      <c r="G269" s="19" t="n">
        <v>40408</v>
      </c>
      <c r="H269" s="20" t="n">
        <v>1260</v>
      </c>
      <c r="I269" s="16" t="s">
        <v>24</v>
      </c>
      <c r="J269" s="16" t="s">
        <v>863</v>
      </c>
      <c r="K269" s="17"/>
      <c r="L269" s="44"/>
      <c r="M269" s="44"/>
    </row>
    <row r="270" customFormat="false" ht="63" hidden="false" customHeight="false" outlineLevel="0" collapsed="false">
      <c r="A270" s="15" t="n">
        <v>264</v>
      </c>
      <c r="B270" s="16" t="s">
        <v>769</v>
      </c>
      <c r="C270" s="17" t="s">
        <v>770</v>
      </c>
      <c r="D270" s="17" t="s">
        <v>771</v>
      </c>
      <c r="E270" s="18" t="s">
        <v>861</v>
      </c>
      <c r="F270" s="18" t="s">
        <v>937</v>
      </c>
      <c r="G270" s="19" t="n">
        <v>41940</v>
      </c>
      <c r="H270" s="20" t="n">
        <v>1890</v>
      </c>
      <c r="I270" s="16" t="s">
        <v>24</v>
      </c>
      <c r="J270" s="16" t="s">
        <v>863</v>
      </c>
      <c r="K270" s="17"/>
      <c r="L270" s="44"/>
      <c r="M270" s="44"/>
    </row>
    <row r="271" customFormat="false" ht="63" hidden="false" customHeight="false" outlineLevel="0" collapsed="false">
      <c r="A271" s="15" t="n">
        <v>265</v>
      </c>
      <c r="B271" s="16" t="s">
        <v>938</v>
      </c>
      <c r="C271" s="17" t="n">
        <v>5610058025</v>
      </c>
      <c r="D271" s="17" t="s">
        <v>902</v>
      </c>
      <c r="E271" s="18" t="s">
        <v>861</v>
      </c>
      <c r="F271" s="18" t="s">
        <v>939</v>
      </c>
      <c r="G271" s="19" t="n">
        <v>40483</v>
      </c>
      <c r="H271" s="20" t="n">
        <v>9117.5</v>
      </c>
      <c r="I271" s="16" t="s">
        <v>24</v>
      </c>
      <c r="J271" s="16" t="s">
        <v>863</v>
      </c>
      <c r="K271" s="17"/>
      <c r="L271" s="44"/>
      <c r="M271" s="44"/>
    </row>
    <row r="272" customFormat="false" ht="63" hidden="false" customHeight="false" outlineLevel="0" collapsed="false">
      <c r="A272" s="15" t="n">
        <v>266</v>
      </c>
      <c r="B272" s="16" t="s">
        <v>940</v>
      </c>
      <c r="C272" s="17" t="n">
        <v>6608007434</v>
      </c>
      <c r="D272" s="17" t="s">
        <v>941</v>
      </c>
      <c r="E272" s="18" t="s">
        <v>861</v>
      </c>
      <c r="F272" s="18" t="s">
        <v>942</v>
      </c>
      <c r="G272" s="19" t="n">
        <v>41976</v>
      </c>
      <c r="H272" s="20" t="n">
        <v>16078.9</v>
      </c>
      <c r="I272" s="16" t="s">
        <v>24</v>
      </c>
      <c r="J272" s="16" t="s">
        <v>863</v>
      </c>
      <c r="K272" s="17"/>
      <c r="L272" s="44"/>
      <c r="M272" s="44"/>
    </row>
    <row r="273" customFormat="false" ht="63" hidden="false" customHeight="false" outlineLevel="0" collapsed="false">
      <c r="A273" s="15" t="n">
        <v>267</v>
      </c>
      <c r="B273" s="16" t="s">
        <v>265</v>
      </c>
      <c r="C273" s="17" t="n">
        <v>7717127211</v>
      </c>
      <c r="D273" s="17" t="s">
        <v>338</v>
      </c>
      <c r="E273" s="18" t="s">
        <v>861</v>
      </c>
      <c r="F273" s="18" t="s">
        <v>943</v>
      </c>
      <c r="G273" s="19" t="n">
        <v>42005</v>
      </c>
      <c r="H273" s="20" t="n">
        <v>787.5</v>
      </c>
      <c r="I273" s="16" t="s">
        <v>24</v>
      </c>
      <c r="J273" s="16" t="s">
        <v>863</v>
      </c>
      <c r="K273" s="17"/>
      <c r="L273" s="44"/>
      <c r="M273" s="44"/>
    </row>
    <row r="274" customFormat="false" ht="63" hidden="false" customHeight="false" outlineLevel="0" collapsed="false">
      <c r="A274" s="15" t="n">
        <v>268</v>
      </c>
      <c r="B274" s="16" t="s">
        <v>497</v>
      </c>
      <c r="C274" s="17" t="s">
        <v>498</v>
      </c>
      <c r="D274" s="17" t="s">
        <v>499</v>
      </c>
      <c r="E274" s="18" t="s">
        <v>861</v>
      </c>
      <c r="F274" s="18" t="s">
        <v>944</v>
      </c>
      <c r="G274" s="19" t="n">
        <v>42362</v>
      </c>
      <c r="H274" s="20" t="n">
        <v>3150</v>
      </c>
      <c r="I274" s="16" t="s">
        <v>24</v>
      </c>
      <c r="J274" s="16" t="s">
        <v>863</v>
      </c>
      <c r="K274" s="17"/>
      <c r="L274" s="44"/>
      <c r="M274" s="44"/>
    </row>
    <row r="275" customFormat="false" ht="63" hidden="false" customHeight="false" outlineLevel="0" collapsed="false">
      <c r="A275" s="15" t="n">
        <v>269</v>
      </c>
      <c r="B275" s="16" t="s">
        <v>945</v>
      </c>
      <c r="C275" s="17" t="n">
        <v>5610091689</v>
      </c>
      <c r="D275" s="17" t="s">
        <v>902</v>
      </c>
      <c r="E275" s="18" t="s">
        <v>861</v>
      </c>
      <c r="F275" s="18" t="s">
        <v>946</v>
      </c>
      <c r="G275" s="19" t="n">
        <v>42005</v>
      </c>
      <c r="H275" s="20" t="n">
        <v>236.25</v>
      </c>
      <c r="I275" s="16" t="s">
        <v>24</v>
      </c>
      <c r="J275" s="16" t="s">
        <v>863</v>
      </c>
      <c r="K275" s="17"/>
      <c r="L275" s="44"/>
      <c r="M275" s="44"/>
    </row>
    <row r="276" customFormat="false" ht="63" hidden="false" customHeight="false" outlineLevel="0" collapsed="false">
      <c r="A276" s="15" t="n">
        <v>270</v>
      </c>
      <c r="B276" s="16" t="s">
        <v>945</v>
      </c>
      <c r="C276" s="17" t="s">
        <v>947</v>
      </c>
      <c r="D276" s="17" t="s">
        <v>902</v>
      </c>
      <c r="E276" s="18" t="s">
        <v>861</v>
      </c>
      <c r="F276" s="18" t="s">
        <v>948</v>
      </c>
      <c r="G276" s="19" t="n">
        <v>42005</v>
      </c>
      <c r="H276" s="20" t="n">
        <v>33.75</v>
      </c>
      <c r="I276" s="16" t="s">
        <v>24</v>
      </c>
      <c r="J276" s="16" t="s">
        <v>863</v>
      </c>
      <c r="K276" s="17"/>
      <c r="L276" s="44"/>
      <c r="M276" s="44"/>
    </row>
    <row r="277" customFormat="false" ht="63" hidden="false" customHeight="false" outlineLevel="0" collapsed="false">
      <c r="A277" s="15" t="n">
        <v>271</v>
      </c>
      <c r="B277" s="16" t="s">
        <v>28</v>
      </c>
      <c r="C277" s="17" t="n">
        <v>7723011906</v>
      </c>
      <c r="D277" s="17" t="s">
        <v>949</v>
      </c>
      <c r="E277" s="18" t="s">
        <v>861</v>
      </c>
      <c r="F277" s="18" t="s">
        <v>950</v>
      </c>
      <c r="G277" s="19" t="n">
        <v>42002</v>
      </c>
      <c r="H277" s="20" t="n">
        <v>1191.81</v>
      </c>
      <c r="I277" s="16" t="s">
        <v>951</v>
      </c>
      <c r="J277" s="16" t="s">
        <v>863</v>
      </c>
      <c r="K277" s="17"/>
      <c r="L277" s="44"/>
      <c r="M277" s="44"/>
    </row>
    <row r="278" customFormat="false" ht="63" hidden="false" customHeight="false" outlineLevel="0" collapsed="false">
      <c r="A278" s="15" t="n">
        <v>272</v>
      </c>
      <c r="B278" s="16" t="s">
        <v>28</v>
      </c>
      <c r="C278" s="17" t="s">
        <v>952</v>
      </c>
      <c r="D278" s="17" t="s">
        <v>949</v>
      </c>
      <c r="E278" s="18" t="s">
        <v>861</v>
      </c>
      <c r="F278" s="18" t="s">
        <v>953</v>
      </c>
      <c r="G278" s="19" t="n">
        <v>42002</v>
      </c>
      <c r="H278" s="20" t="n">
        <v>4184.31</v>
      </c>
      <c r="I278" s="16" t="s">
        <v>954</v>
      </c>
      <c r="J278" s="16" t="s">
        <v>863</v>
      </c>
      <c r="K278" s="17"/>
      <c r="L278" s="44"/>
      <c r="M278" s="44"/>
    </row>
    <row r="279" customFormat="false" ht="63" hidden="false" customHeight="false" outlineLevel="0" collapsed="false">
      <c r="A279" s="15" t="n">
        <v>273</v>
      </c>
      <c r="B279" s="16" t="s">
        <v>28</v>
      </c>
      <c r="C279" s="17" t="s">
        <v>952</v>
      </c>
      <c r="D279" s="17" t="s">
        <v>949</v>
      </c>
      <c r="E279" s="18" t="s">
        <v>861</v>
      </c>
      <c r="F279" s="18" t="s">
        <v>955</v>
      </c>
      <c r="G279" s="19" t="n">
        <v>42002</v>
      </c>
      <c r="H279" s="20" t="n">
        <v>4983.3</v>
      </c>
      <c r="I279" s="16" t="s">
        <v>956</v>
      </c>
      <c r="J279" s="16" t="s">
        <v>863</v>
      </c>
      <c r="K279" s="17"/>
      <c r="L279" s="44"/>
      <c r="M279" s="44"/>
    </row>
    <row r="280" customFormat="false" ht="63" hidden="false" customHeight="false" outlineLevel="0" collapsed="false">
      <c r="A280" s="15" t="n">
        <v>274</v>
      </c>
      <c r="B280" s="16" t="s">
        <v>28</v>
      </c>
      <c r="C280" s="17" t="s">
        <v>952</v>
      </c>
      <c r="D280" s="17" t="s">
        <v>949</v>
      </c>
      <c r="E280" s="18" t="s">
        <v>861</v>
      </c>
      <c r="F280" s="18" t="s">
        <v>955</v>
      </c>
      <c r="G280" s="19" t="n">
        <v>42002</v>
      </c>
      <c r="H280" s="20" t="n">
        <v>7560</v>
      </c>
      <c r="I280" s="16" t="s">
        <v>957</v>
      </c>
      <c r="J280" s="16" t="s">
        <v>863</v>
      </c>
      <c r="K280" s="17"/>
      <c r="L280" s="44"/>
      <c r="M280" s="44"/>
    </row>
    <row r="281" customFormat="false" ht="63" hidden="false" customHeight="false" outlineLevel="0" collapsed="false">
      <c r="A281" s="15" t="n">
        <v>275</v>
      </c>
      <c r="B281" s="16" t="s">
        <v>28</v>
      </c>
      <c r="C281" s="17" t="s">
        <v>952</v>
      </c>
      <c r="D281" s="17" t="s">
        <v>949</v>
      </c>
      <c r="E281" s="18" t="s">
        <v>861</v>
      </c>
      <c r="F281" s="18" t="s">
        <v>955</v>
      </c>
      <c r="G281" s="19" t="n">
        <v>42002</v>
      </c>
      <c r="H281" s="20" t="n">
        <v>7770</v>
      </c>
      <c r="I281" s="16" t="s">
        <v>958</v>
      </c>
      <c r="J281" s="16" t="s">
        <v>863</v>
      </c>
      <c r="K281" s="17"/>
      <c r="L281" s="44"/>
      <c r="M281" s="44"/>
    </row>
    <row r="282" customFormat="false" ht="63" hidden="false" customHeight="false" outlineLevel="0" collapsed="false">
      <c r="A282" s="15" t="n">
        <v>276</v>
      </c>
      <c r="B282" s="16" t="s">
        <v>28</v>
      </c>
      <c r="C282" s="17" t="s">
        <v>952</v>
      </c>
      <c r="D282" s="17" t="s">
        <v>949</v>
      </c>
      <c r="E282" s="18" t="s">
        <v>861</v>
      </c>
      <c r="F282" s="18" t="s">
        <v>955</v>
      </c>
      <c r="G282" s="19" t="n">
        <v>42002</v>
      </c>
      <c r="H282" s="20" t="n">
        <v>598.5</v>
      </c>
      <c r="I282" s="16" t="s">
        <v>959</v>
      </c>
      <c r="J282" s="16" t="s">
        <v>863</v>
      </c>
      <c r="K282" s="17"/>
      <c r="L282" s="44"/>
      <c r="M282" s="44"/>
    </row>
    <row r="283" customFormat="false" ht="63" hidden="false" customHeight="false" outlineLevel="0" collapsed="false">
      <c r="A283" s="15" t="n">
        <v>277</v>
      </c>
      <c r="B283" s="16" t="s">
        <v>960</v>
      </c>
      <c r="C283" s="17" t="n">
        <v>5609068043</v>
      </c>
      <c r="D283" s="17" t="s">
        <v>961</v>
      </c>
      <c r="E283" s="18" t="s">
        <v>861</v>
      </c>
      <c r="F283" s="18" t="s">
        <v>962</v>
      </c>
      <c r="G283" s="19" t="n">
        <v>41495</v>
      </c>
      <c r="H283" s="20" t="n">
        <v>2100</v>
      </c>
      <c r="I283" s="16" t="s">
        <v>24</v>
      </c>
      <c r="J283" s="16" t="s">
        <v>863</v>
      </c>
      <c r="K283" s="17"/>
      <c r="L283" s="44"/>
      <c r="M283" s="44"/>
    </row>
    <row r="284" customFormat="false" ht="63" hidden="false" customHeight="false" outlineLevel="0" collapsed="false">
      <c r="A284" s="15" t="n">
        <v>278</v>
      </c>
      <c r="B284" s="16" t="s">
        <v>912</v>
      </c>
      <c r="C284" s="17" t="s">
        <v>914</v>
      </c>
      <c r="D284" s="17" t="s">
        <v>895</v>
      </c>
      <c r="E284" s="18" t="s">
        <v>861</v>
      </c>
      <c r="F284" s="18" t="s">
        <v>963</v>
      </c>
      <c r="G284" s="19" t="n">
        <v>40527</v>
      </c>
      <c r="H284" s="20" t="n">
        <v>199.5</v>
      </c>
      <c r="I284" s="16" t="s">
        <v>24</v>
      </c>
      <c r="J284" s="16" t="s">
        <v>863</v>
      </c>
      <c r="K284" s="17"/>
      <c r="L284" s="44"/>
      <c r="M284" s="44"/>
    </row>
    <row r="285" customFormat="false" ht="63" hidden="false" customHeight="false" outlineLevel="0" collapsed="false">
      <c r="A285" s="15" t="n">
        <v>279</v>
      </c>
      <c r="B285" s="16" t="s">
        <v>912</v>
      </c>
      <c r="C285" s="17" t="s">
        <v>914</v>
      </c>
      <c r="D285" s="17" t="s">
        <v>895</v>
      </c>
      <c r="E285" s="18" t="s">
        <v>861</v>
      </c>
      <c r="F285" s="18" t="s">
        <v>963</v>
      </c>
      <c r="G285" s="19" t="n">
        <v>40527</v>
      </c>
      <c r="H285" s="20" t="n">
        <v>943.48</v>
      </c>
      <c r="I285" s="16" t="s">
        <v>920</v>
      </c>
      <c r="J285" s="16" t="s">
        <v>863</v>
      </c>
      <c r="K285" s="17"/>
      <c r="L285" s="44"/>
      <c r="M285" s="44"/>
    </row>
    <row r="286" customFormat="false" ht="63" hidden="false" customHeight="false" outlineLevel="0" collapsed="false">
      <c r="A286" s="15" t="n">
        <v>280</v>
      </c>
      <c r="B286" s="16" t="s">
        <v>206</v>
      </c>
      <c r="C286" s="17" t="s">
        <v>210</v>
      </c>
      <c r="D286" s="17" t="s">
        <v>456</v>
      </c>
      <c r="E286" s="18" t="s">
        <v>964</v>
      </c>
      <c r="F286" s="18" t="s">
        <v>965</v>
      </c>
      <c r="G286" s="19" t="n">
        <v>39073</v>
      </c>
      <c r="H286" s="20" t="n">
        <v>52.5</v>
      </c>
      <c r="I286" s="16" t="s">
        <v>966</v>
      </c>
      <c r="J286" s="16" t="s">
        <v>967</v>
      </c>
      <c r="K286" s="17"/>
      <c r="L286" s="44"/>
      <c r="M286" s="44"/>
    </row>
    <row r="287" customFormat="false" ht="63" hidden="false" customHeight="false" outlineLevel="0" collapsed="false">
      <c r="A287" s="15" t="n">
        <v>281</v>
      </c>
      <c r="B287" s="16" t="s">
        <v>968</v>
      </c>
      <c r="C287" s="17" t="s">
        <v>969</v>
      </c>
      <c r="D287" s="17" t="s">
        <v>970</v>
      </c>
      <c r="E287" s="18" t="s">
        <v>964</v>
      </c>
      <c r="F287" s="18" t="s">
        <v>971</v>
      </c>
      <c r="G287" s="19" t="n">
        <v>38952</v>
      </c>
      <c r="H287" s="20" t="n">
        <v>0.01</v>
      </c>
      <c r="I287" s="16" t="s">
        <v>24</v>
      </c>
      <c r="J287" s="16" t="s">
        <v>967</v>
      </c>
      <c r="K287" s="17"/>
      <c r="L287" s="44"/>
      <c r="M287" s="44"/>
    </row>
    <row r="288" customFormat="false" ht="63" hidden="false" customHeight="false" outlineLevel="0" collapsed="false">
      <c r="A288" s="15" t="n">
        <v>282</v>
      </c>
      <c r="B288" s="16" t="s">
        <v>968</v>
      </c>
      <c r="C288" s="17" t="s">
        <v>969</v>
      </c>
      <c r="D288" s="17" t="s">
        <v>970</v>
      </c>
      <c r="E288" s="18" t="s">
        <v>964</v>
      </c>
      <c r="F288" s="18" t="s">
        <v>972</v>
      </c>
      <c r="G288" s="19" t="n">
        <v>38952</v>
      </c>
      <c r="H288" s="20" t="n">
        <v>0.01</v>
      </c>
      <c r="I288" s="16" t="s">
        <v>24</v>
      </c>
      <c r="J288" s="16" t="s">
        <v>967</v>
      </c>
      <c r="K288" s="17"/>
      <c r="L288" s="44"/>
      <c r="M288" s="44"/>
    </row>
    <row r="289" customFormat="false" ht="63" hidden="false" customHeight="false" outlineLevel="0" collapsed="false">
      <c r="A289" s="15" t="n">
        <v>283</v>
      </c>
      <c r="B289" s="16" t="s">
        <v>595</v>
      </c>
      <c r="C289" s="17" t="s">
        <v>348</v>
      </c>
      <c r="D289" s="17" t="s">
        <v>633</v>
      </c>
      <c r="E289" s="18" t="s">
        <v>964</v>
      </c>
      <c r="F289" s="18" t="s">
        <v>973</v>
      </c>
      <c r="G289" s="19" t="n">
        <v>39233</v>
      </c>
      <c r="H289" s="20" t="n">
        <v>567</v>
      </c>
      <c r="I289" s="16" t="s">
        <v>24</v>
      </c>
      <c r="J289" s="16" t="s">
        <v>967</v>
      </c>
      <c r="K289" s="17"/>
      <c r="L289" s="44"/>
      <c r="M289" s="44"/>
    </row>
    <row r="290" customFormat="false" ht="63" hidden="false" customHeight="false" outlineLevel="0" collapsed="false">
      <c r="A290" s="15" t="n">
        <v>284</v>
      </c>
      <c r="B290" s="16" t="s">
        <v>968</v>
      </c>
      <c r="C290" s="17" t="s">
        <v>969</v>
      </c>
      <c r="D290" s="17" t="s">
        <v>970</v>
      </c>
      <c r="E290" s="18" t="s">
        <v>964</v>
      </c>
      <c r="F290" s="18" t="s">
        <v>974</v>
      </c>
      <c r="G290" s="19" t="n">
        <v>39170</v>
      </c>
      <c r="H290" s="20" t="n">
        <v>0.01</v>
      </c>
      <c r="I290" s="16" t="s">
        <v>24</v>
      </c>
      <c r="J290" s="16" t="s">
        <v>967</v>
      </c>
      <c r="K290" s="17"/>
      <c r="L290" s="44"/>
      <c r="M290" s="44"/>
    </row>
    <row r="291" customFormat="false" ht="63" hidden="false" customHeight="false" outlineLevel="0" collapsed="false">
      <c r="A291" s="15" t="n">
        <v>285</v>
      </c>
      <c r="B291" s="16" t="s">
        <v>968</v>
      </c>
      <c r="C291" s="17" t="s">
        <v>969</v>
      </c>
      <c r="D291" s="17" t="s">
        <v>970</v>
      </c>
      <c r="E291" s="18" t="s">
        <v>964</v>
      </c>
      <c r="F291" s="18" t="s">
        <v>975</v>
      </c>
      <c r="G291" s="19" t="n">
        <v>39170</v>
      </c>
      <c r="H291" s="20" t="n">
        <v>0.01</v>
      </c>
      <c r="I291" s="16" t="s">
        <v>24</v>
      </c>
      <c r="J291" s="16" t="s">
        <v>967</v>
      </c>
      <c r="K291" s="17"/>
      <c r="L291" s="44"/>
      <c r="M291" s="44"/>
    </row>
    <row r="292" customFormat="false" ht="63" hidden="false" customHeight="false" outlineLevel="0" collapsed="false">
      <c r="A292" s="15" t="n">
        <v>286</v>
      </c>
      <c r="B292" s="16" t="s">
        <v>778</v>
      </c>
      <c r="C292" s="17" t="s">
        <v>779</v>
      </c>
      <c r="D292" s="17" t="s">
        <v>780</v>
      </c>
      <c r="E292" s="18" t="s">
        <v>964</v>
      </c>
      <c r="F292" s="18" t="s">
        <v>976</v>
      </c>
      <c r="G292" s="19" t="n">
        <v>41528</v>
      </c>
      <c r="H292" s="20" t="n">
        <v>7437.5</v>
      </c>
      <c r="I292" s="16" t="s">
        <v>977</v>
      </c>
      <c r="J292" s="16" t="s">
        <v>967</v>
      </c>
      <c r="K292" s="17"/>
      <c r="L292" s="44"/>
      <c r="M292" s="44"/>
    </row>
    <row r="293" customFormat="false" ht="63" hidden="false" customHeight="false" outlineLevel="0" collapsed="false">
      <c r="A293" s="15" t="n">
        <v>287</v>
      </c>
      <c r="B293" s="16" t="s">
        <v>778</v>
      </c>
      <c r="C293" s="17" t="s">
        <v>779</v>
      </c>
      <c r="D293" s="17" t="s">
        <v>780</v>
      </c>
      <c r="E293" s="18" t="s">
        <v>964</v>
      </c>
      <c r="F293" s="18" t="s">
        <v>976</v>
      </c>
      <c r="G293" s="19" t="n">
        <v>41528</v>
      </c>
      <c r="H293" s="20" t="n">
        <v>9800</v>
      </c>
      <c r="I293" s="16" t="s">
        <v>978</v>
      </c>
      <c r="J293" s="16" t="s">
        <v>967</v>
      </c>
      <c r="K293" s="17"/>
      <c r="L293" s="44"/>
      <c r="M293" s="44"/>
    </row>
    <row r="294" customFormat="false" ht="63" hidden="false" customHeight="false" outlineLevel="0" collapsed="false">
      <c r="A294" s="15" t="n">
        <v>288</v>
      </c>
      <c r="B294" s="16" t="s">
        <v>778</v>
      </c>
      <c r="C294" s="17" t="s">
        <v>779</v>
      </c>
      <c r="D294" s="17" t="s">
        <v>780</v>
      </c>
      <c r="E294" s="18" t="s">
        <v>964</v>
      </c>
      <c r="F294" s="18" t="s">
        <v>976</v>
      </c>
      <c r="G294" s="19" t="n">
        <v>41528</v>
      </c>
      <c r="H294" s="20" t="n">
        <v>4725</v>
      </c>
      <c r="I294" s="16" t="s">
        <v>979</v>
      </c>
      <c r="J294" s="16" t="s">
        <v>967</v>
      </c>
      <c r="K294" s="17"/>
      <c r="L294" s="44"/>
      <c r="M294" s="44"/>
    </row>
    <row r="295" customFormat="false" ht="63" hidden="false" customHeight="false" outlineLevel="0" collapsed="false">
      <c r="A295" s="15" t="n">
        <v>289</v>
      </c>
      <c r="B295" s="16" t="s">
        <v>778</v>
      </c>
      <c r="C295" s="17" t="s">
        <v>779</v>
      </c>
      <c r="D295" s="17" t="s">
        <v>780</v>
      </c>
      <c r="E295" s="18" t="s">
        <v>964</v>
      </c>
      <c r="F295" s="18" t="s">
        <v>980</v>
      </c>
      <c r="G295" s="19" t="n">
        <v>41272</v>
      </c>
      <c r="H295" s="20" t="n">
        <v>1750</v>
      </c>
      <c r="I295" s="16" t="s">
        <v>24</v>
      </c>
      <c r="J295" s="16" t="s">
        <v>967</v>
      </c>
      <c r="K295" s="17"/>
      <c r="L295" s="44"/>
      <c r="M295" s="44"/>
    </row>
    <row r="296" customFormat="false" ht="63" hidden="false" customHeight="false" outlineLevel="0" collapsed="false">
      <c r="A296" s="15" t="n">
        <v>290</v>
      </c>
      <c r="B296" s="16" t="s">
        <v>778</v>
      </c>
      <c r="C296" s="17" t="s">
        <v>779</v>
      </c>
      <c r="D296" s="17" t="s">
        <v>780</v>
      </c>
      <c r="E296" s="18" t="s">
        <v>964</v>
      </c>
      <c r="F296" s="18" t="s">
        <v>976</v>
      </c>
      <c r="G296" s="19" t="n">
        <v>41528</v>
      </c>
      <c r="H296" s="20" t="n">
        <v>2975</v>
      </c>
      <c r="I296" s="16" t="s">
        <v>981</v>
      </c>
      <c r="J296" s="16" t="s">
        <v>967</v>
      </c>
      <c r="K296" s="17"/>
      <c r="L296" s="44"/>
      <c r="M296" s="44"/>
    </row>
    <row r="297" customFormat="false" ht="63" hidden="false" customHeight="false" outlineLevel="0" collapsed="false">
      <c r="A297" s="15" t="n">
        <v>291</v>
      </c>
      <c r="B297" s="16" t="s">
        <v>497</v>
      </c>
      <c r="C297" s="17" t="s">
        <v>498</v>
      </c>
      <c r="D297" s="17" t="s">
        <v>499</v>
      </c>
      <c r="E297" s="18" t="s">
        <v>964</v>
      </c>
      <c r="F297" s="18" t="s">
        <v>982</v>
      </c>
      <c r="G297" s="19" t="n">
        <v>40410</v>
      </c>
      <c r="H297" s="20" t="n">
        <v>630</v>
      </c>
      <c r="I297" s="16" t="s">
        <v>983</v>
      </c>
      <c r="J297" s="16" t="s">
        <v>967</v>
      </c>
      <c r="K297" s="17"/>
      <c r="L297" s="44"/>
      <c r="M297" s="44"/>
    </row>
    <row r="298" customFormat="false" ht="63" hidden="false" customHeight="false" outlineLevel="0" collapsed="false">
      <c r="A298" s="15" t="n">
        <v>292</v>
      </c>
      <c r="B298" s="16" t="s">
        <v>497</v>
      </c>
      <c r="C298" s="17" t="s">
        <v>498</v>
      </c>
      <c r="D298" s="17" t="s">
        <v>499</v>
      </c>
      <c r="E298" s="18" t="s">
        <v>964</v>
      </c>
      <c r="F298" s="18" t="s">
        <v>984</v>
      </c>
      <c r="G298" s="19" t="n">
        <v>41940</v>
      </c>
      <c r="H298" s="20" t="n">
        <v>945</v>
      </c>
      <c r="I298" s="16" t="s">
        <v>24</v>
      </c>
      <c r="J298" s="16" t="s">
        <v>967</v>
      </c>
      <c r="K298" s="17"/>
      <c r="L298" s="44"/>
      <c r="M298" s="44"/>
    </row>
    <row r="299" customFormat="false" ht="63" hidden="false" customHeight="false" outlineLevel="0" collapsed="false">
      <c r="A299" s="15" t="n">
        <v>293</v>
      </c>
      <c r="B299" s="16" t="s">
        <v>985</v>
      </c>
      <c r="C299" s="17" t="n">
        <v>5836608168</v>
      </c>
      <c r="D299" s="17" t="s">
        <v>986</v>
      </c>
      <c r="E299" s="18" t="s">
        <v>964</v>
      </c>
      <c r="F299" s="18" t="s">
        <v>987</v>
      </c>
      <c r="G299" s="19" t="n">
        <v>42004</v>
      </c>
      <c r="H299" s="20" t="n">
        <v>1142.31</v>
      </c>
      <c r="I299" s="16" t="s">
        <v>24</v>
      </c>
      <c r="J299" s="16" t="s">
        <v>967</v>
      </c>
      <c r="K299" s="17"/>
      <c r="L299" s="44"/>
      <c r="M299" s="44"/>
    </row>
    <row r="300" customFormat="false" ht="63" hidden="false" customHeight="false" outlineLevel="0" collapsed="false">
      <c r="A300" s="15" t="n">
        <v>294</v>
      </c>
      <c r="B300" s="16" t="s">
        <v>985</v>
      </c>
      <c r="C300" s="17" t="s">
        <v>988</v>
      </c>
      <c r="D300" s="17" t="s">
        <v>986</v>
      </c>
      <c r="E300" s="18" t="s">
        <v>964</v>
      </c>
      <c r="F300" s="18" t="s">
        <v>989</v>
      </c>
      <c r="G300" s="19" t="n">
        <v>42004</v>
      </c>
      <c r="H300" s="20" t="n">
        <v>1661.54</v>
      </c>
      <c r="I300" s="16" t="s">
        <v>24</v>
      </c>
      <c r="J300" s="16" t="s">
        <v>967</v>
      </c>
      <c r="K300" s="17"/>
      <c r="L300" s="44"/>
      <c r="M300" s="44"/>
    </row>
    <row r="301" customFormat="false" ht="63" hidden="false" customHeight="false" outlineLevel="0" collapsed="false">
      <c r="A301" s="15" t="n">
        <v>295</v>
      </c>
      <c r="B301" s="16" t="s">
        <v>985</v>
      </c>
      <c r="C301" s="17" t="s">
        <v>988</v>
      </c>
      <c r="D301" s="17" t="s">
        <v>986</v>
      </c>
      <c r="E301" s="18" t="s">
        <v>964</v>
      </c>
      <c r="F301" s="18" t="s">
        <v>990</v>
      </c>
      <c r="G301" s="19" t="n">
        <v>42004</v>
      </c>
      <c r="H301" s="20" t="n">
        <v>1661.54</v>
      </c>
      <c r="I301" s="16" t="s">
        <v>24</v>
      </c>
      <c r="J301" s="16" t="s">
        <v>967</v>
      </c>
      <c r="K301" s="17"/>
      <c r="L301" s="44"/>
      <c r="M301" s="44"/>
    </row>
    <row r="302" customFormat="false" ht="63" hidden="false" customHeight="false" outlineLevel="0" collapsed="false">
      <c r="A302" s="15" t="n">
        <v>296</v>
      </c>
      <c r="B302" s="16" t="s">
        <v>985</v>
      </c>
      <c r="C302" s="17" t="s">
        <v>988</v>
      </c>
      <c r="D302" s="17" t="s">
        <v>986</v>
      </c>
      <c r="E302" s="18" t="s">
        <v>964</v>
      </c>
      <c r="F302" s="18" t="s">
        <v>991</v>
      </c>
      <c r="G302" s="19" t="n">
        <v>42004</v>
      </c>
      <c r="H302" s="20" t="n">
        <v>1489.4</v>
      </c>
      <c r="I302" s="16" t="s">
        <v>24</v>
      </c>
      <c r="J302" s="16" t="s">
        <v>967</v>
      </c>
      <c r="K302" s="17"/>
      <c r="L302" s="44"/>
      <c r="M302" s="44"/>
    </row>
    <row r="303" customFormat="false" ht="63" hidden="false" customHeight="false" outlineLevel="0" collapsed="false">
      <c r="A303" s="15" t="n">
        <v>297</v>
      </c>
      <c r="B303" s="16" t="s">
        <v>985</v>
      </c>
      <c r="C303" s="17" t="s">
        <v>988</v>
      </c>
      <c r="D303" s="17" t="s">
        <v>986</v>
      </c>
      <c r="E303" s="18" t="s">
        <v>964</v>
      </c>
      <c r="F303" s="18" t="s">
        <v>992</v>
      </c>
      <c r="G303" s="19" t="n">
        <v>42004</v>
      </c>
      <c r="H303" s="20" t="n">
        <v>1489.4</v>
      </c>
      <c r="I303" s="16" t="s">
        <v>24</v>
      </c>
      <c r="J303" s="16" t="s">
        <v>967</v>
      </c>
      <c r="K303" s="17"/>
      <c r="L303" s="44"/>
      <c r="M303" s="44"/>
    </row>
    <row r="304" customFormat="false" ht="63" hidden="false" customHeight="false" outlineLevel="0" collapsed="false">
      <c r="A304" s="15" t="n">
        <v>298</v>
      </c>
      <c r="B304" s="16"/>
      <c r="C304" s="17"/>
      <c r="D304" s="17"/>
      <c r="E304" s="18" t="s">
        <v>964</v>
      </c>
      <c r="F304" s="18" t="s">
        <v>993</v>
      </c>
      <c r="G304" s="19" t="n">
        <v>40626</v>
      </c>
      <c r="H304" s="20" t="n">
        <v>210</v>
      </c>
      <c r="I304" s="16" t="s">
        <v>24</v>
      </c>
      <c r="J304" s="16" t="s">
        <v>967</v>
      </c>
      <c r="K304" s="17"/>
      <c r="L304" s="44"/>
      <c r="M304" s="44"/>
    </row>
    <row r="305" customFormat="false" ht="63" hidden="false" customHeight="false" outlineLevel="0" collapsed="false">
      <c r="A305" s="15" t="n">
        <v>299</v>
      </c>
      <c r="B305" s="16" t="s">
        <v>206</v>
      </c>
      <c r="C305" s="17" t="s">
        <v>210</v>
      </c>
      <c r="D305" s="17" t="s">
        <v>456</v>
      </c>
      <c r="E305" s="18" t="s">
        <v>964</v>
      </c>
      <c r="F305" s="18" t="s">
        <v>994</v>
      </c>
      <c r="G305" s="19" t="n">
        <v>41572</v>
      </c>
      <c r="H305" s="20" t="n">
        <v>472.5</v>
      </c>
      <c r="I305" s="16" t="s">
        <v>995</v>
      </c>
      <c r="J305" s="16" t="s">
        <v>967</v>
      </c>
      <c r="K305" s="17"/>
      <c r="L305" s="44"/>
      <c r="M305" s="44"/>
    </row>
    <row r="306" customFormat="false" ht="63" hidden="false" customHeight="false" outlineLevel="0" collapsed="false">
      <c r="A306" s="15" t="n">
        <v>300</v>
      </c>
      <c r="B306" s="16" t="s">
        <v>206</v>
      </c>
      <c r="C306" s="17" t="s">
        <v>210</v>
      </c>
      <c r="D306" s="17" t="s">
        <v>456</v>
      </c>
      <c r="E306" s="18" t="s">
        <v>964</v>
      </c>
      <c r="F306" s="18" t="s">
        <v>994</v>
      </c>
      <c r="G306" s="19" t="n">
        <v>41572</v>
      </c>
      <c r="H306" s="20" t="n">
        <v>292.95</v>
      </c>
      <c r="I306" s="16" t="s">
        <v>24</v>
      </c>
      <c r="J306" s="16" t="s">
        <v>967</v>
      </c>
      <c r="K306" s="17"/>
      <c r="L306" s="44"/>
      <c r="M306" s="44"/>
    </row>
    <row r="307" customFormat="false" ht="63" hidden="false" customHeight="false" outlineLevel="0" collapsed="false">
      <c r="A307" s="15" t="n">
        <v>301</v>
      </c>
      <c r="B307" s="16" t="s">
        <v>996</v>
      </c>
      <c r="C307" s="17" t="s">
        <v>997</v>
      </c>
      <c r="D307" s="17" t="s">
        <v>998</v>
      </c>
      <c r="E307" s="18" t="s">
        <v>964</v>
      </c>
      <c r="F307" s="18" t="s">
        <v>999</v>
      </c>
      <c r="G307" s="19" t="n">
        <v>39986</v>
      </c>
      <c r="H307" s="20" t="n">
        <v>1890</v>
      </c>
      <c r="I307" s="16" t="s">
        <v>24</v>
      </c>
      <c r="J307" s="16" t="s">
        <v>967</v>
      </c>
      <c r="K307" s="17"/>
      <c r="L307" s="44"/>
      <c r="M307" s="44"/>
    </row>
    <row r="308" customFormat="false" ht="63" hidden="false" customHeight="false" outlineLevel="0" collapsed="false">
      <c r="A308" s="15" t="n">
        <v>302</v>
      </c>
      <c r="B308" s="16" t="s">
        <v>1000</v>
      </c>
      <c r="C308" s="17" t="s">
        <v>1001</v>
      </c>
      <c r="D308" s="17" t="s">
        <v>1002</v>
      </c>
      <c r="E308" s="18" t="s">
        <v>964</v>
      </c>
      <c r="F308" s="18" t="s">
        <v>1003</v>
      </c>
      <c r="G308" s="19" t="n">
        <v>42163</v>
      </c>
      <c r="H308" s="20" t="n">
        <v>787.5</v>
      </c>
      <c r="I308" s="16" t="s">
        <v>24</v>
      </c>
      <c r="J308" s="16" t="s">
        <v>967</v>
      </c>
      <c r="K308" s="17"/>
      <c r="L308" s="44"/>
      <c r="M308" s="44"/>
    </row>
    <row r="309" customFormat="false" ht="63" hidden="false" customHeight="false" outlineLevel="0" collapsed="false">
      <c r="A309" s="15" t="n">
        <v>303</v>
      </c>
      <c r="B309" s="16" t="s">
        <v>877</v>
      </c>
      <c r="C309" s="17" t="s">
        <v>930</v>
      </c>
      <c r="D309" s="17" t="s">
        <v>878</v>
      </c>
      <c r="E309" s="18" t="s">
        <v>964</v>
      </c>
      <c r="F309" s="18" t="s">
        <v>1004</v>
      </c>
      <c r="G309" s="19" t="n">
        <v>40483</v>
      </c>
      <c r="H309" s="20" t="n">
        <v>2625</v>
      </c>
      <c r="I309" s="16" t="s">
        <v>1005</v>
      </c>
      <c r="J309" s="16" t="s">
        <v>967</v>
      </c>
      <c r="K309" s="17"/>
      <c r="L309" s="44"/>
      <c r="M309" s="44"/>
    </row>
    <row r="310" customFormat="false" ht="63" hidden="false" customHeight="false" outlineLevel="0" collapsed="false">
      <c r="A310" s="15" t="n">
        <v>304</v>
      </c>
      <c r="B310" s="16" t="s">
        <v>265</v>
      </c>
      <c r="C310" s="17" t="s">
        <v>584</v>
      </c>
      <c r="D310" s="17" t="s">
        <v>338</v>
      </c>
      <c r="E310" s="18" t="s">
        <v>964</v>
      </c>
      <c r="F310" s="18" t="s">
        <v>1006</v>
      </c>
      <c r="G310" s="19" t="n">
        <v>42005</v>
      </c>
      <c r="H310" s="20" t="n">
        <v>1824.38</v>
      </c>
      <c r="I310" s="16" t="s">
        <v>1007</v>
      </c>
      <c r="J310" s="16" t="s">
        <v>967</v>
      </c>
      <c r="K310" s="17"/>
      <c r="L310" s="44"/>
      <c r="M310" s="44"/>
    </row>
    <row r="311" customFormat="false" ht="63" hidden="false" customHeight="false" outlineLevel="0" collapsed="false">
      <c r="A311" s="15" t="n">
        <v>305</v>
      </c>
      <c r="B311" s="16" t="s">
        <v>28</v>
      </c>
      <c r="C311" s="17" t="n">
        <v>7723011906</v>
      </c>
      <c r="D311" s="17" t="n">
        <v>772801001</v>
      </c>
      <c r="E311" s="18" t="s">
        <v>1008</v>
      </c>
      <c r="F311" s="18" t="s">
        <v>1009</v>
      </c>
      <c r="G311" s="19" t="n">
        <v>41705</v>
      </c>
      <c r="H311" s="20" t="n">
        <v>1575</v>
      </c>
      <c r="I311" s="16" t="s">
        <v>24</v>
      </c>
      <c r="J311" s="16" t="s">
        <v>1010</v>
      </c>
      <c r="K311" s="17"/>
      <c r="L311" s="44"/>
      <c r="M311" s="44"/>
    </row>
    <row r="312" customFormat="false" ht="63" hidden="false" customHeight="false" outlineLevel="0" collapsed="false">
      <c r="A312" s="15" t="n">
        <v>306</v>
      </c>
      <c r="B312" s="16" t="s">
        <v>28</v>
      </c>
      <c r="C312" s="17" t="n">
        <v>7723011906</v>
      </c>
      <c r="D312" s="17" t="n">
        <v>772801001</v>
      </c>
      <c r="E312" s="18" t="s">
        <v>1008</v>
      </c>
      <c r="F312" s="18" t="s">
        <v>1009</v>
      </c>
      <c r="G312" s="19" t="n">
        <v>41705</v>
      </c>
      <c r="H312" s="20" t="n">
        <v>5496.75</v>
      </c>
      <c r="I312" s="16" t="s">
        <v>1011</v>
      </c>
      <c r="J312" s="16" t="s">
        <v>1010</v>
      </c>
      <c r="K312" s="17"/>
      <c r="L312" s="44"/>
      <c r="M312" s="44"/>
    </row>
    <row r="313" customFormat="false" ht="63" hidden="false" customHeight="false" outlineLevel="0" collapsed="false">
      <c r="A313" s="15" t="n">
        <v>307</v>
      </c>
      <c r="B313" s="16" t="s">
        <v>28</v>
      </c>
      <c r="C313" s="17" t="n">
        <v>7723011906</v>
      </c>
      <c r="D313" s="17" t="n">
        <v>772801001</v>
      </c>
      <c r="E313" s="18" t="s">
        <v>1008</v>
      </c>
      <c r="F313" s="18" t="s">
        <v>1012</v>
      </c>
      <c r="G313" s="19" t="n">
        <v>38887</v>
      </c>
      <c r="H313" s="20" t="n">
        <v>3780</v>
      </c>
      <c r="I313" s="16" t="s">
        <v>1011</v>
      </c>
      <c r="J313" s="16" t="s">
        <v>1010</v>
      </c>
      <c r="K313" s="17"/>
      <c r="L313" s="44"/>
      <c r="M313" s="44"/>
    </row>
    <row r="314" customFormat="false" ht="63" hidden="false" customHeight="false" outlineLevel="0" collapsed="false">
      <c r="A314" s="15" t="n">
        <v>308</v>
      </c>
      <c r="B314" s="16" t="s">
        <v>1013</v>
      </c>
      <c r="C314" s="17" t="s">
        <v>1014</v>
      </c>
      <c r="D314" s="17" t="s">
        <v>1015</v>
      </c>
      <c r="E314" s="18" t="s">
        <v>1008</v>
      </c>
      <c r="F314" s="18" t="s">
        <v>1016</v>
      </c>
      <c r="G314" s="19" t="n">
        <v>40228</v>
      </c>
      <c r="H314" s="20" t="n">
        <v>154</v>
      </c>
      <c r="I314" s="16" t="s">
        <v>24</v>
      </c>
      <c r="J314" s="16" t="s">
        <v>1010</v>
      </c>
      <c r="K314" s="17"/>
      <c r="L314" s="44"/>
      <c r="M314" s="44"/>
    </row>
    <row r="315" customFormat="false" ht="63" hidden="false" customHeight="false" outlineLevel="0" collapsed="false">
      <c r="A315" s="15" t="n">
        <v>309</v>
      </c>
      <c r="B315" s="16" t="s">
        <v>1013</v>
      </c>
      <c r="C315" s="17" t="s">
        <v>1014</v>
      </c>
      <c r="D315" s="17" t="s">
        <v>1017</v>
      </c>
      <c r="E315" s="18" t="s">
        <v>1008</v>
      </c>
      <c r="F315" s="18" t="s">
        <v>1018</v>
      </c>
      <c r="G315" s="19" t="n">
        <v>41110</v>
      </c>
      <c r="H315" s="20" t="n">
        <v>154</v>
      </c>
      <c r="I315" s="16" t="s">
        <v>24</v>
      </c>
      <c r="J315" s="16" t="s">
        <v>1010</v>
      </c>
      <c r="K315" s="17"/>
      <c r="L315" s="44"/>
      <c r="M315" s="44"/>
    </row>
    <row r="316" customFormat="false" ht="63" hidden="false" customHeight="false" outlineLevel="0" collapsed="false">
      <c r="A316" s="15" t="n">
        <v>310</v>
      </c>
      <c r="B316" s="16" t="s">
        <v>1019</v>
      </c>
      <c r="C316" s="17" t="s">
        <v>1020</v>
      </c>
      <c r="D316" s="17" t="s">
        <v>1021</v>
      </c>
      <c r="E316" s="18" t="s">
        <v>1008</v>
      </c>
      <c r="F316" s="18" t="s">
        <v>1022</v>
      </c>
      <c r="G316" s="19" t="n">
        <v>41018</v>
      </c>
      <c r="H316" s="20" t="n">
        <v>1540</v>
      </c>
      <c r="I316" s="16" t="s">
        <v>24</v>
      </c>
      <c r="J316" s="16" t="s">
        <v>1010</v>
      </c>
      <c r="K316" s="17"/>
      <c r="L316" s="44"/>
      <c r="M316" s="44"/>
    </row>
    <row r="317" customFormat="false" ht="63" hidden="false" customHeight="false" outlineLevel="0" collapsed="false">
      <c r="A317" s="15" t="n">
        <v>311</v>
      </c>
      <c r="B317" s="16" t="s">
        <v>265</v>
      </c>
      <c r="C317" s="17" t="s">
        <v>584</v>
      </c>
      <c r="D317" s="17" t="s">
        <v>338</v>
      </c>
      <c r="E317" s="18" t="s">
        <v>1008</v>
      </c>
      <c r="F317" s="18" t="s">
        <v>1023</v>
      </c>
      <c r="G317" s="19" t="n">
        <v>39121</v>
      </c>
      <c r="H317" s="20" t="n">
        <v>866.25</v>
      </c>
      <c r="I317" s="16" t="s">
        <v>24</v>
      </c>
      <c r="J317" s="16" t="s">
        <v>1010</v>
      </c>
      <c r="K317" s="17"/>
      <c r="L317" s="44"/>
      <c r="M317" s="44"/>
    </row>
    <row r="318" customFormat="false" ht="63" hidden="false" customHeight="false" outlineLevel="0" collapsed="false">
      <c r="A318" s="15" t="n">
        <v>312</v>
      </c>
      <c r="B318" s="16" t="s">
        <v>265</v>
      </c>
      <c r="C318" s="17" t="n">
        <v>7717127211</v>
      </c>
      <c r="D318" s="17" t="n">
        <v>771701001</v>
      </c>
      <c r="E318" s="18" t="s">
        <v>1008</v>
      </c>
      <c r="F318" s="18" t="s">
        <v>1024</v>
      </c>
      <c r="G318" s="19" t="n">
        <v>41855</v>
      </c>
      <c r="H318" s="20" t="n">
        <v>236.25</v>
      </c>
      <c r="I318" s="16" t="s">
        <v>24</v>
      </c>
      <c r="J318" s="16" t="s">
        <v>1010</v>
      </c>
      <c r="K318" s="17"/>
      <c r="L318" s="44"/>
      <c r="M318" s="44"/>
    </row>
    <row r="319" customFormat="false" ht="63" hidden="false" customHeight="false" outlineLevel="0" collapsed="false">
      <c r="A319" s="15" t="n">
        <v>313</v>
      </c>
      <c r="B319" s="16" t="s">
        <v>219</v>
      </c>
      <c r="C319" s="17" t="s">
        <v>220</v>
      </c>
      <c r="D319" s="17" t="s">
        <v>221</v>
      </c>
      <c r="E319" s="18" t="s">
        <v>1008</v>
      </c>
      <c r="F319" s="18" t="s">
        <v>1025</v>
      </c>
      <c r="G319" s="19" t="n">
        <v>41788</v>
      </c>
      <c r="H319" s="20" t="n">
        <v>4620</v>
      </c>
      <c r="I319" s="16" t="s">
        <v>24</v>
      </c>
      <c r="J319" s="16" t="s">
        <v>1010</v>
      </c>
      <c r="K319" s="17"/>
      <c r="L319" s="44"/>
      <c r="M319" s="44"/>
    </row>
    <row r="320" customFormat="false" ht="63" hidden="false" customHeight="false" outlineLevel="0" collapsed="false">
      <c r="A320" s="15" t="n">
        <v>314</v>
      </c>
      <c r="B320" s="16" t="s">
        <v>1026</v>
      </c>
      <c r="C320" s="17" t="s">
        <v>1027</v>
      </c>
      <c r="D320" s="17" t="s">
        <v>1028</v>
      </c>
      <c r="E320" s="18" t="s">
        <v>1008</v>
      </c>
      <c r="F320" s="18" t="s">
        <v>1029</v>
      </c>
      <c r="G320" s="19" t="n">
        <v>39559</v>
      </c>
      <c r="H320" s="20" t="n">
        <v>1495.38</v>
      </c>
      <c r="I320" s="16" t="s">
        <v>1030</v>
      </c>
      <c r="J320" s="16" t="s">
        <v>1010</v>
      </c>
      <c r="K320" s="17"/>
      <c r="L320" s="44"/>
      <c r="M320" s="44"/>
    </row>
    <row r="321" customFormat="false" ht="63" hidden="false" customHeight="false" outlineLevel="0" collapsed="false">
      <c r="A321" s="15" t="n">
        <v>315</v>
      </c>
      <c r="B321" s="16" t="s">
        <v>1026</v>
      </c>
      <c r="C321" s="17" t="s">
        <v>1027</v>
      </c>
      <c r="D321" s="17" t="s">
        <v>1028</v>
      </c>
      <c r="E321" s="18" t="s">
        <v>1008</v>
      </c>
      <c r="F321" s="18" t="s">
        <v>1031</v>
      </c>
      <c r="G321" s="19" t="n">
        <v>34501</v>
      </c>
      <c r="H321" s="20" t="n">
        <v>623.08</v>
      </c>
      <c r="I321" s="16" t="s">
        <v>1030</v>
      </c>
      <c r="J321" s="16" t="s">
        <v>1010</v>
      </c>
      <c r="K321" s="17"/>
      <c r="L321" s="44"/>
      <c r="M321" s="44"/>
    </row>
    <row r="322" customFormat="false" ht="63" hidden="false" customHeight="false" outlineLevel="0" collapsed="false">
      <c r="A322" s="15" t="n">
        <v>316</v>
      </c>
      <c r="B322" s="16" t="s">
        <v>1026</v>
      </c>
      <c r="C322" s="17" t="s">
        <v>1027</v>
      </c>
      <c r="D322" s="17" t="s">
        <v>1028</v>
      </c>
      <c r="E322" s="18" t="s">
        <v>1008</v>
      </c>
      <c r="F322" s="18" t="s">
        <v>1032</v>
      </c>
      <c r="G322" s="19" t="n">
        <v>42163</v>
      </c>
      <c r="H322" s="20" t="n">
        <v>5284.91</v>
      </c>
      <c r="I322" s="16" t="s">
        <v>24</v>
      </c>
      <c r="J322" s="16" t="s">
        <v>1010</v>
      </c>
      <c r="K322" s="17"/>
      <c r="L322" s="44"/>
      <c r="M322" s="44"/>
    </row>
    <row r="323" customFormat="false" ht="63" hidden="false" customHeight="false" outlineLevel="0" collapsed="false">
      <c r="A323" s="15" t="n">
        <v>317</v>
      </c>
      <c r="B323" s="16" t="s">
        <v>778</v>
      </c>
      <c r="C323" s="17" t="s">
        <v>779</v>
      </c>
      <c r="D323" s="17" t="s">
        <v>780</v>
      </c>
      <c r="E323" s="18" t="s">
        <v>1008</v>
      </c>
      <c r="F323" s="18" t="s">
        <v>1033</v>
      </c>
      <c r="G323" s="19" t="n">
        <v>41445</v>
      </c>
      <c r="H323" s="20" t="n">
        <v>14175</v>
      </c>
      <c r="I323" s="16" t="s">
        <v>1034</v>
      </c>
      <c r="J323" s="16" t="s">
        <v>1010</v>
      </c>
      <c r="K323" s="17"/>
      <c r="L323" s="44"/>
      <c r="M323" s="44"/>
    </row>
    <row r="324" customFormat="false" ht="63" hidden="false" customHeight="false" outlineLevel="0" collapsed="false">
      <c r="A324" s="15" t="n">
        <v>318</v>
      </c>
      <c r="B324" s="16" t="s">
        <v>1035</v>
      </c>
      <c r="C324" s="17" t="s">
        <v>1036</v>
      </c>
      <c r="D324" s="17" t="s">
        <v>1037</v>
      </c>
      <c r="E324" s="18" t="s">
        <v>1008</v>
      </c>
      <c r="F324" s="18" t="s">
        <v>1038</v>
      </c>
      <c r="G324" s="19" t="n">
        <v>39099</v>
      </c>
      <c r="H324" s="20" t="n">
        <v>945</v>
      </c>
      <c r="I324" s="16" t="s">
        <v>24</v>
      </c>
      <c r="J324" s="16" t="s">
        <v>1010</v>
      </c>
      <c r="K324" s="17"/>
      <c r="L324" s="44"/>
      <c r="M324" s="44"/>
    </row>
    <row r="325" customFormat="false" ht="63" hidden="false" customHeight="false" outlineLevel="0" collapsed="false">
      <c r="A325" s="15" t="n">
        <v>319</v>
      </c>
      <c r="B325" s="16" t="s">
        <v>1039</v>
      </c>
      <c r="C325" s="17" t="s">
        <v>1040</v>
      </c>
      <c r="D325" s="17" t="s">
        <v>211</v>
      </c>
      <c r="E325" s="18" t="s">
        <v>1008</v>
      </c>
      <c r="F325" s="18" t="s">
        <v>1041</v>
      </c>
      <c r="G325" s="19" t="n">
        <v>41583</v>
      </c>
      <c r="H325" s="20" t="n">
        <v>2310</v>
      </c>
      <c r="I325" s="16" t="s">
        <v>24</v>
      </c>
      <c r="J325" s="16" t="s">
        <v>1010</v>
      </c>
      <c r="K325" s="17"/>
      <c r="L325" s="44"/>
      <c r="M325" s="44"/>
    </row>
    <row r="326" customFormat="false" ht="63" hidden="false" customHeight="false" outlineLevel="0" collapsed="false">
      <c r="A326" s="15" t="n">
        <v>320</v>
      </c>
      <c r="B326" s="16" t="s">
        <v>1042</v>
      </c>
      <c r="C326" s="17" t="s">
        <v>1043</v>
      </c>
      <c r="D326" s="17" t="s">
        <v>1044</v>
      </c>
      <c r="E326" s="18" t="s">
        <v>1008</v>
      </c>
      <c r="F326" s="18" t="s">
        <v>1045</v>
      </c>
      <c r="G326" s="19" t="n">
        <v>41855</v>
      </c>
      <c r="H326" s="20" t="n">
        <v>2310</v>
      </c>
      <c r="I326" s="16" t="s">
        <v>24</v>
      </c>
      <c r="J326" s="16" t="s">
        <v>1010</v>
      </c>
      <c r="K326" s="17"/>
      <c r="L326" s="44"/>
      <c r="M326" s="44"/>
    </row>
    <row r="327" customFormat="false" ht="63" hidden="false" customHeight="false" outlineLevel="0" collapsed="false">
      <c r="A327" s="15" t="n">
        <v>321</v>
      </c>
      <c r="B327" s="16" t="s">
        <v>1042</v>
      </c>
      <c r="C327" s="17" t="s">
        <v>1043</v>
      </c>
      <c r="D327" s="17" t="s">
        <v>1044</v>
      </c>
      <c r="E327" s="18" t="s">
        <v>1008</v>
      </c>
      <c r="F327" s="18" t="s">
        <v>1046</v>
      </c>
      <c r="G327" s="19" t="n">
        <v>40616</v>
      </c>
      <c r="H327" s="20" t="n">
        <v>4620</v>
      </c>
      <c r="I327" s="16" t="s">
        <v>24</v>
      </c>
      <c r="J327" s="16" t="s">
        <v>1010</v>
      </c>
      <c r="K327" s="17"/>
      <c r="L327" s="44"/>
      <c r="M327" s="44"/>
    </row>
    <row r="328" customFormat="false" ht="63" hidden="false" customHeight="false" outlineLevel="0" collapsed="false">
      <c r="A328" s="15" t="n">
        <v>322</v>
      </c>
      <c r="B328" s="16" t="s">
        <v>1047</v>
      </c>
      <c r="C328" s="17" t="s">
        <v>1048</v>
      </c>
      <c r="D328" s="17" t="s">
        <v>1049</v>
      </c>
      <c r="E328" s="18" t="s">
        <v>1008</v>
      </c>
      <c r="F328" s="18" t="s">
        <v>1050</v>
      </c>
      <c r="G328" s="19" t="n">
        <v>39567</v>
      </c>
      <c r="H328" s="20" t="n">
        <v>3780</v>
      </c>
      <c r="I328" s="16" t="s">
        <v>24</v>
      </c>
      <c r="J328" s="16" t="s">
        <v>1010</v>
      </c>
      <c r="K328" s="17"/>
      <c r="L328" s="44"/>
      <c r="M328" s="44"/>
    </row>
    <row r="329" customFormat="false" ht="63" hidden="false" customHeight="false" outlineLevel="0" collapsed="false">
      <c r="A329" s="15" t="n">
        <v>323</v>
      </c>
      <c r="B329" s="16" t="s">
        <v>1051</v>
      </c>
      <c r="C329" s="17" t="s">
        <v>1052</v>
      </c>
      <c r="D329" s="17" t="s">
        <v>1028</v>
      </c>
      <c r="E329" s="18" t="s">
        <v>1008</v>
      </c>
      <c r="F329" s="18" t="s">
        <v>1053</v>
      </c>
      <c r="G329" s="19" t="n">
        <v>40689</v>
      </c>
      <c r="H329" s="20" t="n">
        <v>945</v>
      </c>
      <c r="I329" s="16" t="s">
        <v>24</v>
      </c>
      <c r="J329" s="16" t="s">
        <v>1010</v>
      </c>
      <c r="K329" s="17"/>
      <c r="L329" s="44"/>
      <c r="M329" s="44"/>
    </row>
    <row r="330" customFormat="false" ht="63" hidden="false" customHeight="false" outlineLevel="0" collapsed="false">
      <c r="A330" s="15" t="n">
        <v>324</v>
      </c>
      <c r="B330" s="16" t="s">
        <v>1054</v>
      </c>
      <c r="C330" s="17" t="s">
        <v>1055</v>
      </c>
      <c r="D330" s="17"/>
      <c r="E330" s="18" t="s">
        <v>1008</v>
      </c>
      <c r="F330" s="18" t="s">
        <v>1056</v>
      </c>
      <c r="G330" s="19" t="n">
        <v>40060</v>
      </c>
      <c r="H330" s="20" t="n">
        <v>1890</v>
      </c>
      <c r="I330" s="16" t="s">
        <v>24</v>
      </c>
      <c r="J330" s="16" t="s">
        <v>1010</v>
      </c>
      <c r="K330" s="17"/>
      <c r="L330" s="44"/>
      <c r="M330" s="44"/>
    </row>
    <row r="331" customFormat="false" ht="63" hidden="false" customHeight="false" outlineLevel="0" collapsed="false">
      <c r="A331" s="15" t="n">
        <v>325</v>
      </c>
      <c r="B331" s="16" t="s">
        <v>595</v>
      </c>
      <c r="C331" s="17" t="s">
        <v>348</v>
      </c>
      <c r="D331" s="17" t="s">
        <v>633</v>
      </c>
      <c r="E331" s="18" t="s">
        <v>1008</v>
      </c>
      <c r="F331" s="18" t="s">
        <v>1057</v>
      </c>
      <c r="G331" s="19" t="n">
        <v>42424</v>
      </c>
      <c r="H331" s="20" t="n">
        <v>18.9</v>
      </c>
      <c r="I331" s="16" t="s">
        <v>24</v>
      </c>
      <c r="J331" s="16" t="s">
        <v>1010</v>
      </c>
      <c r="K331" s="17"/>
      <c r="L331" s="44"/>
      <c r="M331" s="44"/>
    </row>
    <row r="332" customFormat="false" ht="63" hidden="false" customHeight="false" outlineLevel="0" collapsed="false">
      <c r="A332" s="15" t="n">
        <v>326</v>
      </c>
      <c r="B332" s="16" t="s">
        <v>1058</v>
      </c>
      <c r="C332" s="17" t="s">
        <v>1059</v>
      </c>
      <c r="D332" s="17" t="s">
        <v>1060</v>
      </c>
      <c r="E332" s="18" t="s">
        <v>1008</v>
      </c>
      <c r="F332" s="18" t="s">
        <v>1061</v>
      </c>
      <c r="G332" s="19" t="n">
        <v>41852</v>
      </c>
      <c r="H332" s="20" t="n">
        <v>1260</v>
      </c>
      <c r="I332" s="16" t="s">
        <v>24</v>
      </c>
      <c r="J332" s="16" t="s">
        <v>1010</v>
      </c>
      <c r="K332" s="17"/>
      <c r="L332" s="44"/>
      <c r="M332" s="44"/>
    </row>
    <row r="333" customFormat="false" ht="63" hidden="false" customHeight="false" outlineLevel="0" collapsed="false">
      <c r="A333" s="15" t="n">
        <v>327</v>
      </c>
      <c r="B333" s="16" t="s">
        <v>1062</v>
      </c>
      <c r="C333" s="17" t="s">
        <v>1063</v>
      </c>
      <c r="D333" s="17" t="s">
        <v>1064</v>
      </c>
      <c r="E333" s="18" t="s">
        <v>1008</v>
      </c>
      <c r="F333" s="18" t="s">
        <v>1065</v>
      </c>
      <c r="G333" s="19" t="n">
        <v>40408</v>
      </c>
      <c r="H333" s="20" t="n">
        <v>6615</v>
      </c>
      <c r="I333" s="16" t="s">
        <v>24</v>
      </c>
      <c r="J333" s="16" t="s">
        <v>1010</v>
      </c>
      <c r="K333" s="17"/>
      <c r="L333" s="44"/>
      <c r="M333" s="44"/>
    </row>
    <row r="334" customFormat="false" ht="63" hidden="false" customHeight="false" outlineLevel="0" collapsed="false">
      <c r="A334" s="15" t="n">
        <v>328</v>
      </c>
      <c r="B334" s="16" t="s">
        <v>1066</v>
      </c>
      <c r="C334" s="17" t="s">
        <v>1067</v>
      </c>
      <c r="D334" s="17" t="s">
        <v>1068</v>
      </c>
      <c r="E334" s="18" t="s">
        <v>1008</v>
      </c>
      <c r="F334" s="18" t="s">
        <v>1069</v>
      </c>
      <c r="G334" s="19" t="n">
        <v>40150</v>
      </c>
      <c r="H334" s="20" t="n">
        <v>2100</v>
      </c>
      <c r="I334" s="16" t="s">
        <v>24</v>
      </c>
      <c r="J334" s="16" t="s">
        <v>1010</v>
      </c>
      <c r="K334" s="17"/>
      <c r="L334" s="44"/>
      <c r="M334" s="44"/>
    </row>
    <row r="335" customFormat="false" ht="63" hidden="false" customHeight="false" outlineLevel="0" collapsed="false">
      <c r="A335" s="15" t="n">
        <v>329</v>
      </c>
      <c r="B335" s="16" t="s">
        <v>1070</v>
      </c>
      <c r="C335" s="17" t="s">
        <v>1071</v>
      </c>
      <c r="D335" s="17" t="s">
        <v>1037</v>
      </c>
      <c r="E335" s="18" t="s">
        <v>1008</v>
      </c>
      <c r="F335" s="18" t="s">
        <v>1072</v>
      </c>
      <c r="G335" s="19" t="n">
        <v>40780</v>
      </c>
      <c r="H335" s="20" t="n">
        <v>2835</v>
      </c>
      <c r="I335" s="16" t="s">
        <v>24</v>
      </c>
      <c r="J335" s="16" t="s">
        <v>1010</v>
      </c>
      <c r="K335" s="17"/>
      <c r="L335" s="44"/>
      <c r="M335" s="44"/>
    </row>
    <row r="336" customFormat="false" ht="63" hidden="false" customHeight="false" outlineLevel="0" collapsed="false">
      <c r="A336" s="15" t="n">
        <v>330</v>
      </c>
      <c r="B336" s="16" t="s">
        <v>1073</v>
      </c>
      <c r="C336" s="17" t="s">
        <v>1074</v>
      </c>
      <c r="D336" s="17" t="s">
        <v>1075</v>
      </c>
      <c r="E336" s="18" t="s">
        <v>1008</v>
      </c>
      <c r="F336" s="18" t="s">
        <v>1076</v>
      </c>
      <c r="G336" s="19" t="n">
        <v>41135</v>
      </c>
      <c r="H336" s="20" t="n">
        <v>1890</v>
      </c>
      <c r="I336" s="16" t="s">
        <v>24</v>
      </c>
      <c r="J336" s="16" t="s">
        <v>1010</v>
      </c>
      <c r="K336" s="17"/>
      <c r="L336" s="44"/>
      <c r="M336" s="44"/>
    </row>
    <row r="337" customFormat="false" ht="63" hidden="false" customHeight="false" outlineLevel="0" collapsed="false">
      <c r="A337" s="15" t="n">
        <v>331</v>
      </c>
      <c r="B337" s="16" t="s">
        <v>1077</v>
      </c>
      <c r="C337" s="17" t="n">
        <v>5902227471</v>
      </c>
      <c r="D337" s="17" t="n">
        <v>590201001</v>
      </c>
      <c r="E337" s="18" t="s">
        <v>1008</v>
      </c>
      <c r="F337" s="18" t="s">
        <v>1078</v>
      </c>
      <c r="G337" s="19" t="n">
        <v>41663</v>
      </c>
      <c r="H337" s="20" t="n">
        <v>3465</v>
      </c>
      <c r="I337" s="16" t="s">
        <v>24</v>
      </c>
      <c r="J337" s="16" t="s">
        <v>1010</v>
      </c>
      <c r="K337" s="17"/>
      <c r="L337" s="44"/>
      <c r="M337" s="44"/>
    </row>
    <row r="338" customFormat="false" ht="63" hidden="false" customHeight="false" outlineLevel="0" collapsed="false">
      <c r="A338" s="15" t="n">
        <v>332</v>
      </c>
      <c r="B338" s="16" t="s">
        <v>1077</v>
      </c>
      <c r="C338" s="17" t="n">
        <v>5902227471</v>
      </c>
      <c r="D338" s="17" t="n">
        <v>590201001</v>
      </c>
      <c r="E338" s="18" t="s">
        <v>1008</v>
      </c>
      <c r="F338" s="18" t="s">
        <v>1079</v>
      </c>
      <c r="G338" s="19" t="n">
        <v>41654</v>
      </c>
      <c r="H338" s="20" t="n">
        <v>2310</v>
      </c>
      <c r="I338" s="16" t="s">
        <v>24</v>
      </c>
      <c r="J338" s="16" t="s">
        <v>1010</v>
      </c>
      <c r="K338" s="17"/>
      <c r="L338" s="44"/>
      <c r="M338" s="44"/>
    </row>
    <row r="339" customFormat="false" ht="63" hidden="false" customHeight="false" outlineLevel="0" collapsed="false">
      <c r="A339" s="15" t="n">
        <v>333</v>
      </c>
      <c r="B339" s="16" t="s">
        <v>1080</v>
      </c>
      <c r="C339" s="17" t="n">
        <v>7709219099</v>
      </c>
      <c r="D339" s="17" t="n">
        <v>770301001</v>
      </c>
      <c r="E339" s="18" t="s">
        <v>1008</v>
      </c>
      <c r="F339" s="18" t="s">
        <v>1081</v>
      </c>
      <c r="G339" s="19" t="n">
        <v>41739</v>
      </c>
      <c r="H339" s="20" t="n">
        <v>2362.5</v>
      </c>
      <c r="I339" s="16" t="s">
        <v>24</v>
      </c>
      <c r="J339" s="16" t="s">
        <v>1010</v>
      </c>
      <c r="K339" s="17"/>
      <c r="L339" s="44"/>
      <c r="M339" s="44"/>
    </row>
    <row r="340" customFormat="false" ht="63" hidden="false" customHeight="false" outlineLevel="0" collapsed="false">
      <c r="A340" s="15" t="n">
        <v>334</v>
      </c>
      <c r="B340" s="16" t="s">
        <v>1082</v>
      </c>
      <c r="C340" s="17" t="s">
        <v>1083</v>
      </c>
      <c r="D340" s="17" t="s">
        <v>1084</v>
      </c>
      <c r="E340" s="18" t="s">
        <v>1085</v>
      </c>
      <c r="F340" s="18" t="s">
        <v>1086</v>
      </c>
      <c r="G340" s="19" t="n">
        <v>39699</v>
      </c>
      <c r="H340" s="20" t="n">
        <v>1890</v>
      </c>
      <c r="I340" s="16" t="s">
        <v>24</v>
      </c>
      <c r="J340" s="16" t="s">
        <v>1087</v>
      </c>
      <c r="K340" s="17"/>
      <c r="L340" s="44"/>
      <c r="M340" s="44"/>
    </row>
    <row r="341" customFormat="false" ht="63" hidden="false" customHeight="false" outlineLevel="0" collapsed="false">
      <c r="A341" s="15" t="n">
        <v>335</v>
      </c>
      <c r="B341" s="16" t="s">
        <v>778</v>
      </c>
      <c r="C341" s="17" t="s">
        <v>779</v>
      </c>
      <c r="D341" s="17" t="s">
        <v>780</v>
      </c>
      <c r="E341" s="18" t="s">
        <v>1085</v>
      </c>
      <c r="F341" s="18" t="s">
        <v>1088</v>
      </c>
      <c r="G341" s="19" t="n">
        <v>41219</v>
      </c>
      <c r="H341" s="20" t="n">
        <v>4025</v>
      </c>
      <c r="I341" s="16" t="s">
        <v>24</v>
      </c>
      <c r="J341" s="16" t="s">
        <v>1087</v>
      </c>
      <c r="K341" s="17"/>
      <c r="L341" s="44"/>
      <c r="M341" s="44"/>
    </row>
    <row r="342" customFormat="false" ht="63" hidden="false" customHeight="false" outlineLevel="0" collapsed="false">
      <c r="A342" s="15" t="n">
        <v>336</v>
      </c>
      <c r="B342" s="16" t="s">
        <v>1089</v>
      </c>
      <c r="C342" s="17" t="s">
        <v>1090</v>
      </c>
      <c r="D342" s="17" t="s">
        <v>1091</v>
      </c>
      <c r="E342" s="18" t="s">
        <v>1085</v>
      </c>
      <c r="F342" s="18" t="s">
        <v>1092</v>
      </c>
      <c r="G342" s="19" t="n">
        <v>38985</v>
      </c>
      <c r="H342" s="20" t="n">
        <v>1464.75</v>
      </c>
      <c r="I342" s="16" t="s">
        <v>24</v>
      </c>
      <c r="J342" s="16" t="s">
        <v>1087</v>
      </c>
      <c r="K342" s="17"/>
      <c r="L342" s="44"/>
      <c r="M342" s="44"/>
    </row>
    <row r="343" customFormat="false" ht="63" hidden="false" customHeight="false" outlineLevel="0" collapsed="false">
      <c r="A343" s="15" t="n">
        <v>337</v>
      </c>
      <c r="B343" s="16" t="s">
        <v>1093</v>
      </c>
      <c r="C343" s="17" t="s">
        <v>1094</v>
      </c>
      <c r="D343" s="17" t="s">
        <v>1095</v>
      </c>
      <c r="E343" s="18" t="s">
        <v>1085</v>
      </c>
      <c r="F343" s="18" t="s">
        <v>1096</v>
      </c>
      <c r="G343" s="19" t="n">
        <v>41698</v>
      </c>
      <c r="H343" s="20" t="n">
        <v>23039.1</v>
      </c>
      <c r="I343" s="16" t="s">
        <v>24</v>
      </c>
      <c r="J343" s="16" t="s">
        <v>1087</v>
      </c>
      <c r="K343" s="17"/>
      <c r="L343" s="44"/>
      <c r="M343" s="44"/>
    </row>
    <row r="344" customFormat="false" ht="63" hidden="false" customHeight="false" outlineLevel="0" collapsed="false">
      <c r="A344" s="15" t="n">
        <v>338</v>
      </c>
      <c r="B344" s="16" t="s">
        <v>1097</v>
      </c>
      <c r="C344" s="17" t="s">
        <v>1098</v>
      </c>
      <c r="D344" s="17" t="s">
        <v>1095</v>
      </c>
      <c r="E344" s="18" t="s">
        <v>1085</v>
      </c>
      <c r="F344" s="18" t="s">
        <v>1099</v>
      </c>
      <c r="G344" s="19" t="n">
        <v>42271</v>
      </c>
      <c r="H344" s="20" t="n">
        <v>94.5</v>
      </c>
      <c r="I344" s="16" t="s">
        <v>24</v>
      </c>
      <c r="J344" s="16" t="s">
        <v>1087</v>
      </c>
      <c r="K344" s="17"/>
      <c r="L344" s="44"/>
      <c r="M344" s="44"/>
    </row>
    <row r="345" customFormat="false" ht="63" hidden="false" customHeight="false" outlineLevel="0" collapsed="false">
      <c r="A345" s="15" t="n">
        <v>339</v>
      </c>
      <c r="B345" s="16" t="s">
        <v>1100</v>
      </c>
      <c r="C345" s="17" t="s">
        <v>1101</v>
      </c>
      <c r="D345" s="17" t="s">
        <v>1102</v>
      </c>
      <c r="E345" s="18" t="s">
        <v>1085</v>
      </c>
      <c r="F345" s="18" t="s">
        <v>1103</v>
      </c>
      <c r="G345" s="19" t="n">
        <v>41380</v>
      </c>
      <c r="H345" s="20" t="n">
        <v>604.8</v>
      </c>
      <c r="I345" s="16" t="s">
        <v>1104</v>
      </c>
      <c r="J345" s="16" t="s">
        <v>1087</v>
      </c>
      <c r="K345" s="17"/>
      <c r="L345" s="44"/>
      <c r="M345" s="44"/>
    </row>
    <row r="346" customFormat="false" ht="63" hidden="false" customHeight="false" outlineLevel="0" collapsed="false">
      <c r="A346" s="15" t="n">
        <v>340</v>
      </c>
      <c r="B346" s="16" t="s">
        <v>497</v>
      </c>
      <c r="C346" s="17" t="s">
        <v>498</v>
      </c>
      <c r="D346" s="17" t="s">
        <v>499</v>
      </c>
      <c r="E346" s="18" t="s">
        <v>1085</v>
      </c>
      <c r="F346" s="18" t="s">
        <v>1105</v>
      </c>
      <c r="G346" s="19" t="n">
        <v>41528</v>
      </c>
      <c r="H346" s="20" t="n">
        <v>17.5</v>
      </c>
      <c r="I346" s="16" t="s">
        <v>1106</v>
      </c>
      <c r="J346" s="16" t="s">
        <v>1087</v>
      </c>
      <c r="K346" s="17"/>
      <c r="L346" s="44"/>
      <c r="M346" s="44"/>
    </row>
    <row r="347" customFormat="false" ht="63" hidden="false" customHeight="false" outlineLevel="0" collapsed="false">
      <c r="A347" s="15" t="n">
        <v>341</v>
      </c>
      <c r="B347" s="16" t="s">
        <v>497</v>
      </c>
      <c r="C347" s="17" t="s">
        <v>498</v>
      </c>
      <c r="D347" s="17" t="s">
        <v>499</v>
      </c>
      <c r="E347" s="18" t="s">
        <v>1085</v>
      </c>
      <c r="F347" s="18" t="s">
        <v>1107</v>
      </c>
      <c r="G347" s="19" t="n">
        <v>41200</v>
      </c>
      <c r="H347" s="20" t="n">
        <v>962.5</v>
      </c>
      <c r="I347" s="16" t="s">
        <v>24</v>
      </c>
      <c r="J347" s="16" t="s">
        <v>1087</v>
      </c>
      <c r="K347" s="17"/>
      <c r="L347" s="44"/>
      <c r="M347" s="44"/>
    </row>
    <row r="348" customFormat="false" ht="63" hidden="false" customHeight="false" outlineLevel="0" collapsed="false">
      <c r="A348" s="15" t="n">
        <v>342</v>
      </c>
      <c r="B348" s="16" t="s">
        <v>497</v>
      </c>
      <c r="C348" s="17" t="s">
        <v>498</v>
      </c>
      <c r="D348" s="17" t="s">
        <v>499</v>
      </c>
      <c r="E348" s="18" t="s">
        <v>1085</v>
      </c>
      <c r="F348" s="18" t="s">
        <v>1108</v>
      </c>
      <c r="G348" s="19" t="n">
        <v>40896</v>
      </c>
      <c r="H348" s="20" t="n">
        <v>3780</v>
      </c>
      <c r="I348" s="16" t="s">
        <v>1106</v>
      </c>
      <c r="J348" s="16" t="s">
        <v>1087</v>
      </c>
      <c r="K348" s="17"/>
      <c r="L348" s="44"/>
      <c r="M348" s="44"/>
    </row>
    <row r="349" customFormat="false" ht="63" hidden="false" customHeight="false" outlineLevel="0" collapsed="false">
      <c r="A349" s="15" t="n">
        <v>343</v>
      </c>
      <c r="B349" s="16" t="s">
        <v>497</v>
      </c>
      <c r="C349" s="17" t="s">
        <v>498</v>
      </c>
      <c r="D349" s="17" t="s">
        <v>499</v>
      </c>
      <c r="E349" s="18" t="s">
        <v>1085</v>
      </c>
      <c r="F349" s="18" t="s">
        <v>1109</v>
      </c>
      <c r="G349" s="19" t="n">
        <v>41563</v>
      </c>
      <c r="H349" s="20" t="n">
        <v>2887.5</v>
      </c>
      <c r="I349" s="16" t="s">
        <v>24</v>
      </c>
      <c r="J349" s="16" t="s">
        <v>1087</v>
      </c>
      <c r="K349" s="17"/>
      <c r="L349" s="44"/>
      <c r="M349" s="44"/>
    </row>
    <row r="350" customFormat="false" ht="63" hidden="false" customHeight="false" outlineLevel="0" collapsed="false">
      <c r="A350" s="15" t="n">
        <v>344</v>
      </c>
      <c r="B350" s="16" t="s">
        <v>497</v>
      </c>
      <c r="C350" s="17" t="s">
        <v>498</v>
      </c>
      <c r="D350" s="17" t="s">
        <v>499</v>
      </c>
      <c r="E350" s="18" t="s">
        <v>1085</v>
      </c>
      <c r="F350" s="18" t="s">
        <v>1110</v>
      </c>
      <c r="G350" s="19" t="n">
        <v>41220</v>
      </c>
      <c r="H350" s="20" t="n">
        <v>42</v>
      </c>
      <c r="I350" s="16" t="s">
        <v>1106</v>
      </c>
      <c r="J350" s="16" t="s">
        <v>1087</v>
      </c>
      <c r="K350" s="17"/>
      <c r="L350" s="44"/>
      <c r="M350" s="44"/>
    </row>
    <row r="351" customFormat="false" ht="63" hidden="false" customHeight="false" outlineLevel="0" collapsed="false">
      <c r="A351" s="15" t="n">
        <v>345</v>
      </c>
      <c r="B351" s="16" t="s">
        <v>497</v>
      </c>
      <c r="C351" s="17" t="s">
        <v>498</v>
      </c>
      <c r="D351" s="17" t="s">
        <v>499</v>
      </c>
      <c r="E351" s="18" t="s">
        <v>1085</v>
      </c>
      <c r="F351" s="18" t="s">
        <v>1111</v>
      </c>
      <c r="G351" s="19" t="n">
        <v>41635</v>
      </c>
      <c r="H351" s="20" t="n">
        <v>962.5</v>
      </c>
      <c r="I351" s="16" t="s">
        <v>24</v>
      </c>
      <c r="J351" s="16" t="s">
        <v>1087</v>
      </c>
      <c r="K351" s="17"/>
      <c r="L351" s="44"/>
      <c r="M351" s="44"/>
    </row>
    <row r="352" customFormat="false" ht="63" hidden="false" customHeight="false" outlineLevel="0" collapsed="false">
      <c r="A352" s="15" t="n">
        <v>346</v>
      </c>
      <c r="B352" s="16" t="s">
        <v>497</v>
      </c>
      <c r="C352" s="17" t="s">
        <v>498</v>
      </c>
      <c r="D352" s="17" t="s">
        <v>499</v>
      </c>
      <c r="E352" s="18" t="s">
        <v>1085</v>
      </c>
      <c r="F352" s="18" t="s">
        <v>1112</v>
      </c>
      <c r="G352" s="19" t="n">
        <v>41635</v>
      </c>
      <c r="H352" s="20" t="n">
        <v>8557.5</v>
      </c>
      <c r="I352" s="16" t="s">
        <v>1106</v>
      </c>
      <c r="J352" s="16" t="s">
        <v>1087</v>
      </c>
      <c r="K352" s="17"/>
      <c r="L352" s="44"/>
      <c r="M352" s="44"/>
    </row>
    <row r="353" customFormat="false" ht="63" hidden="false" customHeight="false" outlineLevel="0" collapsed="false">
      <c r="A353" s="15" t="n">
        <v>347</v>
      </c>
      <c r="B353" s="16" t="s">
        <v>497</v>
      </c>
      <c r="C353" s="17" t="s">
        <v>498</v>
      </c>
      <c r="D353" s="17" t="s">
        <v>499</v>
      </c>
      <c r="E353" s="18" t="s">
        <v>1085</v>
      </c>
      <c r="F353" s="18" t="s">
        <v>1113</v>
      </c>
      <c r="G353" s="19" t="n">
        <v>41324</v>
      </c>
      <c r="H353" s="20" t="n">
        <v>147</v>
      </c>
      <c r="I353" s="16" t="s">
        <v>1106</v>
      </c>
      <c r="J353" s="16" t="s">
        <v>1087</v>
      </c>
      <c r="K353" s="17"/>
      <c r="L353" s="44"/>
      <c r="M353" s="44"/>
    </row>
    <row r="354" customFormat="false" ht="63" hidden="false" customHeight="false" outlineLevel="0" collapsed="false">
      <c r="A354" s="15" t="n">
        <v>348</v>
      </c>
      <c r="B354" s="16" t="s">
        <v>497</v>
      </c>
      <c r="C354" s="17" t="s">
        <v>498</v>
      </c>
      <c r="D354" s="17" t="s">
        <v>499</v>
      </c>
      <c r="E354" s="18" t="s">
        <v>1085</v>
      </c>
      <c r="F354" s="18" t="s">
        <v>1114</v>
      </c>
      <c r="G354" s="19" t="n">
        <v>41331</v>
      </c>
      <c r="H354" s="20" t="n">
        <v>2310</v>
      </c>
      <c r="I354" s="16" t="s">
        <v>1106</v>
      </c>
      <c r="J354" s="16" t="s">
        <v>1087</v>
      </c>
      <c r="K354" s="17"/>
      <c r="L354" s="44"/>
      <c r="M354" s="44"/>
    </row>
    <row r="355" customFormat="false" ht="63" hidden="false" customHeight="false" outlineLevel="0" collapsed="false">
      <c r="A355" s="15" t="n">
        <v>349</v>
      </c>
      <c r="B355" s="16" t="s">
        <v>497</v>
      </c>
      <c r="C355" s="17" t="s">
        <v>498</v>
      </c>
      <c r="D355" s="17" t="s">
        <v>499</v>
      </c>
      <c r="E355" s="18" t="s">
        <v>1085</v>
      </c>
      <c r="F355" s="18" t="s">
        <v>1115</v>
      </c>
      <c r="G355" s="19" t="n">
        <v>41697</v>
      </c>
      <c r="H355" s="20" t="n">
        <v>1750</v>
      </c>
      <c r="I355" s="16" t="s">
        <v>1106</v>
      </c>
      <c r="J355" s="16" t="s">
        <v>1087</v>
      </c>
      <c r="K355" s="17"/>
      <c r="L355" s="44"/>
      <c r="M355" s="44"/>
    </row>
    <row r="356" customFormat="false" ht="63" hidden="false" customHeight="false" outlineLevel="0" collapsed="false">
      <c r="A356" s="15" t="n">
        <v>350</v>
      </c>
      <c r="B356" s="16" t="s">
        <v>497</v>
      </c>
      <c r="C356" s="17" t="s">
        <v>498</v>
      </c>
      <c r="D356" s="17" t="s">
        <v>499</v>
      </c>
      <c r="E356" s="18" t="s">
        <v>1085</v>
      </c>
      <c r="F356" s="18" t="s">
        <v>1116</v>
      </c>
      <c r="G356" s="19" t="n">
        <v>42195</v>
      </c>
      <c r="H356" s="20" t="n">
        <v>2310</v>
      </c>
      <c r="I356" s="16" t="s">
        <v>24</v>
      </c>
      <c r="J356" s="16" t="s">
        <v>1087</v>
      </c>
      <c r="K356" s="17"/>
      <c r="L356" s="44"/>
      <c r="M356" s="44"/>
    </row>
    <row r="357" customFormat="false" ht="63" hidden="false" customHeight="false" outlineLevel="0" collapsed="false">
      <c r="A357" s="15" t="n">
        <v>351</v>
      </c>
      <c r="B357" s="16" t="s">
        <v>497</v>
      </c>
      <c r="C357" s="17" t="s">
        <v>498</v>
      </c>
      <c r="D357" s="17" t="s">
        <v>499</v>
      </c>
      <c r="E357" s="18" t="s">
        <v>1085</v>
      </c>
      <c r="F357" s="18" t="s">
        <v>1117</v>
      </c>
      <c r="G357" s="19" t="n">
        <v>41390</v>
      </c>
      <c r="H357" s="20" t="n">
        <v>1890</v>
      </c>
      <c r="I357" s="16" t="s">
        <v>1106</v>
      </c>
      <c r="J357" s="16" t="s">
        <v>1087</v>
      </c>
      <c r="K357" s="17"/>
      <c r="L357" s="44"/>
      <c r="M357" s="44"/>
    </row>
    <row r="358" customFormat="false" ht="63" hidden="false" customHeight="false" outlineLevel="0" collapsed="false">
      <c r="A358" s="15" t="n">
        <v>352</v>
      </c>
      <c r="B358" s="16" t="s">
        <v>497</v>
      </c>
      <c r="C358" s="17" t="s">
        <v>498</v>
      </c>
      <c r="D358" s="17" t="s">
        <v>499</v>
      </c>
      <c r="E358" s="18" t="s">
        <v>1085</v>
      </c>
      <c r="F358" s="18" t="s">
        <v>1118</v>
      </c>
      <c r="G358" s="19" t="n">
        <v>41410</v>
      </c>
      <c r="H358" s="20" t="n">
        <v>962.5</v>
      </c>
      <c r="I358" s="16" t="s">
        <v>24</v>
      </c>
      <c r="J358" s="16" t="s">
        <v>1087</v>
      </c>
      <c r="K358" s="17"/>
      <c r="L358" s="44"/>
      <c r="M358" s="44"/>
    </row>
    <row r="359" customFormat="false" ht="63" hidden="false" customHeight="false" outlineLevel="0" collapsed="false">
      <c r="A359" s="15" t="n">
        <v>353</v>
      </c>
      <c r="B359" s="16" t="s">
        <v>497</v>
      </c>
      <c r="C359" s="17" t="s">
        <v>498</v>
      </c>
      <c r="D359" s="17" t="s">
        <v>499</v>
      </c>
      <c r="E359" s="18" t="s">
        <v>1085</v>
      </c>
      <c r="F359" s="18" t="s">
        <v>1119</v>
      </c>
      <c r="G359" s="19" t="n">
        <v>42222</v>
      </c>
      <c r="H359" s="20" t="n">
        <v>1890</v>
      </c>
      <c r="I359" s="16" t="s">
        <v>24</v>
      </c>
      <c r="J359" s="16" t="s">
        <v>1087</v>
      </c>
      <c r="K359" s="17"/>
      <c r="L359" s="44"/>
      <c r="M359" s="44"/>
    </row>
    <row r="360" customFormat="false" ht="63" hidden="false" customHeight="false" outlineLevel="0" collapsed="false">
      <c r="A360" s="15" t="n">
        <v>354</v>
      </c>
      <c r="B360" s="16" t="s">
        <v>497</v>
      </c>
      <c r="C360" s="17" t="s">
        <v>498</v>
      </c>
      <c r="D360" s="17" t="s">
        <v>499</v>
      </c>
      <c r="E360" s="18" t="s">
        <v>1085</v>
      </c>
      <c r="F360" s="18" t="s">
        <v>1120</v>
      </c>
      <c r="G360" s="19" t="n">
        <v>41869</v>
      </c>
      <c r="H360" s="20" t="n">
        <v>9537.5</v>
      </c>
      <c r="I360" s="16" t="s">
        <v>24</v>
      </c>
      <c r="J360" s="16" t="s">
        <v>1087</v>
      </c>
      <c r="K360" s="17"/>
      <c r="L360" s="44"/>
      <c r="M360" s="44"/>
    </row>
    <row r="361" customFormat="false" ht="63" hidden="false" customHeight="false" outlineLevel="0" collapsed="false">
      <c r="A361" s="15" t="n">
        <v>355</v>
      </c>
      <c r="B361" s="16" t="s">
        <v>497</v>
      </c>
      <c r="C361" s="17" t="s">
        <v>498</v>
      </c>
      <c r="D361" s="17" t="s">
        <v>499</v>
      </c>
      <c r="E361" s="18" t="s">
        <v>1085</v>
      </c>
      <c r="F361" s="18" t="s">
        <v>1121</v>
      </c>
      <c r="G361" s="19" t="n">
        <v>39995</v>
      </c>
      <c r="H361" s="20" t="n">
        <v>43.75</v>
      </c>
      <c r="I361" s="16" t="s">
        <v>1106</v>
      </c>
      <c r="J361" s="16" t="s">
        <v>1087</v>
      </c>
      <c r="K361" s="17"/>
      <c r="L361" s="44"/>
      <c r="M361" s="44"/>
    </row>
    <row r="362" customFormat="false" ht="63" hidden="false" customHeight="false" outlineLevel="0" collapsed="false">
      <c r="A362" s="15" t="n">
        <v>356</v>
      </c>
      <c r="B362" s="16" t="s">
        <v>497</v>
      </c>
      <c r="C362" s="17" t="s">
        <v>498</v>
      </c>
      <c r="D362" s="17" t="s">
        <v>499</v>
      </c>
      <c r="E362" s="18" t="s">
        <v>1085</v>
      </c>
      <c r="F362" s="18" t="s">
        <v>1122</v>
      </c>
      <c r="G362" s="19" t="n">
        <v>39995</v>
      </c>
      <c r="H362" s="20" t="n">
        <v>21</v>
      </c>
      <c r="I362" s="16" t="s">
        <v>1106</v>
      </c>
      <c r="J362" s="16" t="s">
        <v>1087</v>
      </c>
      <c r="K362" s="17"/>
      <c r="L362" s="44"/>
      <c r="M362" s="44"/>
    </row>
    <row r="363" customFormat="false" ht="63" hidden="false" customHeight="false" outlineLevel="0" collapsed="false">
      <c r="A363" s="15" t="n">
        <v>357</v>
      </c>
      <c r="B363" s="16" t="s">
        <v>497</v>
      </c>
      <c r="C363" s="17" t="s">
        <v>498</v>
      </c>
      <c r="D363" s="17" t="s">
        <v>499</v>
      </c>
      <c r="E363" s="18" t="s">
        <v>1085</v>
      </c>
      <c r="F363" s="18" t="s">
        <v>1123</v>
      </c>
      <c r="G363" s="19" t="n">
        <v>39995</v>
      </c>
      <c r="H363" s="20" t="n">
        <v>5880</v>
      </c>
      <c r="I363" s="16" t="s">
        <v>1106</v>
      </c>
      <c r="J363" s="16" t="s">
        <v>1087</v>
      </c>
      <c r="K363" s="17"/>
      <c r="L363" s="44"/>
      <c r="M363" s="44"/>
    </row>
    <row r="364" customFormat="false" ht="63" hidden="false" customHeight="false" outlineLevel="0" collapsed="false">
      <c r="A364" s="15" t="n">
        <v>358</v>
      </c>
      <c r="B364" s="16" t="s">
        <v>497</v>
      </c>
      <c r="C364" s="17" t="s">
        <v>498</v>
      </c>
      <c r="D364" s="17" t="s">
        <v>499</v>
      </c>
      <c r="E364" s="18" t="s">
        <v>1085</v>
      </c>
      <c r="F364" s="18" t="s">
        <v>1124</v>
      </c>
      <c r="G364" s="19" t="n">
        <v>40144</v>
      </c>
      <c r="H364" s="20" t="n">
        <v>3780</v>
      </c>
      <c r="I364" s="16" t="s">
        <v>1106</v>
      </c>
      <c r="J364" s="16" t="s">
        <v>1087</v>
      </c>
      <c r="K364" s="17"/>
      <c r="L364" s="44"/>
      <c r="M364" s="44"/>
    </row>
    <row r="365" customFormat="false" ht="63" hidden="false" customHeight="false" outlineLevel="0" collapsed="false">
      <c r="A365" s="15" t="n">
        <v>359</v>
      </c>
      <c r="B365" s="16" t="s">
        <v>497</v>
      </c>
      <c r="C365" s="17" t="s">
        <v>498</v>
      </c>
      <c r="D365" s="17" t="s">
        <v>499</v>
      </c>
      <c r="E365" s="18" t="s">
        <v>1085</v>
      </c>
      <c r="F365" s="18" t="s">
        <v>1125</v>
      </c>
      <c r="G365" s="19" t="n">
        <v>39995</v>
      </c>
      <c r="H365" s="20" t="n">
        <v>11340</v>
      </c>
      <c r="I365" s="16" t="s">
        <v>1106</v>
      </c>
      <c r="J365" s="16" t="s">
        <v>1087</v>
      </c>
      <c r="K365" s="17"/>
      <c r="L365" s="44"/>
      <c r="M365" s="44"/>
    </row>
    <row r="366" customFormat="false" ht="63" hidden="false" customHeight="false" outlineLevel="0" collapsed="false">
      <c r="A366" s="15" t="n">
        <v>360</v>
      </c>
      <c r="B366" s="16" t="s">
        <v>497</v>
      </c>
      <c r="C366" s="17" t="s">
        <v>498</v>
      </c>
      <c r="D366" s="17" t="s">
        <v>499</v>
      </c>
      <c r="E366" s="18" t="s">
        <v>1126</v>
      </c>
      <c r="F366" s="18" t="s">
        <v>1127</v>
      </c>
      <c r="G366" s="19" t="n">
        <v>40158</v>
      </c>
      <c r="H366" s="20" t="n">
        <v>3780</v>
      </c>
      <c r="I366" s="16" t="s">
        <v>1106</v>
      </c>
      <c r="J366" s="16" t="s">
        <v>1087</v>
      </c>
      <c r="K366" s="17"/>
      <c r="L366" s="44"/>
      <c r="M366" s="44"/>
    </row>
    <row r="367" customFormat="false" ht="63" hidden="false" customHeight="false" outlineLevel="0" collapsed="false">
      <c r="A367" s="15" t="n">
        <v>361</v>
      </c>
      <c r="B367" s="16" t="s">
        <v>497</v>
      </c>
      <c r="C367" s="17" t="s">
        <v>498</v>
      </c>
      <c r="D367" s="17" t="s">
        <v>499</v>
      </c>
      <c r="E367" s="18" t="s">
        <v>1085</v>
      </c>
      <c r="F367" s="18" t="s">
        <v>1128</v>
      </c>
      <c r="G367" s="19" t="n">
        <v>42362</v>
      </c>
      <c r="H367" s="20" t="n">
        <v>945</v>
      </c>
      <c r="I367" s="16" t="s">
        <v>24</v>
      </c>
      <c r="J367" s="16" t="s">
        <v>1087</v>
      </c>
      <c r="K367" s="17"/>
      <c r="L367" s="44"/>
      <c r="M367" s="44"/>
    </row>
    <row r="368" customFormat="false" ht="63" hidden="false" customHeight="false" outlineLevel="0" collapsed="false">
      <c r="A368" s="15" t="n">
        <v>362</v>
      </c>
      <c r="B368" s="16" t="s">
        <v>497</v>
      </c>
      <c r="C368" s="17" t="s">
        <v>498</v>
      </c>
      <c r="D368" s="17" t="s">
        <v>499</v>
      </c>
      <c r="E368" s="18" t="s">
        <v>1085</v>
      </c>
      <c r="F368" s="18" t="s">
        <v>1129</v>
      </c>
      <c r="G368" s="19" t="n">
        <v>40525</v>
      </c>
      <c r="H368" s="20" t="n">
        <v>273</v>
      </c>
      <c r="I368" s="16" t="s">
        <v>1106</v>
      </c>
      <c r="J368" s="16" t="s">
        <v>1087</v>
      </c>
      <c r="K368" s="17"/>
      <c r="L368" s="44"/>
      <c r="M368" s="44"/>
    </row>
    <row r="369" customFormat="false" ht="63" hidden="false" customHeight="false" outlineLevel="0" collapsed="false">
      <c r="A369" s="15" t="n">
        <v>363</v>
      </c>
      <c r="B369" s="16" t="s">
        <v>228</v>
      </c>
      <c r="C369" s="17" t="s">
        <v>230</v>
      </c>
      <c r="D369" s="17" t="s">
        <v>231</v>
      </c>
      <c r="E369" s="18" t="s">
        <v>1085</v>
      </c>
      <c r="F369" s="18" t="s">
        <v>1130</v>
      </c>
      <c r="G369" s="19" t="n">
        <v>39108</v>
      </c>
      <c r="H369" s="20" t="n">
        <v>210</v>
      </c>
      <c r="I369" s="16" t="s">
        <v>24</v>
      </c>
      <c r="J369" s="16" t="s">
        <v>1087</v>
      </c>
      <c r="K369" s="17"/>
      <c r="L369" s="44"/>
      <c r="M369" s="44"/>
    </row>
    <row r="370" customFormat="false" ht="63" hidden="false" customHeight="false" outlineLevel="0" collapsed="false">
      <c r="A370" s="15" t="n">
        <v>364</v>
      </c>
      <c r="B370" s="16" t="s">
        <v>228</v>
      </c>
      <c r="C370" s="17" t="s">
        <v>230</v>
      </c>
      <c r="D370" s="17" t="s">
        <v>231</v>
      </c>
      <c r="E370" s="18" t="s">
        <v>1085</v>
      </c>
      <c r="F370" s="18" t="s">
        <v>1131</v>
      </c>
      <c r="G370" s="19" t="n">
        <v>39253</v>
      </c>
      <c r="H370" s="20" t="n">
        <v>231</v>
      </c>
      <c r="I370" s="16" t="s">
        <v>24</v>
      </c>
      <c r="J370" s="16" t="s">
        <v>1087</v>
      </c>
      <c r="K370" s="17"/>
      <c r="L370" s="44"/>
      <c r="M370" s="44"/>
    </row>
    <row r="371" customFormat="false" ht="63" hidden="false" customHeight="false" outlineLevel="0" collapsed="false">
      <c r="A371" s="15" t="n">
        <v>365</v>
      </c>
      <c r="B371" s="16" t="s">
        <v>228</v>
      </c>
      <c r="C371" s="17" t="s">
        <v>230</v>
      </c>
      <c r="D371" s="17" t="s">
        <v>231</v>
      </c>
      <c r="E371" s="18" t="s">
        <v>1085</v>
      </c>
      <c r="F371" s="18" t="s">
        <v>1132</v>
      </c>
      <c r="G371" s="19" t="n">
        <v>42062</v>
      </c>
      <c r="H371" s="20" t="n">
        <v>1890</v>
      </c>
      <c r="I371" s="16" t="s">
        <v>24</v>
      </c>
      <c r="J371" s="16" t="s">
        <v>1087</v>
      </c>
      <c r="K371" s="17"/>
      <c r="L371" s="44"/>
      <c r="M371" s="44"/>
    </row>
    <row r="372" customFormat="false" ht="63" hidden="false" customHeight="false" outlineLevel="0" collapsed="false">
      <c r="A372" s="15" t="n">
        <v>366</v>
      </c>
      <c r="B372" s="16" t="s">
        <v>228</v>
      </c>
      <c r="C372" s="17" t="s">
        <v>230</v>
      </c>
      <c r="D372" s="17" t="s">
        <v>231</v>
      </c>
      <c r="E372" s="18" t="s">
        <v>1085</v>
      </c>
      <c r="F372" s="18" t="s">
        <v>1133</v>
      </c>
      <c r="G372" s="19" t="n">
        <v>40907</v>
      </c>
      <c r="H372" s="20" t="n">
        <v>2100</v>
      </c>
      <c r="I372" s="16" t="s">
        <v>1134</v>
      </c>
      <c r="J372" s="16" t="s">
        <v>1087</v>
      </c>
      <c r="K372" s="17"/>
      <c r="L372" s="44"/>
      <c r="M372" s="44"/>
    </row>
    <row r="373" customFormat="false" ht="63" hidden="false" customHeight="false" outlineLevel="0" collapsed="false">
      <c r="A373" s="15" t="n">
        <v>367</v>
      </c>
      <c r="B373" s="16" t="s">
        <v>228</v>
      </c>
      <c r="C373" s="17" t="s">
        <v>230</v>
      </c>
      <c r="D373" s="17" t="s">
        <v>231</v>
      </c>
      <c r="E373" s="18" t="s">
        <v>1085</v>
      </c>
      <c r="F373" s="18" t="s">
        <v>1135</v>
      </c>
      <c r="G373" s="19" t="n">
        <v>39349</v>
      </c>
      <c r="H373" s="20" t="n">
        <v>2310</v>
      </c>
      <c r="I373" s="16" t="s">
        <v>24</v>
      </c>
      <c r="J373" s="16" t="s">
        <v>1087</v>
      </c>
      <c r="K373" s="17"/>
      <c r="L373" s="44"/>
      <c r="M373" s="44"/>
    </row>
    <row r="374" customFormat="false" ht="63" hidden="false" customHeight="false" outlineLevel="0" collapsed="false">
      <c r="A374" s="15" t="n">
        <v>368</v>
      </c>
      <c r="B374" s="16" t="s">
        <v>228</v>
      </c>
      <c r="C374" s="17" t="s">
        <v>230</v>
      </c>
      <c r="D374" s="17" t="s">
        <v>231</v>
      </c>
      <c r="E374" s="18" t="s">
        <v>1085</v>
      </c>
      <c r="F374" s="18" t="s">
        <v>1136</v>
      </c>
      <c r="G374" s="19" t="n">
        <v>42118</v>
      </c>
      <c r="H374" s="20" t="n">
        <v>5670</v>
      </c>
      <c r="I374" s="16" t="s">
        <v>24</v>
      </c>
      <c r="J374" s="16" t="s">
        <v>1087</v>
      </c>
      <c r="K374" s="17"/>
      <c r="L374" s="44"/>
      <c r="M374" s="44"/>
    </row>
    <row r="375" customFormat="false" ht="63" hidden="false" customHeight="false" outlineLevel="0" collapsed="false">
      <c r="A375" s="15" t="n">
        <v>369</v>
      </c>
      <c r="B375" s="16" t="s">
        <v>228</v>
      </c>
      <c r="C375" s="17" t="s">
        <v>230</v>
      </c>
      <c r="D375" s="17" t="s">
        <v>231</v>
      </c>
      <c r="E375" s="18" t="s">
        <v>1085</v>
      </c>
      <c r="F375" s="18" t="s">
        <v>1137</v>
      </c>
      <c r="G375" s="19" t="n">
        <v>42152</v>
      </c>
      <c r="H375" s="20" t="n">
        <v>1890</v>
      </c>
      <c r="I375" s="16" t="s">
        <v>24</v>
      </c>
      <c r="J375" s="16" t="s">
        <v>1087</v>
      </c>
      <c r="K375" s="17"/>
      <c r="L375" s="44"/>
      <c r="M375" s="44"/>
    </row>
    <row r="376" customFormat="false" ht="63" hidden="false" customHeight="false" outlineLevel="0" collapsed="false">
      <c r="A376" s="15" t="n">
        <v>370</v>
      </c>
      <c r="B376" s="16" t="s">
        <v>228</v>
      </c>
      <c r="C376" s="17" t="s">
        <v>230</v>
      </c>
      <c r="D376" s="17" t="s">
        <v>231</v>
      </c>
      <c r="E376" s="18" t="s">
        <v>1138</v>
      </c>
      <c r="F376" s="18" t="s">
        <v>1139</v>
      </c>
      <c r="G376" s="19" t="n">
        <v>42152</v>
      </c>
      <c r="H376" s="20" t="n">
        <v>2100</v>
      </c>
      <c r="I376" s="16" t="s">
        <v>24</v>
      </c>
      <c r="J376" s="16" t="s">
        <v>1087</v>
      </c>
      <c r="K376" s="17"/>
      <c r="L376" s="44"/>
      <c r="M376" s="44"/>
    </row>
    <row r="377" customFormat="false" ht="63" hidden="false" customHeight="false" outlineLevel="0" collapsed="false">
      <c r="A377" s="15" t="n">
        <v>371</v>
      </c>
      <c r="B377" s="16" t="s">
        <v>228</v>
      </c>
      <c r="C377" s="17" t="s">
        <v>230</v>
      </c>
      <c r="D377" s="17" t="s">
        <v>231</v>
      </c>
      <c r="E377" s="18" t="s">
        <v>1085</v>
      </c>
      <c r="F377" s="18" t="s">
        <v>1140</v>
      </c>
      <c r="G377" s="19" t="n">
        <v>42152</v>
      </c>
      <c r="H377" s="20" t="n">
        <v>1890</v>
      </c>
      <c r="I377" s="16" t="s">
        <v>24</v>
      </c>
      <c r="J377" s="16" t="s">
        <v>1087</v>
      </c>
      <c r="K377" s="17"/>
      <c r="L377" s="44"/>
      <c r="M377" s="44"/>
    </row>
    <row r="378" customFormat="false" ht="63" hidden="false" customHeight="false" outlineLevel="0" collapsed="false">
      <c r="A378" s="15" t="n">
        <v>372</v>
      </c>
      <c r="B378" s="16" t="s">
        <v>228</v>
      </c>
      <c r="C378" s="17" t="s">
        <v>230</v>
      </c>
      <c r="D378" s="17" t="s">
        <v>231</v>
      </c>
      <c r="E378" s="18" t="s">
        <v>1085</v>
      </c>
      <c r="F378" s="18" t="s">
        <v>1141</v>
      </c>
      <c r="G378" s="19" t="n">
        <v>42152</v>
      </c>
      <c r="H378" s="20" t="n">
        <v>1890</v>
      </c>
      <c r="I378" s="16" t="s">
        <v>24</v>
      </c>
      <c r="J378" s="16" t="s">
        <v>1087</v>
      </c>
      <c r="K378" s="17"/>
      <c r="L378" s="44"/>
      <c r="M378" s="44"/>
    </row>
    <row r="379" customFormat="false" ht="63" hidden="false" customHeight="false" outlineLevel="0" collapsed="false">
      <c r="A379" s="15" t="n">
        <v>373</v>
      </c>
      <c r="B379" s="16" t="s">
        <v>228</v>
      </c>
      <c r="C379" s="17" t="s">
        <v>230</v>
      </c>
      <c r="D379" s="17" t="s">
        <v>231</v>
      </c>
      <c r="E379" s="18" t="s">
        <v>1085</v>
      </c>
      <c r="F379" s="18" t="s">
        <v>1142</v>
      </c>
      <c r="G379" s="19" t="n">
        <v>42166</v>
      </c>
      <c r="H379" s="20" t="n">
        <v>1081.5</v>
      </c>
      <c r="I379" s="16" t="s">
        <v>24</v>
      </c>
      <c r="J379" s="16" t="s">
        <v>1087</v>
      </c>
      <c r="K379" s="17"/>
      <c r="L379" s="44"/>
      <c r="M379" s="44"/>
    </row>
    <row r="380" customFormat="false" ht="63" hidden="false" customHeight="false" outlineLevel="0" collapsed="false">
      <c r="A380" s="15" t="n">
        <v>374</v>
      </c>
      <c r="B380" s="16" t="s">
        <v>228</v>
      </c>
      <c r="C380" s="17" t="s">
        <v>230</v>
      </c>
      <c r="D380" s="17" t="s">
        <v>231</v>
      </c>
      <c r="E380" s="18" t="s">
        <v>1085</v>
      </c>
      <c r="F380" s="18" t="s">
        <v>1143</v>
      </c>
      <c r="G380" s="19" t="n">
        <v>42166</v>
      </c>
      <c r="H380" s="20" t="n">
        <v>231</v>
      </c>
      <c r="I380" s="16" t="s">
        <v>24</v>
      </c>
      <c r="J380" s="16" t="s">
        <v>1087</v>
      </c>
      <c r="K380" s="17"/>
      <c r="L380" s="44"/>
      <c r="M380" s="44"/>
    </row>
    <row r="381" customFormat="false" ht="63" hidden="false" customHeight="false" outlineLevel="0" collapsed="false">
      <c r="A381" s="15" t="n">
        <v>375</v>
      </c>
      <c r="B381" s="16" t="s">
        <v>228</v>
      </c>
      <c r="C381" s="17" t="s">
        <v>230</v>
      </c>
      <c r="D381" s="17" t="s">
        <v>231</v>
      </c>
      <c r="E381" s="18" t="s">
        <v>1085</v>
      </c>
      <c r="F381" s="18" t="s">
        <v>1144</v>
      </c>
      <c r="G381" s="19" t="n">
        <v>42166</v>
      </c>
      <c r="H381" s="20" t="n">
        <v>399</v>
      </c>
      <c r="I381" s="16" t="s">
        <v>24</v>
      </c>
      <c r="J381" s="16" t="s">
        <v>1087</v>
      </c>
      <c r="K381" s="17"/>
      <c r="L381" s="44"/>
      <c r="M381" s="44"/>
    </row>
    <row r="382" customFormat="false" ht="63" hidden="false" customHeight="false" outlineLevel="0" collapsed="false">
      <c r="A382" s="15" t="n">
        <v>376</v>
      </c>
      <c r="B382" s="16" t="s">
        <v>228</v>
      </c>
      <c r="C382" s="17" t="s">
        <v>230</v>
      </c>
      <c r="D382" s="17" t="s">
        <v>231</v>
      </c>
      <c r="E382" s="18" t="s">
        <v>1085</v>
      </c>
      <c r="F382" s="18" t="s">
        <v>1145</v>
      </c>
      <c r="G382" s="19" t="n">
        <v>42188</v>
      </c>
      <c r="H382" s="20" t="n">
        <v>189</v>
      </c>
      <c r="I382" s="16" t="s">
        <v>24</v>
      </c>
      <c r="J382" s="16" t="s">
        <v>1087</v>
      </c>
      <c r="K382" s="17"/>
      <c r="L382" s="44"/>
      <c r="M382" s="44"/>
    </row>
    <row r="383" customFormat="false" ht="63" hidden="false" customHeight="false" outlineLevel="0" collapsed="false">
      <c r="A383" s="15" t="n">
        <v>377</v>
      </c>
      <c r="B383" s="16" t="s">
        <v>228</v>
      </c>
      <c r="C383" s="17" t="s">
        <v>230</v>
      </c>
      <c r="D383" s="17" t="s">
        <v>231</v>
      </c>
      <c r="E383" s="18" t="s">
        <v>1085</v>
      </c>
      <c r="F383" s="18" t="s">
        <v>1146</v>
      </c>
      <c r="G383" s="19" t="n">
        <v>42201</v>
      </c>
      <c r="H383" s="20" t="n">
        <v>3780</v>
      </c>
      <c r="I383" s="16" t="s">
        <v>24</v>
      </c>
      <c r="J383" s="16" t="s">
        <v>1087</v>
      </c>
      <c r="K383" s="17"/>
      <c r="L383" s="44"/>
      <c r="M383" s="44"/>
    </row>
    <row r="384" customFormat="false" ht="63" hidden="false" customHeight="false" outlineLevel="0" collapsed="false">
      <c r="A384" s="15" t="n">
        <v>378</v>
      </c>
      <c r="B384" s="16" t="s">
        <v>228</v>
      </c>
      <c r="C384" s="17" t="s">
        <v>230</v>
      </c>
      <c r="D384" s="17" t="s">
        <v>231</v>
      </c>
      <c r="E384" s="18" t="s">
        <v>1085</v>
      </c>
      <c r="F384" s="18" t="s">
        <v>1147</v>
      </c>
      <c r="G384" s="19" t="n">
        <v>41845</v>
      </c>
      <c r="H384" s="20" t="n">
        <v>231</v>
      </c>
      <c r="I384" s="16" t="s">
        <v>24</v>
      </c>
      <c r="J384" s="16" t="s">
        <v>1087</v>
      </c>
      <c r="K384" s="17"/>
      <c r="L384" s="44"/>
      <c r="M384" s="44"/>
    </row>
    <row r="385" customFormat="false" ht="63" hidden="false" customHeight="false" outlineLevel="0" collapsed="false">
      <c r="A385" s="15" t="n">
        <v>379</v>
      </c>
      <c r="B385" s="16" t="s">
        <v>228</v>
      </c>
      <c r="C385" s="17" t="s">
        <v>230</v>
      </c>
      <c r="D385" s="17" t="s">
        <v>231</v>
      </c>
      <c r="E385" s="18" t="s">
        <v>1085</v>
      </c>
      <c r="F385" s="18" t="s">
        <v>1148</v>
      </c>
      <c r="G385" s="19" t="n">
        <v>42237</v>
      </c>
      <c r="H385" s="20" t="n">
        <v>399</v>
      </c>
      <c r="I385" s="16" t="s">
        <v>24</v>
      </c>
      <c r="J385" s="16" t="s">
        <v>1087</v>
      </c>
      <c r="K385" s="17"/>
      <c r="L385" s="44"/>
      <c r="M385" s="44"/>
    </row>
    <row r="386" customFormat="false" ht="63" hidden="false" customHeight="false" outlineLevel="0" collapsed="false">
      <c r="A386" s="15" t="n">
        <v>380</v>
      </c>
      <c r="B386" s="16" t="s">
        <v>228</v>
      </c>
      <c r="C386" s="17" t="s">
        <v>230</v>
      </c>
      <c r="D386" s="17" t="s">
        <v>231</v>
      </c>
      <c r="E386" s="18" t="s">
        <v>1085</v>
      </c>
      <c r="F386" s="18" t="s">
        <v>1149</v>
      </c>
      <c r="G386" s="19" t="n">
        <v>42271</v>
      </c>
      <c r="H386" s="20" t="n">
        <v>231</v>
      </c>
      <c r="I386" s="16" t="s">
        <v>24</v>
      </c>
      <c r="J386" s="16" t="s">
        <v>1087</v>
      </c>
      <c r="K386" s="17"/>
      <c r="L386" s="44"/>
      <c r="M386" s="44"/>
    </row>
    <row r="387" customFormat="false" ht="63" hidden="false" customHeight="false" outlineLevel="0" collapsed="false">
      <c r="A387" s="15" t="n">
        <v>381</v>
      </c>
      <c r="B387" s="16" t="s">
        <v>228</v>
      </c>
      <c r="C387" s="17" t="s">
        <v>230</v>
      </c>
      <c r="D387" s="17" t="s">
        <v>231</v>
      </c>
      <c r="E387" s="18" t="s">
        <v>1085</v>
      </c>
      <c r="F387" s="18" t="s">
        <v>1150</v>
      </c>
      <c r="G387" s="19" t="n">
        <v>42271</v>
      </c>
      <c r="H387" s="20" t="n">
        <v>231</v>
      </c>
      <c r="I387" s="16" t="s">
        <v>24</v>
      </c>
      <c r="J387" s="16" t="s">
        <v>1087</v>
      </c>
      <c r="K387" s="17"/>
      <c r="L387" s="44"/>
      <c r="M387" s="44"/>
    </row>
    <row r="388" customFormat="false" ht="63" hidden="false" customHeight="false" outlineLevel="0" collapsed="false">
      <c r="A388" s="15" t="n">
        <v>382</v>
      </c>
      <c r="B388" s="16" t="s">
        <v>228</v>
      </c>
      <c r="C388" s="17" t="s">
        <v>230</v>
      </c>
      <c r="D388" s="17" t="s">
        <v>231</v>
      </c>
      <c r="E388" s="18" t="s">
        <v>1085</v>
      </c>
      <c r="F388" s="18" t="s">
        <v>1151</v>
      </c>
      <c r="G388" s="19" t="n">
        <v>40150</v>
      </c>
      <c r="H388" s="20" t="n">
        <v>1155</v>
      </c>
      <c r="I388" s="16" t="s">
        <v>24</v>
      </c>
      <c r="J388" s="16" t="s">
        <v>1087</v>
      </c>
      <c r="K388" s="17"/>
      <c r="L388" s="44"/>
      <c r="M388" s="44"/>
    </row>
    <row r="389" customFormat="false" ht="63" hidden="false" customHeight="false" outlineLevel="0" collapsed="false">
      <c r="A389" s="15" t="n">
        <v>383</v>
      </c>
      <c r="B389" s="16" t="s">
        <v>228</v>
      </c>
      <c r="C389" s="17" t="s">
        <v>230</v>
      </c>
      <c r="D389" s="17" t="s">
        <v>231</v>
      </c>
      <c r="E389" s="18" t="s">
        <v>1085</v>
      </c>
      <c r="F389" s="18" t="s">
        <v>1152</v>
      </c>
      <c r="G389" s="19" t="n">
        <v>41445</v>
      </c>
      <c r="H389" s="20" t="n">
        <v>420</v>
      </c>
      <c r="I389" s="16" t="s">
        <v>24</v>
      </c>
      <c r="J389" s="16" t="s">
        <v>1087</v>
      </c>
      <c r="K389" s="17"/>
      <c r="L389" s="44"/>
      <c r="M389" s="44"/>
    </row>
    <row r="390" customFormat="false" ht="63" hidden="false" customHeight="false" outlineLevel="0" collapsed="false">
      <c r="A390" s="15" t="n">
        <v>384</v>
      </c>
      <c r="B390" s="16" t="s">
        <v>228</v>
      </c>
      <c r="C390" s="17" t="s">
        <v>230</v>
      </c>
      <c r="D390" s="17" t="s">
        <v>231</v>
      </c>
      <c r="E390" s="18" t="s">
        <v>1085</v>
      </c>
      <c r="F390" s="18" t="s">
        <v>1153</v>
      </c>
      <c r="G390" s="19" t="n">
        <v>41100</v>
      </c>
      <c r="H390" s="20" t="n">
        <v>231</v>
      </c>
      <c r="I390" s="16" t="s">
        <v>24</v>
      </c>
      <c r="J390" s="16" t="s">
        <v>1087</v>
      </c>
      <c r="K390" s="17"/>
      <c r="L390" s="44"/>
      <c r="M390" s="44"/>
    </row>
    <row r="391" customFormat="false" ht="63" hidden="false" customHeight="false" outlineLevel="0" collapsed="false">
      <c r="A391" s="15" t="n">
        <v>385</v>
      </c>
      <c r="B391" s="16" t="s">
        <v>228</v>
      </c>
      <c r="C391" s="17" t="s">
        <v>230</v>
      </c>
      <c r="D391" s="17" t="s">
        <v>231</v>
      </c>
      <c r="E391" s="18" t="s">
        <v>1085</v>
      </c>
      <c r="F391" s="18" t="s">
        <v>1154</v>
      </c>
      <c r="G391" s="19" t="n">
        <v>42303</v>
      </c>
      <c r="H391" s="20" t="n">
        <v>420</v>
      </c>
      <c r="I391" s="16" t="s">
        <v>24</v>
      </c>
      <c r="J391" s="16" t="s">
        <v>1087</v>
      </c>
      <c r="K391" s="17"/>
      <c r="L391" s="44"/>
      <c r="M391" s="44"/>
    </row>
    <row r="392" customFormat="false" ht="63" hidden="false" customHeight="false" outlineLevel="0" collapsed="false">
      <c r="A392" s="15" t="n">
        <v>386</v>
      </c>
      <c r="B392" s="16" t="s">
        <v>228</v>
      </c>
      <c r="C392" s="17" t="s">
        <v>230</v>
      </c>
      <c r="D392" s="17" t="s">
        <v>231</v>
      </c>
      <c r="E392" s="18" t="s">
        <v>1085</v>
      </c>
      <c r="F392" s="18" t="s">
        <v>1155</v>
      </c>
      <c r="G392" s="19" t="n">
        <v>40582</v>
      </c>
      <c r="H392" s="20" t="n">
        <v>231</v>
      </c>
      <c r="I392" s="16" t="s">
        <v>24</v>
      </c>
      <c r="J392" s="16" t="s">
        <v>1087</v>
      </c>
      <c r="K392" s="17"/>
      <c r="L392" s="44"/>
      <c r="M392" s="44"/>
    </row>
    <row r="393" customFormat="false" ht="63" hidden="false" customHeight="false" outlineLevel="0" collapsed="false">
      <c r="A393" s="15" t="n">
        <v>387</v>
      </c>
      <c r="B393" s="16" t="s">
        <v>228</v>
      </c>
      <c r="C393" s="17" t="s">
        <v>230</v>
      </c>
      <c r="D393" s="17" t="s">
        <v>231</v>
      </c>
      <c r="E393" s="18" t="s">
        <v>1085</v>
      </c>
      <c r="F393" s="18" t="s">
        <v>1156</v>
      </c>
      <c r="G393" s="19" t="n">
        <v>42362</v>
      </c>
      <c r="H393" s="20" t="n">
        <v>210</v>
      </c>
      <c r="I393" s="16" t="s">
        <v>24</v>
      </c>
      <c r="J393" s="16" t="s">
        <v>1087</v>
      </c>
      <c r="K393" s="17"/>
      <c r="L393" s="44"/>
      <c r="M393" s="44"/>
    </row>
    <row r="394" customFormat="false" ht="63" hidden="false" customHeight="false" outlineLevel="0" collapsed="false">
      <c r="A394" s="15" t="n">
        <v>388</v>
      </c>
      <c r="B394" s="16" t="s">
        <v>228</v>
      </c>
      <c r="C394" s="17" t="s">
        <v>230</v>
      </c>
      <c r="D394" s="17" t="s">
        <v>231</v>
      </c>
      <c r="E394" s="18" t="s">
        <v>1085</v>
      </c>
      <c r="F394" s="18" t="s">
        <v>1157</v>
      </c>
      <c r="G394" s="19" t="n">
        <v>42048</v>
      </c>
      <c r="H394" s="20" t="n">
        <v>609</v>
      </c>
      <c r="I394" s="16" t="s">
        <v>24</v>
      </c>
      <c r="J394" s="16" t="s">
        <v>1087</v>
      </c>
      <c r="K394" s="17"/>
      <c r="L394" s="44"/>
      <c r="M394" s="44"/>
    </row>
    <row r="395" customFormat="false" ht="63" hidden="false" customHeight="false" outlineLevel="0" collapsed="false">
      <c r="A395" s="15" t="n">
        <v>389</v>
      </c>
      <c r="B395" s="16" t="s">
        <v>228</v>
      </c>
      <c r="C395" s="17" t="s">
        <v>230</v>
      </c>
      <c r="D395" s="17" t="s">
        <v>231</v>
      </c>
      <c r="E395" s="18" t="s">
        <v>1085</v>
      </c>
      <c r="F395" s="18" t="s">
        <v>1158</v>
      </c>
      <c r="G395" s="19" t="n">
        <v>42367</v>
      </c>
      <c r="H395" s="20" t="n">
        <v>1890</v>
      </c>
      <c r="I395" s="16" t="s">
        <v>24</v>
      </c>
      <c r="J395" s="16" t="s">
        <v>1087</v>
      </c>
      <c r="K395" s="17"/>
      <c r="L395" s="44"/>
      <c r="M395" s="44"/>
    </row>
    <row r="396" customFormat="false" ht="63" hidden="false" customHeight="false" outlineLevel="0" collapsed="false">
      <c r="A396" s="15" t="n">
        <v>390</v>
      </c>
      <c r="B396" s="16" t="s">
        <v>228</v>
      </c>
      <c r="C396" s="17" t="s">
        <v>230</v>
      </c>
      <c r="D396" s="17" t="s">
        <v>231</v>
      </c>
      <c r="E396" s="18" t="s">
        <v>1085</v>
      </c>
      <c r="F396" s="18" t="s">
        <v>1159</v>
      </c>
      <c r="G396" s="19" t="n">
        <v>40812</v>
      </c>
      <c r="H396" s="20" t="n">
        <v>231</v>
      </c>
      <c r="I396" s="16" t="s">
        <v>24</v>
      </c>
      <c r="J396" s="16" t="s">
        <v>1087</v>
      </c>
      <c r="K396" s="17"/>
      <c r="L396" s="44"/>
      <c r="M396" s="44"/>
    </row>
    <row r="397" customFormat="false" ht="63" hidden="false" customHeight="false" outlineLevel="0" collapsed="false">
      <c r="A397" s="15" t="n">
        <v>391</v>
      </c>
      <c r="B397" s="16" t="s">
        <v>228</v>
      </c>
      <c r="C397" s="17" t="s">
        <v>230</v>
      </c>
      <c r="D397" s="17" t="s">
        <v>231</v>
      </c>
      <c r="E397" s="18" t="s">
        <v>1085</v>
      </c>
      <c r="F397" s="18" t="s">
        <v>1160</v>
      </c>
      <c r="G397" s="19" t="n">
        <v>41159</v>
      </c>
      <c r="H397" s="20" t="n">
        <v>231</v>
      </c>
      <c r="I397" s="16" t="s">
        <v>24</v>
      </c>
      <c r="J397" s="16" t="s">
        <v>1087</v>
      </c>
      <c r="K397" s="17"/>
      <c r="L397" s="44"/>
      <c r="M397" s="44"/>
    </row>
    <row r="398" customFormat="false" ht="63" hidden="false" customHeight="false" outlineLevel="0" collapsed="false">
      <c r="A398" s="15" t="n">
        <v>392</v>
      </c>
      <c r="B398" s="16" t="s">
        <v>228</v>
      </c>
      <c r="C398" s="17" t="s">
        <v>230</v>
      </c>
      <c r="D398" s="17" t="s">
        <v>231</v>
      </c>
      <c r="E398" s="18" t="s">
        <v>1085</v>
      </c>
      <c r="F398" s="18" t="s">
        <v>1161</v>
      </c>
      <c r="G398" s="19" t="n">
        <v>40527</v>
      </c>
      <c r="H398" s="20" t="n">
        <v>189</v>
      </c>
      <c r="I398" s="16" t="s">
        <v>24</v>
      </c>
      <c r="J398" s="16" t="s">
        <v>1087</v>
      </c>
      <c r="K398" s="17"/>
      <c r="L398" s="44"/>
      <c r="M398" s="44"/>
    </row>
    <row r="399" customFormat="false" ht="63" hidden="false" customHeight="false" outlineLevel="0" collapsed="false">
      <c r="A399" s="15" t="n">
        <v>393</v>
      </c>
      <c r="B399" s="16" t="s">
        <v>265</v>
      </c>
      <c r="C399" s="17" t="s">
        <v>584</v>
      </c>
      <c r="D399" s="17" t="s">
        <v>338</v>
      </c>
      <c r="E399" s="18" t="s">
        <v>1085</v>
      </c>
      <c r="F399" s="18" t="s">
        <v>1162</v>
      </c>
      <c r="G399" s="19" t="n">
        <v>40176</v>
      </c>
      <c r="H399" s="20" t="n">
        <v>189</v>
      </c>
      <c r="I399" s="16" t="s">
        <v>24</v>
      </c>
      <c r="J399" s="16" t="s">
        <v>1087</v>
      </c>
      <c r="K399" s="17"/>
      <c r="L399" s="44"/>
      <c r="M399" s="44"/>
    </row>
    <row r="400" customFormat="false" ht="63" hidden="false" customHeight="false" outlineLevel="0" collapsed="false">
      <c r="A400" s="15" t="n">
        <v>394</v>
      </c>
      <c r="B400" s="16" t="s">
        <v>265</v>
      </c>
      <c r="C400" s="17" t="s">
        <v>584</v>
      </c>
      <c r="D400" s="17" t="s">
        <v>338</v>
      </c>
      <c r="E400" s="18" t="s">
        <v>1085</v>
      </c>
      <c r="F400" s="18" t="s">
        <v>1162</v>
      </c>
      <c r="G400" s="19" t="n">
        <v>40176</v>
      </c>
      <c r="H400" s="20" t="n">
        <v>1084.86</v>
      </c>
      <c r="I400" s="16" t="s">
        <v>1163</v>
      </c>
      <c r="J400" s="16" t="s">
        <v>1087</v>
      </c>
      <c r="K400" s="17"/>
      <c r="L400" s="44"/>
      <c r="M400" s="44"/>
    </row>
    <row r="401" customFormat="false" ht="63" hidden="false" customHeight="false" outlineLevel="0" collapsed="false">
      <c r="A401" s="15" t="n">
        <v>395</v>
      </c>
      <c r="B401" s="16" t="s">
        <v>265</v>
      </c>
      <c r="C401" s="17" t="s">
        <v>584</v>
      </c>
      <c r="D401" s="17" t="s">
        <v>338</v>
      </c>
      <c r="E401" s="18" t="s">
        <v>1085</v>
      </c>
      <c r="F401" s="18" t="s">
        <v>1162</v>
      </c>
      <c r="G401" s="19" t="n">
        <v>40176</v>
      </c>
      <c r="H401" s="20" t="n">
        <v>1701</v>
      </c>
      <c r="I401" s="16" t="s">
        <v>1164</v>
      </c>
      <c r="J401" s="16" t="s">
        <v>1087</v>
      </c>
      <c r="K401" s="17"/>
      <c r="L401" s="44"/>
      <c r="M401" s="44"/>
    </row>
    <row r="402" customFormat="false" ht="63" hidden="false" customHeight="false" outlineLevel="0" collapsed="false">
      <c r="A402" s="15" t="n">
        <v>396</v>
      </c>
      <c r="B402" s="16" t="s">
        <v>265</v>
      </c>
      <c r="C402" s="17" t="s">
        <v>584</v>
      </c>
      <c r="D402" s="17" t="s">
        <v>338</v>
      </c>
      <c r="E402" s="18" t="s">
        <v>1085</v>
      </c>
      <c r="F402" s="18" t="s">
        <v>1162</v>
      </c>
      <c r="G402" s="19" t="n">
        <v>40176</v>
      </c>
      <c r="H402" s="20" t="n">
        <v>1701</v>
      </c>
      <c r="I402" s="16" t="s">
        <v>1165</v>
      </c>
      <c r="J402" s="16" t="s">
        <v>1087</v>
      </c>
      <c r="K402" s="17"/>
      <c r="L402" s="44"/>
      <c r="M402" s="44"/>
    </row>
    <row r="403" customFormat="false" ht="63" hidden="false" customHeight="false" outlineLevel="0" collapsed="false">
      <c r="A403" s="15" t="n">
        <v>397</v>
      </c>
      <c r="B403" s="16" t="s">
        <v>265</v>
      </c>
      <c r="C403" s="17" t="s">
        <v>584</v>
      </c>
      <c r="D403" s="17" t="s">
        <v>338</v>
      </c>
      <c r="E403" s="18" t="s">
        <v>1085</v>
      </c>
      <c r="F403" s="18" t="s">
        <v>1166</v>
      </c>
      <c r="G403" s="19" t="n">
        <v>42005</v>
      </c>
      <c r="H403" s="20" t="n">
        <v>236.25</v>
      </c>
      <c r="I403" s="16" t="s">
        <v>24</v>
      </c>
      <c r="J403" s="16" t="s">
        <v>1087</v>
      </c>
      <c r="K403" s="17"/>
      <c r="L403" s="44"/>
      <c r="M403" s="44"/>
    </row>
    <row r="404" customFormat="false" ht="63" hidden="false" customHeight="false" outlineLevel="0" collapsed="false">
      <c r="A404" s="15" t="n">
        <v>398</v>
      </c>
      <c r="B404" s="16" t="s">
        <v>265</v>
      </c>
      <c r="C404" s="17" t="s">
        <v>584</v>
      </c>
      <c r="D404" s="17" t="s">
        <v>338</v>
      </c>
      <c r="E404" s="18" t="s">
        <v>1085</v>
      </c>
      <c r="F404" s="18" t="s">
        <v>1166</v>
      </c>
      <c r="G404" s="19" t="n">
        <v>42005</v>
      </c>
      <c r="H404" s="20" t="n">
        <v>1823.85</v>
      </c>
      <c r="I404" s="16" t="s">
        <v>1167</v>
      </c>
      <c r="J404" s="16" t="s">
        <v>1087</v>
      </c>
      <c r="K404" s="17"/>
      <c r="L404" s="44"/>
      <c r="M404" s="44"/>
    </row>
    <row r="405" customFormat="false" ht="63" hidden="false" customHeight="false" outlineLevel="0" collapsed="false">
      <c r="A405" s="15" t="n">
        <v>399</v>
      </c>
      <c r="B405" s="16" t="s">
        <v>219</v>
      </c>
      <c r="C405" s="17" t="s">
        <v>220</v>
      </c>
      <c r="D405" s="17" t="s">
        <v>221</v>
      </c>
      <c r="E405" s="18" t="s">
        <v>1168</v>
      </c>
      <c r="F405" s="18" t="s">
        <v>1169</v>
      </c>
      <c r="G405" s="19" t="n">
        <v>38800</v>
      </c>
      <c r="H405" s="20" t="n">
        <v>1360.8</v>
      </c>
      <c r="I405" s="16" t="s">
        <v>24</v>
      </c>
      <c r="J405" s="16" t="s">
        <v>1170</v>
      </c>
      <c r="K405" s="17"/>
      <c r="L405" s="44"/>
      <c r="M405" s="44"/>
    </row>
    <row r="406" customFormat="false" ht="63" hidden="false" customHeight="false" outlineLevel="0" collapsed="false">
      <c r="A406" s="15" t="n">
        <v>400</v>
      </c>
      <c r="B406" s="16" t="s">
        <v>1171</v>
      </c>
      <c r="C406" s="17" t="s">
        <v>1172</v>
      </c>
      <c r="D406" s="17" t="s">
        <v>1173</v>
      </c>
      <c r="E406" s="18" t="s">
        <v>1168</v>
      </c>
      <c r="F406" s="18" t="s">
        <v>1174</v>
      </c>
      <c r="G406" s="19" t="n">
        <v>39164</v>
      </c>
      <c r="H406" s="20" t="n">
        <v>315</v>
      </c>
      <c r="I406" s="16" t="s">
        <v>24</v>
      </c>
      <c r="J406" s="16" t="s">
        <v>1170</v>
      </c>
      <c r="K406" s="17"/>
      <c r="L406" s="44"/>
      <c r="M406" s="44"/>
    </row>
    <row r="407" customFormat="false" ht="63" hidden="false" customHeight="false" outlineLevel="0" collapsed="false">
      <c r="A407" s="15" t="n">
        <v>401</v>
      </c>
      <c r="B407" s="16" t="s">
        <v>265</v>
      </c>
      <c r="C407" s="17" t="s">
        <v>584</v>
      </c>
      <c r="D407" s="17" t="s">
        <v>338</v>
      </c>
      <c r="E407" s="18" t="s">
        <v>1168</v>
      </c>
      <c r="F407" s="18" t="s">
        <v>1175</v>
      </c>
      <c r="G407" s="19" t="n">
        <v>39223</v>
      </c>
      <c r="H407" s="20" t="n">
        <v>787.5</v>
      </c>
      <c r="I407" s="16" t="s">
        <v>24</v>
      </c>
      <c r="J407" s="16" t="s">
        <v>1170</v>
      </c>
      <c r="K407" s="17"/>
      <c r="L407" s="44"/>
      <c r="M407" s="44"/>
    </row>
    <row r="408" customFormat="false" ht="63" hidden="false" customHeight="false" outlineLevel="0" collapsed="false">
      <c r="A408" s="15" t="n">
        <v>402</v>
      </c>
      <c r="B408" s="16" t="s">
        <v>497</v>
      </c>
      <c r="C408" s="17" t="s">
        <v>498</v>
      </c>
      <c r="D408" s="17" t="s">
        <v>499</v>
      </c>
      <c r="E408" s="18" t="s">
        <v>1168</v>
      </c>
      <c r="F408" s="18" t="s">
        <v>1176</v>
      </c>
      <c r="G408" s="19" t="n">
        <v>41205</v>
      </c>
      <c r="H408" s="20" t="n">
        <v>945</v>
      </c>
      <c r="I408" s="16" t="s">
        <v>24</v>
      </c>
      <c r="J408" s="16" t="s">
        <v>1170</v>
      </c>
      <c r="K408" s="17"/>
      <c r="L408" s="44"/>
      <c r="M408" s="44"/>
    </row>
    <row r="409" customFormat="false" ht="63" hidden="false" customHeight="false" outlineLevel="0" collapsed="false">
      <c r="A409" s="15" t="n">
        <v>403</v>
      </c>
      <c r="B409" s="16" t="s">
        <v>265</v>
      </c>
      <c r="C409" s="17" t="s">
        <v>584</v>
      </c>
      <c r="D409" s="17" t="s">
        <v>338</v>
      </c>
      <c r="E409" s="18" t="s">
        <v>1168</v>
      </c>
      <c r="F409" s="18" t="s">
        <v>1177</v>
      </c>
      <c r="G409" s="19" t="n">
        <v>41571</v>
      </c>
      <c r="H409" s="20" t="n">
        <v>1575</v>
      </c>
      <c r="I409" s="16" t="s">
        <v>1178</v>
      </c>
      <c r="J409" s="16" t="s">
        <v>1170</v>
      </c>
      <c r="K409" s="17"/>
      <c r="L409" s="44"/>
      <c r="M409" s="44"/>
    </row>
    <row r="410" customFormat="false" ht="63" hidden="false" customHeight="false" outlineLevel="0" collapsed="false">
      <c r="A410" s="15" t="n">
        <v>404</v>
      </c>
      <c r="B410" s="16" t="s">
        <v>497</v>
      </c>
      <c r="C410" s="17" t="s">
        <v>498</v>
      </c>
      <c r="D410" s="17" t="s">
        <v>499</v>
      </c>
      <c r="E410" s="18" t="s">
        <v>1168</v>
      </c>
      <c r="F410" s="18" t="s">
        <v>1179</v>
      </c>
      <c r="G410" s="19" t="n">
        <v>41255</v>
      </c>
      <c r="H410" s="20" t="n">
        <v>945</v>
      </c>
      <c r="I410" s="16" t="s">
        <v>24</v>
      </c>
      <c r="J410" s="16" t="s">
        <v>1170</v>
      </c>
      <c r="K410" s="17"/>
      <c r="L410" s="44"/>
      <c r="M410" s="44"/>
    </row>
    <row r="411" customFormat="false" ht="63" hidden="false" customHeight="false" outlineLevel="0" collapsed="false">
      <c r="A411" s="15" t="n">
        <v>405</v>
      </c>
      <c r="B411" s="16" t="s">
        <v>497</v>
      </c>
      <c r="C411" s="17" t="s">
        <v>498</v>
      </c>
      <c r="D411" s="17" t="n">
        <v>770601001</v>
      </c>
      <c r="E411" s="18" t="s">
        <v>1168</v>
      </c>
      <c r="F411" s="18" t="s">
        <v>1180</v>
      </c>
      <c r="G411" s="19" t="n">
        <v>41654</v>
      </c>
      <c r="H411" s="20" t="n">
        <v>315</v>
      </c>
      <c r="I411" s="16" t="s">
        <v>24</v>
      </c>
      <c r="J411" s="16" t="s">
        <v>1170</v>
      </c>
      <c r="K411" s="17"/>
      <c r="L411" s="44"/>
      <c r="M411" s="44"/>
    </row>
    <row r="412" customFormat="false" ht="63" hidden="false" customHeight="false" outlineLevel="0" collapsed="false">
      <c r="A412" s="15" t="n">
        <v>406</v>
      </c>
      <c r="B412" s="16" t="s">
        <v>265</v>
      </c>
      <c r="C412" s="17" t="s">
        <v>584</v>
      </c>
      <c r="D412" s="17" t="s">
        <v>338</v>
      </c>
      <c r="E412" s="18" t="s">
        <v>1168</v>
      </c>
      <c r="F412" s="18" t="s">
        <v>1181</v>
      </c>
      <c r="G412" s="19" t="n">
        <v>41606</v>
      </c>
      <c r="H412" s="20" t="n">
        <v>1890</v>
      </c>
      <c r="I412" s="16" t="s">
        <v>1182</v>
      </c>
      <c r="J412" s="16" t="s">
        <v>1170</v>
      </c>
      <c r="K412" s="17"/>
      <c r="L412" s="44"/>
      <c r="M412" s="44"/>
    </row>
    <row r="413" customFormat="false" ht="63" hidden="false" customHeight="false" outlineLevel="0" collapsed="false">
      <c r="A413" s="15" t="n">
        <v>407</v>
      </c>
      <c r="B413" s="16" t="s">
        <v>265</v>
      </c>
      <c r="C413" s="17" t="s">
        <v>584</v>
      </c>
      <c r="D413" s="17" t="s">
        <v>338</v>
      </c>
      <c r="E413" s="18" t="s">
        <v>1168</v>
      </c>
      <c r="F413" s="18" t="s">
        <v>1183</v>
      </c>
      <c r="G413" s="19" t="n">
        <v>41606</v>
      </c>
      <c r="H413" s="20" t="n">
        <v>2362.5</v>
      </c>
      <c r="I413" s="16" t="s">
        <v>1184</v>
      </c>
      <c r="J413" s="16" t="s">
        <v>1170</v>
      </c>
      <c r="K413" s="17"/>
      <c r="L413" s="44"/>
      <c r="M413" s="44"/>
    </row>
    <row r="414" customFormat="false" ht="63" hidden="false" customHeight="false" outlineLevel="0" collapsed="false">
      <c r="A414" s="15" t="n">
        <v>408</v>
      </c>
      <c r="B414" s="16" t="s">
        <v>265</v>
      </c>
      <c r="C414" s="17" t="s">
        <v>584</v>
      </c>
      <c r="D414" s="17" t="s">
        <v>338</v>
      </c>
      <c r="E414" s="18" t="s">
        <v>1168</v>
      </c>
      <c r="F414" s="18" t="s">
        <v>1185</v>
      </c>
      <c r="G414" s="19" t="n">
        <v>41606</v>
      </c>
      <c r="H414" s="20" t="n">
        <v>2100</v>
      </c>
      <c r="I414" s="16" t="s">
        <v>1186</v>
      </c>
      <c r="J414" s="16" t="s">
        <v>1170</v>
      </c>
      <c r="K414" s="17"/>
      <c r="L414" s="44"/>
      <c r="M414" s="44"/>
    </row>
    <row r="415" customFormat="false" ht="63" hidden="false" customHeight="false" outlineLevel="0" collapsed="false">
      <c r="A415" s="15" t="n">
        <v>409</v>
      </c>
      <c r="B415" s="16" t="s">
        <v>265</v>
      </c>
      <c r="C415" s="17" t="s">
        <v>584</v>
      </c>
      <c r="D415" s="17" t="s">
        <v>338</v>
      </c>
      <c r="E415" s="18" t="s">
        <v>1168</v>
      </c>
      <c r="F415" s="18" t="s">
        <v>1187</v>
      </c>
      <c r="G415" s="19" t="n">
        <v>41606</v>
      </c>
      <c r="H415" s="20" t="n">
        <v>2362.5</v>
      </c>
      <c r="I415" s="16" t="s">
        <v>1188</v>
      </c>
      <c r="J415" s="16" t="s">
        <v>1170</v>
      </c>
      <c r="K415" s="17"/>
      <c r="L415" s="44"/>
      <c r="M415" s="44"/>
    </row>
    <row r="416" customFormat="false" ht="63" hidden="false" customHeight="false" outlineLevel="0" collapsed="false">
      <c r="A416" s="15" t="n">
        <v>410</v>
      </c>
      <c r="B416" s="16" t="s">
        <v>265</v>
      </c>
      <c r="C416" s="17" t="s">
        <v>584</v>
      </c>
      <c r="D416" s="17" t="s">
        <v>338</v>
      </c>
      <c r="E416" s="18" t="s">
        <v>1168</v>
      </c>
      <c r="F416" s="18" t="s">
        <v>1189</v>
      </c>
      <c r="G416" s="19" t="n">
        <v>41606</v>
      </c>
      <c r="H416" s="20" t="n">
        <v>2362.5</v>
      </c>
      <c r="I416" s="16" t="s">
        <v>1190</v>
      </c>
      <c r="J416" s="16" t="s">
        <v>1170</v>
      </c>
      <c r="K416" s="17"/>
      <c r="L416" s="44"/>
      <c r="M416" s="44"/>
    </row>
    <row r="417" customFormat="false" ht="63" hidden="false" customHeight="false" outlineLevel="0" collapsed="false">
      <c r="A417" s="15" t="n">
        <v>411</v>
      </c>
      <c r="B417" s="16" t="s">
        <v>265</v>
      </c>
      <c r="C417" s="17" t="s">
        <v>584</v>
      </c>
      <c r="D417" s="17" t="s">
        <v>338</v>
      </c>
      <c r="E417" s="18" t="s">
        <v>1168</v>
      </c>
      <c r="F417" s="18" t="s">
        <v>1191</v>
      </c>
      <c r="G417" s="19" t="n">
        <v>41612</v>
      </c>
      <c r="H417" s="20" t="n">
        <v>2100</v>
      </c>
      <c r="I417" s="16" t="s">
        <v>1192</v>
      </c>
      <c r="J417" s="16" t="s">
        <v>1170</v>
      </c>
      <c r="K417" s="17"/>
      <c r="L417" s="44"/>
      <c r="M417" s="44"/>
    </row>
    <row r="418" customFormat="false" ht="63" hidden="false" customHeight="false" outlineLevel="0" collapsed="false">
      <c r="A418" s="15" t="n">
        <v>412</v>
      </c>
      <c r="B418" s="16" t="s">
        <v>265</v>
      </c>
      <c r="C418" s="17" t="s">
        <v>584</v>
      </c>
      <c r="D418" s="17" t="s">
        <v>338</v>
      </c>
      <c r="E418" s="18" t="s">
        <v>1168</v>
      </c>
      <c r="F418" s="18" t="s">
        <v>1193</v>
      </c>
      <c r="G418" s="19" t="n">
        <v>41612</v>
      </c>
      <c r="H418" s="20" t="n">
        <v>7638.75</v>
      </c>
      <c r="I418" s="16" t="s">
        <v>1194</v>
      </c>
      <c r="J418" s="16" t="s">
        <v>1170</v>
      </c>
      <c r="K418" s="17"/>
      <c r="L418" s="44"/>
      <c r="M418" s="44"/>
    </row>
    <row r="419" customFormat="false" ht="63" hidden="false" customHeight="false" outlineLevel="0" collapsed="false">
      <c r="A419" s="15" t="n">
        <v>413</v>
      </c>
      <c r="B419" s="16" t="s">
        <v>265</v>
      </c>
      <c r="C419" s="17" t="s">
        <v>584</v>
      </c>
      <c r="D419" s="17" t="s">
        <v>338</v>
      </c>
      <c r="E419" s="18" t="s">
        <v>1168</v>
      </c>
      <c r="F419" s="18" t="s">
        <v>1195</v>
      </c>
      <c r="G419" s="19" t="n">
        <v>41612</v>
      </c>
      <c r="H419" s="20" t="n">
        <v>2362.5</v>
      </c>
      <c r="I419" s="16" t="s">
        <v>1196</v>
      </c>
      <c r="J419" s="16" t="s">
        <v>1170</v>
      </c>
      <c r="K419" s="17"/>
      <c r="L419" s="44"/>
      <c r="M419" s="44"/>
    </row>
    <row r="420" customFormat="false" ht="63" hidden="false" customHeight="false" outlineLevel="0" collapsed="false">
      <c r="A420" s="15" t="n">
        <v>414</v>
      </c>
      <c r="B420" s="16" t="s">
        <v>265</v>
      </c>
      <c r="C420" s="17" t="s">
        <v>584</v>
      </c>
      <c r="D420" s="17" t="s">
        <v>338</v>
      </c>
      <c r="E420" s="18" t="s">
        <v>1168</v>
      </c>
      <c r="F420" s="18" t="s">
        <v>1197</v>
      </c>
      <c r="G420" s="19" t="n">
        <v>41612</v>
      </c>
      <c r="H420" s="20" t="n">
        <v>2362.5</v>
      </c>
      <c r="I420" s="16" t="s">
        <v>1198</v>
      </c>
      <c r="J420" s="16" t="s">
        <v>1170</v>
      </c>
      <c r="K420" s="17"/>
      <c r="L420" s="44"/>
      <c r="M420" s="44"/>
    </row>
    <row r="421" customFormat="false" ht="63" hidden="false" customHeight="false" outlineLevel="0" collapsed="false">
      <c r="A421" s="15" t="n">
        <v>415</v>
      </c>
      <c r="B421" s="16" t="s">
        <v>265</v>
      </c>
      <c r="C421" s="17" t="s">
        <v>584</v>
      </c>
      <c r="D421" s="17" t="s">
        <v>338</v>
      </c>
      <c r="E421" s="18" t="s">
        <v>1168</v>
      </c>
      <c r="F421" s="18" t="s">
        <v>1199</v>
      </c>
      <c r="G421" s="19" t="n">
        <v>41612</v>
      </c>
      <c r="H421" s="20" t="n">
        <v>2362.5</v>
      </c>
      <c r="I421" s="16" t="s">
        <v>1200</v>
      </c>
      <c r="J421" s="16" t="s">
        <v>1170</v>
      </c>
      <c r="K421" s="17"/>
      <c r="L421" s="44"/>
      <c r="M421" s="44"/>
    </row>
    <row r="422" customFormat="false" ht="63" hidden="false" customHeight="false" outlineLevel="0" collapsed="false">
      <c r="A422" s="15" t="n">
        <v>416</v>
      </c>
      <c r="B422" s="16" t="s">
        <v>265</v>
      </c>
      <c r="C422" s="17" t="s">
        <v>584</v>
      </c>
      <c r="D422" s="17" t="s">
        <v>338</v>
      </c>
      <c r="E422" s="18" t="s">
        <v>1168</v>
      </c>
      <c r="F422" s="18" t="s">
        <v>1201</v>
      </c>
      <c r="G422" s="19" t="n">
        <v>41612</v>
      </c>
      <c r="H422" s="20" t="n">
        <v>2625</v>
      </c>
      <c r="I422" s="16" t="s">
        <v>1202</v>
      </c>
      <c r="J422" s="16" t="s">
        <v>1170</v>
      </c>
      <c r="K422" s="17"/>
      <c r="L422" s="44"/>
      <c r="M422" s="44"/>
    </row>
    <row r="423" customFormat="false" ht="63" hidden="false" customHeight="false" outlineLevel="0" collapsed="false">
      <c r="A423" s="15" t="n">
        <v>417</v>
      </c>
      <c r="B423" s="16" t="s">
        <v>265</v>
      </c>
      <c r="C423" s="17" t="s">
        <v>584</v>
      </c>
      <c r="D423" s="17" t="s">
        <v>338</v>
      </c>
      <c r="E423" s="18" t="s">
        <v>1168</v>
      </c>
      <c r="F423" s="18" t="s">
        <v>1203</v>
      </c>
      <c r="G423" s="19" t="n">
        <v>41612</v>
      </c>
      <c r="H423" s="20" t="n">
        <v>7875</v>
      </c>
      <c r="I423" s="16" t="s">
        <v>1204</v>
      </c>
      <c r="J423" s="16" t="s">
        <v>1170</v>
      </c>
      <c r="K423" s="17"/>
      <c r="L423" s="44"/>
      <c r="M423" s="44"/>
    </row>
    <row r="424" customFormat="false" ht="63" hidden="false" customHeight="false" outlineLevel="0" collapsed="false">
      <c r="A424" s="15" t="n">
        <v>418</v>
      </c>
      <c r="B424" s="16" t="s">
        <v>265</v>
      </c>
      <c r="C424" s="17" t="s">
        <v>584</v>
      </c>
      <c r="D424" s="17" t="s">
        <v>338</v>
      </c>
      <c r="E424" s="18" t="s">
        <v>1168</v>
      </c>
      <c r="F424" s="18" t="s">
        <v>1205</v>
      </c>
      <c r="G424" s="19" t="n">
        <v>41612</v>
      </c>
      <c r="H424" s="20" t="n">
        <v>6930</v>
      </c>
      <c r="I424" s="16" t="s">
        <v>1206</v>
      </c>
      <c r="J424" s="16" t="s">
        <v>1170</v>
      </c>
      <c r="K424" s="17"/>
      <c r="L424" s="44"/>
      <c r="M424" s="44"/>
    </row>
    <row r="425" customFormat="false" ht="63" hidden="false" customHeight="false" outlineLevel="0" collapsed="false">
      <c r="A425" s="15" t="n">
        <v>419</v>
      </c>
      <c r="B425" s="16" t="s">
        <v>265</v>
      </c>
      <c r="C425" s="17" t="s">
        <v>584</v>
      </c>
      <c r="D425" s="17" t="s">
        <v>338</v>
      </c>
      <c r="E425" s="18" t="s">
        <v>1168</v>
      </c>
      <c r="F425" s="18" t="s">
        <v>1207</v>
      </c>
      <c r="G425" s="19" t="n">
        <v>41612</v>
      </c>
      <c r="H425" s="20" t="n">
        <v>7087.5</v>
      </c>
      <c r="I425" s="16" t="s">
        <v>1208</v>
      </c>
      <c r="J425" s="16" t="s">
        <v>1170</v>
      </c>
      <c r="K425" s="17"/>
      <c r="L425" s="44"/>
      <c r="M425" s="44"/>
    </row>
    <row r="426" customFormat="false" ht="63" hidden="false" customHeight="false" outlineLevel="0" collapsed="false">
      <c r="A426" s="15" t="n">
        <v>420</v>
      </c>
      <c r="B426" s="16" t="s">
        <v>265</v>
      </c>
      <c r="C426" s="17" t="s">
        <v>584</v>
      </c>
      <c r="D426" s="17" t="s">
        <v>338</v>
      </c>
      <c r="E426" s="18" t="s">
        <v>1168</v>
      </c>
      <c r="F426" s="18" t="s">
        <v>1209</v>
      </c>
      <c r="G426" s="19" t="n">
        <v>41612</v>
      </c>
      <c r="H426" s="20" t="n">
        <v>7087.5</v>
      </c>
      <c r="I426" s="16" t="s">
        <v>1210</v>
      </c>
      <c r="J426" s="16" t="s">
        <v>1170</v>
      </c>
      <c r="K426" s="17"/>
      <c r="L426" s="44"/>
      <c r="M426" s="44"/>
    </row>
    <row r="427" customFormat="false" ht="63" hidden="false" customHeight="false" outlineLevel="0" collapsed="false">
      <c r="A427" s="15" t="n">
        <v>421</v>
      </c>
      <c r="B427" s="16" t="s">
        <v>497</v>
      </c>
      <c r="C427" s="17" t="s">
        <v>498</v>
      </c>
      <c r="D427" s="17" t="s">
        <v>499</v>
      </c>
      <c r="E427" s="18" t="s">
        <v>1168</v>
      </c>
      <c r="F427" s="18" t="s">
        <v>1211</v>
      </c>
      <c r="G427" s="19" t="n">
        <v>42087</v>
      </c>
      <c r="H427" s="20" t="n">
        <v>210</v>
      </c>
      <c r="I427" s="16" t="s">
        <v>24</v>
      </c>
      <c r="J427" s="16" t="s">
        <v>1170</v>
      </c>
      <c r="K427" s="17"/>
      <c r="L427" s="44"/>
      <c r="M427" s="44"/>
    </row>
    <row r="428" customFormat="false" ht="63" hidden="false" customHeight="false" outlineLevel="0" collapsed="false">
      <c r="A428" s="15" t="n">
        <v>422</v>
      </c>
      <c r="B428" s="16" t="s">
        <v>1212</v>
      </c>
      <c r="C428" s="17" t="s">
        <v>1213</v>
      </c>
      <c r="D428" s="17" t="s">
        <v>1214</v>
      </c>
      <c r="E428" s="18" t="s">
        <v>1168</v>
      </c>
      <c r="F428" s="18" t="s">
        <v>1215</v>
      </c>
      <c r="G428" s="19" t="n">
        <v>39986</v>
      </c>
      <c r="H428" s="20" t="n">
        <v>140</v>
      </c>
      <c r="I428" s="16" t="s">
        <v>24</v>
      </c>
      <c r="J428" s="16" t="s">
        <v>1170</v>
      </c>
      <c r="K428" s="17"/>
      <c r="L428" s="44"/>
      <c r="M428" s="44"/>
    </row>
    <row r="429" customFormat="false" ht="63" hidden="false" customHeight="false" outlineLevel="0" collapsed="false">
      <c r="A429" s="15" t="n">
        <v>423</v>
      </c>
      <c r="B429" s="16" t="s">
        <v>497</v>
      </c>
      <c r="C429" s="17" t="s">
        <v>498</v>
      </c>
      <c r="D429" s="17" t="s">
        <v>499</v>
      </c>
      <c r="E429" s="18" t="s">
        <v>1168</v>
      </c>
      <c r="F429" s="18" t="s">
        <v>1216</v>
      </c>
      <c r="G429" s="19" t="n">
        <v>42025</v>
      </c>
      <c r="H429" s="20" t="n">
        <v>3780</v>
      </c>
      <c r="I429" s="16" t="s">
        <v>24</v>
      </c>
      <c r="J429" s="16" t="s">
        <v>1170</v>
      </c>
      <c r="K429" s="17"/>
      <c r="L429" s="44"/>
      <c r="M429" s="44"/>
    </row>
    <row r="430" customFormat="false" ht="63" hidden="false" customHeight="false" outlineLevel="0" collapsed="false">
      <c r="A430" s="15" t="n">
        <v>424</v>
      </c>
      <c r="B430" s="16" t="s">
        <v>497</v>
      </c>
      <c r="C430" s="17" t="s">
        <v>498</v>
      </c>
      <c r="D430" s="17" t="s">
        <v>499</v>
      </c>
      <c r="E430" s="18" t="s">
        <v>1168</v>
      </c>
      <c r="F430" s="18" t="s">
        <v>1217</v>
      </c>
      <c r="G430" s="19" t="n">
        <v>40198</v>
      </c>
      <c r="H430" s="20" t="n">
        <v>1662.5</v>
      </c>
      <c r="I430" s="16" t="s">
        <v>24</v>
      </c>
      <c r="J430" s="16" t="s">
        <v>1170</v>
      </c>
      <c r="K430" s="17"/>
      <c r="L430" s="44"/>
      <c r="M430" s="44"/>
    </row>
    <row r="431" customFormat="false" ht="63" hidden="false" customHeight="false" outlineLevel="0" collapsed="false">
      <c r="A431" s="15" t="n">
        <v>425</v>
      </c>
      <c r="B431" s="16" t="s">
        <v>1218</v>
      </c>
      <c r="C431" s="17" t="s">
        <v>1219</v>
      </c>
      <c r="D431" s="17" t="s">
        <v>1220</v>
      </c>
      <c r="E431" s="18" t="s">
        <v>1168</v>
      </c>
      <c r="F431" s="18" t="s">
        <v>1221</v>
      </c>
      <c r="G431" s="19" t="n">
        <v>40935</v>
      </c>
      <c r="H431" s="20" t="n">
        <v>630</v>
      </c>
      <c r="I431" s="16" t="s">
        <v>1222</v>
      </c>
      <c r="J431" s="16" t="s">
        <v>1170</v>
      </c>
      <c r="K431" s="17"/>
      <c r="L431" s="44"/>
      <c r="M431" s="44"/>
    </row>
    <row r="432" customFormat="false" ht="63" hidden="false" customHeight="false" outlineLevel="0" collapsed="false">
      <c r="A432" s="15" t="n">
        <v>426</v>
      </c>
      <c r="B432" s="16" t="s">
        <v>497</v>
      </c>
      <c r="C432" s="17" t="s">
        <v>498</v>
      </c>
      <c r="D432" s="17" t="s">
        <v>499</v>
      </c>
      <c r="E432" s="18" t="s">
        <v>1168</v>
      </c>
      <c r="F432" s="18" t="s">
        <v>1223</v>
      </c>
      <c r="G432" s="19" t="n">
        <v>42410</v>
      </c>
      <c r="H432" s="20" t="n">
        <v>787.5</v>
      </c>
      <c r="I432" s="16" t="s">
        <v>24</v>
      </c>
      <c r="J432" s="16" t="s">
        <v>1170</v>
      </c>
      <c r="K432" s="17"/>
      <c r="L432" s="44"/>
      <c r="M432" s="44"/>
    </row>
    <row r="433" customFormat="false" ht="63" hidden="false" customHeight="false" outlineLevel="0" collapsed="false">
      <c r="A433" s="15" t="n">
        <v>427</v>
      </c>
      <c r="B433" s="16" t="s">
        <v>497</v>
      </c>
      <c r="C433" s="17" t="s">
        <v>498</v>
      </c>
      <c r="D433" s="17" t="s">
        <v>499</v>
      </c>
      <c r="E433" s="18" t="s">
        <v>1168</v>
      </c>
      <c r="F433" s="18" t="s">
        <v>1224</v>
      </c>
      <c r="G433" s="19" t="n">
        <v>42213</v>
      </c>
      <c r="H433" s="20" t="n">
        <v>2100</v>
      </c>
      <c r="I433" s="16" t="s">
        <v>24</v>
      </c>
      <c r="J433" s="16" t="s">
        <v>1170</v>
      </c>
      <c r="K433" s="17"/>
      <c r="L433" s="44"/>
      <c r="M433" s="44"/>
    </row>
    <row r="434" customFormat="false" ht="63" hidden="false" customHeight="false" outlineLevel="0" collapsed="false">
      <c r="A434" s="15" t="n">
        <v>428</v>
      </c>
      <c r="B434" s="16" t="s">
        <v>1225</v>
      </c>
      <c r="C434" s="17" t="n">
        <v>6454049760</v>
      </c>
      <c r="D434" s="17" t="s">
        <v>1226</v>
      </c>
      <c r="E434" s="18" t="s">
        <v>1168</v>
      </c>
      <c r="F434" s="18" t="s">
        <v>1227</v>
      </c>
      <c r="G434" s="19" t="n">
        <v>41299</v>
      </c>
      <c r="H434" s="20" t="n">
        <v>945</v>
      </c>
      <c r="I434" s="16" t="s">
        <v>1228</v>
      </c>
      <c r="J434" s="16" t="s">
        <v>1170</v>
      </c>
      <c r="K434" s="17"/>
      <c r="L434" s="44"/>
      <c r="M434" s="44"/>
    </row>
    <row r="435" customFormat="false" ht="63" hidden="false" customHeight="false" outlineLevel="0" collapsed="false">
      <c r="A435" s="15" t="n">
        <v>429</v>
      </c>
      <c r="B435" s="16" t="s">
        <v>497</v>
      </c>
      <c r="C435" s="17" t="s">
        <v>498</v>
      </c>
      <c r="D435" s="17" t="s">
        <v>499</v>
      </c>
      <c r="E435" s="18" t="s">
        <v>1168</v>
      </c>
      <c r="F435" s="18" t="s">
        <v>1229</v>
      </c>
      <c r="G435" s="19" t="n">
        <v>39995</v>
      </c>
      <c r="H435" s="20" t="n">
        <v>758.52</v>
      </c>
      <c r="I435" s="16" t="s">
        <v>1230</v>
      </c>
      <c r="J435" s="16" t="s">
        <v>1170</v>
      </c>
      <c r="K435" s="17"/>
      <c r="L435" s="44"/>
      <c r="M435" s="44"/>
    </row>
    <row r="436" customFormat="false" ht="63" hidden="false" customHeight="false" outlineLevel="0" collapsed="false">
      <c r="A436" s="15" t="n">
        <v>430</v>
      </c>
      <c r="B436" s="16" t="s">
        <v>497</v>
      </c>
      <c r="C436" s="17" t="s">
        <v>498</v>
      </c>
      <c r="D436" s="17" t="s">
        <v>499</v>
      </c>
      <c r="E436" s="18" t="s">
        <v>1168</v>
      </c>
      <c r="F436" s="18" t="s">
        <v>1231</v>
      </c>
      <c r="G436" s="19" t="n">
        <v>39995</v>
      </c>
      <c r="H436" s="20" t="n">
        <v>1890</v>
      </c>
      <c r="I436" s="16" t="s">
        <v>1230</v>
      </c>
      <c r="J436" s="16" t="s">
        <v>1170</v>
      </c>
      <c r="K436" s="17"/>
      <c r="L436" s="44"/>
      <c r="M436" s="44"/>
    </row>
    <row r="437" customFormat="false" ht="63" hidden="false" customHeight="false" outlineLevel="0" collapsed="false">
      <c r="A437" s="15" t="n">
        <v>431</v>
      </c>
      <c r="B437" s="16" t="s">
        <v>1232</v>
      </c>
      <c r="C437" s="17" t="s">
        <v>1233</v>
      </c>
      <c r="D437" s="17" t="s">
        <v>1234</v>
      </c>
      <c r="E437" s="18" t="s">
        <v>1168</v>
      </c>
      <c r="F437" s="18" t="s">
        <v>1235</v>
      </c>
      <c r="G437" s="19" t="n">
        <v>41901</v>
      </c>
      <c r="H437" s="20" t="n">
        <v>3990</v>
      </c>
      <c r="I437" s="16" t="s">
        <v>24</v>
      </c>
      <c r="J437" s="16" t="s">
        <v>1170</v>
      </c>
      <c r="K437" s="17"/>
      <c r="L437" s="44"/>
      <c r="M437" s="44"/>
    </row>
    <row r="438" customFormat="false" ht="63" hidden="false" customHeight="false" outlineLevel="0" collapsed="false">
      <c r="A438" s="15" t="n">
        <v>432</v>
      </c>
      <c r="B438" s="16" t="s">
        <v>1236</v>
      </c>
      <c r="C438" s="17" t="n">
        <v>7705825187</v>
      </c>
      <c r="D438" s="17" t="s">
        <v>1237</v>
      </c>
      <c r="E438" s="18" t="s">
        <v>1168</v>
      </c>
      <c r="F438" s="18" t="s">
        <v>1238</v>
      </c>
      <c r="G438" s="19" t="n">
        <v>41668</v>
      </c>
      <c r="H438" s="20" t="n">
        <v>1050</v>
      </c>
      <c r="I438" s="16" t="s">
        <v>24</v>
      </c>
      <c r="J438" s="16" t="s">
        <v>1170</v>
      </c>
      <c r="K438" s="17"/>
      <c r="L438" s="44"/>
      <c r="M438" s="44"/>
    </row>
    <row r="439" customFormat="false" ht="63" hidden="false" customHeight="false" outlineLevel="0" collapsed="false">
      <c r="A439" s="15" t="n">
        <v>433</v>
      </c>
      <c r="B439" s="16" t="s">
        <v>265</v>
      </c>
      <c r="C439" s="17" t="s">
        <v>584</v>
      </c>
      <c r="D439" s="17" t="s">
        <v>338</v>
      </c>
      <c r="E439" s="18" t="s">
        <v>1168</v>
      </c>
      <c r="F439" s="18" t="s">
        <v>1239</v>
      </c>
      <c r="G439" s="19" t="n">
        <v>42005</v>
      </c>
      <c r="H439" s="20" t="n">
        <v>236.25</v>
      </c>
      <c r="I439" s="16" t="s">
        <v>24</v>
      </c>
      <c r="J439" s="16" t="s">
        <v>1170</v>
      </c>
      <c r="K439" s="17"/>
      <c r="L439" s="44"/>
      <c r="M439" s="44"/>
    </row>
    <row r="440" customFormat="false" ht="63" hidden="false" customHeight="false" outlineLevel="0" collapsed="false">
      <c r="A440" s="15" t="n">
        <v>434</v>
      </c>
      <c r="B440" s="16" t="s">
        <v>497</v>
      </c>
      <c r="C440" s="17" t="s">
        <v>498</v>
      </c>
      <c r="D440" s="17" t="s">
        <v>499</v>
      </c>
      <c r="E440" s="18" t="s">
        <v>1168</v>
      </c>
      <c r="F440" s="18" t="s">
        <v>1240</v>
      </c>
      <c r="G440" s="19" t="n">
        <v>42353</v>
      </c>
      <c r="H440" s="20" t="n">
        <v>1890</v>
      </c>
      <c r="I440" s="16" t="s">
        <v>24</v>
      </c>
      <c r="J440" s="16" t="s">
        <v>1170</v>
      </c>
      <c r="K440" s="17"/>
      <c r="L440" s="44"/>
      <c r="M440" s="44"/>
    </row>
    <row r="441" customFormat="false" ht="63" hidden="false" customHeight="false" outlineLevel="0" collapsed="false">
      <c r="A441" s="15" t="n">
        <v>435</v>
      </c>
      <c r="B441" s="16" t="s">
        <v>228</v>
      </c>
      <c r="C441" s="17" t="s">
        <v>230</v>
      </c>
      <c r="D441" s="17" t="s">
        <v>231</v>
      </c>
      <c r="E441" s="18" t="s">
        <v>1168</v>
      </c>
      <c r="F441" s="18" t="s">
        <v>1241</v>
      </c>
      <c r="G441" s="19" t="n">
        <v>41984</v>
      </c>
      <c r="H441" s="20" t="n">
        <v>777</v>
      </c>
      <c r="I441" s="16" t="s">
        <v>24</v>
      </c>
      <c r="J441" s="16" t="s">
        <v>1170</v>
      </c>
      <c r="K441" s="17"/>
      <c r="L441" s="44"/>
      <c r="M441" s="44"/>
    </row>
    <row r="442" customFormat="false" ht="63" hidden="false" customHeight="false" outlineLevel="0" collapsed="false">
      <c r="A442" s="15" t="n">
        <v>436</v>
      </c>
      <c r="B442" s="16" t="s">
        <v>228</v>
      </c>
      <c r="C442" s="17" t="s">
        <v>230</v>
      </c>
      <c r="D442" s="17" t="s">
        <v>1242</v>
      </c>
      <c r="E442" s="18" t="s">
        <v>1168</v>
      </c>
      <c r="F442" s="18" t="s">
        <v>1241</v>
      </c>
      <c r="G442" s="19" t="n">
        <v>42349</v>
      </c>
      <c r="H442" s="20" t="n">
        <v>1662.78</v>
      </c>
      <c r="I442" s="16" t="s">
        <v>1243</v>
      </c>
      <c r="J442" s="16" t="s">
        <v>1170</v>
      </c>
      <c r="K442" s="17"/>
      <c r="L442" s="44"/>
      <c r="M442" s="44"/>
    </row>
    <row r="443" customFormat="false" ht="63" hidden="false" customHeight="false" outlineLevel="0" collapsed="false">
      <c r="A443" s="15" t="n">
        <v>437</v>
      </c>
      <c r="B443" s="16" t="s">
        <v>497</v>
      </c>
      <c r="C443" s="17" t="s">
        <v>498</v>
      </c>
      <c r="D443" s="17" t="s">
        <v>499</v>
      </c>
      <c r="E443" s="18" t="s">
        <v>1168</v>
      </c>
      <c r="F443" s="18" t="s">
        <v>1244</v>
      </c>
      <c r="G443" s="19" t="n">
        <v>40828</v>
      </c>
      <c r="H443" s="20" t="n">
        <v>945</v>
      </c>
      <c r="I443" s="16" t="s">
        <v>24</v>
      </c>
      <c r="J443" s="16" t="s">
        <v>1170</v>
      </c>
      <c r="K443" s="17"/>
      <c r="L443" s="44"/>
      <c r="M443" s="44"/>
    </row>
    <row r="444" customFormat="false" ht="63" hidden="false" customHeight="false" outlineLevel="0" collapsed="false">
      <c r="A444" s="15" t="n">
        <v>438</v>
      </c>
      <c r="B444" s="16" t="s">
        <v>497</v>
      </c>
      <c r="C444" s="17" t="s">
        <v>498</v>
      </c>
      <c r="D444" s="17" t="s">
        <v>499</v>
      </c>
      <c r="E444" s="18" t="s">
        <v>1168</v>
      </c>
      <c r="F444" s="18" t="s">
        <v>1245</v>
      </c>
      <c r="G444" s="19" t="n">
        <v>42438</v>
      </c>
      <c r="H444" s="20" t="n">
        <v>1890</v>
      </c>
      <c r="I444" s="16" t="s">
        <v>24</v>
      </c>
      <c r="J444" s="16" t="s">
        <v>1170</v>
      </c>
      <c r="K444" s="17"/>
      <c r="L444" s="44"/>
      <c r="M444" s="44"/>
    </row>
    <row r="445" customFormat="false" ht="63" hidden="false" customHeight="false" outlineLevel="0" collapsed="false">
      <c r="A445" s="15" t="n">
        <v>439</v>
      </c>
      <c r="B445" s="16" t="s">
        <v>497</v>
      </c>
      <c r="C445" s="17" t="s">
        <v>498</v>
      </c>
      <c r="D445" s="17" t="s">
        <v>499</v>
      </c>
      <c r="E445" s="18" t="s">
        <v>1168</v>
      </c>
      <c r="F445" s="18" t="s">
        <v>1246</v>
      </c>
      <c r="G445" s="19" t="n">
        <v>40527</v>
      </c>
      <c r="H445" s="20" t="n">
        <v>189</v>
      </c>
      <c r="I445" s="16" t="s">
        <v>24</v>
      </c>
      <c r="J445" s="16" t="s">
        <v>1170</v>
      </c>
      <c r="K445" s="17"/>
      <c r="L445" s="44"/>
      <c r="M445" s="44"/>
    </row>
    <row r="446" customFormat="false" ht="63" hidden="false" customHeight="false" outlineLevel="0" collapsed="false">
      <c r="A446" s="15" t="n">
        <v>440</v>
      </c>
      <c r="B446" s="16" t="s">
        <v>497</v>
      </c>
      <c r="C446" s="17" t="n">
        <v>7812014560</v>
      </c>
      <c r="D446" s="17" t="n">
        <v>770601001</v>
      </c>
      <c r="E446" s="18" t="s">
        <v>1168</v>
      </c>
      <c r="F446" s="18" t="s">
        <v>1247</v>
      </c>
      <c r="G446" s="19" t="n">
        <v>41904</v>
      </c>
      <c r="H446" s="20" t="n">
        <v>4200</v>
      </c>
      <c r="I446" s="16" t="s">
        <v>24</v>
      </c>
      <c r="J446" s="16" t="s">
        <v>1170</v>
      </c>
      <c r="K446" s="17"/>
      <c r="L446" s="44"/>
      <c r="M446" s="44"/>
    </row>
    <row r="447" customFormat="false" ht="63" hidden="false" customHeight="false" outlineLevel="0" collapsed="false">
      <c r="A447" s="15" t="n">
        <v>441</v>
      </c>
      <c r="B447" s="16" t="s">
        <v>265</v>
      </c>
      <c r="C447" s="17" t="s">
        <v>584</v>
      </c>
      <c r="D447" s="17" t="s">
        <v>338</v>
      </c>
      <c r="E447" s="18" t="s">
        <v>1168</v>
      </c>
      <c r="F447" s="18" t="s">
        <v>1248</v>
      </c>
      <c r="G447" s="19" t="n">
        <v>42005</v>
      </c>
      <c r="H447" s="20" t="n">
        <v>236.25</v>
      </c>
      <c r="I447" s="16" t="s">
        <v>24</v>
      </c>
      <c r="J447" s="16" t="s">
        <v>1170</v>
      </c>
      <c r="K447" s="17"/>
      <c r="L447" s="44"/>
      <c r="M447" s="44"/>
    </row>
    <row r="448" customFormat="false" ht="63" hidden="false" customHeight="false" outlineLevel="0" collapsed="false">
      <c r="A448" s="15" t="n">
        <v>442</v>
      </c>
      <c r="B448" s="16" t="s">
        <v>265</v>
      </c>
      <c r="C448" s="17" t="s">
        <v>584</v>
      </c>
      <c r="D448" s="17" t="s">
        <v>338</v>
      </c>
      <c r="E448" s="18" t="s">
        <v>1168</v>
      </c>
      <c r="F448" s="18" t="s">
        <v>1249</v>
      </c>
      <c r="G448" s="19" t="n">
        <v>42005</v>
      </c>
      <c r="H448" s="20" t="n">
        <v>236.25</v>
      </c>
      <c r="I448" s="16" t="s">
        <v>24</v>
      </c>
      <c r="J448" s="16" t="s">
        <v>1170</v>
      </c>
      <c r="K448" s="17"/>
      <c r="L448" s="44"/>
      <c r="M448" s="44"/>
    </row>
    <row r="449" customFormat="false" ht="63" hidden="false" customHeight="false" outlineLevel="0" collapsed="false">
      <c r="A449" s="15" t="n">
        <v>443</v>
      </c>
      <c r="B449" s="16" t="s">
        <v>1250</v>
      </c>
      <c r="C449" s="17" t="n">
        <v>6454021771</v>
      </c>
      <c r="D449" s="17" t="n">
        <v>645401001</v>
      </c>
      <c r="E449" s="18" t="s">
        <v>1168</v>
      </c>
      <c r="F449" s="18" t="s">
        <v>1251</v>
      </c>
      <c r="G449" s="19" t="n">
        <v>39524</v>
      </c>
      <c r="H449" s="20" t="n">
        <v>945</v>
      </c>
      <c r="I449" s="16" t="s">
        <v>24</v>
      </c>
      <c r="J449" s="16" t="s">
        <v>1170</v>
      </c>
      <c r="K449" s="17"/>
      <c r="L449" s="44"/>
      <c r="M449" s="44"/>
    </row>
    <row r="450" customFormat="false" ht="63" hidden="false" customHeight="false" outlineLevel="0" collapsed="false">
      <c r="A450" s="15" t="n">
        <v>444</v>
      </c>
      <c r="B450" s="16" t="s">
        <v>1252</v>
      </c>
      <c r="C450" s="17" t="n">
        <v>6441016380</v>
      </c>
      <c r="D450" s="17" t="n">
        <v>644101001</v>
      </c>
      <c r="E450" s="18" t="s">
        <v>1168</v>
      </c>
      <c r="F450" s="18" t="s">
        <v>1253</v>
      </c>
      <c r="G450" s="19" t="n">
        <v>40228</v>
      </c>
      <c r="H450" s="20" t="n">
        <v>1890</v>
      </c>
      <c r="I450" s="16" t="s">
        <v>24</v>
      </c>
      <c r="J450" s="16" t="s">
        <v>1170</v>
      </c>
      <c r="K450" s="17"/>
      <c r="L450" s="44"/>
      <c r="M450" s="44"/>
    </row>
    <row r="451" customFormat="false" ht="63" hidden="false" customHeight="false" outlineLevel="0" collapsed="false">
      <c r="A451" s="15" t="n">
        <v>445</v>
      </c>
      <c r="B451" s="16" t="s">
        <v>645</v>
      </c>
      <c r="C451" s="17" t="s">
        <v>646</v>
      </c>
      <c r="D451" s="17" t="s">
        <v>647</v>
      </c>
      <c r="E451" s="18" t="s">
        <v>1254</v>
      </c>
      <c r="F451" s="18" t="s">
        <v>1255</v>
      </c>
      <c r="G451" s="19" t="n">
        <v>38937</v>
      </c>
      <c r="H451" s="20" t="n">
        <v>2100</v>
      </c>
      <c r="I451" s="16" t="s">
        <v>24</v>
      </c>
      <c r="J451" s="16" t="s">
        <v>1256</v>
      </c>
      <c r="K451" s="17"/>
      <c r="L451" s="44"/>
      <c r="M451" s="44"/>
    </row>
    <row r="452" customFormat="false" ht="63" hidden="false" customHeight="false" outlineLevel="0" collapsed="false">
      <c r="A452" s="15" t="n">
        <v>446</v>
      </c>
      <c r="B452" s="16" t="s">
        <v>1257</v>
      </c>
      <c r="C452" s="17" t="s">
        <v>1258</v>
      </c>
      <c r="D452" s="17" t="s">
        <v>1259</v>
      </c>
      <c r="E452" s="18" t="s">
        <v>1254</v>
      </c>
      <c r="F452" s="18" t="s">
        <v>1260</v>
      </c>
      <c r="G452" s="19" t="n">
        <v>39055</v>
      </c>
      <c r="H452" s="20" t="n">
        <v>1050</v>
      </c>
      <c r="I452" s="16" t="s">
        <v>24</v>
      </c>
      <c r="J452" s="16" t="s">
        <v>1256</v>
      </c>
      <c r="K452" s="17"/>
      <c r="L452" s="44"/>
      <c r="M452" s="44"/>
    </row>
    <row r="453" customFormat="false" ht="63" hidden="false" customHeight="false" outlineLevel="0" collapsed="false">
      <c r="A453" s="15" t="n">
        <v>447</v>
      </c>
      <c r="B453" s="16" t="s">
        <v>1261</v>
      </c>
      <c r="C453" s="17" t="s">
        <v>1262</v>
      </c>
      <c r="D453" s="17" t="s">
        <v>1263</v>
      </c>
      <c r="E453" s="18" t="s">
        <v>1254</v>
      </c>
      <c r="F453" s="18" t="s">
        <v>1264</v>
      </c>
      <c r="G453" s="19" t="n">
        <v>41555</v>
      </c>
      <c r="H453" s="20" t="n">
        <v>945</v>
      </c>
      <c r="I453" s="16" t="s">
        <v>24</v>
      </c>
      <c r="J453" s="16" t="s">
        <v>1256</v>
      </c>
      <c r="K453" s="17"/>
      <c r="L453" s="44"/>
      <c r="M453" s="44"/>
    </row>
    <row r="454" customFormat="false" ht="63" hidden="false" customHeight="false" outlineLevel="0" collapsed="false">
      <c r="A454" s="15" t="n">
        <v>448</v>
      </c>
      <c r="B454" s="16" t="s">
        <v>206</v>
      </c>
      <c r="C454" s="17" t="s">
        <v>210</v>
      </c>
      <c r="D454" s="17" t="s">
        <v>211</v>
      </c>
      <c r="E454" s="18" t="s">
        <v>1254</v>
      </c>
      <c r="F454" s="18" t="s">
        <v>1265</v>
      </c>
      <c r="G454" s="19" t="n">
        <v>41624</v>
      </c>
      <c r="H454" s="20" t="n">
        <v>274.05</v>
      </c>
      <c r="I454" s="16" t="s">
        <v>24</v>
      </c>
      <c r="J454" s="16" t="s">
        <v>1256</v>
      </c>
      <c r="K454" s="17"/>
      <c r="L454" s="44"/>
      <c r="M454" s="44"/>
    </row>
    <row r="455" customFormat="false" ht="63" hidden="false" customHeight="false" outlineLevel="0" collapsed="false">
      <c r="A455" s="15" t="n">
        <v>449</v>
      </c>
      <c r="B455" s="16" t="s">
        <v>265</v>
      </c>
      <c r="C455" s="17" t="s">
        <v>584</v>
      </c>
      <c r="D455" s="17" t="s">
        <v>338</v>
      </c>
      <c r="E455" s="18" t="s">
        <v>1254</v>
      </c>
      <c r="F455" s="18" t="s">
        <v>1266</v>
      </c>
      <c r="G455" s="19" t="n">
        <v>42158</v>
      </c>
      <c r="H455" s="20" t="n">
        <v>787.5</v>
      </c>
      <c r="I455" s="16" t="s">
        <v>24</v>
      </c>
      <c r="J455" s="16" t="s">
        <v>1256</v>
      </c>
      <c r="K455" s="17"/>
      <c r="L455" s="44"/>
      <c r="M455" s="44"/>
    </row>
    <row r="456" customFormat="false" ht="63" hidden="false" customHeight="false" outlineLevel="0" collapsed="false">
      <c r="A456" s="15" t="n">
        <v>450</v>
      </c>
      <c r="B456" s="16" t="s">
        <v>265</v>
      </c>
      <c r="C456" s="17" t="s">
        <v>584</v>
      </c>
      <c r="D456" s="17" t="s">
        <v>338</v>
      </c>
      <c r="E456" s="18" t="s">
        <v>1254</v>
      </c>
      <c r="F456" s="18" t="s">
        <v>1266</v>
      </c>
      <c r="G456" s="19" t="n">
        <v>42158</v>
      </c>
      <c r="H456" s="20" t="n">
        <v>2299.5</v>
      </c>
      <c r="I456" s="16" t="s">
        <v>1267</v>
      </c>
      <c r="J456" s="16" t="s">
        <v>1256</v>
      </c>
      <c r="K456" s="17"/>
      <c r="L456" s="44"/>
      <c r="M456" s="44"/>
    </row>
    <row r="457" customFormat="false" ht="63" hidden="false" customHeight="false" outlineLevel="0" collapsed="false">
      <c r="A457" s="15" t="n">
        <v>451</v>
      </c>
      <c r="B457" s="16" t="s">
        <v>497</v>
      </c>
      <c r="C457" s="17" t="s">
        <v>498</v>
      </c>
      <c r="D457" s="17" t="s">
        <v>499</v>
      </c>
      <c r="E457" s="18" t="s">
        <v>1254</v>
      </c>
      <c r="F457" s="18" t="s">
        <v>1268</v>
      </c>
      <c r="G457" s="19" t="n">
        <v>41779</v>
      </c>
      <c r="H457" s="20" t="n">
        <v>126</v>
      </c>
      <c r="I457" s="16" t="s">
        <v>24</v>
      </c>
      <c r="J457" s="16" t="s">
        <v>1256</v>
      </c>
      <c r="K457" s="17"/>
      <c r="L457" s="44"/>
      <c r="M457" s="44"/>
    </row>
    <row r="458" customFormat="false" ht="63" hidden="false" customHeight="false" outlineLevel="0" collapsed="false">
      <c r="A458" s="15" t="n">
        <v>452</v>
      </c>
      <c r="B458" s="16" t="s">
        <v>778</v>
      </c>
      <c r="C458" s="17" t="s">
        <v>779</v>
      </c>
      <c r="D458" s="17" t="s">
        <v>780</v>
      </c>
      <c r="E458" s="18" t="s">
        <v>1254</v>
      </c>
      <c r="F458" s="18" t="s">
        <v>1269</v>
      </c>
      <c r="G458" s="19" t="n">
        <v>41027</v>
      </c>
      <c r="H458" s="20" t="n">
        <v>1181.25</v>
      </c>
      <c r="I458" s="16" t="s">
        <v>24</v>
      </c>
      <c r="J458" s="16" t="s">
        <v>1256</v>
      </c>
      <c r="K458" s="17"/>
      <c r="L458" s="44"/>
      <c r="M458" s="44"/>
    </row>
    <row r="459" customFormat="false" ht="63" hidden="false" customHeight="false" outlineLevel="0" collapsed="false">
      <c r="A459" s="15" t="n">
        <v>453</v>
      </c>
      <c r="B459" s="16" t="s">
        <v>497</v>
      </c>
      <c r="C459" s="17" t="s">
        <v>498</v>
      </c>
      <c r="D459" s="17" t="s">
        <v>499</v>
      </c>
      <c r="E459" s="18" t="s">
        <v>1254</v>
      </c>
      <c r="F459" s="18" t="s">
        <v>1270</v>
      </c>
      <c r="G459" s="19" t="n">
        <v>39995</v>
      </c>
      <c r="H459" s="20" t="n">
        <v>189</v>
      </c>
      <c r="I459" s="16" t="s">
        <v>24</v>
      </c>
      <c r="J459" s="16" t="s">
        <v>1256</v>
      </c>
      <c r="K459" s="17"/>
      <c r="L459" s="44"/>
      <c r="M459" s="44"/>
    </row>
    <row r="460" customFormat="false" ht="63" hidden="false" customHeight="false" outlineLevel="0" collapsed="false">
      <c r="A460" s="15" t="n">
        <v>454</v>
      </c>
      <c r="B460" s="16" t="s">
        <v>1271</v>
      </c>
      <c r="C460" s="17" t="s">
        <v>1272</v>
      </c>
      <c r="D460" s="17" t="s">
        <v>1263</v>
      </c>
      <c r="E460" s="18" t="s">
        <v>1254</v>
      </c>
      <c r="F460" s="18" t="s">
        <v>1273</v>
      </c>
      <c r="G460" s="19" t="n">
        <v>41422</v>
      </c>
      <c r="H460" s="20" t="n">
        <v>1050</v>
      </c>
      <c r="I460" s="16" t="s">
        <v>24</v>
      </c>
      <c r="J460" s="16" t="s">
        <v>1256</v>
      </c>
      <c r="K460" s="17"/>
      <c r="L460" s="44"/>
      <c r="M460" s="44"/>
    </row>
    <row r="461" customFormat="false" ht="63" hidden="false" customHeight="false" outlineLevel="0" collapsed="false">
      <c r="A461" s="15" t="n">
        <v>455</v>
      </c>
      <c r="B461" s="16" t="s">
        <v>228</v>
      </c>
      <c r="C461" s="17" t="n">
        <v>7740000076</v>
      </c>
      <c r="D461" s="17" t="n">
        <v>770901001</v>
      </c>
      <c r="E461" s="18" t="s">
        <v>802</v>
      </c>
      <c r="F461" s="18" t="s">
        <v>1274</v>
      </c>
      <c r="G461" s="19" t="n">
        <v>42002</v>
      </c>
      <c r="H461" s="20" t="n">
        <v>11022.48</v>
      </c>
      <c r="I461" s="16" t="s">
        <v>1275</v>
      </c>
      <c r="J461" s="16" t="s">
        <v>804</v>
      </c>
      <c r="K461" s="17"/>
      <c r="L461" s="44"/>
      <c r="M461" s="44"/>
    </row>
    <row r="462" customFormat="false" ht="63" hidden="false" customHeight="false" outlineLevel="0" collapsed="false">
      <c r="A462" s="15" t="n">
        <v>456</v>
      </c>
      <c r="B462" s="16" t="s">
        <v>497</v>
      </c>
      <c r="C462" s="17" t="s">
        <v>498</v>
      </c>
      <c r="D462" s="17" t="s">
        <v>499</v>
      </c>
      <c r="E462" s="18" t="s">
        <v>449</v>
      </c>
      <c r="F462" s="18" t="s">
        <v>561</v>
      </c>
      <c r="G462" s="19" t="n">
        <v>41493</v>
      </c>
      <c r="H462" s="20" t="n">
        <v>1890</v>
      </c>
      <c r="I462" s="16" t="s">
        <v>1276</v>
      </c>
      <c r="J462" s="16" t="s">
        <v>451</v>
      </c>
      <c r="K462" s="17"/>
      <c r="L462" s="44"/>
      <c r="M462" s="44"/>
    </row>
    <row r="463" customFormat="false" ht="15.75" hidden="false" customHeight="false" outlineLevel="0" collapsed="false">
      <c r="A463" s="45"/>
      <c r="B463" s="11" t="s">
        <v>359</v>
      </c>
      <c r="C463" s="46"/>
      <c r="D463" s="46"/>
      <c r="E463" s="46"/>
      <c r="F463" s="46"/>
      <c r="G463" s="46"/>
      <c r="H463" s="23" t="n">
        <f aca="false">SUM(H7:H462)</f>
        <v>1045809.24</v>
      </c>
      <c r="I463" s="47"/>
      <c r="J463" s="47"/>
      <c r="K463" s="48"/>
      <c r="L463" s="49"/>
      <c r="M463" s="49"/>
    </row>
    <row r="464" customFormat="false" ht="15.75" hidden="false" customHeight="true" outlineLevel="0" collapsed="false">
      <c r="A464" s="25" t="s">
        <v>360</v>
      </c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</row>
    <row r="465" customFormat="false" ht="63" hidden="false" customHeight="false" outlineLevel="0" collapsed="false">
      <c r="A465" s="15" t="n">
        <v>1</v>
      </c>
      <c r="B465" s="16" t="s">
        <v>1277</v>
      </c>
      <c r="C465" s="17" t="s">
        <v>1278</v>
      </c>
      <c r="D465" s="17" t="s">
        <v>1279</v>
      </c>
      <c r="E465" s="18" t="s">
        <v>449</v>
      </c>
      <c r="F465" s="18" t="s">
        <v>1280</v>
      </c>
      <c r="G465" s="19" t="n">
        <v>42439</v>
      </c>
      <c r="H465" s="20" t="n">
        <v>236.25</v>
      </c>
      <c r="I465" s="16" t="s">
        <v>24</v>
      </c>
      <c r="J465" s="16" t="s">
        <v>1281</v>
      </c>
      <c r="K465" s="17"/>
      <c r="L465" s="44"/>
      <c r="M465" s="44"/>
    </row>
    <row r="466" customFormat="false" ht="63" hidden="false" customHeight="false" outlineLevel="0" collapsed="false">
      <c r="A466" s="15" t="n">
        <v>2</v>
      </c>
      <c r="B466" s="16" t="s">
        <v>228</v>
      </c>
      <c r="C466" s="17" t="s">
        <v>230</v>
      </c>
      <c r="D466" s="17" t="s">
        <v>231</v>
      </c>
      <c r="E466" s="18" t="s">
        <v>1282</v>
      </c>
      <c r="F466" s="18" t="s">
        <v>1283</v>
      </c>
      <c r="G466" s="19" t="n">
        <v>42475</v>
      </c>
      <c r="H466" s="20" t="n">
        <v>0.06</v>
      </c>
      <c r="I466" s="16" t="s">
        <v>24</v>
      </c>
      <c r="J466" s="16" t="s">
        <v>1281</v>
      </c>
      <c r="K466" s="17"/>
      <c r="L466" s="44"/>
      <c r="M466" s="44"/>
    </row>
    <row r="467" customFormat="false" ht="63" hidden="false" customHeight="false" outlineLevel="0" collapsed="false">
      <c r="A467" s="15" t="n">
        <v>3</v>
      </c>
      <c r="B467" s="16" t="s">
        <v>1284</v>
      </c>
      <c r="C467" s="17" t="s">
        <v>1285</v>
      </c>
      <c r="D467" s="17" t="s">
        <v>454</v>
      </c>
      <c r="E467" s="18" t="s">
        <v>449</v>
      </c>
      <c r="F467" s="18" t="s">
        <v>1286</v>
      </c>
      <c r="G467" s="19" t="n">
        <v>42529</v>
      </c>
      <c r="H467" s="20" t="n">
        <v>232.5</v>
      </c>
      <c r="I467" s="16" t="s">
        <v>24</v>
      </c>
      <c r="J467" s="16" t="s">
        <v>1281</v>
      </c>
      <c r="K467" s="17"/>
      <c r="L467" s="44"/>
      <c r="M467" s="44"/>
    </row>
    <row r="468" customFormat="false" ht="63" hidden="false" customHeight="false" outlineLevel="0" collapsed="false">
      <c r="A468" s="15" t="n">
        <v>4</v>
      </c>
      <c r="B468" s="16" t="s">
        <v>265</v>
      </c>
      <c r="C468" s="17" t="s">
        <v>584</v>
      </c>
      <c r="D468" s="17" t="s">
        <v>338</v>
      </c>
      <c r="E468" s="18" t="s">
        <v>449</v>
      </c>
      <c r="F468" s="18" t="s">
        <v>1287</v>
      </c>
      <c r="G468" s="19" t="n">
        <v>41806</v>
      </c>
      <c r="H468" s="20" t="n">
        <v>288.75</v>
      </c>
      <c r="I468" s="16" t="s">
        <v>24</v>
      </c>
      <c r="J468" s="16" t="s">
        <v>1281</v>
      </c>
      <c r="K468" s="17"/>
      <c r="L468" s="44"/>
      <c r="M468" s="44"/>
    </row>
    <row r="469" customFormat="false" ht="63" hidden="false" customHeight="false" outlineLevel="0" collapsed="false">
      <c r="A469" s="15" t="n">
        <v>5</v>
      </c>
      <c r="B469" s="16" t="s">
        <v>219</v>
      </c>
      <c r="C469" s="17" t="n">
        <v>7713076301</v>
      </c>
      <c r="D469" s="17" t="n">
        <v>771301001</v>
      </c>
      <c r="E469" s="18" t="s">
        <v>596</v>
      </c>
      <c r="F469" s="18" t="s">
        <v>1288</v>
      </c>
      <c r="G469" s="19" t="n">
        <v>42516</v>
      </c>
      <c r="H469" s="20" t="n">
        <v>3420</v>
      </c>
      <c r="I469" s="16" t="s">
        <v>24</v>
      </c>
      <c r="J469" s="16" t="s">
        <v>598</v>
      </c>
      <c r="K469" s="17"/>
      <c r="L469" s="44"/>
      <c r="M469" s="44"/>
    </row>
    <row r="470" customFormat="false" ht="63" hidden="false" customHeight="false" outlineLevel="0" collapsed="false">
      <c r="A470" s="15" t="n">
        <v>6</v>
      </c>
      <c r="B470" s="16" t="s">
        <v>219</v>
      </c>
      <c r="C470" s="17" t="n">
        <v>7713076301</v>
      </c>
      <c r="D470" s="17" t="n">
        <v>771301001</v>
      </c>
      <c r="E470" s="18" t="s">
        <v>596</v>
      </c>
      <c r="F470" s="18" t="s">
        <v>1289</v>
      </c>
      <c r="G470" s="19" t="n">
        <v>42486</v>
      </c>
      <c r="H470" s="20" t="n">
        <v>8910</v>
      </c>
      <c r="I470" s="16" t="s">
        <v>24</v>
      </c>
      <c r="J470" s="16" t="s">
        <v>598</v>
      </c>
      <c r="K470" s="17"/>
      <c r="L470" s="44"/>
      <c r="M470" s="44"/>
    </row>
    <row r="471" customFormat="false" ht="63" hidden="false" customHeight="false" outlineLevel="0" collapsed="false">
      <c r="A471" s="15" t="n">
        <v>7</v>
      </c>
      <c r="B471" s="16" t="s">
        <v>219</v>
      </c>
      <c r="C471" s="17" t="n">
        <v>7713076301</v>
      </c>
      <c r="D471" s="17" t="n">
        <v>771301001</v>
      </c>
      <c r="E471" s="18" t="s">
        <v>596</v>
      </c>
      <c r="F471" s="18" t="s">
        <v>1290</v>
      </c>
      <c r="G471" s="19" t="n">
        <v>42486</v>
      </c>
      <c r="H471" s="20" t="n">
        <v>3240</v>
      </c>
      <c r="I471" s="16" t="s">
        <v>24</v>
      </c>
      <c r="J471" s="16" t="s">
        <v>598</v>
      </c>
      <c r="K471" s="17"/>
      <c r="L471" s="44"/>
      <c r="M471" s="44"/>
    </row>
    <row r="472" customFormat="false" ht="63" hidden="false" customHeight="false" outlineLevel="0" collapsed="false">
      <c r="A472" s="15" t="n">
        <v>8</v>
      </c>
      <c r="B472" s="16" t="s">
        <v>595</v>
      </c>
      <c r="C472" s="17" t="s">
        <v>348</v>
      </c>
      <c r="D472" s="17" t="n">
        <v>784001001</v>
      </c>
      <c r="E472" s="18" t="s">
        <v>596</v>
      </c>
      <c r="F472" s="18" t="s">
        <v>1291</v>
      </c>
      <c r="G472" s="19" t="n">
        <v>42486</v>
      </c>
      <c r="H472" s="20" t="n">
        <v>189</v>
      </c>
      <c r="I472" s="16" t="s">
        <v>24</v>
      </c>
      <c r="J472" s="16" t="s">
        <v>598</v>
      </c>
      <c r="K472" s="17"/>
      <c r="L472" s="44"/>
      <c r="M472" s="44"/>
    </row>
    <row r="473" customFormat="false" ht="63" hidden="false" customHeight="false" outlineLevel="0" collapsed="false">
      <c r="A473" s="15" t="n">
        <v>9</v>
      </c>
      <c r="B473" s="16" t="s">
        <v>265</v>
      </c>
      <c r="C473" s="17" t="s">
        <v>584</v>
      </c>
      <c r="D473" s="17" t="s">
        <v>338</v>
      </c>
      <c r="E473" s="18" t="s">
        <v>625</v>
      </c>
      <c r="F473" s="18" t="s">
        <v>1292</v>
      </c>
      <c r="G473" s="19" t="n">
        <v>42486</v>
      </c>
      <c r="H473" s="20" t="n">
        <v>189</v>
      </c>
      <c r="I473" s="16" t="s">
        <v>24</v>
      </c>
      <c r="J473" s="16" t="s">
        <v>627</v>
      </c>
      <c r="K473" s="17"/>
      <c r="L473" s="44"/>
      <c r="M473" s="44"/>
    </row>
    <row r="474" customFormat="false" ht="63" hidden="false" customHeight="false" outlineLevel="0" collapsed="false">
      <c r="A474" s="15" t="n">
        <v>10</v>
      </c>
      <c r="B474" s="16" t="s">
        <v>265</v>
      </c>
      <c r="C474" s="17" t="s">
        <v>584</v>
      </c>
      <c r="D474" s="17" t="s">
        <v>338</v>
      </c>
      <c r="E474" s="18" t="s">
        <v>625</v>
      </c>
      <c r="F474" s="18" t="s">
        <v>1293</v>
      </c>
      <c r="G474" s="19" t="n">
        <v>42486</v>
      </c>
      <c r="H474" s="20" t="n">
        <v>189</v>
      </c>
      <c r="I474" s="16" t="s">
        <v>24</v>
      </c>
      <c r="J474" s="16" t="s">
        <v>627</v>
      </c>
      <c r="K474" s="17"/>
      <c r="L474" s="44"/>
      <c r="M474" s="44"/>
    </row>
    <row r="475" customFormat="false" ht="63" hidden="false" customHeight="false" outlineLevel="0" collapsed="false">
      <c r="A475" s="15" t="n">
        <v>11</v>
      </c>
      <c r="B475" s="16" t="s">
        <v>265</v>
      </c>
      <c r="C475" s="17" t="s">
        <v>584</v>
      </c>
      <c r="D475" s="17" t="s">
        <v>338</v>
      </c>
      <c r="E475" s="18" t="s">
        <v>625</v>
      </c>
      <c r="F475" s="18" t="s">
        <v>1294</v>
      </c>
      <c r="G475" s="19" t="n">
        <v>42486</v>
      </c>
      <c r="H475" s="20" t="n">
        <v>189</v>
      </c>
      <c r="I475" s="16" t="s">
        <v>24</v>
      </c>
      <c r="J475" s="16" t="s">
        <v>627</v>
      </c>
      <c r="K475" s="17"/>
      <c r="L475" s="44"/>
      <c r="M475" s="44"/>
    </row>
    <row r="476" customFormat="false" ht="63" hidden="false" customHeight="false" outlineLevel="0" collapsed="false">
      <c r="A476" s="15" t="n">
        <v>12</v>
      </c>
      <c r="B476" s="16" t="s">
        <v>1295</v>
      </c>
      <c r="C476" s="17" t="s">
        <v>1296</v>
      </c>
      <c r="D476" s="17" t="s">
        <v>695</v>
      </c>
      <c r="E476" s="18" t="s">
        <v>625</v>
      </c>
      <c r="F476" s="18" t="s">
        <v>1297</v>
      </c>
      <c r="G476" s="19" t="n">
        <v>41549</v>
      </c>
      <c r="H476" s="20" t="n">
        <v>0.04</v>
      </c>
      <c r="I476" s="16" t="s">
        <v>24</v>
      </c>
      <c r="J476" s="16" t="s">
        <v>627</v>
      </c>
      <c r="K476" s="17"/>
      <c r="L476" s="44"/>
      <c r="M476" s="44"/>
    </row>
    <row r="477" customFormat="false" ht="63" hidden="false" customHeight="false" outlineLevel="0" collapsed="false">
      <c r="A477" s="15" t="n">
        <v>13</v>
      </c>
      <c r="B477" s="16" t="s">
        <v>219</v>
      </c>
      <c r="C477" s="17" t="s">
        <v>220</v>
      </c>
      <c r="D477" s="17" t="s">
        <v>221</v>
      </c>
      <c r="E477" s="18" t="s">
        <v>625</v>
      </c>
      <c r="F477" s="18" t="s">
        <v>1298</v>
      </c>
      <c r="G477" s="19" t="n">
        <v>42475</v>
      </c>
      <c r="H477" s="20" t="n">
        <v>8967</v>
      </c>
      <c r="I477" s="16" t="s">
        <v>24</v>
      </c>
      <c r="J477" s="16" t="s">
        <v>627</v>
      </c>
      <c r="K477" s="17"/>
      <c r="L477" s="44"/>
      <c r="M477" s="44"/>
    </row>
    <row r="478" customFormat="false" ht="63" hidden="false" customHeight="false" outlineLevel="0" collapsed="false">
      <c r="A478" s="15" t="n">
        <v>14</v>
      </c>
      <c r="B478" s="16" t="s">
        <v>219</v>
      </c>
      <c r="C478" s="17" t="s">
        <v>220</v>
      </c>
      <c r="D478" s="17" t="s">
        <v>221</v>
      </c>
      <c r="E478" s="18" t="s">
        <v>625</v>
      </c>
      <c r="F478" s="18" t="s">
        <v>1299</v>
      </c>
      <c r="G478" s="19" t="n">
        <v>42486</v>
      </c>
      <c r="H478" s="20" t="n">
        <v>1800</v>
      </c>
      <c r="I478" s="16" t="s">
        <v>24</v>
      </c>
      <c r="J478" s="16" t="s">
        <v>627</v>
      </c>
      <c r="K478" s="17"/>
      <c r="L478" s="44"/>
      <c r="M478" s="44"/>
    </row>
    <row r="479" customFormat="false" ht="63" hidden="false" customHeight="false" outlineLevel="0" collapsed="false">
      <c r="A479" s="15" t="n">
        <v>15</v>
      </c>
      <c r="B479" s="16" t="s">
        <v>219</v>
      </c>
      <c r="C479" s="17" t="s">
        <v>220</v>
      </c>
      <c r="D479" s="17" t="s">
        <v>221</v>
      </c>
      <c r="E479" s="18" t="s">
        <v>625</v>
      </c>
      <c r="F479" s="18" t="s">
        <v>1300</v>
      </c>
      <c r="G479" s="19" t="n">
        <v>42475</v>
      </c>
      <c r="H479" s="20" t="n">
        <v>3600</v>
      </c>
      <c r="I479" s="16" t="s">
        <v>24</v>
      </c>
      <c r="J479" s="16" t="s">
        <v>627</v>
      </c>
      <c r="K479" s="17"/>
      <c r="L479" s="44"/>
      <c r="M479" s="44"/>
    </row>
    <row r="480" customFormat="false" ht="63" hidden="false" customHeight="false" outlineLevel="0" collapsed="false">
      <c r="A480" s="15" t="n">
        <v>16</v>
      </c>
      <c r="B480" s="16" t="s">
        <v>228</v>
      </c>
      <c r="C480" s="17" t="s">
        <v>230</v>
      </c>
      <c r="D480" s="17" t="s">
        <v>231</v>
      </c>
      <c r="E480" s="18" t="s">
        <v>790</v>
      </c>
      <c r="F480" s="18" t="s">
        <v>1301</v>
      </c>
      <c r="G480" s="19" t="n">
        <v>42509</v>
      </c>
      <c r="H480" s="20" t="n">
        <v>1620</v>
      </c>
      <c r="I480" s="16" t="s">
        <v>24</v>
      </c>
      <c r="J480" s="16" t="s">
        <v>792</v>
      </c>
      <c r="K480" s="17"/>
      <c r="L480" s="44"/>
      <c r="M480" s="44"/>
    </row>
    <row r="481" customFormat="false" ht="63" hidden="false" customHeight="false" outlineLevel="0" collapsed="false">
      <c r="A481" s="15" t="n">
        <v>17</v>
      </c>
      <c r="B481" s="16" t="s">
        <v>265</v>
      </c>
      <c r="C481" s="17" t="n">
        <v>7717127211</v>
      </c>
      <c r="D481" s="17" t="n">
        <v>771701001</v>
      </c>
      <c r="E481" s="18" t="s">
        <v>802</v>
      </c>
      <c r="F481" s="18" t="s">
        <v>1302</v>
      </c>
      <c r="G481" s="19" t="n">
        <v>42486</v>
      </c>
      <c r="H481" s="20" t="n">
        <v>202.5</v>
      </c>
      <c r="I481" s="16" t="s">
        <v>1303</v>
      </c>
      <c r="J481" s="16" t="s">
        <v>804</v>
      </c>
      <c r="K481" s="17"/>
      <c r="L481" s="44"/>
      <c r="M481" s="44"/>
    </row>
    <row r="482" customFormat="false" ht="47.25" hidden="false" customHeight="false" outlineLevel="0" collapsed="false">
      <c r="A482" s="15" t="n">
        <v>18</v>
      </c>
      <c r="B482" s="16" t="s">
        <v>228</v>
      </c>
      <c r="C482" s="17" t="s">
        <v>230</v>
      </c>
      <c r="D482" s="17" t="s">
        <v>231</v>
      </c>
      <c r="E482" s="18" t="s">
        <v>825</v>
      </c>
      <c r="F482" s="18" t="s">
        <v>1304</v>
      </c>
      <c r="G482" s="19" t="n">
        <v>39856</v>
      </c>
      <c r="H482" s="20" t="n">
        <v>1365</v>
      </c>
      <c r="I482" s="16" t="s">
        <v>24</v>
      </c>
      <c r="J482" s="16" t="s">
        <v>827</v>
      </c>
      <c r="K482" s="17"/>
      <c r="L482" s="44"/>
      <c r="M482" s="44"/>
    </row>
    <row r="483" customFormat="false" ht="47.25" hidden="false" customHeight="false" outlineLevel="0" collapsed="false">
      <c r="A483" s="15" t="n">
        <v>19</v>
      </c>
      <c r="B483" s="16" t="s">
        <v>228</v>
      </c>
      <c r="C483" s="17" t="s">
        <v>230</v>
      </c>
      <c r="D483" s="17" t="s">
        <v>231</v>
      </c>
      <c r="E483" s="18" t="s">
        <v>825</v>
      </c>
      <c r="F483" s="18" t="s">
        <v>1305</v>
      </c>
      <c r="G483" s="19" t="n">
        <v>42188</v>
      </c>
      <c r="H483" s="20" t="n">
        <v>94.5</v>
      </c>
      <c r="I483" s="16" t="s">
        <v>24</v>
      </c>
      <c r="J483" s="16" t="s">
        <v>827</v>
      </c>
      <c r="K483" s="17"/>
      <c r="L483" s="44"/>
      <c r="M483" s="44"/>
    </row>
    <row r="484" customFormat="false" ht="63" hidden="false" customHeight="false" outlineLevel="0" collapsed="false">
      <c r="A484" s="15" t="n">
        <v>20</v>
      </c>
      <c r="B484" s="16" t="s">
        <v>1306</v>
      </c>
      <c r="C484" s="17" t="s">
        <v>1307</v>
      </c>
      <c r="D484" s="17" t="s">
        <v>575</v>
      </c>
      <c r="E484" s="18" t="s">
        <v>861</v>
      </c>
      <c r="F484" s="18" t="s">
        <v>1308</v>
      </c>
      <c r="G484" s="19" t="n">
        <v>42226</v>
      </c>
      <c r="H484" s="20" t="n">
        <v>315</v>
      </c>
      <c r="I484" s="16" t="s">
        <v>24</v>
      </c>
      <c r="J484" s="16" t="s">
        <v>863</v>
      </c>
      <c r="K484" s="17"/>
      <c r="L484" s="44"/>
      <c r="M484" s="44"/>
    </row>
    <row r="485" customFormat="false" ht="63" hidden="false" customHeight="false" outlineLevel="0" collapsed="false">
      <c r="A485" s="15" t="n">
        <v>21</v>
      </c>
      <c r="B485" s="16" t="s">
        <v>1306</v>
      </c>
      <c r="C485" s="17" t="s">
        <v>1307</v>
      </c>
      <c r="D485" s="17" t="s">
        <v>575</v>
      </c>
      <c r="E485" s="18" t="s">
        <v>861</v>
      </c>
      <c r="F485" s="18" t="s">
        <v>1309</v>
      </c>
      <c r="G485" s="19" t="n">
        <v>42226</v>
      </c>
      <c r="H485" s="20" t="n">
        <v>105</v>
      </c>
      <c r="I485" s="16" t="s">
        <v>24</v>
      </c>
      <c r="J485" s="16" t="s">
        <v>863</v>
      </c>
      <c r="K485" s="17"/>
      <c r="L485" s="44"/>
      <c r="M485" s="44"/>
    </row>
    <row r="486" customFormat="false" ht="63" hidden="false" customHeight="false" outlineLevel="0" collapsed="false">
      <c r="A486" s="15" t="n">
        <v>22</v>
      </c>
      <c r="B486" s="16" t="s">
        <v>1310</v>
      </c>
      <c r="C486" s="17" t="s">
        <v>1311</v>
      </c>
      <c r="D486" s="17" t="s">
        <v>902</v>
      </c>
      <c r="E486" s="18" t="s">
        <v>861</v>
      </c>
      <c r="F486" s="18" t="s">
        <v>1312</v>
      </c>
      <c r="G486" s="19" t="n">
        <v>42005</v>
      </c>
      <c r="H486" s="20" t="n">
        <v>236.25</v>
      </c>
      <c r="I486" s="16" t="s">
        <v>24</v>
      </c>
      <c r="J486" s="16" t="s">
        <v>863</v>
      </c>
      <c r="K486" s="17"/>
      <c r="L486" s="44"/>
      <c r="M486" s="44"/>
    </row>
    <row r="487" customFormat="false" ht="63" hidden="false" customHeight="false" outlineLevel="0" collapsed="false">
      <c r="A487" s="15" t="n">
        <v>23</v>
      </c>
      <c r="B487" s="16" t="s">
        <v>816</v>
      </c>
      <c r="C487" s="17" t="s">
        <v>1313</v>
      </c>
      <c r="D487" s="17" t="s">
        <v>1314</v>
      </c>
      <c r="E487" s="18" t="s">
        <v>861</v>
      </c>
      <c r="F487" s="18" t="s">
        <v>1315</v>
      </c>
      <c r="G487" s="19" t="n">
        <v>42353</v>
      </c>
      <c r="H487" s="20" t="n">
        <v>1050</v>
      </c>
      <c r="I487" s="16" t="s">
        <v>1316</v>
      </c>
      <c r="J487" s="16" t="s">
        <v>863</v>
      </c>
      <c r="K487" s="17"/>
      <c r="L487" s="44"/>
      <c r="M487" s="44"/>
    </row>
    <row r="488" customFormat="false" ht="63" hidden="false" customHeight="false" outlineLevel="0" collapsed="false">
      <c r="A488" s="15" t="n">
        <v>24</v>
      </c>
      <c r="B488" s="16" t="s">
        <v>1317</v>
      </c>
      <c r="C488" s="17" t="s">
        <v>1318</v>
      </c>
      <c r="D488" s="17" t="s">
        <v>1060</v>
      </c>
      <c r="E488" s="18" t="s">
        <v>1008</v>
      </c>
      <c r="F488" s="18" t="s">
        <v>1319</v>
      </c>
      <c r="G488" s="19" t="n">
        <v>42062</v>
      </c>
      <c r="H488" s="20" t="n">
        <v>56.7</v>
      </c>
      <c r="I488" s="16" t="s">
        <v>24</v>
      </c>
      <c r="J488" s="16" t="s">
        <v>1010</v>
      </c>
      <c r="K488" s="17"/>
      <c r="L488" s="44"/>
      <c r="M488" s="44"/>
    </row>
    <row r="489" customFormat="false" ht="63" hidden="false" customHeight="false" outlineLevel="0" collapsed="false">
      <c r="A489" s="15" t="n">
        <v>25</v>
      </c>
      <c r="B489" s="16" t="s">
        <v>1320</v>
      </c>
      <c r="C489" s="17" t="s">
        <v>1321</v>
      </c>
      <c r="D489" s="17" t="s">
        <v>1064</v>
      </c>
      <c r="E489" s="18" t="s">
        <v>1008</v>
      </c>
      <c r="F489" s="18" t="s">
        <v>1322</v>
      </c>
      <c r="G489" s="19" t="n">
        <v>42475</v>
      </c>
      <c r="H489" s="20" t="n">
        <v>2430</v>
      </c>
      <c r="I489" s="16" t="s">
        <v>24</v>
      </c>
      <c r="J489" s="16" t="s">
        <v>1010</v>
      </c>
      <c r="K489" s="17"/>
      <c r="L489" s="44"/>
      <c r="M489" s="44"/>
    </row>
    <row r="490" customFormat="false" ht="63" hidden="false" customHeight="false" outlineLevel="0" collapsed="false">
      <c r="A490" s="15" t="n">
        <v>26</v>
      </c>
      <c r="B490" s="16" t="s">
        <v>265</v>
      </c>
      <c r="C490" s="17" t="s">
        <v>584</v>
      </c>
      <c r="D490" s="17" t="s">
        <v>338</v>
      </c>
      <c r="E490" s="18" t="s">
        <v>1008</v>
      </c>
      <c r="F490" s="18" t="s">
        <v>1323</v>
      </c>
      <c r="G490" s="19" t="n">
        <v>42340</v>
      </c>
      <c r="H490" s="20" t="n">
        <v>93.75</v>
      </c>
      <c r="I490" s="16" t="s">
        <v>24</v>
      </c>
      <c r="J490" s="16" t="s">
        <v>1010</v>
      </c>
      <c r="K490" s="17"/>
      <c r="L490" s="44"/>
      <c r="M490" s="44"/>
    </row>
    <row r="491" customFormat="false" ht="63" hidden="false" customHeight="false" outlineLevel="0" collapsed="false">
      <c r="A491" s="15" t="n">
        <v>27</v>
      </c>
      <c r="B491" s="16" t="s">
        <v>265</v>
      </c>
      <c r="C491" s="17" t="s">
        <v>584</v>
      </c>
      <c r="D491" s="17" t="s">
        <v>338</v>
      </c>
      <c r="E491" s="18" t="s">
        <v>1168</v>
      </c>
      <c r="F491" s="18" t="s">
        <v>1324</v>
      </c>
      <c r="G491" s="19" t="n">
        <v>42444</v>
      </c>
      <c r="H491" s="20" t="n">
        <v>607.5</v>
      </c>
      <c r="I491" s="16" t="s">
        <v>24</v>
      </c>
      <c r="J491" s="16" t="s">
        <v>1170</v>
      </c>
      <c r="K491" s="17"/>
      <c r="L491" s="44"/>
      <c r="M491" s="44"/>
    </row>
    <row r="492" customFormat="false" ht="63" hidden="false" customHeight="false" outlineLevel="0" collapsed="false">
      <c r="A492" s="15" t="n">
        <v>28</v>
      </c>
      <c r="B492" s="16" t="s">
        <v>219</v>
      </c>
      <c r="C492" s="17" t="s">
        <v>220</v>
      </c>
      <c r="D492" s="17" t="s">
        <v>221</v>
      </c>
      <c r="E492" s="18" t="s">
        <v>1168</v>
      </c>
      <c r="F492" s="18" t="s">
        <v>1325</v>
      </c>
      <c r="G492" s="19" t="n">
        <v>42447</v>
      </c>
      <c r="H492" s="20" t="n">
        <v>1620</v>
      </c>
      <c r="I492" s="16" t="s">
        <v>24</v>
      </c>
      <c r="J492" s="16" t="s">
        <v>1170</v>
      </c>
      <c r="K492" s="17"/>
      <c r="L492" s="44"/>
      <c r="M492" s="44"/>
    </row>
    <row r="493" customFormat="false" ht="63" hidden="false" customHeight="false" outlineLevel="0" collapsed="false">
      <c r="A493" s="15" t="n">
        <v>29</v>
      </c>
      <c r="B493" s="16" t="s">
        <v>219</v>
      </c>
      <c r="C493" s="17" t="s">
        <v>220</v>
      </c>
      <c r="D493" s="17" t="s">
        <v>221</v>
      </c>
      <c r="E493" s="18" t="s">
        <v>1168</v>
      </c>
      <c r="F493" s="18" t="s">
        <v>1326</v>
      </c>
      <c r="G493" s="19" t="n">
        <v>42389</v>
      </c>
      <c r="H493" s="20" t="n">
        <v>1620</v>
      </c>
      <c r="I493" s="16" t="s">
        <v>24</v>
      </c>
      <c r="J493" s="16" t="s">
        <v>1170</v>
      </c>
      <c r="K493" s="17"/>
      <c r="L493" s="44"/>
      <c r="M493" s="44"/>
    </row>
    <row r="494" customFormat="false" ht="63" hidden="false" customHeight="false" outlineLevel="0" collapsed="false">
      <c r="A494" s="15" t="n">
        <v>30</v>
      </c>
      <c r="B494" s="16" t="s">
        <v>219</v>
      </c>
      <c r="C494" s="17" t="s">
        <v>220</v>
      </c>
      <c r="D494" s="17" t="s">
        <v>221</v>
      </c>
      <c r="E494" s="18" t="s">
        <v>1168</v>
      </c>
      <c r="F494" s="18" t="s">
        <v>1327</v>
      </c>
      <c r="G494" s="19" t="n">
        <v>42389</v>
      </c>
      <c r="H494" s="20" t="n">
        <v>1800</v>
      </c>
      <c r="I494" s="16" t="s">
        <v>24</v>
      </c>
      <c r="J494" s="16" t="s">
        <v>1170</v>
      </c>
      <c r="K494" s="17"/>
      <c r="L494" s="44"/>
      <c r="M494" s="44"/>
    </row>
    <row r="495" customFormat="false" ht="63" hidden="false" customHeight="false" outlineLevel="0" collapsed="false">
      <c r="A495" s="15" t="n">
        <v>31</v>
      </c>
      <c r="B495" s="16" t="s">
        <v>1328</v>
      </c>
      <c r="C495" s="17" t="s">
        <v>1329</v>
      </c>
      <c r="D495" s="17" t="s">
        <v>878</v>
      </c>
      <c r="E495" s="18" t="s">
        <v>1168</v>
      </c>
      <c r="F495" s="18" t="s">
        <v>1330</v>
      </c>
      <c r="G495" s="19" t="n">
        <v>42410</v>
      </c>
      <c r="H495" s="20" t="n">
        <v>2362.5</v>
      </c>
      <c r="I495" s="16" t="s">
        <v>24</v>
      </c>
      <c r="J495" s="16" t="s">
        <v>1170</v>
      </c>
      <c r="K495" s="17"/>
      <c r="L495" s="44"/>
      <c r="M495" s="44"/>
    </row>
    <row r="496" customFormat="false" ht="63" hidden="false" customHeight="false" outlineLevel="0" collapsed="false">
      <c r="A496" s="15" t="n">
        <v>32</v>
      </c>
      <c r="B496" s="16" t="s">
        <v>1331</v>
      </c>
      <c r="C496" s="17" t="s">
        <v>1332</v>
      </c>
      <c r="D496" s="17" t="s">
        <v>1220</v>
      </c>
      <c r="E496" s="18" t="s">
        <v>1168</v>
      </c>
      <c r="F496" s="18" t="s">
        <v>1333</v>
      </c>
      <c r="G496" s="19" t="n">
        <v>42438</v>
      </c>
      <c r="H496" s="20" t="n">
        <v>512.5</v>
      </c>
      <c r="I496" s="16" t="s">
        <v>24</v>
      </c>
      <c r="J496" s="16" t="s">
        <v>1170</v>
      </c>
      <c r="K496" s="17"/>
      <c r="L496" s="44"/>
      <c r="M496" s="44"/>
    </row>
    <row r="497" customFormat="false" ht="63" hidden="false" customHeight="false" outlineLevel="0" collapsed="false">
      <c r="A497" s="15" t="n">
        <v>33</v>
      </c>
      <c r="B497" s="16" t="s">
        <v>228</v>
      </c>
      <c r="C497" s="17" t="n">
        <v>7740000076</v>
      </c>
      <c r="D497" s="17" t="n">
        <v>770901001</v>
      </c>
      <c r="E497" s="18" t="s">
        <v>1254</v>
      </c>
      <c r="F497" s="18" t="s">
        <v>1334</v>
      </c>
      <c r="G497" s="19" t="n">
        <v>42494</v>
      </c>
      <c r="H497" s="20" t="n">
        <v>1665</v>
      </c>
      <c r="I497" s="16" t="s">
        <v>24</v>
      </c>
      <c r="J497" s="16" t="s">
        <v>1256</v>
      </c>
      <c r="K497" s="17"/>
      <c r="L497" s="44"/>
      <c r="M497" s="44"/>
    </row>
    <row r="498" customFormat="false" ht="63" hidden="false" customHeight="false" outlineLevel="0" collapsed="false">
      <c r="A498" s="15" t="n">
        <v>34</v>
      </c>
      <c r="B498" s="16" t="s">
        <v>228</v>
      </c>
      <c r="C498" s="17" t="n">
        <v>7740000076</v>
      </c>
      <c r="D498" s="17" t="n">
        <v>770901001</v>
      </c>
      <c r="E498" s="18" t="s">
        <v>1254</v>
      </c>
      <c r="F498" s="18" t="s">
        <v>1335</v>
      </c>
      <c r="G498" s="19" t="n">
        <v>42494</v>
      </c>
      <c r="H498" s="20" t="n">
        <v>1665</v>
      </c>
      <c r="I498" s="16" t="s">
        <v>24</v>
      </c>
      <c r="J498" s="16" t="s">
        <v>1256</v>
      </c>
      <c r="K498" s="17"/>
      <c r="L498" s="44"/>
      <c r="M498" s="44"/>
    </row>
    <row r="499" customFormat="false" ht="63" hidden="false" customHeight="false" outlineLevel="0" collapsed="false">
      <c r="A499" s="15" t="n">
        <v>35</v>
      </c>
      <c r="B499" s="16" t="s">
        <v>265</v>
      </c>
      <c r="C499" s="17" t="n">
        <v>7717127211</v>
      </c>
      <c r="D499" s="17" t="n">
        <v>771701001</v>
      </c>
      <c r="E499" s="18" t="s">
        <v>1254</v>
      </c>
      <c r="F499" s="18" t="s">
        <v>1336</v>
      </c>
      <c r="G499" s="19" t="n">
        <v>42362</v>
      </c>
      <c r="H499" s="20" t="n">
        <v>2619.82</v>
      </c>
      <c r="I499" s="16" t="s">
        <v>24</v>
      </c>
      <c r="J499" s="16" t="s">
        <v>1256</v>
      </c>
      <c r="K499" s="17"/>
      <c r="L499" s="44"/>
      <c r="M499" s="44"/>
    </row>
    <row r="500" customFormat="false" ht="63" hidden="false" customHeight="false" outlineLevel="0" collapsed="false">
      <c r="A500" s="15" t="n">
        <v>36</v>
      </c>
      <c r="B500" s="16" t="s">
        <v>265</v>
      </c>
      <c r="C500" s="17" t="n">
        <v>7717127211</v>
      </c>
      <c r="D500" s="17" t="n">
        <v>771701001</v>
      </c>
      <c r="E500" s="18" t="s">
        <v>1254</v>
      </c>
      <c r="F500" s="18" t="s">
        <v>1337</v>
      </c>
      <c r="G500" s="19" t="n">
        <v>42431</v>
      </c>
      <c r="H500" s="20" t="n">
        <v>607.5</v>
      </c>
      <c r="I500" s="16" t="s">
        <v>24</v>
      </c>
      <c r="J500" s="16" t="s">
        <v>1256</v>
      </c>
      <c r="K500" s="17"/>
      <c r="L500" s="44"/>
      <c r="M500" s="44"/>
    </row>
    <row r="501" customFormat="false" ht="63" hidden="false" customHeight="false" outlineLevel="0" collapsed="false">
      <c r="A501" s="15" t="n">
        <v>37</v>
      </c>
      <c r="B501" s="16" t="s">
        <v>769</v>
      </c>
      <c r="C501" s="17" t="n">
        <v>7743895280</v>
      </c>
      <c r="D501" s="17" t="n">
        <v>774301001</v>
      </c>
      <c r="E501" s="18" t="s">
        <v>758</v>
      </c>
      <c r="F501" s="18" t="s">
        <v>1338</v>
      </c>
      <c r="G501" s="19" t="n">
        <v>42500</v>
      </c>
      <c r="H501" s="20" t="n">
        <v>8460</v>
      </c>
      <c r="I501" s="16" t="s">
        <v>24</v>
      </c>
      <c r="J501" s="16" t="s">
        <v>760</v>
      </c>
      <c r="K501" s="17"/>
      <c r="L501" s="44"/>
      <c r="M501" s="44"/>
    </row>
    <row r="502" customFormat="false" ht="15.75" hidden="false" customHeight="false" outlineLevel="0" collapsed="false">
      <c r="A502" s="50"/>
      <c r="B502" s="25" t="s">
        <v>396</v>
      </c>
      <c r="C502" s="50"/>
      <c r="D502" s="50"/>
      <c r="E502" s="50"/>
      <c r="F502" s="50"/>
      <c r="G502" s="50"/>
      <c r="H502" s="23" t="n">
        <f aca="false">SUM(H465:H501)</f>
        <v>62559.12</v>
      </c>
      <c r="I502" s="47"/>
      <c r="J502" s="47"/>
      <c r="K502" s="48"/>
      <c r="L502" s="49"/>
      <c r="M502" s="49"/>
    </row>
    <row r="503" customFormat="false" ht="15.75" hidden="false" customHeight="false" outlineLevel="0" collapsed="false">
      <c r="A503" s="51"/>
      <c r="B503" s="25" t="s">
        <v>397</v>
      </c>
      <c r="C503" s="51"/>
      <c r="D503" s="51"/>
      <c r="E503" s="51"/>
      <c r="F503" s="51"/>
      <c r="G503" s="51"/>
      <c r="H503" s="23" t="n">
        <f aca="false">H502+H463</f>
        <v>1108368.36</v>
      </c>
      <c r="I503" s="47"/>
      <c r="J503" s="47"/>
      <c r="K503" s="48"/>
      <c r="L503" s="49"/>
      <c r="M503" s="49"/>
    </row>
    <row r="506" customFormat="false" ht="15.75" hidden="false" customHeight="false" outlineLevel="0" collapsed="false">
      <c r="F506" s="26"/>
      <c r="G506" s="27"/>
      <c r="H506" s="28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464:M46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820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V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6" width="17.28"/>
    <col collapsed="false" customWidth="true" hidden="false" outlineLevel="0" max="13" min="12" style="6" width="16.84"/>
    <col collapsed="false" customWidth="false" hidden="false" outlineLevel="0" max="257" min="14" style="6" width="8.99"/>
  </cols>
  <sheetData>
    <row r="1" customFormat="false" ht="37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" t="s">
        <v>13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4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5" hidden="false" customHeight="false" outlineLevel="0" collapsed="false">
      <c r="A5" s="11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s="13" customFormat="true" ht="15.7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47.25" hidden="false" customHeight="false" outlineLevel="0" collapsed="false">
      <c r="A7" s="15" t="n">
        <v>1</v>
      </c>
      <c r="B7" s="16" t="s">
        <v>1340</v>
      </c>
      <c r="C7" s="17" t="n">
        <v>7826083740</v>
      </c>
      <c r="D7" s="17" t="n">
        <v>783801001</v>
      </c>
      <c r="E7" s="18" t="s">
        <v>1341</v>
      </c>
      <c r="F7" s="18" t="s">
        <v>1342</v>
      </c>
      <c r="G7" s="19" t="n">
        <v>42005</v>
      </c>
      <c r="H7" s="20" t="n">
        <v>778.84</v>
      </c>
      <c r="I7" s="16" t="s">
        <v>1343</v>
      </c>
      <c r="J7" s="16" t="s">
        <v>1344</v>
      </c>
      <c r="K7" s="21"/>
      <c r="L7" s="21"/>
      <c r="M7" s="21"/>
    </row>
    <row r="8" customFormat="false" ht="47.25" hidden="false" customHeight="false" outlineLevel="0" collapsed="false">
      <c r="A8" s="15" t="n">
        <v>2</v>
      </c>
      <c r="B8" s="16" t="s">
        <v>1340</v>
      </c>
      <c r="C8" s="17" t="n">
        <v>7826083740</v>
      </c>
      <c r="D8" s="17" t="n">
        <v>783801001</v>
      </c>
      <c r="E8" s="18" t="s">
        <v>1341</v>
      </c>
      <c r="F8" s="18" t="s">
        <v>1345</v>
      </c>
      <c r="G8" s="19" t="n">
        <v>42006</v>
      </c>
      <c r="H8" s="20" t="n">
        <v>10080</v>
      </c>
      <c r="I8" s="16" t="s">
        <v>1346</v>
      </c>
      <c r="J8" s="16" t="s">
        <v>1344</v>
      </c>
      <c r="K8" s="21"/>
      <c r="L8" s="21"/>
      <c r="M8" s="21"/>
    </row>
    <row r="9" customFormat="false" ht="47.25" hidden="false" customHeight="false" outlineLevel="0" collapsed="false">
      <c r="A9" s="15" t="n">
        <v>3</v>
      </c>
      <c r="B9" s="16" t="s">
        <v>1340</v>
      </c>
      <c r="C9" s="17" t="n">
        <v>7826083740</v>
      </c>
      <c r="D9" s="17" t="n">
        <v>783801001</v>
      </c>
      <c r="E9" s="18" t="s">
        <v>1341</v>
      </c>
      <c r="F9" s="18" t="s">
        <v>1347</v>
      </c>
      <c r="G9" s="19" t="n">
        <v>42007</v>
      </c>
      <c r="H9" s="20" t="n">
        <v>10080</v>
      </c>
      <c r="I9" s="16" t="s">
        <v>1348</v>
      </c>
      <c r="J9" s="16" t="s">
        <v>1344</v>
      </c>
      <c r="K9" s="21"/>
      <c r="L9" s="21"/>
      <c r="M9" s="21"/>
    </row>
    <row r="10" customFormat="false" ht="47.25" hidden="false" customHeight="false" outlineLevel="0" collapsed="false">
      <c r="A10" s="15" t="n">
        <v>4</v>
      </c>
      <c r="B10" s="16" t="s">
        <v>1340</v>
      </c>
      <c r="C10" s="17" t="n">
        <v>7826083740</v>
      </c>
      <c r="D10" s="17" t="n">
        <v>783801001</v>
      </c>
      <c r="E10" s="18" t="s">
        <v>1341</v>
      </c>
      <c r="F10" s="18" t="s">
        <v>1349</v>
      </c>
      <c r="G10" s="19" t="n">
        <v>42008</v>
      </c>
      <c r="H10" s="20" t="n">
        <v>5040</v>
      </c>
      <c r="I10" s="16" t="s">
        <v>1350</v>
      </c>
      <c r="J10" s="16" t="s">
        <v>1344</v>
      </c>
      <c r="K10" s="21"/>
      <c r="L10" s="21"/>
      <c r="M10" s="21"/>
    </row>
    <row r="11" customFormat="false" ht="47.25" hidden="false" customHeight="false" outlineLevel="0" collapsed="false">
      <c r="A11" s="15" t="n">
        <v>5</v>
      </c>
      <c r="B11" s="16" t="s">
        <v>1340</v>
      </c>
      <c r="C11" s="17" t="n">
        <v>7826083740</v>
      </c>
      <c r="D11" s="17" t="n">
        <v>783801001</v>
      </c>
      <c r="E11" s="18" t="s">
        <v>1341</v>
      </c>
      <c r="F11" s="18" t="s">
        <v>1351</v>
      </c>
      <c r="G11" s="19" t="n">
        <v>42009</v>
      </c>
      <c r="H11" s="20" t="n">
        <v>14681.36</v>
      </c>
      <c r="I11" s="16" t="s">
        <v>1352</v>
      </c>
      <c r="J11" s="16" t="s">
        <v>1344</v>
      </c>
      <c r="K11" s="21"/>
      <c r="L11" s="21"/>
      <c r="M11" s="21"/>
    </row>
    <row r="12" customFormat="false" ht="47.25" hidden="false" customHeight="false" outlineLevel="0" collapsed="false">
      <c r="A12" s="15" t="n">
        <v>6</v>
      </c>
      <c r="B12" s="16" t="s">
        <v>1353</v>
      </c>
      <c r="C12" s="17" t="n">
        <v>7825098536</v>
      </c>
      <c r="D12" s="17" t="n">
        <v>780101001</v>
      </c>
      <c r="E12" s="18" t="s">
        <v>1341</v>
      </c>
      <c r="F12" s="18" t="s">
        <v>1354</v>
      </c>
      <c r="G12" s="19" t="n">
        <v>42503</v>
      </c>
      <c r="H12" s="20" t="n">
        <v>90</v>
      </c>
      <c r="I12" s="16" t="s">
        <v>24</v>
      </c>
      <c r="J12" s="16" t="s">
        <v>1344</v>
      </c>
      <c r="K12" s="21"/>
      <c r="L12" s="21"/>
      <c r="M12" s="21"/>
    </row>
    <row r="13" customFormat="false" ht="47.25" hidden="false" customHeight="false" outlineLevel="0" collapsed="false">
      <c r="A13" s="15" t="n">
        <v>7</v>
      </c>
      <c r="B13" s="16" t="s">
        <v>219</v>
      </c>
      <c r="C13" s="17" t="n">
        <v>7713076301</v>
      </c>
      <c r="D13" s="17" t="n">
        <v>771301001</v>
      </c>
      <c r="E13" s="18" t="s">
        <v>1355</v>
      </c>
      <c r="F13" s="18" t="s">
        <v>1356</v>
      </c>
      <c r="G13" s="19" t="n">
        <v>38854</v>
      </c>
      <c r="H13" s="20" t="n">
        <v>1285.2</v>
      </c>
      <c r="I13" s="16" t="s">
        <v>1357</v>
      </c>
      <c r="J13" s="16" t="s">
        <v>1344</v>
      </c>
      <c r="K13" s="21"/>
      <c r="L13" s="21"/>
      <c r="M13" s="21"/>
    </row>
    <row r="14" customFormat="false" ht="47.25" hidden="false" customHeight="false" outlineLevel="0" collapsed="false">
      <c r="A14" s="15" t="n">
        <v>8</v>
      </c>
      <c r="B14" s="16" t="s">
        <v>219</v>
      </c>
      <c r="C14" s="17" t="n">
        <v>7713076301</v>
      </c>
      <c r="D14" s="17" t="n">
        <v>771301001</v>
      </c>
      <c r="E14" s="18" t="s">
        <v>1355</v>
      </c>
      <c r="F14" s="18" t="s">
        <v>1358</v>
      </c>
      <c r="G14" s="19" t="n">
        <v>38854</v>
      </c>
      <c r="H14" s="20" t="n">
        <v>1285.2</v>
      </c>
      <c r="I14" s="16" t="s">
        <v>1357</v>
      </c>
      <c r="J14" s="16" t="s">
        <v>1344</v>
      </c>
      <c r="K14" s="21"/>
      <c r="L14" s="21"/>
      <c r="M14" s="21"/>
    </row>
    <row r="15" customFormat="false" ht="47.25" hidden="false" customHeight="false" outlineLevel="0" collapsed="false">
      <c r="A15" s="15" t="n">
        <v>9</v>
      </c>
      <c r="B15" s="16" t="s">
        <v>219</v>
      </c>
      <c r="C15" s="17" t="n">
        <v>7713076301</v>
      </c>
      <c r="D15" s="17" t="n">
        <v>771301001</v>
      </c>
      <c r="E15" s="18" t="s">
        <v>1355</v>
      </c>
      <c r="F15" s="18" t="s">
        <v>1359</v>
      </c>
      <c r="G15" s="19" t="n">
        <v>38854</v>
      </c>
      <c r="H15" s="20" t="n">
        <v>2356.2</v>
      </c>
      <c r="I15" s="16" t="s">
        <v>1357</v>
      </c>
      <c r="J15" s="16" t="s">
        <v>1344</v>
      </c>
      <c r="K15" s="21"/>
      <c r="L15" s="21"/>
      <c r="M15" s="21"/>
    </row>
    <row r="16" customFormat="false" ht="47.25" hidden="false" customHeight="false" outlineLevel="0" collapsed="false">
      <c r="A16" s="15" t="n">
        <v>10</v>
      </c>
      <c r="B16" s="16" t="s">
        <v>219</v>
      </c>
      <c r="C16" s="17" t="n">
        <v>7713076301</v>
      </c>
      <c r="D16" s="17" t="n">
        <v>771301001</v>
      </c>
      <c r="E16" s="18" t="s">
        <v>1360</v>
      </c>
      <c r="F16" s="18" t="s">
        <v>1361</v>
      </c>
      <c r="G16" s="19" t="n">
        <v>42410</v>
      </c>
      <c r="H16" s="20" t="n">
        <v>987.52</v>
      </c>
      <c r="I16" s="16" t="s">
        <v>24</v>
      </c>
      <c r="J16" s="16" t="s">
        <v>1344</v>
      </c>
      <c r="K16" s="21"/>
      <c r="L16" s="21"/>
      <c r="M16" s="21"/>
    </row>
    <row r="17" customFormat="false" ht="47.25" hidden="false" customHeight="false" outlineLevel="0" collapsed="false">
      <c r="A17" s="15" t="n">
        <v>11</v>
      </c>
      <c r="B17" s="16" t="s">
        <v>219</v>
      </c>
      <c r="C17" s="17" t="n">
        <v>7713076301</v>
      </c>
      <c r="D17" s="17" t="n">
        <v>771301001</v>
      </c>
      <c r="E17" s="18" t="s">
        <v>1341</v>
      </c>
      <c r="F17" s="18" t="s">
        <v>1362</v>
      </c>
      <c r="G17" s="19" t="n">
        <v>42389</v>
      </c>
      <c r="H17" s="20" t="n">
        <v>370.31</v>
      </c>
      <c r="I17" s="16" t="s">
        <v>24</v>
      </c>
      <c r="J17" s="16" t="s">
        <v>1344</v>
      </c>
      <c r="K17" s="21"/>
      <c r="L17" s="21"/>
      <c r="M17" s="21"/>
    </row>
    <row r="18" customFormat="false" ht="47.25" hidden="false" customHeight="false" outlineLevel="0" collapsed="false">
      <c r="A18" s="15" t="n">
        <v>12</v>
      </c>
      <c r="B18" s="16" t="s">
        <v>219</v>
      </c>
      <c r="C18" s="17" t="n">
        <v>7713076301</v>
      </c>
      <c r="D18" s="17" t="n">
        <v>771301001</v>
      </c>
      <c r="E18" s="18" t="s">
        <v>1355</v>
      </c>
      <c r="F18" s="18" t="s">
        <v>1363</v>
      </c>
      <c r="G18" s="19" t="n">
        <v>41311</v>
      </c>
      <c r="H18" s="20" t="n">
        <v>1890</v>
      </c>
      <c r="I18" s="16" t="s">
        <v>24</v>
      </c>
      <c r="J18" s="16" t="s">
        <v>1344</v>
      </c>
      <c r="K18" s="21"/>
      <c r="L18" s="21"/>
      <c r="M18" s="21"/>
    </row>
    <row r="19" customFormat="false" ht="47.25" hidden="false" customHeight="false" outlineLevel="0" collapsed="false">
      <c r="A19" s="15" t="n">
        <v>13</v>
      </c>
      <c r="B19" s="16" t="s">
        <v>497</v>
      </c>
      <c r="C19" s="17" t="n">
        <v>7812014560</v>
      </c>
      <c r="D19" s="17" t="n">
        <v>770601001</v>
      </c>
      <c r="E19" s="18" t="s">
        <v>1360</v>
      </c>
      <c r="F19" s="18" t="s">
        <v>1364</v>
      </c>
      <c r="G19" s="19" t="n">
        <v>39710</v>
      </c>
      <c r="H19" s="20" t="n">
        <v>220.5</v>
      </c>
      <c r="I19" s="16" t="s">
        <v>1365</v>
      </c>
      <c r="J19" s="16" t="s">
        <v>1344</v>
      </c>
      <c r="K19" s="21"/>
      <c r="L19" s="21"/>
      <c r="M19" s="21"/>
    </row>
    <row r="20" customFormat="false" ht="63" hidden="false" customHeight="false" outlineLevel="0" collapsed="false">
      <c r="A20" s="15" t="n">
        <v>14</v>
      </c>
      <c r="B20" s="16" t="s">
        <v>1366</v>
      </c>
      <c r="C20" s="17" t="n">
        <v>7815020097</v>
      </c>
      <c r="D20" s="17" t="n">
        <v>781401001</v>
      </c>
      <c r="E20" s="18" t="s">
        <v>1367</v>
      </c>
      <c r="F20" s="18" t="s">
        <v>1368</v>
      </c>
      <c r="G20" s="19" t="n">
        <v>41845</v>
      </c>
      <c r="H20" s="20" t="n">
        <v>4095</v>
      </c>
      <c r="I20" s="16" t="s">
        <v>1369</v>
      </c>
      <c r="J20" s="16" t="s">
        <v>1370</v>
      </c>
      <c r="K20" s="21"/>
      <c r="L20" s="21"/>
      <c r="M20" s="21"/>
    </row>
    <row r="21" customFormat="false" ht="63" hidden="false" customHeight="false" outlineLevel="0" collapsed="false">
      <c r="A21" s="15" t="n">
        <v>15</v>
      </c>
      <c r="B21" s="16" t="s">
        <v>265</v>
      </c>
      <c r="C21" s="17" t="n">
        <v>7717127211</v>
      </c>
      <c r="D21" s="17" t="n">
        <v>771701001</v>
      </c>
      <c r="E21" s="18" t="s">
        <v>1367</v>
      </c>
      <c r="F21" s="18" t="s">
        <v>1371</v>
      </c>
      <c r="G21" s="19" t="n">
        <v>39242</v>
      </c>
      <c r="H21" s="20" t="n">
        <v>189</v>
      </c>
      <c r="I21" s="16" t="s">
        <v>1372</v>
      </c>
      <c r="J21" s="16" t="s">
        <v>1370</v>
      </c>
      <c r="K21" s="21"/>
      <c r="L21" s="21"/>
      <c r="M21" s="21"/>
    </row>
    <row r="22" customFormat="false" ht="63" hidden="false" customHeight="false" outlineLevel="0" collapsed="false">
      <c r="A22" s="15" t="n">
        <v>16</v>
      </c>
      <c r="B22" s="16" t="s">
        <v>265</v>
      </c>
      <c r="C22" s="17" t="n">
        <v>7717127211</v>
      </c>
      <c r="D22" s="17" t="n">
        <v>771701001</v>
      </c>
      <c r="E22" s="18" t="s">
        <v>1367</v>
      </c>
      <c r="F22" s="18" t="s">
        <v>1371</v>
      </c>
      <c r="G22" s="19" t="n">
        <v>39242</v>
      </c>
      <c r="H22" s="20" t="n">
        <v>756</v>
      </c>
      <c r="I22" s="16" t="s">
        <v>1373</v>
      </c>
      <c r="J22" s="16" t="s">
        <v>1370</v>
      </c>
      <c r="K22" s="21"/>
      <c r="L22" s="21"/>
      <c r="M22" s="21"/>
    </row>
    <row r="23" customFormat="false" ht="63" hidden="false" customHeight="false" outlineLevel="0" collapsed="false">
      <c r="A23" s="15" t="n">
        <v>17</v>
      </c>
      <c r="B23" s="16" t="s">
        <v>265</v>
      </c>
      <c r="C23" s="17" t="n">
        <v>7717127211</v>
      </c>
      <c r="D23" s="17" t="n">
        <v>771701001</v>
      </c>
      <c r="E23" s="18" t="s">
        <v>1367</v>
      </c>
      <c r="F23" s="18" t="s">
        <v>1374</v>
      </c>
      <c r="G23" s="19" t="n">
        <v>39121</v>
      </c>
      <c r="H23" s="20" t="n">
        <v>756</v>
      </c>
      <c r="I23" s="16" t="s">
        <v>1373</v>
      </c>
      <c r="J23" s="16" t="s">
        <v>1370</v>
      </c>
      <c r="K23" s="21"/>
      <c r="L23" s="21"/>
      <c r="M23" s="21"/>
    </row>
    <row r="24" customFormat="false" ht="63" hidden="false" customHeight="false" outlineLevel="0" collapsed="false">
      <c r="A24" s="15" t="n">
        <v>18</v>
      </c>
      <c r="B24" s="16" t="s">
        <v>1375</v>
      </c>
      <c r="C24" s="17" t="n">
        <v>6027078044</v>
      </c>
      <c r="D24" s="17" t="n">
        <v>602701001</v>
      </c>
      <c r="E24" s="18" t="s">
        <v>1367</v>
      </c>
      <c r="F24" s="18" t="s">
        <v>1376</v>
      </c>
      <c r="G24" s="19" t="n">
        <v>38938</v>
      </c>
      <c r="H24" s="20" t="n">
        <v>1050</v>
      </c>
      <c r="I24" s="16" t="s">
        <v>24</v>
      </c>
      <c r="J24" s="16" t="s">
        <v>1370</v>
      </c>
      <c r="K24" s="21"/>
      <c r="L24" s="21"/>
      <c r="M24" s="21"/>
    </row>
    <row r="25" customFormat="false" ht="63" hidden="false" customHeight="false" outlineLevel="0" collapsed="false">
      <c r="A25" s="15" t="n">
        <v>19</v>
      </c>
      <c r="B25" s="16" t="s">
        <v>1377</v>
      </c>
      <c r="C25" s="17" t="n">
        <v>7730708293</v>
      </c>
      <c r="D25" s="17" t="n">
        <v>773001001</v>
      </c>
      <c r="E25" s="18" t="s">
        <v>1367</v>
      </c>
      <c r="F25" s="18" t="s">
        <v>1378</v>
      </c>
      <c r="G25" s="19" t="n">
        <v>42424</v>
      </c>
      <c r="H25" s="20" t="n">
        <v>1890</v>
      </c>
      <c r="I25" s="16" t="s">
        <v>24</v>
      </c>
      <c r="J25" s="16" t="s">
        <v>1370</v>
      </c>
      <c r="K25" s="21"/>
      <c r="L25" s="21"/>
      <c r="M25" s="21"/>
    </row>
    <row r="26" customFormat="false" ht="63" hidden="false" customHeight="false" outlineLevel="0" collapsed="false">
      <c r="A26" s="15" t="n">
        <v>20</v>
      </c>
      <c r="B26" s="16" t="s">
        <v>1377</v>
      </c>
      <c r="C26" s="17" t="n">
        <v>7730708293</v>
      </c>
      <c r="D26" s="17" t="n">
        <v>773001001</v>
      </c>
      <c r="E26" s="18" t="s">
        <v>1367</v>
      </c>
      <c r="F26" s="18" t="s">
        <v>1379</v>
      </c>
      <c r="G26" s="19" t="n">
        <v>42424</v>
      </c>
      <c r="H26" s="20" t="n">
        <v>1890</v>
      </c>
      <c r="I26" s="16" t="s">
        <v>24</v>
      </c>
      <c r="J26" s="16" t="s">
        <v>1370</v>
      </c>
      <c r="K26" s="21"/>
      <c r="L26" s="21"/>
      <c r="M26" s="21"/>
    </row>
    <row r="27" customFormat="false" ht="63" hidden="false" customHeight="false" outlineLevel="0" collapsed="false">
      <c r="A27" s="15" t="n">
        <v>21</v>
      </c>
      <c r="B27" s="16" t="s">
        <v>1377</v>
      </c>
      <c r="C27" s="17" t="n">
        <v>7730708293</v>
      </c>
      <c r="D27" s="17" t="n">
        <v>773001001</v>
      </c>
      <c r="E27" s="18" t="s">
        <v>1367</v>
      </c>
      <c r="F27" s="18" t="s">
        <v>1380</v>
      </c>
      <c r="G27" s="19" t="n">
        <v>42353</v>
      </c>
      <c r="H27" s="20" t="n">
        <v>1890</v>
      </c>
      <c r="I27" s="16" t="s">
        <v>24</v>
      </c>
      <c r="J27" s="16" t="s">
        <v>1370</v>
      </c>
      <c r="K27" s="21"/>
      <c r="L27" s="21"/>
      <c r="M27" s="21"/>
    </row>
    <row r="28" customFormat="false" ht="63" hidden="false" customHeight="false" outlineLevel="0" collapsed="false">
      <c r="A28" s="15" t="n">
        <v>22</v>
      </c>
      <c r="B28" s="16" t="s">
        <v>1381</v>
      </c>
      <c r="C28" s="17" t="n">
        <v>7801593651</v>
      </c>
      <c r="D28" s="17" t="n">
        <v>780101001</v>
      </c>
      <c r="E28" s="18" t="s">
        <v>1367</v>
      </c>
      <c r="F28" s="18" t="s">
        <v>1382</v>
      </c>
      <c r="G28" s="19" t="n">
        <v>41528</v>
      </c>
      <c r="H28" s="20" t="n">
        <v>12.6</v>
      </c>
      <c r="I28" s="16" t="s">
        <v>24</v>
      </c>
      <c r="J28" s="16" t="s">
        <v>1370</v>
      </c>
      <c r="K28" s="21"/>
      <c r="L28" s="21"/>
      <c r="M28" s="21"/>
    </row>
    <row r="29" customFormat="false" ht="63" hidden="false" customHeight="false" outlineLevel="0" collapsed="false">
      <c r="A29" s="15" t="n">
        <v>23</v>
      </c>
      <c r="B29" s="16" t="s">
        <v>1381</v>
      </c>
      <c r="C29" s="17" t="n">
        <v>7801593651</v>
      </c>
      <c r="D29" s="17" t="n">
        <v>780101001</v>
      </c>
      <c r="E29" s="18" t="s">
        <v>1367</v>
      </c>
      <c r="F29" s="18" t="s">
        <v>1382</v>
      </c>
      <c r="G29" s="19" t="n">
        <v>41528</v>
      </c>
      <c r="H29" s="20" t="n">
        <v>126</v>
      </c>
      <c r="I29" s="16" t="s">
        <v>1383</v>
      </c>
      <c r="J29" s="16" t="s">
        <v>1370</v>
      </c>
      <c r="K29" s="21"/>
      <c r="L29" s="21"/>
      <c r="M29" s="21"/>
    </row>
    <row r="30" customFormat="false" ht="63" hidden="false" customHeight="false" outlineLevel="0" collapsed="false">
      <c r="A30" s="15" t="n">
        <v>24</v>
      </c>
      <c r="B30" s="16" t="s">
        <v>1381</v>
      </c>
      <c r="C30" s="17" t="n">
        <v>7801593651</v>
      </c>
      <c r="D30" s="17" t="n">
        <v>780101001</v>
      </c>
      <c r="E30" s="18" t="s">
        <v>1367</v>
      </c>
      <c r="F30" s="18" t="s">
        <v>1382</v>
      </c>
      <c r="G30" s="19" t="n">
        <v>41528</v>
      </c>
      <c r="H30" s="20" t="n">
        <v>14</v>
      </c>
      <c r="I30" s="16" t="s">
        <v>1384</v>
      </c>
      <c r="J30" s="16" t="s">
        <v>1370</v>
      </c>
      <c r="K30" s="21"/>
      <c r="L30" s="21"/>
      <c r="M30" s="21"/>
    </row>
    <row r="31" customFormat="false" ht="63" hidden="false" customHeight="false" outlineLevel="0" collapsed="false">
      <c r="A31" s="15" t="n">
        <v>25</v>
      </c>
      <c r="B31" s="16" t="s">
        <v>595</v>
      </c>
      <c r="C31" s="17" t="n">
        <v>7707049388</v>
      </c>
      <c r="D31" s="17" t="n">
        <v>784001001</v>
      </c>
      <c r="E31" s="18" t="s">
        <v>1367</v>
      </c>
      <c r="F31" s="18" t="s">
        <v>1385</v>
      </c>
      <c r="G31" s="19" t="n">
        <v>39661</v>
      </c>
      <c r="H31" s="20" t="n">
        <v>567</v>
      </c>
      <c r="I31" s="16" t="s">
        <v>24</v>
      </c>
      <c r="J31" s="16" t="s">
        <v>1370</v>
      </c>
      <c r="K31" s="21"/>
      <c r="L31" s="21"/>
      <c r="M31" s="21"/>
    </row>
    <row r="32" customFormat="false" ht="63" hidden="false" customHeight="false" outlineLevel="0" collapsed="false">
      <c r="A32" s="15" t="n">
        <v>26</v>
      </c>
      <c r="B32" s="16" t="s">
        <v>595</v>
      </c>
      <c r="C32" s="17" t="n">
        <v>7707049388</v>
      </c>
      <c r="D32" s="17" t="n">
        <v>784001001</v>
      </c>
      <c r="E32" s="18" t="s">
        <v>1367</v>
      </c>
      <c r="F32" s="18" t="s">
        <v>1386</v>
      </c>
      <c r="G32" s="19" t="n">
        <v>39661</v>
      </c>
      <c r="H32" s="20" t="n">
        <v>567</v>
      </c>
      <c r="I32" s="16" t="s">
        <v>24</v>
      </c>
      <c r="J32" s="16" t="s">
        <v>1370</v>
      </c>
      <c r="K32" s="21"/>
      <c r="L32" s="21"/>
      <c r="M32" s="21"/>
    </row>
    <row r="33" customFormat="false" ht="63" hidden="false" customHeight="false" outlineLevel="0" collapsed="false">
      <c r="A33" s="15" t="n">
        <v>27</v>
      </c>
      <c r="B33" s="16" t="s">
        <v>595</v>
      </c>
      <c r="C33" s="17" t="n">
        <v>7707049388</v>
      </c>
      <c r="D33" s="17" t="n">
        <v>784001001</v>
      </c>
      <c r="E33" s="18" t="s">
        <v>1367</v>
      </c>
      <c r="F33" s="18" t="s">
        <v>1387</v>
      </c>
      <c r="G33" s="19" t="n">
        <v>39661</v>
      </c>
      <c r="H33" s="20" t="n">
        <v>567</v>
      </c>
      <c r="I33" s="16" t="s">
        <v>24</v>
      </c>
      <c r="J33" s="16" t="s">
        <v>1370</v>
      </c>
      <c r="K33" s="21"/>
      <c r="L33" s="21"/>
      <c r="M33" s="21"/>
    </row>
    <row r="34" customFormat="false" ht="63" hidden="false" customHeight="false" outlineLevel="0" collapsed="false">
      <c r="A34" s="15" t="n">
        <v>28</v>
      </c>
      <c r="B34" s="16" t="s">
        <v>595</v>
      </c>
      <c r="C34" s="17" t="n">
        <v>7707049388</v>
      </c>
      <c r="D34" s="17" t="n">
        <v>784001001</v>
      </c>
      <c r="E34" s="18" t="s">
        <v>1367</v>
      </c>
      <c r="F34" s="18" t="s">
        <v>1388</v>
      </c>
      <c r="G34" s="19" t="n">
        <v>40408</v>
      </c>
      <c r="H34" s="20" t="n">
        <v>567</v>
      </c>
      <c r="I34" s="16" t="s">
        <v>24</v>
      </c>
      <c r="J34" s="16" t="s">
        <v>1370</v>
      </c>
      <c r="K34" s="21"/>
      <c r="L34" s="21"/>
      <c r="M34" s="21"/>
    </row>
    <row r="35" customFormat="false" ht="63" hidden="false" customHeight="false" outlineLevel="0" collapsed="false">
      <c r="A35" s="15" t="n">
        <v>29</v>
      </c>
      <c r="B35" s="16" t="s">
        <v>595</v>
      </c>
      <c r="C35" s="17" t="n">
        <v>7707049388</v>
      </c>
      <c r="D35" s="17" t="n">
        <v>784001001</v>
      </c>
      <c r="E35" s="18" t="s">
        <v>1367</v>
      </c>
      <c r="F35" s="18" t="s">
        <v>1389</v>
      </c>
      <c r="G35" s="19" t="n">
        <v>40408</v>
      </c>
      <c r="H35" s="20" t="n">
        <v>567</v>
      </c>
      <c r="I35" s="16" t="s">
        <v>24</v>
      </c>
      <c r="J35" s="16" t="s">
        <v>1370</v>
      </c>
      <c r="K35" s="21"/>
      <c r="L35" s="21"/>
      <c r="M35" s="21"/>
    </row>
    <row r="36" customFormat="false" ht="63" hidden="false" customHeight="false" outlineLevel="0" collapsed="false">
      <c r="A36" s="15" t="n">
        <v>30</v>
      </c>
      <c r="B36" s="16" t="s">
        <v>595</v>
      </c>
      <c r="C36" s="17" t="n">
        <v>7707049388</v>
      </c>
      <c r="D36" s="17" t="n">
        <v>784001001</v>
      </c>
      <c r="E36" s="18" t="s">
        <v>1367</v>
      </c>
      <c r="F36" s="18" t="s">
        <v>1390</v>
      </c>
      <c r="G36" s="19" t="n">
        <v>40408</v>
      </c>
      <c r="H36" s="20" t="n">
        <v>567</v>
      </c>
      <c r="I36" s="16" t="s">
        <v>24</v>
      </c>
      <c r="J36" s="16" t="s">
        <v>1370</v>
      </c>
      <c r="K36" s="21"/>
      <c r="L36" s="21"/>
      <c r="M36" s="21"/>
    </row>
    <row r="37" customFormat="false" ht="63" hidden="false" customHeight="false" outlineLevel="0" collapsed="false">
      <c r="A37" s="15" t="n">
        <v>31</v>
      </c>
      <c r="B37" s="16" t="s">
        <v>595</v>
      </c>
      <c r="C37" s="17" t="n">
        <v>7707049388</v>
      </c>
      <c r="D37" s="17" t="n">
        <v>784001001</v>
      </c>
      <c r="E37" s="18" t="s">
        <v>1367</v>
      </c>
      <c r="F37" s="18" t="s">
        <v>1391</v>
      </c>
      <c r="G37" s="19" t="n">
        <v>40408</v>
      </c>
      <c r="H37" s="20" t="n">
        <v>567</v>
      </c>
      <c r="I37" s="16" t="s">
        <v>24</v>
      </c>
      <c r="J37" s="16" t="s">
        <v>1370</v>
      </c>
      <c r="K37" s="21"/>
      <c r="L37" s="21"/>
      <c r="M37" s="21"/>
    </row>
    <row r="38" customFormat="false" ht="63" hidden="false" customHeight="false" outlineLevel="0" collapsed="false">
      <c r="A38" s="15" t="n">
        <v>32</v>
      </c>
      <c r="B38" s="16" t="s">
        <v>595</v>
      </c>
      <c r="C38" s="17" t="n">
        <v>7707049388</v>
      </c>
      <c r="D38" s="17" t="n">
        <v>784001001</v>
      </c>
      <c r="E38" s="18" t="s">
        <v>1367</v>
      </c>
      <c r="F38" s="18" t="s">
        <v>1392</v>
      </c>
      <c r="G38" s="19" t="n">
        <v>40408</v>
      </c>
      <c r="H38" s="20" t="n">
        <v>567</v>
      </c>
      <c r="I38" s="16" t="s">
        <v>24</v>
      </c>
      <c r="J38" s="16" t="s">
        <v>1370</v>
      </c>
      <c r="K38" s="21"/>
      <c r="L38" s="21"/>
      <c r="M38" s="21"/>
    </row>
    <row r="39" customFormat="false" ht="63" hidden="false" customHeight="false" outlineLevel="0" collapsed="false">
      <c r="A39" s="15" t="n">
        <v>33</v>
      </c>
      <c r="B39" s="16" t="s">
        <v>595</v>
      </c>
      <c r="C39" s="17" t="n">
        <v>7707049388</v>
      </c>
      <c r="D39" s="17" t="n">
        <v>784001001</v>
      </c>
      <c r="E39" s="18" t="s">
        <v>1367</v>
      </c>
      <c r="F39" s="18" t="s">
        <v>1393</v>
      </c>
      <c r="G39" s="19" t="n">
        <v>40408</v>
      </c>
      <c r="H39" s="20" t="n">
        <v>567</v>
      </c>
      <c r="I39" s="16" t="s">
        <v>24</v>
      </c>
      <c r="J39" s="16" t="s">
        <v>1370</v>
      </c>
      <c r="K39" s="21"/>
      <c r="L39" s="21"/>
      <c r="M39" s="21"/>
    </row>
    <row r="40" customFormat="false" ht="63" hidden="false" customHeight="false" outlineLevel="0" collapsed="false">
      <c r="A40" s="15" t="n">
        <v>34</v>
      </c>
      <c r="B40" s="16" t="s">
        <v>595</v>
      </c>
      <c r="C40" s="17" t="n">
        <v>7707049388</v>
      </c>
      <c r="D40" s="17" t="n">
        <v>784001001</v>
      </c>
      <c r="E40" s="18" t="s">
        <v>1367</v>
      </c>
      <c r="F40" s="18" t="s">
        <v>1394</v>
      </c>
      <c r="G40" s="19" t="n">
        <v>40408</v>
      </c>
      <c r="H40" s="20" t="n">
        <v>567</v>
      </c>
      <c r="I40" s="16" t="s">
        <v>24</v>
      </c>
      <c r="J40" s="16" t="s">
        <v>1370</v>
      </c>
      <c r="K40" s="21"/>
      <c r="L40" s="21"/>
      <c r="M40" s="21"/>
    </row>
    <row r="41" customFormat="false" ht="63" hidden="false" customHeight="false" outlineLevel="0" collapsed="false">
      <c r="A41" s="15" t="n">
        <v>35</v>
      </c>
      <c r="B41" s="16" t="s">
        <v>595</v>
      </c>
      <c r="C41" s="17" t="n">
        <v>7707049388</v>
      </c>
      <c r="D41" s="17" t="n">
        <v>784001001</v>
      </c>
      <c r="E41" s="18" t="s">
        <v>1367</v>
      </c>
      <c r="F41" s="18" t="s">
        <v>1395</v>
      </c>
      <c r="G41" s="19" t="n">
        <v>40408</v>
      </c>
      <c r="H41" s="20" t="n">
        <v>567</v>
      </c>
      <c r="I41" s="16" t="s">
        <v>24</v>
      </c>
      <c r="J41" s="16" t="s">
        <v>1370</v>
      </c>
      <c r="K41" s="21"/>
      <c r="L41" s="21"/>
      <c r="M41" s="21"/>
    </row>
    <row r="42" customFormat="false" ht="63" hidden="false" customHeight="false" outlineLevel="0" collapsed="false">
      <c r="A42" s="15" t="n">
        <v>36</v>
      </c>
      <c r="B42" s="16" t="s">
        <v>595</v>
      </c>
      <c r="C42" s="17" t="n">
        <v>7707049388</v>
      </c>
      <c r="D42" s="17" t="n">
        <v>784001001</v>
      </c>
      <c r="E42" s="18" t="s">
        <v>1367</v>
      </c>
      <c r="F42" s="18" t="s">
        <v>1396</v>
      </c>
      <c r="G42" s="19" t="n">
        <v>40408</v>
      </c>
      <c r="H42" s="20" t="n">
        <v>567</v>
      </c>
      <c r="I42" s="16" t="s">
        <v>24</v>
      </c>
      <c r="J42" s="16" t="s">
        <v>1370</v>
      </c>
      <c r="K42" s="21"/>
      <c r="L42" s="21"/>
      <c r="M42" s="21"/>
    </row>
    <row r="43" customFormat="false" ht="63" hidden="false" customHeight="false" outlineLevel="0" collapsed="false">
      <c r="A43" s="15" t="n">
        <v>37</v>
      </c>
      <c r="B43" s="16" t="s">
        <v>595</v>
      </c>
      <c r="C43" s="17" t="n">
        <v>7707049388</v>
      </c>
      <c r="D43" s="17" t="n">
        <v>784001001</v>
      </c>
      <c r="E43" s="18" t="s">
        <v>1367</v>
      </c>
      <c r="F43" s="18" t="s">
        <v>1397</v>
      </c>
      <c r="G43" s="19" t="n">
        <v>40408</v>
      </c>
      <c r="H43" s="20" t="n">
        <v>567</v>
      </c>
      <c r="I43" s="16" t="s">
        <v>24</v>
      </c>
      <c r="J43" s="16" t="s">
        <v>1370</v>
      </c>
      <c r="K43" s="21"/>
      <c r="L43" s="21"/>
      <c r="M43" s="21"/>
    </row>
    <row r="44" customFormat="false" ht="63" hidden="false" customHeight="false" outlineLevel="0" collapsed="false">
      <c r="A44" s="15" t="n">
        <v>38</v>
      </c>
      <c r="B44" s="16" t="s">
        <v>595</v>
      </c>
      <c r="C44" s="17" t="n">
        <v>7707049388</v>
      </c>
      <c r="D44" s="17" t="n">
        <v>784001001</v>
      </c>
      <c r="E44" s="18" t="s">
        <v>1367</v>
      </c>
      <c r="F44" s="18" t="s">
        <v>1398</v>
      </c>
      <c r="G44" s="19" t="n">
        <v>40408</v>
      </c>
      <c r="H44" s="20" t="n">
        <v>567</v>
      </c>
      <c r="I44" s="16" t="s">
        <v>24</v>
      </c>
      <c r="J44" s="16" t="s">
        <v>1370</v>
      </c>
      <c r="K44" s="21"/>
      <c r="L44" s="21"/>
      <c r="M44" s="21"/>
    </row>
    <row r="45" customFormat="false" ht="63" hidden="false" customHeight="false" outlineLevel="0" collapsed="false">
      <c r="A45" s="15" t="n">
        <v>39</v>
      </c>
      <c r="B45" s="16" t="s">
        <v>595</v>
      </c>
      <c r="C45" s="17" t="n">
        <v>7707049388</v>
      </c>
      <c r="D45" s="17" t="n">
        <v>784001001</v>
      </c>
      <c r="E45" s="18" t="s">
        <v>1367</v>
      </c>
      <c r="F45" s="18" t="s">
        <v>1399</v>
      </c>
      <c r="G45" s="19" t="n">
        <v>40408</v>
      </c>
      <c r="H45" s="20" t="n">
        <v>567</v>
      </c>
      <c r="I45" s="16" t="s">
        <v>24</v>
      </c>
      <c r="J45" s="16" t="s">
        <v>1370</v>
      </c>
      <c r="K45" s="21"/>
      <c r="L45" s="21"/>
      <c r="M45" s="21"/>
    </row>
    <row r="46" customFormat="false" ht="63" hidden="false" customHeight="false" outlineLevel="0" collapsed="false">
      <c r="A46" s="15" t="n">
        <v>40</v>
      </c>
      <c r="B46" s="16" t="s">
        <v>595</v>
      </c>
      <c r="C46" s="17" t="n">
        <v>7707049388</v>
      </c>
      <c r="D46" s="17" t="n">
        <v>784001001</v>
      </c>
      <c r="E46" s="18" t="s">
        <v>1367</v>
      </c>
      <c r="F46" s="18" t="s">
        <v>1400</v>
      </c>
      <c r="G46" s="19" t="n">
        <v>41186</v>
      </c>
      <c r="H46" s="20" t="n">
        <v>567</v>
      </c>
      <c r="I46" s="16" t="s">
        <v>24</v>
      </c>
      <c r="J46" s="16" t="s">
        <v>1370</v>
      </c>
      <c r="K46" s="21"/>
      <c r="L46" s="21"/>
      <c r="M46" s="21"/>
    </row>
    <row r="47" customFormat="false" ht="63" hidden="false" customHeight="false" outlineLevel="0" collapsed="false">
      <c r="A47" s="15" t="n">
        <v>41</v>
      </c>
      <c r="B47" s="16" t="s">
        <v>595</v>
      </c>
      <c r="C47" s="17" t="n">
        <v>7707049388</v>
      </c>
      <c r="D47" s="17" t="n">
        <v>784001001</v>
      </c>
      <c r="E47" s="18" t="s">
        <v>1367</v>
      </c>
      <c r="F47" s="18" t="s">
        <v>1401</v>
      </c>
      <c r="G47" s="19" t="n">
        <v>41186</v>
      </c>
      <c r="H47" s="20" t="n">
        <v>567</v>
      </c>
      <c r="I47" s="16" t="s">
        <v>24</v>
      </c>
      <c r="J47" s="16" t="s">
        <v>1370</v>
      </c>
      <c r="K47" s="21"/>
      <c r="L47" s="21"/>
      <c r="M47" s="21"/>
    </row>
    <row r="48" customFormat="false" ht="63" hidden="false" customHeight="false" outlineLevel="0" collapsed="false">
      <c r="A48" s="15" t="n">
        <v>42</v>
      </c>
      <c r="B48" s="16" t="s">
        <v>595</v>
      </c>
      <c r="C48" s="17" t="n">
        <v>7707049388</v>
      </c>
      <c r="D48" s="17" t="n">
        <v>784001001</v>
      </c>
      <c r="E48" s="18" t="s">
        <v>1367</v>
      </c>
      <c r="F48" s="18" t="s">
        <v>1402</v>
      </c>
      <c r="G48" s="19" t="n">
        <v>41186</v>
      </c>
      <c r="H48" s="20" t="n">
        <v>567</v>
      </c>
      <c r="I48" s="16" t="s">
        <v>24</v>
      </c>
      <c r="J48" s="16" t="s">
        <v>1370</v>
      </c>
      <c r="K48" s="21"/>
      <c r="L48" s="21"/>
      <c r="M48" s="21"/>
    </row>
    <row r="49" customFormat="false" ht="63" hidden="false" customHeight="false" outlineLevel="0" collapsed="false">
      <c r="A49" s="15" t="n">
        <v>43</v>
      </c>
      <c r="B49" s="16" t="s">
        <v>595</v>
      </c>
      <c r="C49" s="17" t="n">
        <v>7707049388</v>
      </c>
      <c r="D49" s="17" t="n">
        <v>784001001</v>
      </c>
      <c r="E49" s="18" t="s">
        <v>1367</v>
      </c>
      <c r="F49" s="18" t="s">
        <v>1403</v>
      </c>
      <c r="G49" s="19" t="n">
        <v>41186</v>
      </c>
      <c r="H49" s="20" t="n">
        <v>567</v>
      </c>
      <c r="I49" s="16" t="s">
        <v>24</v>
      </c>
      <c r="J49" s="16" t="s">
        <v>1370</v>
      </c>
      <c r="K49" s="21"/>
      <c r="L49" s="21"/>
      <c r="M49" s="21"/>
    </row>
    <row r="50" customFormat="false" ht="63" hidden="false" customHeight="false" outlineLevel="0" collapsed="false">
      <c r="A50" s="15" t="n">
        <v>44</v>
      </c>
      <c r="B50" s="16" t="s">
        <v>595</v>
      </c>
      <c r="C50" s="17" t="n">
        <v>7707049388</v>
      </c>
      <c r="D50" s="17" t="n">
        <v>784001001</v>
      </c>
      <c r="E50" s="18" t="s">
        <v>1367</v>
      </c>
      <c r="F50" s="18" t="s">
        <v>1404</v>
      </c>
      <c r="G50" s="19" t="n">
        <v>41186</v>
      </c>
      <c r="H50" s="20" t="n">
        <v>567</v>
      </c>
      <c r="I50" s="16" t="s">
        <v>24</v>
      </c>
      <c r="J50" s="16" t="s">
        <v>1370</v>
      </c>
      <c r="K50" s="21"/>
      <c r="L50" s="21"/>
      <c r="M50" s="21"/>
    </row>
    <row r="51" customFormat="false" ht="63" hidden="false" customHeight="false" outlineLevel="0" collapsed="false">
      <c r="A51" s="15" t="n">
        <v>45</v>
      </c>
      <c r="B51" s="16" t="s">
        <v>595</v>
      </c>
      <c r="C51" s="17" t="n">
        <v>7707049388</v>
      </c>
      <c r="D51" s="17" t="n">
        <v>784001001</v>
      </c>
      <c r="E51" s="18" t="s">
        <v>1367</v>
      </c>
      <c r="F51" s="18" t="s">
        <v>1405</v>
      </c>
      <c r="G51" s="19" t="n">
        <v>41186</v>
      </c>
      <c r="H51" s="20" t="n">
        <v>567</v>
      </c>
      <c r="I51" s="16" t="s">
        <v>24</v>
      </c>
      <c r="J51" s="16" t="s">
        <v>1370</v>
      </c>
      <c r="K51" s="21"/>
      <c r="L51" s="21"/>
      <c r="M51" s="21"/>
    </row>
    <row r="52" customFormat="false" ht="63" hidden="false" customHeight="false" outlineLevel="0" collapsed="false">
      <c r="A52" s="15" t="n">
        <v>46</v>
      </c>
      <c r="B52" s="16" t="s">
        <v>595</v>
      </c>
      <c r="C52" s="17" t="n">
        <v>7707049388</v>
      </c>
      <c r="D52" s="17" t="n">
        <v>784001001</v>
      </c>
      <c r="E52" s="18" t="s">
        <v>1367</v>
      </c>
      <c r="F52" s="18" t="s">
        <v>1406</v>
      </c>
      <c r="G52" s="19" t="n">
        <v>41186</v>
      </c>
      <c r="H52" s="20" t="n">
        <v>567</v>
      </c>
      <c r="I52" s="16" t="s">
        <v>24</v>
      </c>
      <c r="J52" s="16" t="s">
        <v>1370</v>
      </c>
      <c r="K52" s="21"/>
      <c r="L52" s="21"/>
      <c r="M52" s="21"/>
    </row>
    <row r="53" customFormat="false" ht="63" hidden="false" customHeight="false" outlineLevel="0" collapsed="false">
      <c r="A53" s="15" t="n">
        <v>47</v>
      </c>
      <c r="B53" s="16" t="s">
        <v>595</v>
      </c>
      <c r="C53" s="17" t="n">
        <v>7707049388</v>
      </c>
      <c r="D53" s="17" t="n">
        <v>784001001</v>
      </c>
      <c r="E53" s="18" t="s">
        <v>1367</v>
      </c>
      <c r="F53" s="18" t="s">
        <v>1407</v>
      </c>
      <c r="G53" s="19" t="n">
        <v>41186</v>
      </c>
      <c r="H53" s="20" t="n">
        <v>567</v>
      </c>
      <c r="I53" s="16" t="s">
        <v>24</v>
      </c>
      <c r="J53" s="16" t="s">
        <v>1370</v>
      </c>
      <c r="K53" s="21"/>
      <c r="L53" s="21"/>
      <c r="M53" s="21"/>
    </row>
    <row r="54" customFormat="false" ht="63" hidden="false" customHeight="false" outlineLevel="0" collapsed="false">
      <c r="A54" s="15" t="n">
        <v>48</v>
      </c>
      <c r="B54" s="16" t="s">
        <v>595</v>
      </c>
      <c r="C54" s="17" t="n">
        <v>7707049388</v>
      </c>
      <c r="D54" s="17" t="n">
        <v>784001001</v>
      </c>
      <c r="E54" s="18" t="s">
        <v>1367</v>
      </c>
      <c r="F54" s="18" t="s">
        <v>1408</v>
      </c>
      <c r="G54" s="19" t="n">
        <v>41186</v>
      </c>
      <c r="H54" s="20" t="n">
        <v>567</v>
      </c>
      <c r="I54" s="16" t="s">
        <v>24</v>
      </c>
      <c r="J54" s="16" t="s">
        <v>1370</v>
      </c>
      <c r="K54" s="21"/>
      <c r="L54" s="21"/>
      <c r="M54" s="21"/>
    </row>
    <row r="55" customFormat="false" ht="63" hidden="false" customHeight="false" outlineLevel="0" collapsed="false">
      <c r="A55" s="15" t="n">
        <v>49</v>
      </c>
      <c r="B55" s="16" t="s">
        <v>595</v>
      </c>
      <c r="C55" s="17" t="n">
        <v>7707049388</v>
      </c>
      <c r="D55" s="17" t="n">
        <v>784001001</v>
      </c>
      <c r="E55" s="18" t="s">
        <v>1367</v>
      </c>
      <c r="F55" s="18" t="s">
        <v>1409</v>
      </c>
      <c r="G55" s="19" t="n">
        <v>41186</v>
      </c>
      <c r="H55" s="20" t="n">
        <v>567</v>
      </c>
      <c r="I55" s="16" t="s">
        <v>24</v>
      </c>
      <c r="J55" s="16" t="s">
        <v>1370</v>
      </c>
      <c r="K55" s="21"/>
      <c r="L55" s="21"/>
      <c r="M55" s="21"/>
    </row>
    <row r="56" customFormat="false" ht="63" hidden="false" customHeight="false" outlineLevel="0" collapsed="false">
      <c r="A56" s="15" t="n">
        <v>50</v>
      </c>
      <c r="B56" s="16" t="s">
        <v>595</v>
      </c>
      <c r="C56" s="17" t="n">
        <v>7707049388</v>
      </c>
      <c r="D56" s="17" t="n">
        <v>784001001</v>
      </c>
      <c r="E56" s="18" t="s">
        <v>1367</v>
      </c>
      <c r="F56" s="18" t="s">
        <v>1410</v>
      </c>
      <c r="G56" s="19" t="n">
        <v>41186</v>
      </c>
      <c r="H56" s="20" t="n">
        <v>567</v>
      </c>
      <c r="I56" s="16" t="s">
        <v>24</v>
      </c>
      <c r="J56" s="16" t="s">
        <v>1370</v>
      </c>
      <c r="K56" s="21"/>
      <c r="L56" s="21"/>
      <c r="M56" s="21"/>
    </row>
    <row r="57" customFormat="false" ht="63" hidden="false" customHeight="false" outlineLevel="0" collapsed="false">
      <c r="A57" s="15" t="n">
        <v>51</v>
      </c>
      <c r="B57" s="16" t="s">
        <v>595</v>
      </c>
      <c r="C57" s="17" t="n">
        <v>7707049388</v>
      </c>
      <c r="D57" s="17" t="n">
        <v>784001001</v>
      </c>
      <c r="E57" s="18" t="s">
        <v>1367</v>
      </c>
      <c r="F57" s="18" t="s">
        <v>1411</v>
      </c>
      <c r="G57" s="19" t="n">
        <v>41186</v>
      </c>
      <c r="H57" s="20" t="n">
        <v>567</v>
      </c>
      <c r="I57" s="16" t="s">
        <v>24</v>
      </c>
      <c r="J57" s="16" t="s">
        <v>1370</v>
      </c>
      <c r="K57" s="21"/>
      <c r="L57" s="21"/>
      <c r="M57" s="21"/>
    </row>
    <row r="58" customFormat="false" ht="63" hidden="false" customHeight="false" outlineLevel="0" collapsed="false">
      <c r="A58" s="15" t="n">
        <v>52</v>
      </c>
      <c r="B58" s="16" t="s">
        <v>595</v>
      </c>
      <c r="C58" s="17" t="n">
        <v>7707049388</v>
      </c>
      <c r="D58" s="17" t="n">
        <v>784001001</v>
      </c>
      <c r="E58" s="18" t="s">
        <v>1367</v>
      </c>
      <c r="F58" s="18" t="s">
        <v>1412</v>
      </c>
      <c r="G58" s="19" t="n">
        <v>41186</v>
      </c>
      <c r="H58" s="20" t="n">
        <v>567</v>
      </c>
      <c r="I58" s="16" t="s">
        <v>24</v>
      </c>
      <c r="J58" s="16" t="s">
        <v>1370</v>
      </c>
      <c r="K58" s="21"/>
      <c r="L58" s="21"/>
      <c r="M58" s="21"/>
    </row>
    <row r="59" customFormat="false" ht="63" hidden="false" customHeight="false" outlineLevel="0" collapsed="false">
      <c r="A59" s="15" t="n">
        <v>53</v>
      </c>
      <c r="B59" s="16" t="s">
        <v>595</v>
      </c>
      <c r="C59" s="17" t="n">
        <v>7707049388</v>
      </c>
      <c r="D59" s="17" t="n">
        <v>784001001</v>
      </c>
      <c r="E59" s="18" t="s">
        <v>1367</v>
      </c>
      <c r="F59" s="18" t="s">
        <v>1413</v>
      </c>
      <c r="G59" s="19" t="n">
        <v>41186</v>
      </c>
      <c r="H59" s="20" t="n">
        <v>567</v>
      </c>
      <c r="I59" s="16" t="s">
        <v>24</v>
      </c>
      <c r="J59" s="16" t="s">
        <v>1370</v>
      </c>
      <c r="K59" s="21"/>
      <c r="L59" s="21"/>
      <c r="M59" s="21"/>
    </row>
    <row r="60" customFormat="false" ht="63" hidden="false" customHeight="false" outlineLevel="0" collapsed="false">
      <c r="A60" s="15" t="n">
        <v>54</v>
      </c>
      <c r="B60" s="16" t="s">
        <v>595</v>
      </c>
      <c r="C60" s="17" t="n">
        <v>7707049388</v>
      </c>
      <c r="D60" s="17" t="n">
        <v>784001001</v>
      </c>
      <c r="E60" s="18" t="s">
        <v>1367</v>
      </c>
      <c r="F60" s="18" t="s">
        <v>1414</v>
      </c>
      <c r="G60" s="19" t="n">
        <v>41186</v>
      </c>
      <c r="H60" s="20" t="n">
        <v>567</v>
      </c>
      <c r="I60" s="16" t="s">
        <v>24</v>
      </c>
      <c r="J60" s="16" t="s">
        <v>1370</v>
      </c>
      <c r="K60" s="21"/>
      <c r="L60" s="21"/>
      <c r="M60" s="21"/>
    </row>
    <row r="61" customFormat="false" ht="63" hidden="false" customHeight="false" outlineLevel="0" collapsed="false">
      <c r="A61" s="15" t="n">
        <v>55</v>
      </c>
      <c r="B61" s="16" t="s">
        <v>595</v>
      </c>
      <c r="C61" s="17" t="n">
        <v>7707049388</v>
      </c>
      <c r="D61" s="17" t="n">
        <v>784001001</v>
      </c>
      <c r="E61" s="18" t="s">
        <v>1367</v>
      </c>
      <c r="F61" s="18" t="s">
        <v>1415</v>
      </c>
      <c r="G61" s="19" t="n">
        <v>41186</v>
      </c>
      <c r="H61" s="20" t="n">
        <v>567</v>
      </c>
      <c r="I61" s="16" t="s">
        <v>24</v>
      </c>
      <c r="J61" s="16" t="s">
        <v>1370</v>
      </c>
      <c r="K61" s="21"/>
      <c r="L61" s="21"/>
      <c r="M61" s="21"/>
    </row>
    <row r="62" customFormat="false" ht="63" hidden="false" customHeight="false" outlineLevel="0" collapsed="false">
      <c r="A62" s="15" t="n">
        <v>56</v>
      </c>
      <c r="B62" s="16" t="s">
        <v>595</v>
      </c>
      <c r="C62" s="17" t="n">
        <v>7707049388</v>
      </c>
      <c r="D62" s="17" t="n">
        <v>784001001</v>
      </c>
      <c r="E62" s="18" t="s">
        <v>1367</v>
      </c>
      <c r="F62" s="18" t="s">
        <v>1416</v>
      </c>
      <c r="G62" s="19" t="n">
        <v>41186</v>
      </c>
      <c r="H62" s="20" t="n">
        <v>567</v>
      </c>
      <c r="I62" s="16" t="s">
        <v>24</v>
      </c>
      <c r="J62" s="16" t="s">
        <v>1370</v>
      </c>
      <c r="K62" s="21"/>
      <c r="L62" s="21"/>
      <c r="M62" s="21"/>
    </row>
    <row r="63" customFormat="false" ht="63" hidden="false" customHeight="false" outlineLevel="0" collapsed="false">
      <c r="A63" s="15" t="n">
        <v>57</v>
      </c>
      <c r="B63" s="16" t="s">
        <v>595</v>
      </c>
      <c r="C63" s="17" t="n">
        <v>7707049388</v>
      </c>
      <c r="D63" s="17" t="n">
        <v>784001001</v>
      </c>
      <c r="E63" s="18" t="s">
        <v>1367</v>
      </c>
      <c r="F63" s="18" t="s">
        <v>1417</v>
      </c>
      <c r="G63" s="19" t="n">
        <v>41186</v>
      </c>
      <c r="H63" s="20" t="n">
        <v>567</v>
      </c>
      <c r="I63" s="16" t="s">
        <v>24</v>
      </c>
      <c r="J63" s="16" t="s">
        <v>1370</v>
      </c>
      <c r="K63" s="21"/>
      <c r="L63" s="21"/>
      <c r="M63" s="21"/>
    </row>
    <row r="64" customFormat="false" ht="63" hidden="false" customHeight="false" outlineLevel="0" collapsed="false">
      <c r="A64" s="15" t="n">
        <v>58</v>
      </c>
      <c r="B64" s="16" t="s">
        <v>595</v>
      </c>
      <c r="C64" s="17" t="n">
        <v>7707049388</v>
      </c>
      <c r="D64" s="17" t="n">
        <v>784001001</v>
      </c>
      <c r="E64" s="18" t="s">
        <v>1367</v>
      </c>
      <c r="F64" s="18" t="s">
        <v>1418</v>
      </c>
      <c r="G64" s="19" t="n">
        <v>41186</v>
      </c>
      <c r="H64" s="20" t="n">
        <v>567</v>
      </c>
      <c r="I64" s="16" t="s">
        <v>24</v>
      </c>
      <c r="J64" s="16" t="s">
        <v>1370</v>
      </c>
      <c r="K64" s="21"/>
      <c r="L64" s="21"/>
      <c r="M64" s="21"/>
    </row>
    <row r="65" customFormat="false" ht="63" hidden="false" customHeight="false" outlineLevel="0" collapsed="false">
      <c r="A65" s="15" t="n">
        <v>59</v>
      </c>
      <c r="B65" s="16" t="s">
        <v>595</v>
      </c>
      <c r="C65" s="17" t="n">
        <v>7707049388</v>
      </c>
      <c r="D65" s="17" t="n">
        <v>784001001</v>
      </c>
      <c r="E65" s="18" t="s">
        <v>1367</v>
      </c>
      <c r="F65" s="18" t="s">
        <v>1419</v>
      </c>
      <c r="G65" s="19" t="n">
        <v>41186</v>
      </c>
      <c r="H65" s="20" t="n">
        <v>567</v>
      </c>
      <c r="I65" s="16" t="s">
        <v>24</v>
      </c>
      <c r="J65" s="16" t="s">
        <v>1370</v>
      </c>
      <c r="K65" s="21"/>
      <c r="L65" s="21"/>
      <c r="M65" s="21"/>
    </row>
    <row r="66" customFormat="false" ht="63" hidden="false" customHeight="false" outlineLevel="0" collapsed="false">
      <c r="A66" s="15" t="n">
        <v>60</v>
      </c>
      <c r="B66" s="16" t="s">
        <v>595</v>
      </c>
      <c r="C66" s="17" t="n">
        <v>7707049388</v>
      </c>
      <c r="D66" s="17" t="n">
        <v>784001001</v>
      </c>
      <c r="E66" s="18" t="s">
        <v>1367</v>
      </c>
      <c r="F66" s="18" t="s">
        <v>1420</v>
      </c>
      <c r="G66" s="19" t="n">
        <v>41186</v>
      </c>
      <c r="H66" s="20" t="n">
        <v>567</v>
      </c>
      <c r="I66" s="16" t="s">
        <v>24</v>
      </c>
      <c r="J66" s="16" t="s">
        <v>1370</v>
      </c>
      <c r="K66" s="21"/>
      <c r="L66" s="21"/>
      <c r="M66" s="21"/>
    </row>
    <row r="67" customFormat="false" ht="63" hidden="false" customHeight="false" outlineLevel="0" collapsed="false">
      <c r="A67" s="15" t="n">
        <v>61</v>
      </c>
      <c r="B67" s="16" t="s">
        <v>595</v>
      </c>
      <c r="C67" s="17" t="n">
        <v>7707049388</v>
      </c>
      <c r="D67" s="17" t="n">
        <v>784001001</v>
      </c>
      <c r="E67" s="18" t="s">
        <v>1367</v>
      </c>
      <c r="F67" s="18" t="s">
        <v>1421</v>
      </c>
      <c r="G67" s="19" t="n">
        <v>41186</v>
      </c>
      <c r="H67" s="20" t="n">
        <v>567</v>
      </c>
      <c r="I67" s="16" t="s">
        <v>24</v>
      </c>
      <c r="J67" s="16" t="s">
        <v>1370</v>
      </c>
      <c r="K67" s="21"/>
      <c r="L67" s="21"/>
      <c r="M67" s="21"/>
    </row>
    <row r="68" customFormat="false" ht="63" hidden="false" customHeight="false" outlineLevel="0" collapsed="false">
      <c r="A68" s="15" t="n">
        <v>62</v>
      </c>
      <c r="B68" s="16" t="s">
        <v>595</v>
      </c>
      <c r="C68" s="17" t="n">
        <v>7707049388</v>
      </c>
      <c r="D68" s="17" t="n">
        <v>784001001</v>
      </c>
      <c r="E68" s="18" t="s">
        <v>1367</v>
      </c>
      <c r="F68" s="18" t="s">
        <v>1422</v>
      </c>
      <c r="G68" s="19" t="n">
        <v>41186</v>
      </c>
      <c r="H68" s="20" t="n">
        <v>567</v>
      </c>
      <c r="I68" s="16" t="s">
        <v>24</v>
      </c>
      <c r="J68" s="16" t="s">
        <v>1370</v>
      </c>
      <c r="K68" s="21"/>
      <c r="L68" s="21"/>
      <c r="M68" s="21"/>
    </row>
    <row r="69" customFormat="false" ht="63" hidden="false" customHeight="false" outlineLevel="0" collapsed="false">
      <c r="A69" s="15" t="n">
        <v>63</v>
      </c>
      <c r="B69" s="16" t="s">
        <v>595</v>
      </c>
      <c r="C69" s="17" t="n">
        <v>7707049388</v>
      </c>
      <c r="D69" s="17" t="n">
        <v>784001001</v>
      </c>
      <c r="E69" s="18" t="s">
        <v>1367</v>
      </c>
      <c r="F69" s="18" t="s">
        <v>1423</v>
      </c>
      <c r="G69" s="19" t="n">
        <v>41186</v>
      </c>
      <c r="H69" s="20" t="n">
        <v>567</v>
      </c>
      <c r="I69" s="16" t="s">
        <v>24</v>
      </c>
      <c r="J69" s="16" t="s">
        <v>1370</v>
      </c>
      <c r="K69" s="21"/>
      <c r="L69" s="21"/>
      <c r="M69" s="21"/>
    </row>
    <row r="70" customFormat="false" ht="63" hidden="false" customHeight="false" outlineLevel="0" collapsed="false">
      <c r="A70" s="15" t="n">
        <v>64</v>
      </c>
      <c r="B70" s="16" t="s">
        <v>595</v>
      </c>
      <c r="C70" s="17" t="n">
        <v>7707049388</v>
      </c>
      <c r="D70" s="17" t="n">
        <v>784001001</v>
      </c>
      <c r="E70" s="18" t="s">
        <v>1367</v>
      </c>
      <c r="F70" s="18" t="s">
        <v>1424</v>
      </c>
      <c r="G70" s="19" t="n">
        <v>41186</v>
      </c>
      <c r="H70" s="20" t="n">
        <v>567</v>
      </c>
      <c r="I70" s="16" t="s">
        <v>24</v>
      </c>
      <c r="J70" s="16" t="s">
        <v>1370</v>
      </c>
      <c r="K70" s="21"/>
      <c r="L70" s="21"/>
      <c r="M70" s="21"/>
    </row>
    <row r="71" customFormat="false" ht="63" hidden="false" customHeight="false" outlineLevel="0" collapsed="false">
      <c r="A71" s="15" t="n">
        <v>65</v>
      </c>
      <c r="B71" s="16" t="s">
        <v>595</v>
      </c>
      <c r="C71" s="17" t="n">
        <v>7707049388</v>
      </c>
      <c r="D71" s="17" t="n">
        <v>784001001</v>
      </c>
      <c r="E71" s="18" t="s">
        <v>1367</v>
      </c>
      <c r="F71" s="18" t="s">
        <v>1425</v>
      </c>
      <c r="G71" s="19" t="n">
        <v>41186</v>
      </c>
      <c r="H71" s="20" t="n">
        <v>567</v>
      </c>
      <c r="I71" s="16" t="s">
        <v>24</v>
      </c>
      <c r="J71" s="16" t="s">
        <v>1370</v>
      </c>
      <c r="K71" s="21"/>
      <c r="L71" s="21"/>
      <c r="M71" s="21"/>
    </row>
    <row r="72" customFormat="false" ht="63" hidden="false" customHeight="false" outlineLevel="0" collapsed="false">
      <c r="A72" s="15" t="n">
        <v>66</v>
      </c>
      <c r="B72" s="16" t="s">
        <v>595</v>
      </c>
      <c r="C72" s="17" t="n">
        <v>7707049388</v>
      </c>
      <c r="D72" s="17" t="n">
        <v>784001001</v>
      </c>
      <c r="E72" s="18" t="s">
        <v>1367</v>
      </c>
      <c r="F72" s="18" t="s">
        <v>1426</v>
      </c>
      <c r="G72" s="19" t="n">
        <v>41186</v>
      </c>
      <c r="H72" s="20" t="n">
        <v>567</v>
      </c>
      <c r="I72" s="16" t="s">
        <v>24</v>
      </c>
      <c r="J72" s="16" t="s">
        <v>1370</v>
      </c>
      <c r="K72" s="21"/>
      <c r="L72" s="21"/>
      <c r="M72" s="21"/>
    </row>
    <row r="73" customFormat="false" ht="63" hidden="false" customHeight="false" outlineLevel="0" collapsed="false">
      <c r="A73" s="15" t="n">
        <v>67</v>
      </c>
      <c r="B73" s="16" t="s">
        <v>595</v>
      </c>
      <c r="C73" s="17" t="n">
        <v>7707049388</v>
      </c>
      <c r="D73" s="17" t="n">
        <v>784001001</v>
      </c>
      <c r="E73" s="18" t="s">
        <v>1367</v>
      </c>
      <c r="F73" s="18" t="s">
        <v>1427</v>
      </c>
      <c r="G73" s="19" t="n">
        <v>41186</v>
      </c>
      <c r="H73" s="20" t="n">
        <v>567</v>
      </c>
      <c r="I73" s="16" t="s">
        <v>24</v>
      </c>
      <c r="J73" s="16" t="s">
        <v>1370</v>
      </c>
      <c r="K73" s="21"/>
      <c r="L73" s="21"/>
      <c r="M73" s="21"/>
    </row>
    <row r="74" customFormat="false" ht="63" hidden="false" customHeight="false" outlineLevel="0" collapsed="false">
      <c r="A74" s="15" t="n">
        <v>68</v>
      </c>
      <c r="B74" s="16" t="s">
        <v>595</v>
      </c>
      <c r="C74" s="17" t="n">
        <v>7707049388</v>
      </c>
      <c r="D74" s="17" t="n">
        <v>784001001</v>
      </c>
      <c r="E74" s="18" t="s">
        <v>1367</v>
      </c>
      <c r="F74" s="18" t="s">
        <v>1428</v>
      </c>
      <c r="G74" s="19" t="n">
        <v>41186</v>
      </c>
      <c r="H74" s="20" t="n">
        <v>567</v>
      </c>
      <c r="I74" s="16" t="s">
        <v>24</v>
      </c>
      <c r="J74" s="16" t="s">
        <v>1370</v>
      </c>
      <c r="K74" s="21"/>
      <c r="L74" s="21"/>
      <c r="M74" s="21"/>
    </row>
    <row r="75" customFormat="false" ht="63" hidden="false" customHeight="false" outlineLevel="0" collapsed="false">
      <c r="A75" s="15" t="n">
        <v>69</v>
      </c>
      <c r="B75" s="16" t="s">
        <v>595</v>
      </c>
      <c r="C75" s="17" t="n">
        <v>7707049388</v>
      </c>
      <c r="D75" s="17" t="n">
        <v>784001001</v>
      </c>
      <c r="E75" s="18" t="s">
        <v>1367</v>
      </c>
      <c r="F75" s="18" t="s">
        <v>1429</v>
      </c>
      <c r="G75" s="19" t="n">
        <v>41186</v>
      </c>
      <c r="H75" s="20" t="n">
        <v>567</v>
      </c>
      <c r="I75" s="16" t="s">
        <v>24</v>
      </c>
      <c r="J75" s="16" t="s">
        <v>1370</v>
      </c>
      <c r="K75" s="21"/>
      <c r="L75" s="21"/>
      <c r="M75" s="21"/>
    </row>
    <row r="76" customFormat="false" ht="63" hidden="false" customHeight="false" outlineLevel="0" collapsed="false">
      <c r="A76" s="15" t="n">
        <v>70</v>
      </c>
      <c r="B76" s="16" t="s">
        <v>595</v>
      </c>
      <c r="C76" s="17" t="n">
        <v>7707049388</v>
      </c>
      <c r="D76" s="17" t="n">
        <v>784001001</v>
      </c>
      <c r="E76" s="18" t="s">
        <v>1367</v>
      </c>
      <c r="F76" s="18" t="s">
        <v>1430</v>
      </c>
      <c r="G76" s="19" t="n">
        <v>41186</v>
      </c>
      <c r="H76" s="20" t="n">
        <v>567</v>
      </c>
      <c r="I76" s="16" t="s">
        <v>24</v>
      </c>
      <c r="J76" s="16" t="s">
        <v>1370</v>
      </c>
      <c r="K76" s="21"/>
      <c r="L76" s="21"/>
      <c r="M76" s="21"/>
    </row>
    <row r="77" customFormat="false" ht="63" hidden="false" customHeight="false" outlineLevel="0" collapsed="false">
      <c r="A77" s="15" t="n">
        <v>71</v>
      </c>
      <c r="B77" s="16" t="s">
        <v>595</v>
      </c>
      <c r="C77" s="17" t="n">
        <v>7707049388</v>
      </c>
      <c r="D77" s="17" t="n">
        <v>784001001</v>
      </c>
      <c r="E77" s="18" t="s">
        <v>1367</v>
      </c>
      <c r="F77" s="18" t="s">
        <v>1431</v>
      </c>
      <c r="G77" s="19" t="n">
        <v>41186</v>
      </c>
      <c r="H77" s="20" t="n">
        <v>567</v>
      </c>
      <c r="I77" s="16" t="s">
        <v>24</v>
      </c>
      <c r="J77" s="16" t="s">
        <v>1370</v>
      </c>
      <c r="K77" s="21"/>
      <c r="L77" s="21"/>
      <c r="M77" s="21"/>
    </row>
    <row r="78" customFormat="false" ht="63" hidden="false" customHeight="false" outlineLevel="0" collapsed="false">
      <c r="A78" s="15" t="n">
        <v>72</v>
      </c>
      <c r="B78" s="16" t="s">
        <v>595</v>
      </c>
      <c r="C78" s="17" t="n">
        <v>7707049388</v>
      </c>
      <c r="D78" s="17" t="n">
        <v>784001001</v>
      </c>
      <c r="E78" s="18" t="s">
        <v>1367</v>
      </c>
      <c r="F78" s="18" t="s">
        <v>1432</v>
      </c>
      <c r="G78" s="19" t="n">
        <v>41186</v>
      </c>
      <c r="H78" s="20" t="n">
        <v>567</v>
      </c>
      <c r="I78" s="16" t="s">
        <v>24</v>
      </c>
      <c r="J78" s="16" t="s">
        <v>1370</v>
      </c>
      <c r="K78" s="21"/>
      <c r="L78" s="21"/>
      <c r="M78" s="21"/>
    </row>
    <row r="79" customFormat="false" ht="63" hidden="false" customHeight="false" outlineLevel="0" collapsed="false">
      <c r="A79" s="15" t="n">
        <v>73</v>
      </c>
      <c r="B79" s="16" t="s">
        <v>595</v>
      </c>
      <c r="C79" s="17" t="n">
        <v>7707049388</v>
      </c>
      <c r="D79" s="17" t="n">
        <v>784001001</v>
      </c>
      <c r="E79" s="18" t="s">
        <v>1367</v>
      </c>
      <c r="F79" s="18" t="s">
        <v>1433</v>
      </c>
      <c r="G79" s="19" t="n">
        <v>41186</v>
      </c>
      <c r="H79" s="20" t="n">
        <v>567</v>
      </c>
      <c r="I79" s="16" t="s">
        <v>24</v>
      </c>
      <c r="J79" s="16" t="s">
        <v>1370</v>
      </c>
      <c r="K79" s="21"/>
      <c r="L79" s="21"/>
      <c r="M79" s="21"/>
    </row>
    <row r="80" customFormat="false" ht="63" hidden="false" customHeight="false" outlineLevel="0" collapsed="false">
      <c r="A80" s="15" t="n">
        <v>74</v>
      </c>
      <c r="B80" s="16" t="s">
        <v>595</v>
      </c>
      <c r="C80" s="17" t="n">
        <v>7707049388</v>
      </c>
      <c r="D80" s="17" t="n">
        <v>784001001</v>
      </c>
      <c r="E80" s="18" t="s">
        <v>1367</v>
      </c>
      <c r="F80" s="18" t="s">
        <v>1434</v>
      </c>
      <c r="G80" s="19" t="n">
        <v>41186</v>
      </c>
      <c r="H80" s="20" t="n">
        <v>567</v>
      </c>
      <c r="I80" s="16" t="s">
        <v>24</v>
      </c>
      <c r="J80" s="16" t="s">
        <v>1370</v>
      </c>
      <c r="K80" s="21"/>
      <c r="L80" s="21"/>
      <c r="M80" s="21"/>
    </row>
    <row r="81" customFormat="false" ht="63" hidden="false" customHeight="false" outlineLevel="0" collapsed="false">
      <c r="A81" s="15" t="n">
        <v>75</v>
      </c>
      <c r="B81" s="16" t="s">
        <v>595</v>
      </c>
      <c r="C81" s="17" t="n">
        <v>7707049388</v>
      </c>
      <c r="D81" s="17" t="n">
        <v>784001001</v>
      </c>
      <c r="E81" s="18" t="s">
        <v>1367</v>
      </c>
      <c r="F81" s="18" t="s">
        <v>1435</v>
      </c>
      <c r="G81" s="19" t="n">
        <v>41186</v>
      </c>
      <c r="H81" s="20" t="n">
        <v>567</v>
      </c>
      <c r="I81" s="16" t="s">
        <v>24</v>
      </c>
      <c r="J81" s="16" t="s">
        <v>1370</v>
      </c>
      <c r="K81" s="21"/>
      <c r="L81" s="21"/>
      <c r="M81" s="21"/>
    </row>
    <row r="82" customFormat="false" ht="63" hidden="false" customHeight="false" outlineLevel="0" collapsed="false">
      <c r="A82" s="15" t="n">
        <v>76</v>
      </c>
      <c r="B82" s="16" t="s">
        <v>595</v>
      </c>
      <c r="C82" s="17" t="n">
        <v>7707049388</v>
      </c>
      <c r="D82" s="17" t="n">
        <v>784001001</v>
      </c>
      <c r="E82" s="18" t="s">
        <v>1367</v>
      </c>
      <c r="F82" s="18" t="s">
        <v>1436</v>
      </c>
      <c r="G82" s="19" t="n">
        <v>41186</v>
      </c>
      <c r="H82" s="20" t="n">
        <v>567</v>
      </c>
      <c r="I82" s="16" t="s">
        <v>24</v>
      </c>
      <c r="J82" s="16" t="s">
        <v>1370</v>
      </c>
      <c r="K82" s="21"/>
      <c r="L82" s="21"/>
      <c r="M82" s="21"/>
    </row>
    <row r="83" customFormat="false" ht="63" hidden="false" customHeight="false" outlineLevel="0" collapsed="false">
      <c r="A83" s="15" t="n">
        <v>77</v>
      </c>
      <c r="B83" s="16" t="s">
        <v>595</v>
      </c>
      <c r="C83" s="17" t="n">
        <v>7707049388</v>
      </c>
      <c r="D83" s="17" t="n">
        <v>784001001</v>
      </c>
      <c r="E83" s="18" t="s">
        <v>1367</v>
      </c>
      <c r="F83" s="18" t="s">
        <v>1437</v>
      </c>
      <c r="G83" s="19" t="n">
        <v>41186</v>
      </c>
      <c r="H83" s="20" t="n">
        <v>567</v>
      </c>
      <c r="I83" s="16" t="s">
        <v>24</v>
      </c>
      <c r="J83" s="16" t="s">
        <v>1370</v>
      </c>
      <c r="K83" s="21"/>
      <c r="L83" s="21"/>
      <c r="M83" s="21"/>
    </row>
    <row r="84" customFormat="false" ht="63" hidden="false" customHeight="false" outlineLevel="0" collapsed="false">
      <c r="A84" s="15" t="n">
        <v>78</v>
      </c>
      <c r="B84" s="16" t="s">
        <v>595</v>
      </c>
      <c r="C84" s="17" t="n">
        <v>7707049388</v>
      </c>
      <c r="D84" s="17" t="n">
        <v>784001001</v>
      </c>
      <c r="E84" s="18" t="s">
        <v>1367</v>
      </c>
      <c r="F84" s="18" t="s">
        <v>1438</v>
      </c>
      <c r="G84" s="19" t="n">
        <v>41186</v>
      </c>
      <c r="H84" s="20" t="n">
        <v>567</v>
      </c>
      <c r="I84" s="16" t="s">
        <v>24</v>
      </c>
      <c r="J84" s="16" t="s">
        <v>1370</v>
      </c>
      <c r="K84" s="21"/>
      <c r="L84" s="21"/>
      <c r="M84" s="21"/>
    </row>
    <row r="85" customFormat="false" ht="63" hidden="false" customHeight="false" outlineLevel="0" collapsed="false">
      <c r="A85" s="15" t="n">
        <v>79</v>
      </c>
      <c r="B85" s="16" t="s">
        <v>595</v>
      </c>
      <c r="C85" s="17" t="n">
        <v>7707049388</v>
      </c>
      <c r="D85" s="17" t="n">
        <v>784001001</v>
      </c>
      <c r="E85" s="18" t="s">
        <v>1367</v>
      </c>
      <c r="F85" s="18" t="s">
        <v>1439</v>
      </c>
      <c r="G85" s="19" t="n">
        <v>41186</v>
      </c>
      <c r="H85" s="20" t="n">
        <v>567</v>
      </c>
      <c r="I85" s="16" t="s">
        <v>24</v>
      </c>
      <c r="J85" s="16" t="s">
        <v>1370</v>
      </c>
      <c r="K85" s="21"/>
      <c r="L85" s="21"/>
      <c r="M85" s="21"/>
    </row>
    <row r="86" customFormat="false" ht="63" hidden="false" customHeight="false" outlineLevel="0" collapsed="false">
      <c r="A86" s="15" t="n">
        <v>80</v>
      </c>
      <c r="B86" s="16" t="s">
        <v>595</v>
      </c>
      <c r="C86" s="17" t="n">
        <v>7707049388</v>
      </c>
      <c r="D86" s="17" t="n">
        <v>784001001</v>
      </c>
      <c r="E86" s="18" t="s">
        <v>1367</v>
      </c>
      <c r="F86" s="18" t="s">
        <v>1440</v>
      </c>
      <c r="G86" s="19" t="n">
        <v>41186</v>
      </c>
      <c r="H86" s="20" t="n">
        <v>567</v>
      </c>
      <c r="I86" s="16" t="s">
        <v>24</v>
      </c>
      <c r="J86" s="16" t="s">
        <v>1370</v>
      </c>
      <c r="K86" s="21"/>
      <c r="L86" s="21"/>
      <c r="M86" s="21"/>
    </row>
    <row r="87" customFormat="false" ht="63" hidden="false" customHeight="false" outlineLevel="0" collapsed="false">
      <c r="A87" s="15" t="n">
        <v>81</v>
      </c>
      <c r="B87" s="16" t="s">
        <v>595</v>
      </c>
      <c r="C87" s="17" t="n">
        <v>7707049388</v>
      </c>
      <c r="D87" s="17" t="n">
        <v>784001001</v>
      </c>
      <c r="E87" s="18" t="s">
        <v>1367</v>
      </c>
      <c r="F87" s="18" t="s">
        <v>1441</v>
      </c>
      <c r="G87" s="19" t="n">
        <v>41186</v>
      </c>
      <c r="H87" s="20" t="n">
        <v>567</v>
      </c>
      <c r="I87" s="16" t="s">
        <v>24</v>
      </c>
      <c r="J87" s="16" t="s">
        <v>1370</v>
      </c>
      <c r="K87" s="21"/>
      <c r="L87" s="21"/>
      <c r="M87" s="21"/>
    </row>
    <row r="88" customFormat="false" ht="63" hidden="false" customHeight="false" outlineLevel="0" collapsed="false">
      <c r="A88" s="15" t="n">
        <v>82</v>
      </c>
      <c r="B88" s="16" t="s">
        <v>595</v>
      </c>
      <c r="C88" s="17" t="n">
        <v>7707049388</v>
      </c>
      <c r="D88" s="17" t="n">
        <v>784001001</v>
      </c>
      <c r="E88" s="18" t="s">
        <v>1367</v>
      </c>
      <c r="F88" s="18" t="s">
        <v>1442</v>
      </c>
      <c r="G88" s="19" t="n">
        <v>41186</v>
      </c>
      <c r="H88" s="20" t="n">
        <v>567</v>
      </c>
      <c r="I88" s="16" t="s">
        <v>24</v>
      </c>
      <c r="J88" s="16" t="s">
        <v>1370</v>
      </c>
      <c r="K88" s="21"/>
      <c r="L88" s="21"/>
      <c r="M88" s="21"/>
    </row>
    <row r="89" customFormat="false" ht="63" hidden="false" customHeight="false" outlineLevel="0" collapsed="false">
      <c r="A89" s="15" t="n">
        <v>83</v>
      </c>
      <c r="B89" s="16" t="s">
        <v>595</v>
      </c>
      <c r="C89" s="17" t="n">
        <v>7707049388</v>
      </c>
      <c r="D89" s="17" t="n">
        <v>784001001</v>
      </c>
      <c r="E89" s="18" t="s">
        <v>1367</v>
      </c>
      <c r="F89" s="18" t="s">
        <v>1443</v>
      </c>
      <c r="G89" s="19" t="n">
        <v>41186</v>
      </c>
      <c r="H89" s="20" t="n">
        <v>567</v>
      </c>
      <c r="I89" s="16" t="s">
        <v>24</v>
      </c>
      <c r="J89" s="16" t="s">
        <v>1370</v>
      </c>
      <c r="K89" s="21"/>
      <c r="L89" s="21"/>
      <c r="M89" s="21"/>
    </row>
    <row r="90" customFormat="false" ht="63" hidden="false" customHeight="false" outlineLevel="0" collapsed="false">
      <c r="A90" s="15" t="n">
        <v>84</v>
      </c>
      <c r="B90" s="16" t="s">
        <v>595</v>
      </c>
      <c r="C90" s="17" t="n">
        <v>7707049388</v>
      </c>
      <c r="D90" s="17" t="n">
        <v>784001001</v>
      </c>
      <c r="E90" s="18" t="s">
        <v>1367</v>
      </c>
      <c r="F90" s="18" t="s">
        <v>1444</v>
      </c>
      <c r="G90" s="19" t="n">
        <v>41186</v>
      </c>
      <c r="H90" s="20" t="n">
        <v>567</v>
      </c>
      <c r="I90" s="16" t="s">
        <v>24</v>
      </c>
      <c r="J90" s="16" t="s">
        <v>1370</v>
      </c>
      <c r="K90" s="21"/>
      <c r="L90" s="21"/>
      <c r="M90" s="21"/>
    </row>
    <row r="91" customFormat="false" ht="63" hidden="false" customHeight="false" outlineLevel="0" collapsed="false">
      <c r="A91" s="15" t="n">
        <v>85</v>
      </c>
      <c r="B91" s="16" t="s">
        <v>595</v>
      </c>
      <c r="C91" s="17" t="n">
        <v>7707049388</v>
      </c>
      <c r="D91" s="17" t="n">
        <v>784001001</v>
      </c>
      <c r="E91" s="18" t="s">
        <v>1367</v>
      </c>
      <c r="F91" s="18" t="s">
        <v>1445</v>
      </c>
      <c r="G91" s="19" t="n">
        <v>41186</v>
      </c>
      <c r="H91" s="20" t="n">
        <v>567</v>
      </c>
      <c r="I91" s="16" t="s">
        <v>24</v>
      </c>
      <c r="J91" s="16" t="s">
        <v>1370</v>
      </c>
      <c r="K91" s="21"/>
      <c r="L91" s="21"/>
      <c r="M91" s="21"/>
    </row>
    <row r="92" customFormat="false" ht="63" hidden="false" customHeight="false" outlineLevel="0" collapsed="false">
      <c r="A92" s="15" t="n">
        <v>86</v>
      </c>
      <c r="B92" s="16" t="s">
        <v>595</v>
      </c>
      <c r="C92" s="17" t="n">
        <v>7707049388</v>
      </c>
      <c r="D92" s="17" t="n">
        <v>784001001</v>
      </c>
      <c r="E92" s="18" t="s">
        <v>1367</v>
      </c>
      <c r="F92" s="18" t="s">
        <v>1446</v>
      </c>
      <c r="G92" s="19" t="n">
        <v>41186</v>
      </c>
      <c r="H92" s="20" t="n">
        <v>567</v>
      </c>
      <c r="I92" s="16" t="s">
        <v>24</v>
      </c>
      <c r="J92" s="16" t="s">
        <v>1370</v>
      </c>
      <c r="K92" s="21"/>
      <c r="L92" s="21"/>
      <c r="M92" s="21"/>
    </row>
    <row r="93" customFormat="false" ht="63" hidden="false" customHeight="false" outlineLevel="0" collapsed="false">
      <c r="A93" s="15" t="n">
        <v>87</v>
      </c>
      <c r="B93" s="16" t="s">
        <v>595</v>
      </c>
      <c r="C93" s="17" t="n">
        <v>7707049388</v>
      </c>
      <c r="D93" s="17" t="n">
        <v>784001001</v>
      </c>
      <c r="E93" s="18" t="s">
        <v>1367</v>
      </c>
      <c r="F93" s="18" t="s">
        <v>1447</v>
      </c>
      <c r="G93" s="19" t="n">
        <v>41186</v>
      </c>
      <c r="H93" s="20" t="n">
        <v>567</v>
      </c>
      <c r="I93" s="16" t="s">
        <v>24</v>
      </c>
      <c r="J93" s="16" t="s">
        <v>1370</v>
      </c>
      <c r="K93" s="21"/>
      <c r="L93" s="21"/>
      <c r="M93" s="21"/>
    </row>
    <row r="94" customFormat="false" ht="63" hidden="false" customHeight="false" outlineLevel="0" collapsed="false">
      <c r="A94" s="15" t="n">
        <v>88</v>
      </c>
      <c r="B94" s="16" t="s">
        <v>595</v>
      </c>
      <c r="C94" s="17" t="n">
        <v>7707049388</v>
      </c>
      <c r="D94" s="17" t="n">
        <v>784001001</v>
      </c>
      <c r="E94" s="18" t="s">
        <v>1367</v>
      </c>
      <c r="F94" s="18" t="s">
        <v>1448</v>
      </c>
      <c r="G94" s="19" t="n">
        <v>41186</v>
      </c>
      <c r="H94" s="20" t="n">
        <v>567</v>
      </c>
      <c r="I94" s="16" t="s">
        <v>24</v>
      </c>
      <c r="J94" s="16" t="s">
        <v>1370</v>
      </c>
      <c r="K94" s="21"/>
      <c r="L94" s="21"/>
      <c r="M94" s="21"/>
    </row>
    <row r="95" customFormat="false" ht="63" hidden="false" customHeight="false" outlineLevel="0" collapsed="false">
      <c r="A95" s="15" t="n">
        <v>89</v>
      </c>
      <c r="B95" s="16" t="s">
        <v>595</v>
      </c>
      <c r="C95" s="17" t="n">
        <v>7707049388</v>
      </c>
      <c r="D95" s="17" t="n">
        <v>784001001</v>
      </c>
      <c r="E95" s="18" t="s">
        <v>1367</v>
      </c>
      <c r="F95" s="18" t="s">
        <v>1449</v>
      </c>
      <c r="G95" s="19" t="n">
        <v>40408</v>
      </c>
      <c r="H95" s="20" t="n">
        <v>567</v>
      </c>
      <c r="I95" s="16" t="s">
        <v>24</v>
      </c>
      <c r="J95" s="16" t="s">
        <v>1370</v>
      </c>
      <c r="K95" s="21"/>
      <c r="L95" s="21"/>
      <c r="M95" s="21"/>
    </row>
    <row r="96" customFormat="false" ht="63" hidden="false" customHeight="false" outlineLevel="0" collapsed="false">
      <c r="A96" s="15" t="n">
        <v>90</v>
      </c>
      <c r="B96" s="16" t="s">
        <v>595</v>
      </c>
      <c r="C96" s="17" t="n">
        <v>7707049388</v>
      </c>
      <c r="D96" s="17" t="n">
        <v>784001001</v>
      </c>
      <c r="E96" s="18" t="s">
        <v>1367</v>
      </c>
      <c r="F96" s="18" t="s">
        <v>1450</v>
      </c>
      <c r="G96" s="19" t="n">
        <v>40408</v>
      </c>
      <c r="H96" s="20" t="n">
        <v>567</v>
      </c>
      <c r="I96" s="16" t="s">
        <v>24</v>
      </c>
      <c r="J96" s="16" t="s">
        <v>1370</v>
      </c>
      <c r="K96" s="21"/>
      <c r="L96" s="21"/>
      <c r="M96" s="21"/>
    </row>
    <row r="97" customFormat="false" ht="63" hidden="false" customHeight="false" outlineLevel="0" collapsed="false">
      <c r="A97" s="15" t="n">
        <v>91</v>
      </c>
      <c r="B97" s="16" t="s">
        <v>595</v>
      </c>
      <c r="C97" s="17" t="n">
        <v>7707049388</v>
      </c>
      <c r="D97" s="17" t="n">
        <v>784001001</v>
      </c>
      <c r="E97" s="18" t="s">
        <v>1367</v>
      </c>
      <c r="F97" s="18" t="s">
        <v>1451</v>
      </c>
      <c r="G97" s="19" t="n">
        <v>40408</v>
      </c>
      <c r="H97" s="20" t="n">
        <v>567</v>
      </c>
      <c r="I97" s="16" t="s">
        <v>24</v>
      </c>
      <c r="J97" s="16" t="s">
        <v>1370</v>
      </c>
      <c r="K97" s="21"/>
      <c r="L97" s="21"/>
      <c r="M97" s="21"/>
    </row>
    <row r="98" customFormat="false" ht="63" hidden="false" customHeight="false" outlineLevel="0" collapsed="false">
      <c r="A98" s="15" t="n">
        <v>92</v>
      </c>
      <c r="B98" s="16" t="s">
        <v>595</v>
      </c>
      <c r="C98" s="17" t="n">
        <v>7707049388</v>
      </c>
      <c r="D98" s="17" t="n">
        <v>784001001</v>
      </c>
      <c r="E98" s="18" t="s">
        <v>1367</v>
      </c>
      <c r="F98" s="18" t="s">
        <v>1452</v>
      </c>
      <c r="G98" s="19" t="n">
        <v>40408</v>
      </c>
      <c r="H98" s="20" t="n">
        <v>567</v>
      </c>
      <c r="I98" s="16" t="s">
        <v>24</v>
      </c>
      <c r="J98" s="16" t="s">
        <v>1370</v>
      </c>
      <c r="K98" s="21"/>
      <c r="L98" s="21"/>
      <c r="M98" s="21"/>
    </row>
    <row r="99" customFormat="false" ht="63" hidden="false" customHeight="false" outlineLevel="0" collapsed="false">
      <c r="A99" s="15" t="n">
        <v>93</v>
      </c>
      <c r="B99" s="16" t="s">
        <v>595</v>
      </c>
      <c r="C99" s="17" t="n">
        <v>7707049388</v>
      </c>
      <c r="D99" s="17" t="n">
        <v>784001001</v>
      </c>
      <c r="E99" s="18" t="s">
        <v>1367</v>
      </c>
      <c r="F99" s="18" t="s">
        <v>1453</v>
      </c>
      <c r="G99" s="19" t="n">
        <v>40408</v>
      </c>
      <c r="H99" s="20" t="n">
        <v>567</v>
      </c>
      <c r="I99" s="16" t="s">
        <v>24</v>
      </c>
      <c r="J99" s="16" t="s">
        <v>1370</v>
      </c>
      <c r="K99" s="21"/>
      <c r="L99" s="21"/>
      <c r="M99" s="21"/>
    </row>
    <row r="100" customFormat="false" ht="63" hidden="false" customHeight="false" outlineLevel="0" collapsed="false">
      <c r="A100" s="15" t="n">
        <v>94</v>
      </c>
      <c r="B100" s="16" t="s">
        <v>595</v>
      </c>
      <c r="C100" s="17" t="n">
        <v>7707049388</v>
      </c>
      <c r="D100" s="17" t="n">
        <v>784001001</v>
      </c>
      <c r="E100" s="18" t="s">
        <v>1367</v>
      </c>
      <c r="F100" s="18" t="s">
        <v>1454</v>
      </c>
      <c r="G100" s="19" t="n">
        <v>40408</v>
      </c>
      <c r="H100" s="20" t="n">
        <v>567</v>
      </c>
      <c r="I100" s="16" t="s">
        <v>24</v>
      </c>
      <c r="J100" s="16" t="s">
        <v>1370</v>
      </c>
      <c r="K100" s="21"/>
      <c r="L100" s="21"/>
      <c r="M100" s="21"/>
    </row>
    <row r="101" customFormat="false" ht="63" hidden="false" customHeight="false" outlineLevel="0" collapsed="false">
      <c r="A101" s="15" t="n">
        <v>95</v>
      </c>
      <c r="B101" s="16" t="s">
        <v>595</v>
      </c>
      <c r="C101" s="17" t="n">
        <v>7707049388</v>
      </c>
      <c r="D101" s="17" t="n">
        <v>784001001</v>
      </c>
      <c r="E101" s="18" t="s">
        <v>1367</v>
      </c>
      <c r="F101" s="18" t="s">
        <v>1455</v>
      </c>
      <c r="G101" s="19" t="n">
        <v>41186</v>
      </c>
      <c r="H101" s="20" t="n">
        <v>567</v>
      </c>
      <c r="I101" s="16" t="s">
        <v>24</v>
      </c>
      <c r="J101" s="16" t="s">
        <v>1370</v>
      </c>
      <c r="K101" s="21"/>
      <c r="L101" s="21"/>
      <c r="M101" s="21"/>
    </row>
    <row r="102" customFormat="false" ht="63" hidden="false" customHeight="false" outlineLevel="0" collapsed="false">
      <c r="A102" s="15" t="n">
        <v>96</v>
      </c>
      <c r="B102" s="16" t="s">
        <v>595</v>
      </c>
      <c r="C102" s="17" t="n">
        <v>7707049388</v>
      </c>
      <c r="D102" s="17" t="n">
        <v>784001001</v>
      </c>
      <c r="E102" s="18" t="s">
        <v>1367</v>
      </c>
      <c r="F102" s="18" t="s">
        <v>1456</v>
      </c>
      <c r="G102" s="19" t="n">
        <v>41186</v>
      </c>
      <c r="H102" s="20" t="n">
        <v>567</v>
      </c>
      <c r="I102" s="16" t="s">
        <v>24</v>
      </c>
      <c r="J102" s="16" t="s">
        <v>1370</v>
      </c>
      <c r="K102" s="21"/>
      <c r="L102" s="21"/>
      <c r="M102" s="21"/>
    </row>
    <row r="103" customFormat="false" ht="63" hidden="false" customHeight="false" outlineLevel="0" collapsed="false">
      <c r="A103" s="15" t="n">
        <v>97</v>
      </c>
      <c r="B103" s="16" t="s">
        <v>595</v>
      </c>
      <c r="C103" s="17" t="n">
        <v>7707049388</v>
      </c>
      <c r="D103" s="17" t="n">
        <v>784001001</v>
      </c>
      <c r="E103" s="18" t="s">
        <v>1367</v>
      </c>
      <c r="F103" s="18" t="s">
        <v>1457</v>
      </c>
      <c r="G103" s="19" t="n">
        <v>41186</v>
      </c>
      <c r="H103" s="20" t="n">
        <v>567</v>
      </c>
      <c r="I103" s="16" t="s">
        <v>24</v>
      </c>
      <c r="J103" s="16" t="s">
        <v>1370</v>
      </c>
      <c r="K103" s="21"/>
      <c r="L103" s="21"/>
      <c r="M103" s="21"/>
    </row>
    <row r="104" customFormat="false" ht="63" hidden="false" customHeight="false" outlineLevel="0" collapsed="false">
      <c r="A104" s="15" t="n">
        <v>98</v>
      </c>
      <c r="B104" s="16" t="s">
        <v>595</v>
      </c>
      <c r="C104" s="17" t="n">
        <v>7707049388</v>
      </c>
      <c r="D104" s="17" t="n">
        <v>784001001</v>
      </c>
      <c r="E104" s="18" t="s">
        <v>1367</v>
      </c>
      <c r="F104" s="18" t="s">
        <v>1458</v>
      </c>
      <c r="G104" s="19" t="n">
        <v>41186</v>
      </c>
      <c r="H104" s="20" t="n">
        <v>567</v>
      </c>
      <c r="I104" s="16" t="s">
        <v>24</v>
      </c>
      <c r="J104" s="16" t="s">
        <v>1370</v>
      </c>
      <c r="K104" s="21"/>
      <c r="L104" s="21"/>
      <c r="M104" s="21"/>
    </row>
    <row r="105" customFormat="false" ht="63" hidden="false" customHeight="false" outlineLevel="0" collapsed="false">
      <c r="A105" s="15" t="n">
        <v>99</v>
      </c>
      <c r="B105" s="16" t="s">
        <v>595</v>
      </c>
      <c r="C105" s="17" t="n">
        <v>7707049388</v>
      </c>
      <c r="D105" s="17" t="n">
        <v>784001001</v>
      </c>
      <c r="E105" s="18" t="s">
        <v>1367</v>
      </c>
      <c r="F105" s="18" t="s">
        <v>1459</v>
      </c>
      <c r="G105" s="19" t="n">
        <v>41186</v>
      </c>
      <c r="H105" s="20" t="n">
        <v>567</v>
      </c>
      <c r="I105" s="16" t="s">
        <v>24</v>
      </c>
      <c r="J105" s="16" t="s">
        <v>1370</v>
      </c>
      <c r="K105" s="21"/>
      <c r="L105" s="21"/>
      <c r="M105" s="21"/>
    </row>
    <row r="106" customFormat="false" ht="63" hidden="false" customHeight="false" outlineLevel="0" collapsed="false">
      <c r="A106" s="15" t="n">
        <v>100</v>
      </c>
      <c r="B106" s="16" t="s">
        <v>595</v>
      </c>
      <c r="C106" s="17" t="n">
        <v>7707049388</v>
      </c>
      <c r="D106" s="17" t="n">
        <v>784001001</v>
      </c>
      <c r="E106" s="18" t="s">
        <v>1367</v>
      </c>
      <c r="F106" s="18" t="s">
        <v>1460</v>
      </c>
      <c r="G106" s="19" t="n">
        <v>41186</v>
      </c>
      <c r="H106" s="20" t="n">
        <v>567</v>
      </c>
      <c r="I106" s="16" t="s">
        <v>24</v>
      </c>
      <c r="J106" s="16" t="s">
        <v>1370</v>
      </c>
      <c r="K106" s="21"/>
      <c r="L106" s="21"/>
      <c r="M106" s="21"/>
    </row>
    <row r="107" customFormat="false" ht="63" hidden="false" customHeight="false" outlineLevel="0" collapsed="false">
      <c r="A107" s="15" t="n">
        <v>101</v>
      </c>
      <c r="B107" s="16" t="s">
        <v>595</v>
      </c>
      <c r="C107" s="17" t="n">
        <v>7707049388</v>
      </c>
      <c r="D107" s="17" t="n">
        <v>784001001</v>
      </c>
      <c r="E107" s="18" t="s">
        <v>1367</v>
      </c>
      <c r="F107" s="18" t="s">
        <v>1461</v>
      </c>
      <c r="G107" s="19" t="n">
        <v>41186</v>
      </c>
      <c r="H107" s="20" t="n">
        <v>567</v>
      </c>
      <c r="I107" s="16" t="s">
        <v>24</v>
      </c>
      <c r="J107" s="16" t="s">
        <v>1370</v>
      </c>
      <c r="K107" s="21"/>
      <c r="L107" s="21"/>
      <c r="M107" s="21"/>
    </row>
    <row r="108" customFormat="false" ht="63" hidden="false" customHeight="false" outlineLevel="0" collapsed="false">
      <c r="A108" s="15" t="n">
        <v>102</v>
      </c>
      <c r="B108" s="16" t="s">
        <v>595</v>
      </c>
      <c r="C108" s="17" t="n">
        <v>7707049388</v>
      </c>
      <c r="D108" s="17" t="n">
        <v>784001001</v>
      </c>
      <c r="E108" s="18" t="s">
        <v>1367</v>
      </c>
      <c r="F108" s="18" t="s">
        <v>1462</v>
      </c>
      <c r="G108" s="19" t="n">
        <v>41186</v>
      </c>
      <c r="H108" s="20" t="n">
        <v>567</v>
      </c>
      <c r="I108" s="16" t="s">
        <v>24</v>
      </c>
      <c r="J108" s="16" t="s">
        <v>1370</v>
      </c>
      <c r="K108" s="21"/>
      <c r="L108" s="21"/>
      <c r="M108" s="21"/>
    </row>
    <row r="109" customFormat="false" ht="63" hidden="false" customHeight="false" outlineLevel="0" collapsed="false">
      <c r="A109" s="15" t="n">
        <v>103</v>
      </c>
      <c r="B109" s="16" t="s">
        <v>595</v>
      </c>
      <c r="C109" s="17" t="n">
        <v>7707049388</v>
      </c>
      <c r="D109" s="17" t="n">
        <v>784001001</v>
      </c>
      <c r="E109" s="18" t="s">
        <v>1367</v>
      </c>
      <c r="F109" s="18" t="s">
        <v>1463</v>
      </c>
      <c r="G109" s="19" t="n">
        <v>41186</v>
      </c>
      <c r="H109" s="20" t="n">
        <v>567</v>
      </c>
      <c r="I109" s="16" t="s">
        <v>24</v>
      </c>
      <c r="J109" s="16" t="s">
        <v>1370</v>
      </c>
      <c r="K109" s="21"/>
      <c r="L109" s="21"/>
      <c r="M109" s="21"/>
    </row>
    <row r="110" customFormat="false" ht="63" hidden="false" customHeight="false" outlineLevel="0" collapsed="false">
      <c r="A110" s="15" t="n">
        <v>104</v>
      </c>
      <c r="B110" s="16" t="s">
        <v>595</v>
      </c>
      <c r="C110" s="17" t="n">
        <v>7707049388</v>
      </c>
      <c r="D110" s="17" t="n">
        <v>784001001</v>
      </c>
      <c r="E110" s="18" t="s">
        <v>1367</v>
      </c>
      <c r="F110" s="18" t="s">
        <v>1464</v>
      </c>
      <c r="G110" s="19" t="n">
        <v>40408</v>
      </c>
      <c r="H110" s="20" t="n">
        <v>567</v>
      </c>
      <c r="I110" s="16" t="s">
        <v>24</v>
      </c>
      <c r="J110" s="16" t="s">
        <v>1370</v>
      </c>
      <c r="K110" s="21"/>
      <c r="L110" s="21"/>
      <c r="M110" s="21"/>
    </row>
    <row r="111" customFormat="false" ht="63" hidden="false" customHeight="false" outlineLevel="0" collapsed="false">
      <c r="A111" s="15" t="n">
        <v>105</v>
      </c>
      <c r="B111" s="16" t="s">
        <v>595</v>
      </c>
      <c r="C111" s="17" t="n">
        <v>7707049388</v>
      </c>
      <c r="D111" s="17" t="n">
        <v>784001001</v>
      </c>
      <c r="E111" s="18" t="s">
        <v>1367</v>
      </c>
      <c r="F111" s="18" t="s">
        <v>1465</v>
      </c>
      <c r="G111" s="19" t="n">
        <v>40408</v>
      </c>
      <c r="H111" s="20" t="n">
        <v>567</v>
      </c>
      <c r="I111" s="16" t="s">
        <v>24</v>
      </c>
      <c r="J111" s="16" t="s">
        <v>1370</v>
      </c>
      <c r="K111" s="21"/>
      <c r="L111" s="21"/>
      <c r="M111" s="21"/>
    </row>
    <row r="112" customFormat="false" ht="63" hidden="false" customHeight="false" outlineLevel="0" collapsed="false">
      <c r="A112" s="15" t="n">
        <v>106</v>
      </c>
      <c r="B112" s="16" t="s">
        <v>595</v>
      </c>
      <c r="C112" s="17" t="n">
        <v>7707049388</v>
      </c>
      <c r="D112" s="17" t="n">
        <v>784001001</v>
      </c>
      <c r="E112" s="18" t="s">
        <v>1367</v>
      </c>
      <c r="F112" s="18" t="s">
        <v>1466</v>
      </c>
      <c r="G112" s="19" t="n">
        <v>40408</v>
      </c>
      <c r="H112" s="20" t="n">
        <v>567</v>
      </c>
      <c r="I112" s="16" t="s">
        <v>24</v>
      </c>
      <c r="J112" s="16" t="s">
        <v>1370</v>
      </c>
      <c r="K112" s="21"/>
      <c r="L112" s="21"/>
      <c r="M112" s="21"/>
    </row>
    <row r="113" customFormat="false" ht="63" hidden="false" customHeight="false" outlineLevel="0" collapsed="false">
      <c r="A113" s="15" t="n">
        <v>107</v>
      </c>
      <c r="B113" s="16" t="s">
        <v>595</v>
      </c>
      <c r="C113" s="17" t="n">
        <v>7707049388</v>
      </c>
      <c r="D113" s="17" t="n">
        <v>784001001</v>
      </c>
      <c r="E113" s="18" t="s">
        <v>1367</v>
      </c>
      <c r="F113" s="18" t="s">
        <v>1467</v>
      </c>
      <c r="G113" s="19" t="n">
        <v>40408</v>
      </c>
      <c r="H113" s="20" t="n">
        <v>567</v>
      </c>
      <c r="I113" s="16" t="s">
        <v>24</v>
      </c>
      <c r="J113" s="16" t="s">
        <v>1370</v>
      </c>
      <c r="K113" s="21"/>
      <c r="L113" s="21"/>
      <c r="M113" s="21"/>
    </row>
    <row r="114" customFormat="false" ht="63" hidden="false" customHeight="false" outlineLevel="0" collapsed="false">
      <c r="A114" s="15" t="n">
        <v>108</v>
      </c>
      <c r="B114" s="16" t="s">
        <v>595</v>
      </c>
      <c r="C114" s="17" t="n">
        <v>7707049388</v>
      </c>
      <c r="D114" s="17" t="n">
        <v>784001001</v>
      </c>
      <c r="E114" s="18" t="s">
        <v>1367</v>
      </c>
      <c r="F114" s="18" t="s">
        <v>1468</v>
      </c>
      <c r="G114" s="19" t="n">
        <v>40408</v>
      </c>
      <c r="H114" s="20" t="n">
        <v>567</v>
      </c>
      <c r="I114" s="16" t="s">
        <v>24</v>
      </c>
      <c r="J114" s="16" t="s">
        <v>1370</v>
      </c>
      <c r="K114" s="21"/>
      <c r="L114" s="21"/>
      <c r="M114" s="21"/>
    </row>
    <row r="115" customFormat="false" ht="63" hidden="false" customHeight="false" outlineLevel="0" collapsed="false">
      <c r="A115" s="15" t="n">
        <v>109</v>
      </c>
      <c r="B115" s="16" t="s">
        <v>595</v>
      </c>
      <c r="C115" s="17" t="n">
        <v>7707049388</v>
      </c>
      <c r="D115" s="17" t="n">
        <v>784001001</v>
      </c>
      <c r="E115" s="18" t="s">
        <v>1367</v>
      </c>
      <c r="F115" s="18" t="s">
        <v>1469</v>
      </c>
      <c r="G115" s="19" t="n">
        <v>40408</v>
      </c>
      <c r="H115" s="20" t="n">
        <v>567</v>
      </c>
      <c r="I115" s="16" t="s">
        <v>24</v>
      </c>
      <c r="J115" s="16" t="s">
        <v>1370</v>
      </c>
      <c r="K115" s="21"/>
      <c r="L115" s="21"/>
      <c r="M115" s="21"/>
    </row>
    <row r="116" customFormat="false" ht="63" hidden="false" customHeight="false" outlineLevel="0" collapsed="false">
      <c r="A116" s="15" t="n">
        <v>110</v>
      </c>
      <c r="B116" s="16" t="s">
        <v>595</v>
      </c>
      <c r="C116" s="17" t="n">
        <v>7707049388</v>
      </c>
      <c r="D116" s="17" t="n">
        <v>784001001</v>
      </c>
      <c r="E116" s="18" t="s">
        <v>1367</v>
      </c>
      <c r="F116" s="18" t="s">
        <v>1470</v>
      </c>
      <c r="G116" s="19" t="n">
        <v>40408</v>
      </c>
      <c r="H116" s="20" t="n">
        <v>567</v>
      </c>
      <c r="I116" s="16" t="s">
        <v>24</v>
      </c>
      <c r="J116" s="16" t="s">
        <v>1370</v>
      </c>
      <c r="K116" s="21"/>
      <c r="L116" s="21"/>
      <c r="M116" s="21"/>
    </row>
    <row r="117" customFormat="false" ht="63" hidden="false" customHeight="false" outlineLevel="0" collapsed="false">
      <c r="A117" s="15" t="n">
        <v>111</v>
      </c>
      <c r="B117" s="16" t="s">
        <v>595</v>
      </c>
      <c r="C117" s="17" t="n">
        <v>7707049388</v>
      </c>
      <c r="D117" s="17" t="n">
        <v>784001001</v>
      </c>
      <c r="E117" s="18" t="s">
        <v>1367</v>
      </c>
      <c r="F117" s="18" t="s">
        <v>1471</v>
      </c>
      <c r="G117" s="19" t="n">
        <v>40408</v>
      </c>
      <c r="H117" s="20" t="n">
        <v>567</v>
      </c>
      <c r="I117" s="16" t="s">
        <v>24</v>
      </c>
      <c r="J117" s="16" t="s">
        <v>1370</v>
      </c>
      <c r="K117" s="21"/>
      <c r="L117" s="21"/>
      <c r="M117" s="21"/>
    </row>
    <row r="118" customFormat="false" ht="63" hidden="false" customHeight="false" outlineLevel="0" collapsed="false">
      <c r="A118" s="15" t="n">
        <v>112</v>
      </c>
      <c r="B118" s="16" t="s">
        <v>595</v>
      </c>
      <c r="C118" s="17" t="n">
        <v>7707049388</v>
      </c>
      <c r="D118" s="17" t="n">
        <v>784001001</v>
      </c>
      <c r="E118" s="18" t="s">
        <v>1367</v>
      </c>
      <c r="F118" s="18" t="s">
        <v>1472</v>
      </c>
      <c r="G118" s="19" t="n">
        <v>41186</v>
      </c>
      <c r="H118" s="20" t="n">
        <v>1134</v>
      </c>
      <c r="I118" s="16" t="s">
        <v>24</v>
      </c>
      <c r="J118" s="16" t="s">
        <v>1370</v>
      </c>
      <c r="K118" s="21"/>
      <c r="L118" s="21"/>
      <c r="M118" s="21"/>
    </row>
    <row r="119" customFormat="false" ht="63" hidden="false" customHeight="false" outlineLevel="0" collapsed="false">
      <c r="A119" s="15" t="n">
        <v>113</v>
      </c>
      <c r="B119" s="16" t="s">
        <v>595</v>
      </c>
      <c r="C119" s="17" t="n">
        <v>7707049388</v>
      </c>
      <c r="D119" s="17" t="n">
        <v>784001001</v>
      </c>
      <c r="E119" s="18" t="s">
        <v>1367</v>
      </c>
      <c r="F119" s="18" t="s">
        <v>1473</v>
      </c>
      <c r="G119" s="19" t="n">
        <v>41186</v>
      </c>
      <c r="H119" s="20" t="n">
        <v>1134</v>
      </c>
      <c r="I119" s="16" t="s">
        <v>24</v>
      </c>
      <c r="J119" s="16" t="s">
        <v>1370</v>
      </c>
      <c r="K119" s="21"/>
      <c r="L119" s="21"/>
      <c r="M119" s="21"/>
    </row>
    <row r="120" customFormat="false" ht="63" hidden="false" customHeight="false" outlineLevel="0" collapsed="false">
      <c r="A120" s="15" t="n">
        <v>114</v>
      </c>
      <c r="B120" s="16" t="s">
        <v>595</v>
      </c>
      <c r="C120" s="17" t="n">
        <v>7707049388</v>
      </c>
      <c r="D120" s="17" t="n">
        <v>784001001</v>
      </c>
      <c r="E120" s="18" t="s">
        <v>1367</v>
      </c>
      <c r="F120" s="18" t="s">
        <v>1474</v>
      </c>
      <c r="G120" s="19" t="n">
        <v>41186</v>
      </c>
      <c r="H120" s="20" t="n">
        <v>1134</v>
      </c>
      <c r="I120" s="16" t="s">
        <v>24</v>
      </c>
      <c r="J120" s="16" t="s">
        <v>1370</v>
      </c>
      <c r="K120" s="21"/>
      <c r="L120" s="21"/>
      <c r="M120" s="21"/>
    </row>
    <row r="121" customFormat="false" ht="63" hidden="false" customHeight="false" outlineLevel="0" collapsed="false">
      <c r="A121" s="15" t="n">
        <v>115</v>
      </c>
      <c r="B121" s="16" t="s">
        <v>595</v>
      </c>
      <c r="C121" s="17" t="n">
        <v>7707049388</v>
      </c>
      <c r="D121" s="17" t="n">
        <v>784001001</v>
      </c>
      <c r="E121" s="18" t="s">
        <v>1367</v>
      </c>
      <c r="F121" s="18" t="s">
        <v>1475</v>
      </c>
      <c r="G121" s="19" t="n">
        <v>41186</v>
      </c>
      <c r="H121" s="20" t="n">
        <v>1134</v>
      </c>
      <c r="I121" s="16" t="s">
        <v>24</v>
      </c>
      <c r="J121" s="16" t="s">
        <v>1370</v>
      </c>
      <c r="K121" s="21"/>
      <c r="L121" s="21"/>
      <c r="M121" s="21"/>
    </row>
    <row r="122" customFormat="false" ht="63" hidden="false" customHeight="false" outlineLevel="0" collapsed="false">
      <c r="A122" s="15" t="n">
        <v>116</v>
      </c>
      <c r="B122" s="16" t="s">
        <v>595</v>
      </c>
      <c r="C122" s="17" t="n">
        <v>7707049388</v>
      </c>
      <c r="D122" s="17" t="n">
        <v>784001001</v>
      </c>
      <c r="E122" s="18" t="s">
        <v>1367</v>
      </c>
      <c r="F122" s="18" t="s">
        <v>1476</v>
      </c>
      <c r="G122" s="19" t="n">
        <v>41186</v>
      </c>
      <c r="H122" s="20" t="n">
        <v>1134</v>
      </c>
      <c r="I122" s="16" t="s">
        <v>24</v>
      </c>
      <c r="J122" s="16" t="s">
        <v>1370</v>
      </c>
      <c r="K122" s="21"/>
      <c r="L122" s="21"/>
      <c r="M122" s="21"/>
    </row>
    <row r="123" customFormat="false" ht="63" hidden="false" customHeight="false" outlineLevel="0" collapsed="false">
      <c r="A123" s="15" t="n">
        <v>117</v>
      </c>
      <c r="B123" s="16" t="s">
        <v>595</v>
      </c>
      <c r="C123" s="17" t="n">
        <v>7707049388</v>
      </c>
      <c r="D123" s="17" t="n">
        <v>784001001</v>
      </c>
      <c r="E123" s="18" t="s">
        <v>1367</v>
      </c>
      <c r="F123" s="18" t="s">
        <v>1477</v>
      </c>
      <c r="G123" s="19" t="n">
        <v>41186</v>
      </c>
      <c r="H123" s="20" t="n">
        <v>1134</v>
      </c>
      <c r="I123" s="16" t="s">
        <v>24</v>
      </c>
      <c r="J123" s="16" t="s">
        <v>1370</v>
      </c>
      <c r="K123" s="21"/>
      <c r="L123" s="21"/>
      <c r="M123" s="21"/>
    </row>
    <row r="124" customFormat="false" ht="63" hidden="false" customHeight="false" outlineLevel="0" collapsed="false">
      <c r="A124" s="15" t="n">
        <v>118</v>
      </c>
      <c r="B124" s="16" t="s">
        <v>595</v>
      </c>
      <c r="C124" s="17" t="n">
        <v>7707049388</v>
      </c>
      <c r="D124" s="17" t="n">
        <v>784001001</v>
      </c>
      <c r="E124" s="18" t="s">
        <v>1367</v>
      </c>
      <c r="F124" s="18" t="s">
        <v>1478</v>
      </c>
      <c r="G124" s="19" t="n">
        <v>41186</v>
      </c>
      <c r="H124" s="20" t="n">
        <v>1134</v>
      </c>
      <c r="I124" s="16" t="s">
        <v>24</v>
      </c>
      <c r="J124" s="16" t="s">
        <v>1370</v>
      </c>
      <c r="K124" s="21"/>
      <c r="L124" s="21"/>
      <c r="M124" s="21"/>
    </row>
    <row r="125" customFormat="false" ht="63" hidden="false" customHeight="false" outlineLevel="0" collapsed="false">
      <c r="A125" s="15" t="n">
        <v>119</v>
      </c>
      <c r="B125" s="16" t="s">
        <v>595</v>
      </c>
      <c r="C125" s="17" t="n">
        <v>7707049388</v>
      </c>
      <c r="D125" s="17" t="n">
        <v>784001001</v>
      </c>
      <c r="E125" s="18" t="s">
        <v>1367</v>
      </c>
      <c r="F125" s="18" t="s">
        <v>1479</v>
      </c>
      <c r="G125" s="19" t="n">
        <v>41186</v>
      </c>
      <c r="H125" s="20" t="n">
        <v>1134</v>
      </c>
      <c r="I125" s="16" t="s">
        <v>24</v>
      </c>
      <c r="J125" s="16" t="s">
        <v>1370</v>
      </c>
      <c r="K125" s="21"/>
      <c r="L125" s="21"/>
      <c r="M125" s="21"/>
    </row>
    <row r="126" customFormat="false" ht="63" hidden="false" customHeight="false" outlineLevel="0" collapsed="false">
      <c r="A126" s="15" t="n">
        <v>120</v>
      </c>
      <c r="B126" s="16" t="s">
        <v>595</v>
      </c>
      <c r="C126" s="17" t="n">
        <v>7707049388</v>
      </c>
      <c r="D126" s="17" t="n">
        <v>784001001</v>
      </c>
      <c r="E126" s="18" t="s">
        <v>1367</v>
      </c>
      <c r="F126" s="18" t="s">
        <v>1480</v>
      </c>
      <c r="G126" s="19" t="n">
        <v>41186</v>
      </c>
      <c r="H126" s="20" t="n">
        <v>1134</v>
      </c>
      <c r="I126" s="16" t="s">
        <v>24</v>
      </c>
      <c r="J126" s="16" t="s">
        <v>1370</v>
      </c>
      <c r="K126" s="21"/>
      <c r="L126" s="21"/>
      <c r="M126" s="21"/>
    </row>
    <row r="127" customFormat="false" ht="63" hidden="false" customHeight="false" outlineLevel="0" collapsed="false">
      <c r="A127" s="15" t="n">
        <v>121</v>
      </c>
      <c r="B127" s="16" t="s">
        <v>595</v>
      </c>
      <c r="C127" s="17" t="n">
        <v>7707049388</v>
      </c>
      <c r="D127" s="17" t="n">
        <v>784001001</v>
      </c>
      <c r="E127" s="18" t="s">
        <v>1367</v>
      </c>
      <c r="F127" s="18" t="s">
        <v>1481</v>
      </c>
      <c r="G127" s="19" t="n">
        <v>41186</v>
      </c>
      <c r="H127" s="20" t="n">
        <v>1134</v>
      </c>
      <c r="I127" s="16" t="s">
        <v>24</v>
      </c>
      <c r="J127" s="16" t="s">
        <v>1370</v>
      </c>
      <c r="K127" s="21"/>
      <c r="L127" s="21"/>
      <c r="M127" s="21"/>
    </row>
    <row r="128" customFormat="false" ht="63" hidden="false" customHeight="false" outlineLevel="0" collapsed="false">
      <c r="A128" s="15" t="n">
        <v>122</v>
      </c>
      <c r="B128" s="16" t="s">
        <v>595</v>
      </c>
      <c r="C128" s="17" t="n">
        <v>7707049388</v>
      </c>
      <c r="D128" s="17" t="n">
        <v>784001001</v>
      </c>
      <c r="E128" s="18" t="s">
        <v>1367</v>
      </c>
      <c r="F128" s="18" t="s">
        <v>1482</v>
      </c>
      <c r="G128" s="19" t="n">
        <v>41186</v>
      </c>
      <c r="H128" s="20" t="n">
        <v>1134</v>
      </c>
      <c r="I128" s="16" t="s">
        <v>24</v>
      </c>
      <c r="J128" s="16" t="s">
        <v>1370</v>
      </c>
      <c r="K128" s="21"/>
      <c r="L128" s="21"/>
      <c r="M128" s="21"/>
    </row>
    <row r="129" customFormat="false" ht="63" hidden="false" customHeight="false" outlineLevel="0" collapsed="false">
      <c r="A129" s="15" t="n">
        <v>123</v>
      </c>
      <c r="B129" s="16" t="s">
        <v>595</v>
      </c>
      <c r="C129" s="17" t="n">
        <v>7707049388</v>
      </c>
      <c r="D129" s="17" t="n">
        <v>784001001</v>
      </c>
      <c r="E129" s="18" t="s">
        <v>1367</v>
      </c>
      <c r="F129" s="18" t="s">
        <v>1483</v>
      </c>
      <c r="G129" s="19" t="n">
        <v>41186</v>
      </c>
      <c r="H129" s="20" t="n">
        <v>1134</v>
      </c>
      <c r="I129" s="16" t="s">
        <v>24</v>
      </c>
      <c r="J129" s="16" t="s">
        <v>1370</v>
      </c>
      <c r="K129" s="21"/>
      <c r="L129" s="21"/>
      <c r="M129" s="21"/>
    </row>
    <row r="130" customFormat="false" ht="63" hidden="false" customHeight="false" outlineLevel="0" collapsed="false">
      <c r="A130" s="15" t="n">
        <v>124</v>
      </c>
      <c r="B130" s="16" t="s">
        <v>595</v>
      </c>
      <c r="C130" s="17" t="n">
        <v>7707049388</v>
      </c>
      <c r="D130" s="17" t="n">
        <v>784001001</v>
      </c>
      <c r="E130" s="18" t="s">
        <v>1367</v>
      </c>
      <c r="F130" s="18" t="s">
        <v>1484</v>
      </c>
      <c r="G130" s="19" t="n">
        <v>41186</v>
      </c>
      <c r="H130" s="20" t="n">
        <v>1134</v>
      </c>
      <c r="I130" s="16" t="s">
        <v>24</v>
      </c>
      <c r="J130" s="16" t="s">
        <v>1370</v>
      </c>
      <c r="K130" s="21"/>
      <c r="L130" s="21"/>
      <c r="M130" s="21"/>
    </row>
    <row r="131" customFormat="false" ht="63" hidden="false" customHeight="false" outlineLevel="0" collapsed="false">
      <c r="A131" s="15" t="n">
        <v>125</v>
      </c>
      <c r="B131" s="16" t="s">
        <v>595</v>
      </c>
      <c r="C131" s="17" t="n">
        <v>7707049388</v>
      </c>
      <c r="D131" s="17" t="n">
        <v>784001001</v>
      </c>
      <c r="E131" s="18" t="s">
        <v>1367</v>
      </c>
      <c r="F131" s="18" t="s">
        <v>1485</v>
      </c>
      <c r="G131" s="19" t="n">
        <v>41186</v>
      </c>
      <c r="H131" s="20" t="n">
        <v>1134</v>
      </c>
      <c r="I131" s="16" t="s">
        <v>24</v>
      </c>
      <c r="J131" s="16" t="s">
        <v>1370</v>
      </c>
      <c r="K131" s="21"/>
      <c r="L131" s="21"/>
      <c r="M131" s="21"/>
    </row>
    <row r="132" customFormat="false" ht="63" hidden="false" customHeight="false" outlineLevel="0" collapsed="false">
      <c r="A132" s="15" t="n">
        <v>126</v>
      </c>
      <c r="B132" s="16" t="s">
        <v>595</v>
      </c>
      <c r="C132" s="17" t="n">
        <v>7707049388</v>
      </c>
      <c r="D132" s="17" t="n">
        <v>784001001</v>
      </c>
      <c r="E132" s="18" t="s">
        <v>1367</v>
      </c>
      <c r="F132" s="18" t="s">
        <v>1486</v>
      </c>
      <c r="G132" s="19" t="n">
        <v>41186</v>
      </c>
      <c r="H132" s="20" t="n">
        <v>1134</v>
      </c>
      <c r="I132" s="16" t="s">
        <v>24</v>
      </c>
      <c r="J132" s="16" t="s">
        <v>1370</v>
      </c>
      <c r="K132" s="21"/>
      <c r="L132" s="21"/>
      <c r="M132" s="21"/>
    </row>
    <row r="133" customFormat="false" ht="63" hidden="false" customHeight="false" outlineLevel="0" collapsed="false">
      <c r="A133" s="15" t="n">
        <v>127</v>
      </c>
      <c r="B133" s="16" t="s">
        <v>595</v>
      </c>
      <c r="C133" s="17" t="n">
        <v>7707049388</v>
      </c>
      <c r="D133" s="17" t="n">
        <v>784001001</v>
      </c>
      <c r="E133" s="18" t="s">
        <v>1367</v>
      </c>
      <c r="F133" s="18" t="s">
        <v>1487</v>
      </c>
      <c r="G133" s="19" t="n">
        <v>41186</v>
      </c>
      <c r="H133" s="20" t="n">
        <v>1134</v>
      </c>
      <c r="I133" s="16" t="s">
        <v>24</v>
      </c>
      <c r="J133" s="16" t="s">
        <v>1370</v>
      </c>
      <c r="K133" s="21"/>
      <c r="L133" s="21"/>
      <c r="M133" s="21"/>
    </row>
    <row r="134" customFormat="false" ht="63" hidden="false" customHeight="false" outlineLevel="0" collapsed="false">
      <c r="A134" s="15" t="n">
        <v>128</v>
      </c>
      <c r="B134" s="16" t="s">
        <v>595</v>
      </c>
      <c r="C134" s="17" t="n">
        <v>7707049388</v>
      </c>
      <c r="D134" s="17" t="n">
        <v>784001001</v>
      </c>
      <c r="E134" s="18" t="s">
        <v>1367</v>
      </c>
      <c r="F134" s="18" t="s">
        <v>1488</v>
      </c>
      <c r="G134" s="19" t="n">
        <v>41186</v>
      </c>
      <c r="H134" s="20" t="n">
        <v>1134</v>
      </c>
      <c r="I134" s="16" t="s">
        <v>24</v>
      </c>
      <c r="J134" s="16" t="s">
        <v>1370</v>
      </c>
      <c r="K134" s="21"/>
      <c r="L134" s="21"/>
      <c r="M134" s="21"/>
    </row>
    <row r="135" customFormat="false" ht="63" hidden="false" customHeight="false" outlineLevel="0" collapsed="false">
      <c r="A135" s="15" t="n">
        <v>129</v>
      </c>
      <c r="B135" s="16" t="s">
        <v>595</v>
      </c>
      <c r="C135" s="17" t="n">
        <v>7707049388</v>
      </c>
      <c r="D135" s="17" t="n">
        <v>784001001</v>
      </c>
      <c r="E135" s="18" t="s">
        <v>1367</v>
      </c>
      <c r="F135" s="18" t="s">
        <v>1489</v>
      </c>
      <c r="G135" s="19" t="n">
        <v>41186</v>
      </c>
      <c r="H135" s="20" t="n">
        <v>1134</v>
      </c>
      <c r="I135" s="16" t="s">
        <v>24</v>
      </c>
      <c r="J135" s="16" t="s">
        <v>1370</v>
      </c>
      <c r="K135" s="21"/>
      <c r="L135" s="21"/>
      <c r="M135" s="21"/>
    </row>
    <row r="136" customFormat="false" ht="63" hidden="false" customHeight="false" outlineLevel="0" collapsed="false">
      <c r="A136" s="15" t="n">
        <v>130</v>
      </c>
      <c r="B136" s="16" t="s">
        <v>595</v>
      </c>
      <c r="C136" s="17" t="n">
        <v>7707049388</v>
      </c>
      <c r="D136" s="17" t="n">
        <v>784001001</v>
      </c>
      <c r="E136" s="18" t="s">
        <v>1367</v>
      </c>
      <c r="F136" s="18" t="s">
        <v>1490</v>
      </c>
      <c r="G136" s="19" t="n">
        <v>41186</v>
      </c>
      <c r="H136" s="20" t="n">
        <v>1134</v>
      </c>
      <c r="I136" s="16" t="s">
        <v>24</v>
      </c>
      <c r="J136" s="16" t="s">
        <v>1370</v>
      </c>
      <c r="K136" s="21"/>
      <c r="L136" s="21"/>
      <c r="M136" s="21"/>
    </row>
    <row r="137" customFormat="false" ht="63" hidden="false" customHeight="false" outlineLevel="0" collapsed="false">
      <c r="A137" s="15" t="n">
        <v>131</v>
      </c>
      <c r="B137" s="16" t="s">
        <v>595</v>
      </c>
      <c r="C137" s="17" t="n">
        <v>7707049388</v>
      </c>
      <c r="D137" s="17" t="n">
        <v>784001001</v>
      </c>
      <c r="E137" s="18" t="s">
        <v>1367</v>
      </c>
      <c r="F137" s="18" t="s">
        <v>1491</v>
      </c>
      <c r="G137" s="19" t="n">
        <v>41186</v>
      </c>
      <c r="H137" s="20" t="n">
        <v>1134</v>
      </c>
      <c r="I137" s="16" t="s">
        <v>24</v>
      </c>
      <c r="J137" s="16" t="s">
        <v>1370</v>
      </c>
      <c r="K137" s="21"/>
      <c r="L137" s="21"/>
      <c r="M137" s="21"/>
    </row>
    <row r="138" customFormat="false" ht="63" hidden="false" customHeight="false" outlineLevel="0" collapsed="false">
      <c r="A138" s="15" t="n">
        <v>132</v>
      </c>
      <c r="B138" s="16" t="s">
        <v>595</v>
      </c>
      <c r="C138" s="17" t="n">
        <v>7707049388</v>
      </c>
      <c r="D138" s="17" t="n">
        <v>784001001</v>
      </c>
      <c r="E138" s="18" t="s">
        <v>1367</v>
      </c>
      <c r="F138" s="18" t="s">
        <v>1492</v>
      </c>
      <c r="G138" s="19" t="n">
        <v>41186</v>
      </c>
      <c r="H138" s="20" t="n">
        <v>1134</v>
      </c>
      <c r="I138" s="16" t="s">
        <v>24</v>
      </c>
      <c r="J138" s="16" t="s">
        <v>1370</v>
      </c>
      <c r="K138" s="21"/>
      <c r="L138" s="21"/>
      <c r="M138" s="21"/>
    </row>
    <row r="139" customFormat="false" ht="63" hidden="false" customHeight="false" outlineLevel="0" collapsed="false">
      <c r="A139" s="15" t="n">
        <v>133</v>
      </c>
      <c r="B139" s="16" t="s">
        <v>595</v>
      </c>
      <c r="C139" s="17" t="n">
        <v>7707049388</v>
      </c>
      <c r="D139" s="17" t="n">
        <v>784001001</v>
      </c>
      <c r="E139" s="18" t="s">
        <v>1367</v>
      </c>
      <c r="F139" s="18" t="s">
        <v>1493</v>
      </c>
      <c r="G139" s="19" t="n">
        <v>41186</v>
      </c>
      <c r="H139" s="20" t="n">
        <v>1134</v>
      </c>
      <c r="I139" s="16" t="s">
        <v>24</v>
      </c>
      <c r="J139" s="16" t="s">
        <v>1370</v>
      </c>
      <c r="K139" s="21"/>
      <c r="L139" s="21"/>
      <c r="M139" s="21"/>
    </row>
    <row r="140" customFormat="false" ht="63" hidden="false" customHeight="false" outlineLevel="0" collapsed="false">
      <c r="A140" s="15" t="n">
        <v>134</v>
      </c>
      <c r="B140" s="16" t="s">
        <v>595</v>
      </c>
      <c r="C140" s="17" t="n">
        <v>7707049388</v>
      </c>
      <c r="D140" s="17" t="n">
        <v>784001001</v>
      </c>
      <c r="E140" s="18" t="s">
        <v>1367</v>
      </c>
      <c r="F140" s="18" t="s">
        <v>1494</v>
      </c>
      <c r="G140" s="19" t="n">
        <v>41186</v>
      </c>
      <c r="H140" s="20" t="n">
        <v>1134</v>
      </c>
      <c r="I140" s="16" t="s">
        <v>24</v>
      </c>
      <c r="J140" s="16" t="s">
        <v>1370</v>
      </c>
      <c r="K140" s="21"/>
      <c r="L140" s="21"/>
      <c r="M140" s="21"/>
    </row>
    <row r="141" customFormat="false" ht="63" hidden="false" customHeight="false" outlineLevel="0" collapsed="false">
      <c r="A141" s="15" t="n">
        <v>135</v>
      </c>
      <c r="B141" s="16" t="s">
        <v>595</v>
      </c>
      <c r="C141" s="17" t="n">
        <v>7707049388</v>
      </c>
      <c r="D141" s="17" t="n">
        <v>784001001</v>
      </c>
      <c r="E141" s="18" t="s">
        <v>1367</v>
      </c>
      <c r="F141" s="18" t="s">
        <v>1495</v>
      </c>
      <c r="G141" s="19" t="n">
        <v>41192</v>
      </c>
      <c r="H141" s="20" t="n">
        <v>1134</v>
      </c>
      <c r="I141" s="16" t="s">
        <v>24</v>
      </c>
      <c r="J141" s="16" t="s">
        <v>1370</v>
      </c>
      <c r="K141" s="21"/>
      <c r="L141" s="21"/>
      <c r="M141" s="21"/>
    </row>
    <row r="142" customFormat="false" ht="63" hidden="false" customHeight="false" outlineLevel="0" collapsed="false">
      <c r="A142" s="15" t="n">
        <v>136</v>
      </c>
      <c r="B142" s="16" t="s">
        <v>595</v>
      </c>
      <c r="C142" s="17" t="n">
        <v>7707049388</v>
      </c>
      <c r="D142" s="17" t="n">
        <v>784001001</v>
      </c>
      <c r="E142" s="18" t="s">
        <v>1367</v>
      </c>
      <c r="F142" s="18" t="s">
        <v>1496</v>
      </c>
      <c r="G142" s="19" t="n">
        <v>39661</v>
      </c>
      <c r="H142" s="20" t="n">
        <v>567</v>
      </c>
      <c r="I142" s="16" t="s">
        <v>24</v>
      </c>
      <c r="J142" s="16" t="s">
        <v>1370</v>
      </c>
      <c r="K142" s="21"/>
      <c r="L142" s="21"/>
      <c r="M142" s="21"/>
    </row>
    <row r="143" customFormat="false" ht="63" hidden="false" customHeight="false" outlineLevel="0" collapsed="false">
      <c r="A143" s="15" t="n">
        <v>137</v>
      </c>
      <c r="B143" s="16" t="s">
        <v>595</v>
      </c>
      <c r="C143" s="17" t="n">
        <v>7707049388</v>
      </c>
      <c r="D143" s="17" t="n">
        <v>784001001</v>
      </c>
      <c r="E143" s="18" t="s">
        <v>1367</v>
      </c>
      <c r="F143" s="18" t="s">
        <v>1497</v>
      </c>
      <c r="G143" s="19" t="n">
        <v>39661</v>
      </c>
      <c r="H143" s="20" t="n">
        <v>567</v>
      </c>
      <c r="I143" s="16" t="s">
        <v>24</v>
      </c>
      <c r="J143" s="16" t="s">
        <v>1370</v>
      </c>
      <c r="K143" s="21"/>
      <c r="L143" s="21"/>
      <c r="M143" s="21"/>
    </row>
    <row r="144" customFormat="false" ht="63" hidden="false" customHeight="false" outlineLevel="0" collapsed="false">
      <c r="A144" s="15" t="n">
        <v>138</v>
      </c>
      <c r="B144" s="16" t="s">
        <v>595</v>
      </c>
      <c r="C144" s="17" t="n">
        <v>7707049388</v>
      </c>
      <c r="D144" s="17" t="n">
        <v>784001001</v>
      </c>
      <c r="E144" s="18" t="s">
        <v>1367</v>
      </c>
      <c r="F144" s="18" t="s">
        <v>1498</v>
      </c>
      <c r="G144" s="19" t="n">
        <v>40408</v>
      </c>
      <c r="H144" s="20" t="n">
        <v>567</v>
      </c>
      <c r="I144" s="16" t="s">
        <v>24</v>
      </c>
      <c r="J144" s="16" t="s">
        <v>1370</v>
      </c>
      <c r="K144" s="21"/>
      <c r="L144" s="21"/>
      <c r="M144" s="21"/>
    </row>
    <row r="145" customFormat="false" ht="63" hidden="false" customHeight="false" outlineLevel="0" collapsed="false">
      <c r="A145" s="15" t="n">
        <v>139</v>
      </c>
      <c r="B145" s="16" t="s">
        <v>595</v>
      </c>
      <c r="C145" s="17" t="n">
        <v>7707049388</v>
      </c>
      <c r="D145" s="17" t="n">
        <v>784001001</v>
      </c>
      <c r="E145" s="18" t="s">
        <v>1367</v>
      </c>
      <c r="F145" s="18" t="s">
        <v>1499</v>
      </c>
      <c r="G145" s="19" t="n">
        <v>40408</v>
      </c>
      <c r="H145" s="20" t="n">
        <v>567</v>
      </c>
      <c r="I145" s="16" t="s">
        <v>24</v>
      </c>
      <c r="J145" s="16" t="s">
        <v>1370</v>
      </c>
      <c r="K145" s="21"/>
      <c r="L145" s="21"/>
      <c r="M145" s="21"/>
    </row>
    <row r="146" customFormat="false" ht="63" hidden="false" customHeight="false" outlineLevel="0" collapsed="false">
      <c r="A146" s="15" t="n">
        <v>140</v>
      </c>
      <c r="B146" s="16" t="s">
        <v>595</v>
      </c>
      <c r="C146" s="17" t="n">
        <v>7707049388</v>
      </c>
      <c r="D146" s="17" t="n">
        <v>784001001</v>
      </c>
      <c r="E146" s="18" t="s">
        <v>1367</v>
      </c>
      <c r="F146" s="18" t="s">
        <v>1500</v>
      </c>
      <c r="G146" s="19" t="n">
        <v>40408</v>
      </c>
      <c r="H146" s="20" t="n">
        <v>567</v>
      </c>
      <c r="I146" s="16" t="s">
        <v>24</v>
      </c>
      <c r="J146" s="16" t="s">
        <v>1370</v>
      </c>
      <c r="K146" s="21"/>
      <c r="L146" s="21"/>
      <c r="M146" s="21"/>
    </row>
    <row r="147" customFormat="false" ht="63" hidden="false" customHeight="false" outlineLevel="0" collapsed="false">
      <c r="A147" s="15" t="n">
        <v>141</v>
      </c>
      <c r="B147" s="16" t="s">
        <v>595</v>
      </c>
      <c r="C147" s="17" t="n">
        <v>7707049388</v>
      </c>
      <c r="D147" s="17" t="n">
        <v>784001001</v>
      </c>
      <c r="E147" s="18" t="s">
        <v>1367</v>
      </c>
      <c r="F147" s="18" t="s">
        <v>1501</v>
      </c>
      <c r="G147" s="19" t="n">
        <v>40408</v>
      </c>
      <c r="H147" s="20" t="n">
        <v>567</v>
      </c>
      <c r="I147" s="16" t="s">
        <v>24</v>
      </c>
      <c r="J147" s="16" t="s">
        <v>1370</v>
      </c>
      <c r="K147" s="21"/>
      <c r="L147" s="21"/>
      <c r="M147" s="21"/>
    </row>
    <row r="148" customFormat="false" ht="63" hidden="false" customHeight="false" outlineLevel="0" collapsed="false">
      <c r="A148" s="15" t="n">
        <v>142</v>
      </c>
      <c r="B148" s="16" t="s">
        <v>595</v>
      </c>
      <c r="C148" s="17" t="n">
        <v>7707049388</v>
      </c>
      <c r="D148" s="17" t="n">
        <v>784001001</v>
      </c>
      <c r="E148" s="18" t="s">
        <v>1367</v>
      </c>
      <c r="F148" s="18" t="s">
        <v>1502</v>
      </c>
      <c r="G148" s="19" t="n">
        <v>39661</v>
      </c>
      <c r="H148" s="20" t="n">
        <v>1197</v>
      </c>
      <c r="I148" s="16" t="s">
        <v>24</v>
      </c>
      <c r="J148" s="16" t="s">
        <v>1370</v>
      </c>
      <c r="K148" s="21"/>
      <c r="L148" s="21"/>
      <c r="M148" s="21"/>
    </row>
    <row r="149" customFormat="false" ht="63" hidden="false" customHeight="false" outlineLevel="0" collapsed="false">
      <c r="A149" s="15" t="n">
        <v>143</v>
      </c>
      <c r="B149" s="16" t="s">
        <v>595</v>
      </c>
      <c r="C149" s="17" t="n">
        <v>7707049388</v>
      </c>
      <c r="D149" s="17" t="n">
        <v>784001001</v>
      </c>
      <c r="E149" s="18" t="s">
        <v>1367</v>
      </c>
      <c r="F149" s="18" t="s">
        <v>1503</v>
      </c>
      <c r="G149" s="19" t="n">
        <v>39661</v>
      </c>
      <c r="H149" s="20" t="n">
        <v>567</v>
      </c>
      <c r="I149" s="16" t="s">
        <v>24</v>
      </c>
      <c r="J149" s="16" t="s">
        <v>1370</v>
      </c>
      <c r="K149" s="21"/>
      <c r="L149" s="21"/>
      <c r="M149" s="21"/>
    </row>
    <row r="150" customFormat="false" ht="63" hidden="false" customHeight="false" outlineLevel="0" collapsed="false">
      <c r="A150" s="15" t="n">
        <v>144</v>
      </c>
      <c r="B150" s="16" t="s">
        <v>595</v>
      </c>
      <c r="C150" s="17" t="n">
        <v>7707049388</v>
      </c>
      <c r="D150" s="17" t="n">
        <v>784001001</v>
      </c>
      <c r="E150" s="18" t="s">
        <v>1367</v>
      </c>
      <c r="F150" s="18" t="s">
        <v>1504</v>
      </c>
      <c r="G150" s="19" t="n">
        <v>40408</v>
      </c>
      <c r="H150" s="20" t="n">
        <v>567</v>
      </c>
      <c r="I150" s="16" t="s">
        <v>24</v>
      </c>
      <c r="J150" s="16" t="s">
        <v>1370</v>
      </c>
      <c r="K150" s="21"/>
      <c r="L150" s="21"/>
      <c r="M150" s="21"/>
    </row>
    <row r="151" customFormat="false" ht="63" hidden="false" customHeight="false" outlineLevel="0" collapsed="false">
      <c r="A151" s="15" t="n">
        <v>145</v>
      </c>
      <c r="B151" s="16" t="s">
        <v>595</v>
      </c>
      <c r="C151" s="17" t="n">
        <v>7707049388</v>
      </c>
      <c r="D151" s="17" t="n">
        <v>784001001</v>
      </c>
      <c r="E151" s="18" t="s">
        <v>1367</v>
      </c>
      <c r="F151" s="18" t="s">
        <v>1505</v>
      </c>
      <c r="G151" s="19" t="n">
        <v>39661</v>
      </c>
      <c r="H151" s="20" t="n">
        <v>567</v>
      </c>
      <c r="I151" s="16" t="s">
        <v>24</v>
      </c>
      <c r="J151" s="16" t="s">
        <v>1370</v>
      </c>
      <c r="K151" s="21"/>
      <c r="L151" s="21"/>
      <c r="M151" s="21"/>
    </row>
    <row r="152" customFormat="false" ht="63" hidden="false" customHeight="false" outlineLevel="0" collapsed="false">
      <c r="A152" s="15" t="n">
        <v>146</v>
      </c>
      <c r="B152" s="16" t="s">
        <v>595</v>
      </c>
      <c r="C152" s="17" t="n">
        <v>7707049388</v>
      </c>
      <c r="D152" s="17" t="n">
        <v>784001001</v>
      </c>
      <c r="E152" s="18" t="s">
        <v>1367</v>
      </c>
      <c r="F152" s="18" t="s">
        <v>1506</v>
      </c>
      <c r="G152" s="19" t="n">
        <v>39661</v>
      </c>
      <c r="H152" s="20" t="n">
        <v>567</v>
      </c>
      <c r="I152" s="16" t="s">
        <v>24</v>
      </c>
      <c r="J152" s="16" t="s">
        <v>1370</v>
      </c>
      <c r="K152" s="21"/>
      <c r="L152" s="21"/>
      <c r="M152" s="21"/>
    </row>
    <row r="153" customFormat="false" ht="63" hidden="false" customHeight="false" outlineLevel="0" collapsed="false">
      <c r="A153" s="15" t="n">
        <v>147</v>
      </c>
      <c r="B153" s="16" t="s">
        <v>595</v>
      </c>
      <c r="C153" s="17" t="n">
        <v>7707049388</v>
      </c>
      <c r="D153" s="17" t="n">
        <v>784001001</v>
      </c>
      <c r="E153" s="18" t="s">
        <v>1367</v>
      </c>
      <c r="F153" s="18" t="s">
        <v>1507</v>
      </c>
      <c r="G153" s="19" t="n">
        <v>39661</v>
      </c>
      <c r="H153" s="20" t="n">
        <v>567</v>
      </c>
      <c r="I153" s="16" t="s">
        <v>24</v>
      </c>
      <c r="J153" s="16" t="s">
        <v>1370</v>
      </c>
      <c r="K153" s="21"/>
      <c r="L153" s="21"/>
      <c r="M153" s="21"/>
    </row>
    <row r="154" customFormat="false" ht="63" hidden="false" customHeight="false" outlineLevel="0" collapsed="false">
      <c r="A154" s="15" t="n">
        <v>148</v>
      </c>
      <c r="B154" s="16" t="s">
        <v>595</v>
      </c>
      <c r="C154" s="17" t="n">
        <v>7707049388</v>
      </c>
      <c r="D154" s="17" t="n">
        <v>784001001</v>
      </c>
      <c r="E154" s="18" t="s">
        <v>1367</v>
      </c>
      <c r="F154" s="18" t="s">
        <v>1508</v>
      </c>
      <c r="G154" s="19" t="n">
        <v>41186</v>
      </c>
      <c r="H154" s="20" t="n">
        <v>567</v>
      </c>
      <c r="I154" s="16" t="s">
        <v>24</v>
      </c>
      <c r="J154" s="16" t="s">
        <v>1370</v>
      </c>
      <c r="K154" s="21"/>
      <c r="L154" s="21"/>
      <c r="M154" s="21"/>
    </row>
    <row r="155" customFormat="false" ht="63" hidden="false" customHeight="false" outlineLevel="0" collapsed="false">
      <c r="A155" s="15" t="n">
        <v>149</v>
      </c>
      <c r="B155" s="16" t="s">
        <v>595</v>
      </c>
      <c r="C155" s="17" t="n">
        <v>7707049388</v>
      </c>
      <c r="D155" s="17" t="n">
        <v>784001001</v>
      </c>
      <c r="E155" s="18" t="s">
        <v>1367</v>
      </c>
      <c r="F155" s="18" t="s">
        <v>1509</v>
      </c>
      <c r="G155" s="19" t="n">
        <v>41186</v>
      </c>
      <c r="H155" s="20" t="n">
        <v>567</v>
      </c>
      <c r="I155" s="16" t="s">
        <v>24</v>
      </c>
      <c r="J155" s="16" t="s">
        <v>1370</v>
      </c>
      <c r="K155" s="21"/>
      <c r="L155" s="21"/>
      <c r="M155" s="21"/>
    </row>
    <row r="156" customFormat="false" ht="63" hidden="false" customHeight="false" outlineLevel="0" collapsed="false">
      <c r="A156" s="15" t="n">
        <v>150</v>
      </c>
      <c r="B156" s="16" t="s">
        <v>595</v>
      </c>
      <c r="C156" s="17" t="n">
        <v>7707049388</v>
      </c>
      <c r="D156" s="17" t="n">
        <v>784001001</v>
      </c>
      <c r="E156" s="18" t="s">
        <v>1367</v>
      </c>
      <c r="F156" s="18" t="s">
        <v>1510</v>
      </c>
      <c r="G156" s="19" t="n">
        <v>41186</v>
      </c>
      <c r="H156" s="20" t="n">
        <v>567</v>
      </c>
      <c r="I156" s="16" t="s">
        <v>24</v>
      </c>
      <c r="J156" s="16" t="s">
        <v>1370</v>
      </c>
      <c r="K156" s="21"/>
      <c r="L156" s="21"/>
      <c r="M156" s="21"/>
    </row>
    <row r="157" customFormat="false" ht="63" hidden="false" customHeight="false" outlineLevel="0" collapsed="false">
      <c r="A157" s="15" t="n">
        <v>151</v>
      </c>
      <c r="B157" s="16" t="s">
        <v>595</v>
      </c>
      <c r="C157" s="17" t="n">
        <v>7707049388</v>
      </c>
      <c r="D157" s="17" t="n">
        <v>784001001</v>
      </c>
      <c r="E157" s="18" t="s">
        <v>1367</v>
      </c>
      <c r="F157" s="18" t="s">
        <v>1511</v>
      </c>
      <c r="G157" s="19" t="n">
        <v>40812</v>
      </c>
      <c r="H157" s="20" t="n">
        <v>567</v>
      </c>
      <c r="I157" s="16" t="s">
        <v>24</v>
      </c>
      <c r="J157" s="16" t="s">
        <v>1370</v>
      </c>
      <c r="K157" s="21"/>
      <c r="L157" s="21"/>
      <c r="M157" s="21"/>
    </row>
    <row r="158" customFormat="false" ht="63" hidden="false" customHeight="false" outlineLevel="0" collapsed="false">
      <c r="A158" s="15" t="n">
        <v>152</v>
      </c>
      <c r="B158" s="16" t="s">
        <v>595</v>
      </c>
      <c r="C158" s="17" t="n">
        <v>7707049388</v>
      </c>
      <c r="D158" s="17" t="n">
        <v>784001001</v>
      </c>
      <c r="E158" s="18" t="s">
        <v>1367</v>
      </c>
      <c r="F158" s="18" t="s">
        <v>1512</v>
      </c>
      <c r="G158" s="19" t="n">
        <v>40812</v>
      </c>
      <c r="H158" s="20" t="n">
        <v>567</v>
      </c>
      <c r="I158" s="16" t="s">
        <v>24</v>
      </c>
      <c r="J158" s="16" t="s">
        <v>1370</v>
      </c>
      <c r="K158" s="21"/>
      <c r="L158" s="21"/>
      <c r="M158" s="21"/>
    </row>
    <row r="159" customFormat="false" ht="63" hidden="false" customHeight="false" outlineLevel="0" collapsed="false">
      <c r="A159" s="15" t="n">
        <v>153</v>
      </c>
      <c r="B159" s="16" t="s">
        <v>595</v>
      </c>
      <c r="C159" s="17" t="n">
        <v>7707049388</v>
      </c>
      <c r="D159" s="17" t="n">
        <v>784001001</v>
      </c>
      <c r="E159" s="18" t="s">
        <v>1367</v>
      </c>
      <c r="F159" s="18" t="s">
        <v>1513</v>
      </c>
      <c r="G159" s="19" t="n">
        <v>41186</v>
      </c>
      <c r="H159" s="20" t="n">
        <v>1134</v>
      </c>
      <c r="I159" s="16" t="s">
        <v>24</v>
      </c>
      <c r="J159" s="16" t="s">
        <v>1370</v>
      </c>
      <c r="K159" s="21"/>
      <c r="L159" s="21"/>
      <c r="M159" s="21"/>
    </row>
    <row r="160" customFormat="false" ht="63" hidden="false" customHeight="false" outlineLevel="0" collapsed="false">
      <c r="A160" s="15" t="n">
        <v>154</v>
      </c>
      <c r="B160" s="16" t="s">
        <v>595</v>
      </c>
      <c r="C160" s="17" t="n">
        <v>7707049388</v>
      </c>
      <c r="D160" s="17" t="n">
        <v>784001001</v>
      </c>
      <c r="E160" s="18" t="s">
        <v>1367</v>
      </c>
      <c r="F160" s="18" t="s">
        <v>1514</v>
      </c>
      <c r="G160" s="19" t="n">
        <v>41186</v>
      </c>
      <c r="H160" s="20" t="n">
        <v>1134</v>
      </c>
      <c r="I160" s="16" t="s">
        <v>24</v>
      </c>
      <c r="J160" s="16" t="s">
        <v>1370</v>
      </c>
      <c r="K160" s="21"/>
      <c r="L160" s="21"/>
      <c r="M160" s="21"/>
    </row>
    <row r="161" customFormat="false" ht="63" hidden="false" customHeight="false" outlineLevel="0" collapsed="false">
      <c r="A161" s="15" t="n">
        <v>155</v>
      </c>
      <c r="B161" s="16" t="s">
        <v>595</v>
      </c>
      <c r="C161" s="17" t="n">
        <v>7707049388</v>
      </c>
      <c r="D161" s="17" t="n">
        <v>784001001</v>
      </c>
      <c r="E161" s="18" t="s">
        <v>1367</v>
      </c>
      <c r="F161" s="18" t="s">
        <v>1515</v>
      </c>
      <c r="G161" s="19" t="n">
        <v>41186</v>
      </c>
      <c r="H161" s="20" t="n">
        <v>1134</v>
      </c>
      <c r="I161" s="16" t="s">
        <v>24</v>
      </c>
      <c r="J161" s="16" t="s">
        <v>1370</v>
      </c>
      <c r="K161" s="21"/>
      <c r="L161" s="21"/>
      <c r="M161" s="21"/>
    </row>
    <row r="162" customFormat="false" ht="63" hidden="false" customHeight="false" outlineLevel="0" collapsed="false">
      <c r="A162" s="15" t="n">
        <v>156</v>
      </c>
      <c r="B162" s="16" t="s">
        <v>595</v>
      </c>
      <c r="C162" s="17" t="n">
        <v>7707049388</v>
      </c>
      <c r="D162" s="17" t="n">
        <v>784001001</v>
      </c>
      <c r="E162" s="18" t="s">
        <v>1367</v>
      </c>
      <c r="F162" s="18" t="s">
        <v>1516</v>
      </c>
      <c r="G162" s="19" t="n">
        <v>41186</v>
      </c>
      <c r="H162" s="20" t="n">
        <v>1134</v>
      </c>
      <c r="I162" s="16" t="s">
        <v>24</v>
      </c>
      <c r="J162" s="16" t="s">
        <v>1370</v>
      </c>
      <c r="K162" s="21"/>
      <c r="L162" s="21"/>
      <c r="M162" s="21"/>
    </row>
    <row r="163" customFormat="false" ht="63" hidden="false" customHeight="false" outlineLevel="0" collapsed="false">
      <c r="A163" s="15" t="n">
        <v>157</v>
      </c>
      <c r="B163" s="16" t="s">
        <v>595</v>
      </c>
      <c r="C163" s="17" t="n">
        <v>7707049388</v>
      </c>
      <c r="D163" s="17" t="n">
        <v>784001001</v>
      </c>
      <c r="E163" s="18" t="s">
        <v>1367</v>
      </c>
      <c r="F163" s="18" t="s">
        <v>1517</v>
      </c>
      <c r="G163" s="19" t="n">
        <v>41186</v>
      </c>
      <c r="H163" s="20" t="n">
        <v>1134</v>
      </c>
      <c r="I163" s="16" t="s">
        <v>24</v>
      </c>
      <c r="J163" s="16" t="s">
        <v>1370</v>
      </c>
      <c r="K163" s="21"/>
      <c r="L163" s="21"/>
      <c r="M163" s="21"/>
    </row>
    <row r="164" customFormat="false" ht="63" hidden="false" customHeight="false" outlineLevel="0" collapsed="false">
      <c r="A164" s="15" t="n">
        <v>158</v>
      </c>
      <c r="B164" s="16" t="s">
        <v>595</v>
      </c>
      <c r="C164" s="17" t="n">
        <v>7707049388</v>
      </c>
      <c r="D164" s="17" t="n">
        <v>784001001</v>
      </c>
      <c r="E164" s="18" t="s">
        <v>1367</v>
      </c>
      <c r="F164" s="18" t="s">
        <v>1518</v>
      </c>
      <c r="G164" s="19" t="n">
        <v>41186</v>
      </c>
      <c r="H164" s="20" t="n">
        <v>1134</v>
      </c>
      <c r="I164" s="16" t="s">
        <v>24</v>
      </c>
      <c r="J164" s="16" t="s">
        <v>1370</v>
      </c>
      <c r="K164" s="21"/>
      <c r="L164" s="21"/>
      <c r="M164" s="21"/>
    </row>
    <row r="165" customFormat="false" ht="63" hidden="false" customHeight="false" outlineLevel="0" collapsed="false">
      <c r="A165" s="15" t="n">
        <v>159</v>
      </c>
      <c r="B165" s="16" t="s">
        <v>595</v>
      </c>
      <c r="C165" s="17" t="n">
        <v>7707049388</v>
      </c>
      <c r="D165" s="17" t="n">
        <v>784001001</v>
      </c>
      <c r="E165" s="18" t="s">
        <v>1367</v>
      </c>
      <c r="F165" s="18" t="s">
        <v>1519</v>
      </c>
      <c r="G165" s="19" t="n">
        <v>41186</v>
      </c>
      <c r="H165" s="20" t="n">
        <v>1134</v>
      </c>
      <c r="I165" s="16" t="s">
        <v>24</v>
      </c>
      <c r="J165" s="16" t="s">
        <v>1370</v>
      </c>
      <c r="K165" s="21"/>
      <c r="L165" s="21"/>
      <c r="M165" s="21"/>
    </row>
    <row r="166" customFormat="false" ht="63" hidden="false" customHeight="false" outlineLevel="0" collapsed="false">
      <c r="A166" s="15" t="n">
        <v>160</v>
      </c>
      <c r="B166" s="16" t="s">
        <v>595</v>
      </c>
      <c r="C166" s="17" t="n">
        <v>7707049388</v>
      </c>
      <c r="D166" s="17" t="n">
        <v>784001001</v>
      </c>
      <c r="E166" s="18" t="s">
        <v>1367</v>
      </c>
      <c r="F166" s="18" t="s">
        <v>1520</v>
      </c>
      <c r="G166" s="19" t="n">
        <v>41186</v>
      </c>
      <c r="H166" s="20" t="n">
        <v>1134</v>
      </c>
      <c r="I166" s="16" t="s">
        <v>24</v>
      </c>
      <c r="J166" s="16" t="s">
        <v>1370</v>
      </c>
      <c r="K166" s="21"/>
      <c r="L166" s="21"/>
      <c r="M166" s="21"/>
    </row>
    <row r="167" customFormat="false" ht="63" hidden="false" customHeight="false" outlineLevel="0" collapsed="false">
      <c r="A167" s="15" t="n">
        <v>161</v>
      </c>
      <c r="B167" s="16" t="s">
        <v>595</v>
      </c>
      <c r="C167" s="17" t="n">
        <v>7707049388</v>
      </c>
      <c r="D167" s="17" t="n">
        <v>784001001</v>
      </c>
      <c r="E167" s="18" t="s">
        <v>1367</v>
      </c>
      <c r="F167" s="18" t="s">
        <v>1521</v>
      </c>
      <c r="G167" s="19" t="n">
        <v>41186</v>
      </c>
      <c r="H167" s="20" t="n">
        <v>1134</v>
      </c>
      <c r="I167" s="16" t="s">
        <v>24</v>
      </c>
      <c r="J167" s="16" t="s">
        <v>1370</v>
      </c>
      <c r="K167" s="21"/>
      <c r="L167" s="21"/>
      <c r="M167" s="21"/>
    </row>
    <row r="168" customFormat="false" ht="63" hidden="false" customHeight="false" outlineLevel="0" collapsed="false">
      <c r="A168" s="15" t="n">
        <v>162</v>
      </c>
      <c r="B168" s="16" t="s">
        <v>595</v>
      </c>
      <c r="C168" s="17" t="n">
        <v>7707049388</v>
      </c>
      <c r="D168" s="17" t="n">
        <v>784001001</v>
      </c>
      <c r="E168" s="18" t="s">
        <v>1367</v>
      </c>
      <c r="F168" s="18" t="s">
        <v>1522</v>
      </c>
      <c r="G168" s="19" t="n">
        <v>41186</v>
      </c>
      <c r="H168" s="20" t="n">
        <v>1134</v>
      </c>
      <c r="I168" s="16" t="s">
        <v>24</v>
      </c>
      <c r="J168" s="16" t="s">
        <v>1370</v>
      </c>
      <c r="K168" s="21"/>
      <c r="L168" s="21"/>
      <c r="M168" s="21"/>
    </row>
    <row r="169" customFormat="false" ht="63" hidden="false" customHeight="false" outlineLevel="0" collapsed="false">
      <c r="A169" s="15" t="n">
        <v>163</v>
      </c>
      <c r="B169" s="16" t="s">
        <v>595</v>
      </c>
      <c r="C169" s="17" t="n">
        <v>7707049388</v>
      </c>
      <c r="D169" s="17" t="n">
        <v>784001001</v>
      </c>
      <c r="E169" s="18" t="s">
        <v>1367</v>
      </c>
      <c r="F169" s="18" t="s">
        <v>1523</v>
      </c>
      <c r="G169" s="19" t="n">
        <v>41186</v>
      </c>
      <c r="H169" s="20" t="n">
        <v>1134</v>
      </c>
      <c r="I169" s="16" t="s">
        <v>24</v>
      </c>
      <c r="J169" s="16" t="s">
        <v>1370</v>
      </c>
      <c r="K169" s="21"/>
      <c r="L169" s="21"/>
      <c r="M169" s="21"/>
    </row>
    <row r="170" customFormat="false" ht="63" hidden="false" customHeight="false" outlineLevel="0" collapsed="false">
      <c r="A170" s="15" t="n">
        <v>164</v>
      </c>
      <c r="B170" s="16" t="s">
        <v>595</v>
      </c>
      <c r="C170" s="17" t="n">
        <v>7707049388</v>
      </c>
      <c r="D170" s="17" t="n">
        <v>784001001</v>
      </c>
      <c r="E170" s="18" t="s">
        <v>1367</v>
      </c>
      <c r="F170" s="18" t="s">
        <v>1524</v>
      </c>
      <c r="G170" s="19" t="n">
        <v>41186</v>
      </c>
      <c r="H170" s="20" t="n">
        <v>1134</v>
      </c>
      <c r="I170" s="16" t="s">
        <v>24</v>
      </c>
      <c r="J170" s="16" t="s">
        <v>1370</v>
      </c>
      <c r="K170" s="21"/>
      <c r="L170" s="21"/>
      <c r="M170" s="21"/>
    </row>
    <row r="171" customFormat="false" ht="63" hidden="false" customHeight="false" outlineLevel="0" collapsed="false">
      <c r="A171" s="15" t="n">
        <v>165</v>
      </c>
      <c r="B171" s="16" t="s">
        <v>595</v>
      </c>
      <c r="C171" s="17" t="n">
        <v>7707049388</v>
      </c>
      <c r="D171" s="17" t="n">
        <v>784001001</v>
      </c>
      <c r="E171" s="18" t="s">
        <v>1367</v>
      </c>
      <c r="F171" s="18" t="s">
        <v>1525</v>
      </c>
      <c r="G171" s="19" t="n">
        <v>41186</v>
      </c>
      <c r="H171" s="20" t="n">
        <v>1134</v>
      </c>
      <c r="I171" s="16" t="s">
        <v>24</v>
      </c>
      <c r="J171" s="16" t="s">
        <v>1370</v>
      </c>
      <c r="K171" s="21"/>
      <c r="L171" s="21"/>
      <c r="M171" s="21"/>
    </row>
    <row r="172" customFormat="false" ht="63" hidden="false" customHeight="false" outlineLevel="0" collapsed="false">
      <c r="A172" s="15" t="n">
        <v>166</v>
      </c>
      <c r="B172" s="16" t="s">
        <v>595</v>
      </c>
      <c r="C172" s="17" t="n">
        <v>7707049388</v>
      </c>
      <c r="D172" s="17" t="n">
        <v>784001001</v>
      </c>
      <c r="E172" s="18" t="s">
        <v>1367</v>
      </c>
      <c r="F172" s="18" t="s">
        <v>1526</v>
      </c>
      <c r="G172" s="19" t="n">
        <v>41186</v>
      </c>
      <c r="H172" s="20" t="n">
        <v>1134</v>
      </c>
      <c r="I172" s="16" t="s">
        <v>24</v>
      </c>
      <c r="J172" s="16" t="s">
        <v>1370</v>
      </c>
      <c r="K172" s="21"/>
      <c r="L172" s="21"/>
      <c r="M172" s="21"/>
    </row>
    <row r="173" customFormat="false" ht="63" hidden="false" customHeight="false" outlineLevel="0" collapsed="false">
      <c r="A173" s="15" t="n">
        <v>167</v>
      </c>
      <c r="B173" s="16" t="s">
        <v>595</v>
      </c>
      <c r="C173" s="17" t="n">
        <v>7707049388</v>
      </c>
      <c r="D173" s="17" t="n">
        <v>784001001</v>
      </c>
      <c r="E173" s="18" t="s">
        <v>1367</v>
      </c>
      <c r="F173" s="18" t="s">
        <v>1527</v>
      </c>
      <c r="G173" s="19" t="n">
        <v>41186</v>
      </c>
      <c r="H173" s="20" t="n">
        <v>1134</v>
      </c>
      <c r="I173" s="16" t="s">
        <v>24</v>
      </c>
      <c r="J173" s="16" t="s">
        <v>1370</v>
      </c>
      <c r="K173" s="21"/>
      <c r="L173" s="21"/>
      <c r="M173" s="21"/>
    </row>
    <row r="174" customFormat="false" ht="63" hidden="false" customHeight="false" outlineLevel="0" collapsed="false">
      <c r="A174" s="15" t="n">
        <v>168</v>
      </c>
      <c r="B174" s="16" t="s">
        <v>595</v>
      </c>
      <c r="C174" s="17" t="n">
        <v>7707049388</v>
      </c>
      <c r="D174" s="17" t="n">
        <v>784001001</v>
      </c>
      <c r="E174" s="18" t="s">
        <v>1367</v>
      </c>
      <c r="F174" s="18" t="s">
        <v>1528</v>
      </c>
      <c r="G174" s="19" t="n">
        <v>41186</v>
      </c>
      <c r="H174" s="20" t="n">
        <v>1134</v>
      </c>
      <c r="I174" s="16" t="s">
        <v>24</v>
      </c>
      <c r="J174" s="16" t="s">
        <v>1370</v>
      </c>
      <c r="K174" s="21"/>
      <c r="L174" s="21"/>
      <c r="M174" s="21"/>
    </row>
    <row r="175" customFormat="false" ht="63" hidden="false" customHeight="false" outlineLevel="0" collapsed="false">
      <c r="A175" s="15" t="n">
        <v>169</v>
      </c>
      <c r="B175" s="16" t="s">
        <v>595</v>
      </c>
      <c r="C175" s="17" t="n">
        <v>7707049388</v>
      </c>
      <c r="D175" s="17" t="n">
        <v>784001001</v>
      </c>
      <c r="E175" s="18" t="s">
        <v>1367</v>
      </c>
      <c r="F175" s="18" t="s">
        <v>1529</v>
      </c>
      <c r="G175" s="19" t="n">
        <v>41186</v>
      </c>
      <c r="H175" s="20" t="n">
        <v>1134</v>
      </c>
      <c r="I175" s="16" t="s">
        <v>24</v>
      </c>
      <c r="J175" s="16" t="s">
        <v>1370</v>
      </c>
      <c r="K175" s="21"/>
      <c r="L175" s="21"/>
      <c r="M175" s="21"/>
    </row>
    <row r="176" customFormat="false" ht="63" hidden="false" customHeight="false" outlineLevel="0" collapsed="false">
      <c r="A176" s="15" t="n">
        <v>170</v>
      </c>
      <c r="B176" s="16" t="s">
        <v>595</v>
      </c>
      <c r="C176" s="17" t="n">
        <v>7707049388</v>
      </c>
      <c r="D176" s="17" t="n">
        <v>784001001</v>
      </c>
      <c r="E176" s="18" t="s">
        <v>1367</v>
      </c>
      <c r="F176" s="18" t="s">
        <v>1530</v>
      </c>
      <c r="G176" s="19" t="n">
        <v>41186</v>
      </c>
      <c r="H176" s="20" t="n">
        <v>1134</v>
      </c>
      <c r="I176" s="16" t="s">
        <v>24</v>
      </c>
      <c r="J176" s="16" t="s">
        <v>1370</v>
      </c>
      <c r="K176" s="21"/>
      <c r="L176" s="21"/>
      <c r="M176" s="21"/>
    </row>
    <row r="177" customFormat="false" ht="63" hidden="false" customHeight="false" outlineLevel="0" collapsed="false">
      <c r="A177" s="15" t="n">
        <v>171</v>
      </c>
      <c r="B177" s="16" t="s">
        <v>595</v>
      </c>
      <c r="C177" s="17" t="n">
        <v>7707049388</v>
      </c>
      <c r="D177" s="17" t="n">
        <v>784001001</v>
      </c>
      <c r="E177" s="18" t="s">
        <v>1367</v>
      </c>
      <c r="F177" s="18" t="s">
        <v>1531</v>
      </c>
      <c r="G177" s="19" t="n">
        <v>41186</v>
      </c>
      <c r="H177" s="20" t="n">
        <v>1134</v>
      </c>
      <c r="I177" s="16" t="s">
        <v>24</v>
      </c>
      <c r="J177" s="16" t="s">
        <v>1370</v>
      </c>
      <c r="K177" s="21"/>
      <c r="L177" s="21"/>
      <c r="M177" s="21"/>
    </row>
    <row r="178" customFormat="false" ht="63" hidden="false" customHeight="false" outlineLevel="0" collapsed="false">
      <c r="A178" s="15" t="n">
        <v>172</v>
      </c>
      <c r="B178" s="16" t="s">
        <v>595</v>
      </c>
      <c r="C178" s="17" t="n">
        <v>7707049388</v>
      </c>
      <c r="D178" s="17" t="n">
        <v>784001001</v>
      </c>
      <c r="E178" s="18" t="s">
        <v>1367</v>
      </c>
      <c r="F178" s="18" t="s">
        <v>1532</v>
      </c>
      <c r="G178" s="19" t="n">
        <v>41186</v>
      </c>
      <c r="H178" s="20" t="n">
        <v>1134</v>
      </c>
      <c r="I178" s="16" t="s">
        <v>24</v>
      </c>
      <c r="J178" s="16" t="s">
        <v>1370</v>
      </c>
      <c r="K178" s="21"/>
      <c r="L178" s="21"/>
      <c r="M178" s="21"/>
    </row>
    <row r="179" customFormat="false" ht="63" hidden="false" customHeight="false" outlineLevel="0" collapsed="false">
      <c r="A179" s="15" t="n">
        <v>173</v>
      </c>
      <c r="B179" s="16" t="s">
        <v>595</v>
      </c>
      <c r="C179" s="17" t="n">
        <v>7707049388</v>
      </c>
      <c r="D179" s="17" t="n">
        <v>784001001</v>
      </c>
      <c r="E179" s="18" t="s">
        <v>1367</v>
      </c>
      <c r="F179" s="18" t="s">
        <v>1533</v>
      </c>
      <c r="G179" s="19" t="n">
        <v>40408</v>
      </c>
      <c r="H179" s="20" t="n">
        <v>567</v>
      </c>
      <c r="I179" s="16" t="s">
        <v>24</v>
      </c>
      <c r="J179" s="16" t="s">
        <v>1370</v>
      </c>
      <c r="K179" s="21"/>
      <c r="L179" s="21"/>
      <c r="M179" s="21"/>
    </row>
    <row r="180" customFormat="false" ht="63" hidden="false" customHeight="false" outlineLevel="0" collapsed="false">
      <c r="A180" s="15" t="n">
        <v>174</v>
      </c>
      <c r="B180" s="16" t="s">
        <v>595</v>
      </c>
      <c r="C180" s="17" t="n">
        <v>7707049388</v>
      </c>
      <c r="D180" s="17" t="n">
        <v>784001001</v>
      </c>
      <c r="E180" s="18" t="s">
        <v>1367</v>
      </c>
      <c r="F180" s="18" t="s">
        <v>1534</v>
      </c>
      <c r="G180" s="19" t="n">
        <v>40408</v>
      </c>
      <c r="H180" s="20" t="n">
        <v>567</v>
      </c>
      <c r="I180" s="16" t="s">
        <v>24</v>
      </c>
      <c r="J180" s="16" t="s">
        <v>1370</v>
      </c>
      <c r="K180" s="21"/>
      <c r="L180" s="21"/>
      <c r="M180" s="21"/>
    </row>
    <row r="181" customFormat="false" ht="63" hidden="false" customHeight="false" outlineLevel="0" collapsed="false">
      <c r="A181" s="15" t="n">
        <v>175</v>
      </c>
      <c r="B181" s="16" t="s">
        <v>595</v>
      </c>
      <c r="C181" s="17" t="n">
        <v>7707049388</v>
      </c>
      <c r="D181" s="17" t="n">
        <v>784001001</v>
      </c>
      <c r="E181" s="18" t="s">
        <v>1367</v>
      </c>
      <c r="F181" s="18" t="s">
        <v>1535</v>
      </c>
      <c r="G181" s="19" t="n">
        <v>40408</v>
      </c>
      <c r="H181" s="20" t="n">
        <v>567</v>
      </c>
      <c r="I181" s="16" t="s">
        <v>24</v>
      </c>
      <c r="J181" s="16" t="s">
        <v>1370</v>
      </c>
      <c r="K181" s="21"/>
      <c r="L181" s="21"/>
      <c r="M181" s="21"/>
    </row>
    <row r="182" customFormat="false" ht="63" hidden="false" customHeight="false" outlineLevel="0" collapsed="false">
      <c r="A182" s="15" t="n">
        <v>176</v>
      </c>
      <c r="B182" s="16" t="s">
        <v>595</v>
      </c>
      <c r="C182" s="17" t="n">
        <v>7707049388</v>
      </c>
      <c r="D182" s="17" t="n">
        <v>784001001</v>
      </c>
      <c r="E182" s="18" t="s">
        <v>1367</v>
      </c>
      <c r="F182" s="18" t="s">
        <v>1536</v>
      </c>
      <c r="G182" s="19" t="n">
        <v>40408</v>
      </c>
      <c r="H182" s="20" t="n">
        <v>567</v>
      </c>
      <c r="I182" s="16" t="s">
        <v>24</v>
      </c>
      <c r="J182" s="16" t="s">
        <v>1370</v>
      </c>
      <c r="K182" s="21"/>
      <c r="L182" s="21"/>
      <c r="M182" s="21"/>
    </row>
    <row r="183" customFormat="false" ht="63" hidden="false" customHeight="false" outlineLevel="0" collapsed="false">
      <c r="A183" s="15" t="n">
        <v>177</v>
      </c>
      <c r="B183" s="16" t="s">
        <v>595</v>
      </c>
      <c r="C183" s="17" t="n">
        <v>7707049388</v>
      </c>
      <c r="D183" s="17" t="n">
        <v>784001001</v>
      </c>
      <c r="E183" s="18" t="s">
        <v>1367</v>
      </c>
      <c r="F183" s="18" t="s">
        <v>1537</v>
      </c>
      <c r="G183" s="19" t="n">
        <v>40408</v>
      </c>
      <c r="H183" s="20" t="n">
        <v>567</v>
      </c>
      <c r="I183" s="16" t="s">
        <v>24</v>
      </c>
      <c r="J183" s="16" t="s">
        <v>1370</v>
      </c>
      <c r="K183" s="21"/>
      <c r="L183" s="21"/>
      <c r="M183" s="21"/>
    </row>
    <row r="184" customFormat="false" ht="63" hidden="false" customHeight="false" outlineLevel="0" collapsed="false">
      <c r="A184" s="15" t="n">
        <v>178</v>
      </c>
      <c r="B184" s="16" t="s">
        <v>595</v>
      </c>
      <c r="C184" s="17" t="n">
        <v>7707049388</v>
      </c>
      <c r="D184" s="17" t="n">
        <v>784001001</v>
      </c>
      <c r="E184" s="18" t="s">
        <v>1367</v>
      </c>
      <c r="F184" s="18" t="s">
        <v>1538</v>
      </c>
      <c r="G184" s="19" t="n">
        <v>40408</v>
      </c>
      <c r="H184" s="20" t="n">
        <v>567</v>
      </c>
      <c r="I184" s="16" t="s">
        <v>24</v>
      </c>
      <c r="J184" s="16" t="s">
        <v>1370</v>
      </c>
      <c r="K184" s="21"/>
      <c r="L184" s="21"/>
      <c r="M184" s="21"/>
    </row>
    <row r="185" customFormat="false" ht="63" hidden="false" customHeight="false" outlineLevel="0" collapsed="false">
      <c r="A185" s="15" t="n">
        <v>179</v>
      </c>
      <c r="B185" s="16" t="s">
        <v>595</v>
      </c>
      <c r="C185" s="17" t="n">
        <v>7707049388</v>
      </c>
      <c r="D185" s="17" t="n">
        <v>784001001</v>
      </c>
      <c r="E185" s="18" t="s">
        <v>1367</v>
      </c>
      <c r="F185" s="18" t="s">
        <v>1539</v>
      </c>
      <c r="G185" s="19" t="n">
        <v>40408</v>
      </c>
      <c r="H185" s="20" t="n">
        <v>567</v>
      </c>
      <c r="I185" s="16" t="s">
        <v>24</v>
      </c>
      <c r="J185" s="16" t="s">
        <v>1370</v>
      </c>
      <c r="K185" s="21"/>
      <c r="L185" s="21"/>
      <c r="M185" s="21"/>
    </row>
    <row r="186" customFormat="false" ht="63" hidden="false" customHeight="false" outlineLevel="0" collapsed="false">
      <c r="A186" s="15" t="n">
        <v>180</v>
      </c>
      <c r="B186" s="16" t="s">
        <v>595</v>
      </c>
      <c r="C186" s="17" t="n">
        <v>7707049388</v>
      </c>
      <c r="D186" s="17" t="n">
        <v>784001001</v>
      </c>
      <c r="E186" s="18" t="s">
        <v>1367</v>
      </c>
      <c r="F186" s="18" t="s">
        <v>1540</v>
      </c>
      <c r="G186" s="19" t="n">
        <v>40408</v>
      </c>
      <c r="H186" s="20" t="n">
        <v>567</v>
      </c>
      <c r="I186" s="16" t="s">
        <v>24</v>
      </c>
      <c r="J186" s="16" t="s">
        <v>1370</v>
      </c>
      <c r="K186" s="21"/>
      <c r="L186" s="21"/>
      <c r="M186" s="21"/>
    </row>
    <row r="187" customFormat="false" ht="63" hidden="false" customHeight="false" outlineLevel="0" collapsed="false">
      <c r="A187" s="15" t="n">
        <v>181</v>
      </c>
      <c r="B187" s="16" t="s">
        <v>595</v>
      </c>
      <c r="C187" s="17" t="n">
        <v>7707049388</v>
      </c>
      <c r="D187" s="17" t="n">
        <v>784001001</v>
      </c>
      <c r="E187" s="18" t="s">
        <v>1367</v>
      </c>
      <c r="F187" s="18" t="s">
        <v>1541</v>
      </c>
      <c r="G187" s="19" t="n">
        <v>40408</v>
      </c>
      <c r="H187" s="20" t="n">
        <v>567</v>
      </c>
      <c r="I187" s="16" t="s">
        <v>24</v>
      </c>
      <c r="J187" s="16" t="s">
        <v>1370</v>
      </c>
      <c r="K187" s="21"/>
      <c r="L187" s="21"/>
      <c r="M187" s="21"/>
    </row>
    <row r="188" customFormat="false" ht="63" hidden="false" customHeight="false" outlineLevel="0" collapsed="false">
      <c r="A188" s="15" t="n">
        <v>182</v>
      </c>
      <c r="B188" s="16" t="s">
        <v>595</v>
      </c>
      <c r="C188" s="17" t="n">
        <v>7707049388</v>
      </c>
      <c r="D188" s="17" t="n">
        <v>784001001</v>
      </c>
      <c r="E188" s="18" t="s">
        <v>1367</v>
      </c>
      <c r="F188" s="18" t="s">
        <v>1542</v>
      </c>
      <c r="G188" s="19" t="n">
        <v>40408</v>
      </c>
      <c r="H188" s="20" t="n">
        <v>567</v>
      </c>
      <c r="I188" s="16" t="s">
        <v>24</v>
      </c>
      <c r="J188" s="16" t="s">
        <v>1370</v>
      </c>
      <c r="K188" s="21"/>
      <c r="L188" s="21"/>
      <c r="M188" s="21"/>
    </row>
    <row r="189" customFormat="false" ht="63" hidden="false" customHeight="false" outlineLevel="0" collapsed="false">
      <c r="A189" s="15" t="n">
        <v>183</v>
      </c>
      <c r="B189" s="16" t="s">
        <v>595</v>
      </c>
      <c r="C189" s="17" t="n">
        <v>7707049388</v>
      </c>
      <c r="D189" s="17" t="n">
        <v>784001001</v>
      </c>
      <c r="E189" s="18" t="s">
        <v>1367</v>
      </c>
      <c r="F189" s="18" t="s">
        <v>1543</v>
      </c>
      <c r="G189" s="19" t="n">
        <v>40812</v>
      </c>
      <c r="H189" s="20" t="n">
        <v>567</v>
      </c>
      <c r="I189" s="16" t="s">
        <v>24</v>
      </c>
      <c r="J189" s="16" t="s">
        <v>1370</v>
      </c>
      <c r="K189" s="21"/>
      <c r="L189" s="21"/>
      <c r="M189" s="21"/>
    </row>
    <row r="190" customFormat="false" ht="63" hidden="false" customHeight="false" outlineLevel="0" collapsed="false">
      <c r="A190" s="15" t="n">
        <v>184</v>
      </c>
      <c r="B190" s="16" t="s">
        <v>595</v>
      </c>
      <c r="C190" s="17" t="n">
        <v>7707049388</v>
      </c>
      <c r="D190" s="17" t="n">
        <v>784001001</v>
      </c>
      <c r="E190" s="18" t="s">
        <v>1367</v>
      </c>
      <c r="F190" s="18" t="s">
        <v>1544</v>
      </c>
      <c r="G190" s="19" t="n">
        <v>41186</v>
      </c>
      <c r="H190" s="20" t="n">
        <v>567</v>
      </c>
      <c r="I190" s="16" t="s">
        <v>24</v>
      </c>
      <c r="J190" s="16" t="s">
        <v>1370</v>
      </c>
      <c r="K190" s="21"/>
      <c r="L190" s="21"/>
      <c r="M190" s="21"/>
    </row>
    <row r="191" customFormat="false" ht="63" hidden="false" customHeight="false" outlineLevel="0" collapsed="false">
      <c r="A191" s="15" t="n">
        <v>185</v>
      </c>
      <c r="B191" s="16" t="s">
        <v>595</v>
      </c>
      <c r="C191" s="17" t="n">
        <v>7707049388</v>
      </c>
      <c r="D191" s="17" t="n">
        <v>784001001</v>
      </c>
      <c r="E191" s="18" t="s">
        <v>1367</v>
      </c>
      <c r="F191" s="18" t="s">
        <v>1545</v>
      </c>
      <c r="G191" s="19" t="n">
        <v>41186</v>
      </c>
      <c r="H191" s="20" t="n">
        <v>567</v>
      </c>
      <c r="I191" s="16" t="s">
        <v>24</v>
      </c>
      <c r="J191" s="16" t="s">
        <v>1370</v>
      </c>
      <c r="K191" s="21"/>
      <c r="L191" s="21"/>
      <c r="M191" s="21"/>
    </row>
    <row r="192" customFormat="false" ht="63" hidden="false" customHeight="false" outlineLevel="0" collapsed="false">
      <c r="A192" s="15" t="n">
        <v>186</v>
      </c>
      <c r="B192" s="16" t="s">
        <v>595</v>
      </c>
      <c r="C192" s="17" t="n">
        <v>7707049388</v>
      </c>
      <c r="D192" s="17" t="n">
        <v>784001001</v>
      </c>
      <c r="E192" s="18" t="s">
        <v>1367</v>
      </c>
      <c r="F192" s="18" t="s">
        <v>1546</v>
      </c>
      <c r="G192" s="19" t="n">
        <v>41186</v>
      </c>
      <c r="H192" s="20" t="n">
        <v>567</v>
      </c>
      <c r="I192" s="16" t="s">
        <v>24</v>
      </c>
      <c r="J192" s="16" t="s">
        <v>1370</v>
      </c>
      <c r="K192" s="21"/>
      <c r="L192" s="21"/>
      <c r="M192" s="21"/>
    </row>
    <row r="193" customFormat="false" ht="63" hidden="false" customHeight="false" outlineLevel="0" collapsed="false">
      <c r="A193" s="15" t="n">
        <v>187</v>
      </c>
      <c r="B193" s="16" t="s">
        <v>206</v>
      </c>
      <c r="C193" s="17" t="n">
        <v>7708503727</v>
      </c>
      <c r="D193" s="17" t="s">
        <v>456</v>
      </c>
      <c r="E193" s="18" t="s">
        <v>1367</v>
      </c>
      <c r="F193" s="18" t="s">
        <v>1547</v>
      </c>
      <c r="G193" s="19" t="n">
        <v>39920</v>
      </c>
      <c r="H193" s="20" t="n">
        <v>16275</v>
      </c>
      <c r="I193" s="16" t="s">
        <v>1548</v>
      </c>
      <c r="J193" s="16" t="s">
        <v>1370</v>
      </c>
      <c r="K193" s="21"/>
      <c r="L193" s="21"/>
      <c r="M193" s="21"/>
    </row>
    <row r="194" customFormat="false" ht="63" hidden="false" customHeight="false" outlineLevel="0" collapsed="false">
      <c r="A194" s="15" t="n">
        <v>188</v>
      </c>
      <c r="B194" s="16" t="s">
        <v>206</v>
      </c>
      <c r="C194" s="17" t="n">
        <v>7708503727</v>
      </c>
      <c r="D194" s="17" t="s">
        <v>456</v>
      </c>
      <c r="E194" s="18" t="s">
        <v>1367</v>
      </c>
      <c r="F194" s="18" t="s">
        <v>1547</v>
      </c>
      <c r="G194" s="19" t="n">
        <v>39920</v>
      </c>
      <c r="H194" s="20" t="n">
        <v>13650</v>
      </c>
      <c r="I194" s="16" t="s">
        <v>1549</v>
      </c>
      <c r="J194" s="16" t="s">
        <v>1370</v>
      </c>
      <c r="K194" s="21"/>
      <c r="L194" s="21"/>
      <c r="M194" s="21"/>
    </row>
    <row r="195" customFormat="false" ht="63" hidden="false" customHeight="false" outlineLevel="0" collapsed="false">
      <c r="A195" s="15" t="n">
        <v>189</v>
      </c>
      <c r="B195" s="16" t="s">
        <v>1550</v>
      </c>
      <c r="C195" s="17" t="n">
        <v>6025032975</v>
      </c>
      <c r="D195" s="17" t="n">
        <v>602501001</v>
      </c>
      <c r="E195" s="18" t="s">
        <v>1367</v>
      </c>
      <c r="F195" s="18" t="s">
        <v>1551</v>
      </c>
      <c r="G195" s="19" t="n">
        <v>40410</v>
      </c>
      <c r="H195" s="20" t="n">
        <v>1330</v>
      </c>
      <c r="I195" s="16" t="s">
        <v>24</v>
      </c>
      <c r="J195" s="16" t="s">
        <v>1370</v>
      </c>
      <c r="K195" s="21"/>
      <c r="L195" s="21"/>
      <c r="M195" s="21"/>
    </row>
    <row r="196" customFormat="false" ht="63" hidden="false" customHeight="false" outlineLevel="0" collapsed="false">
      <c r="A196" s="15" t="n">
        <v>190</v>
      </c>
      <c r="B196" s="16" t="s">
        <v>1552</v>
      </c>
      <c r="C196" s="17" t="s">
        <v>1553</v>
      </c>
      <c r="D196" s="17" t="s">
        <v>1554</v>
      </c>
      <c r="E196" s="18" t="s">
        <v>1555</v>
      </c>
      <c r="F196" s="18" t="s">
        <v>1556</v>
      </c>
      <c r="G196" s="19" t="n">
        <v>41156</v>
      </c>
      <c r="H196" s="20" t="n">
        <v>2100</v>
      </c>
      <c r="I196" s="16" t="s">
        <v>24</v>
      </c>
      <c r="J196" s="16" t="s">
        <v>1557</v>
      </c>
      <c r="K196" s="21"/>
      <c r="L196" s="21"/>
      <c r="M196" s="21"/>
    </row>
    <row r="197" customFormat="false" ht="63" hidden="false" customHeight="false" outlineLevel="0" collapsed="false">
      <c r="A197" s="15" t="n">
        <v>191</v>
      </c>
      <c r="B197" s="16" t="s">
        <v>1558</v>
      </c>
      <c r="C197" s="17" t="n">
        <v>8622000931</v>
      </c>
      <c r="D197" s="17" t="s">
        <v>588</v>
      </c>
      <c r="E197" s="18" t="s">
        <v>1559</v>
      </c>
      <c r="F197" s="18" t="s">
        <v>1560</v>
      </c>
      <c r="G197" s="19" t="n">
        <v>41312</v>
      </c>
      <c r="H197" s="20" t="n">
        <v>1750</v>
      </c>
      <c r="I197" s="16" t="s">
        <v>24</v>
      </c>
      <c r="J197" s="16" t="s">
        <v>1557</v>
      </c>
      <c r="K197" s="21"/>
      <c r="L197" s="21"/>
      <c r="M197" s="21"/>
    </row>
    <row r="198" customFormat="false" ht="63" hidden="false" customHeight="false" outlineLevel="0" collapsed="false">
      <c r="A198" s="15" t="n">
        <v>192</v>
      </c>
      <c r="B198" s="16" t="s">
        <v>1558</v>
      </c>
      <c r="C198" s="17" t="n">
        <v>8622000931</v>
      </c>
      <c r="D198" s="17" t="s">
        <v>588</v>
      </c>
      <c r="E198" s="18" t="s">
        <v>1559</v>
      </c>
      <c r="F198" s="18" t="s">
        <v>1560</v>
      </c>
      <c r="G198" s="19" t="n">
        <v>41312</v>
      </c>
      <c r="H198" s="20" t="n">
        <v>700</v>
      </c>
      <c r="I198" s="16" t="s">
        <v>1561</v>
      </c>
      <c r="J198" s="16" t="s">
        <v>1557</v>
      </c>
      <c r="K198" s="21"/>
      <c r="L198" s="21"/>
      <c r="M198" s="21"/>
    </row>
    <row r="199" customFormat="false" ht="63" hidden="false" customHeight="false" outlineLevel="0" collapsed="false">
      <c r="A199" s="15" t="n">
        <v>193</v>
      </c>
      <c r="B199" s="16" t="s">
        <v>1562</v>
      </c>
      <c r="C199" s="17" t="s">
        <v>1563</v>
      </c>
      <c r="D199" s="17" t="s">
        <v>1564</v>
      </c>
      <c r="E199" s="18" t="s">
        <v>1555</v>
      </c>
      <c r="F199" s="18" t="s">
        <v>1565</v>
      </c>
      <c r="G199" s="19" t="n">
        <v>41027</v>
      </c>
      <c r="H199" s="20" t="n">
        <v>369.23</v>
      </c>
      <c r="I199" s="16" t="s">
        <v>24</v>
      </c>
      <c r="J199" s="16" t="s">
        <v>1557</v>
      </c>
      <c r="K199" s="21"/>
      <c r="L199" s="21"/>
      <c r="M199" s="21"/>
    </row>
    <row r="200" customFormat="false" ht="63" hidden="false" customHeight="false" outlineLevel="0" collapsed="false">
      <c r="A200" s="15" t="n">
        <v>194</v>
      </c>
      <c r="B200" s="16" t="s">
        <v>1562</v>
      </c>
      <c r="C200" s="17" t="s">
        <v>1563</v>
      </c>
      <c r="D200" s="17" t="s">
        <v>1564</v>
      </c>
      <c r="E200" s="18" t="s">
        <v>1555</v>
      </c>
      <c r="F200" s="18" t="s">
        <v>1566</v>
      </c>
      <c r="G200" s="19" t="n">
        <v>40078</v>
      </c>
      <c r="H200" s="20" t="n">
        <v>4200</v>
      </c>
      <c r="I200" s="16" t="s">
        <v>1567</v>
      </c>
      <c r="J200" s="16" t="s">
        <v>1557</v>
      </c>
      <c r="K200" s="21"/>
      <c r="L200" s="21"/>
      <c r="M200" s="21"/>
    </row>
    <row r="201" customFormat="false" ht="63" hidden="false" customHeight="false" outlineLevel="0" collapsed="false">
      <c r="A201" s="15" t="n">
        <v>195</v>
      </c>
      <c r="B201" s="16" t="s">
        <v>1562</v>
      </c>
      <c r="C201" s="17" t="s">
        <v>1563</v>
      </c>
      <c r="D201" s="17" t="s">
        <v>1564</v>
      </c>
      <c r="E201" s="18" t="s">
        <v>1555</v>
      </c>
      <c r="F201" s="18" t="s">
        <v>1568</v>
      </c>
      <c r="G201" s="19" t="n">
        <v>41156</v>
      </c>
      <c r="H201" s="20" t="n">
        <v>900</v>
      </c>
      <c r="I201" s="16" t="s">
        <v>1567</v>
      </c>
      <c r="J201" s="16" t="s">
        <v>1557</v>
      </c>
      <c r="K201" s="21"/>
      <c r="L201" s="21"/>
      <c r="M201" s="21"/>
    </row>
    <row r="202" customFormat="false" ht="63" hidden="false" customHeight="false" outlineLevel="0" collapsed="false">
      <c r="A202" s="15" t="n">
        <v>196</v>
      </c>
      <c r="B202" s="16" t="s">
        <v>206</v>
      </c>
      <c r="C202" s="17" t="s">
        <v>210</v>
      </c>
      <c r="D202" s="17" t="n">
        <v>770801001</v>
      </c>
      <c r="E202" s="18" t="s">
        <v>1555</v>
      </c>
      <c r="F202" s="18" t="s">
        <v>1569</v>
      </c>
      <c r="G202" s="19" t="n">
        <v>39219</v>
      </c>
      <c r="H202" s="20" t="n">
        <v>262.5</v>
      </c>
      <c r="I202" s="16" t="s">
        <v>24</v>
      </c>
      <c r="J202" s="16" t="s">
        <v>1557</v>
      </c>
      <c r="K202" s="21"/>
      <c r="L202" s="21"/>
      <c r="M202" s="21"/>
    </row>
    <row r="203" customFormat="false" ht="63" hidden="false" customHeight="false" outlineLevel="0" collapsed="false">
      <c r="A203" s="15" t="n">
        <v>197</v>
      </c>
      <c r="B203" s="16" t="s">
        <v>206</v>
      </c>
      <c r="C203" s="17" t="s">
        <v>210</v>
      </c>
      <c r="D203" s="17" t="n">
        <v>770801001</v>
      </c>
      <c r="E203" s="18" t="s">
        <v>1555</v>
      </c>
      <c r="F203" s="18" t="s">
        <v>1570</v>
      </c>
      <c r="G203" s="19" t="n">
        <v>41519</v>
      </c>
      <c r="H203" s="20" t="n">
        <v>45.25</v>
      </c>
      <c r="I203" s="16" t="s">
        <v>24</v>
      </c>
      <c r="J203" s="16" t="s">
        <v>1557</v>
      </c>
      <c r="K203" s="21"/>
      <c r="L203" s="21"/>
      <c r="M203" s="21"/>
    </row>
    <row r="204" customFormat="false" ht="63" hidden="false" customHeight="false" outlineLevel="0" collapsed="false">
      <c r="A204" s="15" t="n">
        <v>198</v>
      </c>
      <c r="B204" s="16" t="s">
        <v>595</v>
      </c>
      <c r="C204" s="17" t="s">
        <v>348</v>
      </c>
      <c r="D204" s="17" t="s">
        <v>1571</v>
      </c>
      <c r="E204" s="18" t="s">
        <v>1555</v>
      </c>
      <c r="F204" s="18" t="s">
        <v>1572</v>
      </c>
      <c r="G204" s="19" t="n">
        <v>41186</v>
      </c>
      <c r="H204" s="20" t="n">
        <v>5670</v>
      </c>
      <c r="I204" s="16" t="s">
        <v>24</v>
      </c>
      <c r="J204" s="16" t="s">
        <v>1557</v>
      </c>
      <c r="K204" s="21"/>
      <c r="L204" s="21"/>
      <c r="M204" s="21"/>
    </row>
    <row r="205" customFormat="false" ht="63" hidden="false" customHeight="false" outlineLevel="0" collapsed="false">
      <c r="A205" s="15" t="n">
        <v>199</v>
      </c>
      <c r="B205" s="16" t="s">
        <v>595</v>
      </c>
      <c r="C205" s="17" t="s">
        <v>348</v>
      </c>
      <c r="D205" s="17" t="s">
        <v>1571</v>
      </c>
      <c r="E205" s="18" t="s">
        <v>1555</v>
      </c>
      <c r="F205" s="18" t="s">
        <v>1573</v>
      </c>
      <c r="G205" s="19" t="n">
        <v>41186</v>
      </c>
      <c r="H205" s="20" t="n">
        <v>945</v>
      </c>
      <c r="I205" s="16" t="s">
        <v>24</v>
      </c>
      <c r="J205" s="16" t="s">
        <v>1557</v>
      </c>
      <c r="K205" s="21"/>
      <c r="L205" s="21"/>
      <c r="M205" s="21"/>
    </row>
    <row r="206" customFormat="false" ht="63" hidden="false" customHeight="false" outlineLevel="0" collapsed="false">
      <c r="A206" s="15" t="n">
        <v>200</v>
      </c>
      <c r="B206" s="16" t="s">
        <v>1574</v>
      </c>
      <c r="C206" s="17" t="n">
        <v>1106019290</v>
      </c>
      <c r="D206" s="17" t="n">
        <v>110601001</v>
      </c>
      <c r="E206" s="18" t="s">
        <v>1575</v>
      </c>
      <c r="F206" s="18" t="s">
        <v>1576</v>
      </c>
      <c r="G206" s="19" t="n">
        <v>40840</v>
      </c>
      <c r="H206" s="20" t="n">
        <v>10500</v>
      </c>
      <c r="I206" s="16" t="s">
        <v>24</v>
      </c>
      <c r="J206" s="16" t="s">
        <v>1557</v>
      </c>
      <c r="K206" s="21"/>
      <c r="L206" s="21"/>
      <c r="M206" s="21"/>
    </row>
    <row r="207" customFormat="false" ht="63" hidden="false" customHeight="false" outlineLevel="0" collapsed="false">
      <c r="A207" s="15" t="n">
        <v>201</v>
      </c>
      <c r="B207" s="16" t="s">
        <v>1577</v>
      </c>
      <c r="C207" s="17" t="s">
        <v>1578</v>
      </c>
      <c r="D207" s="17"/>
      <c r="E207" s="18" t="s">
        <v>1555</v>
      </c>
      <c r="F207" s="18" t="s">
        <v>1579</v>
      </c>
      <c r="G207" s="19" t="n">
        <v>39920</v>
      </c>
      <c r="H207" s="20" t="n">
        <v>525</v>
      </c>
      <c r="I207" s="16" t="s">
        <v>24</v>
      </c>
      <c r="J207" s="16" t="s">
        <v>1557</v>
      </c>
      <c r="K207" s="21"/>
      <c r="L207" s="21"/>
      <c r="M207" s="21"/>
    </row>
    <row r="208" customFormat="false" ht="63" hidden="false" customHeight="false" outlineLevel="0" collapsed="false">
      <c r="A208" s="15" t="n">
        <v>202</v>
      </c>
      <c r="B208" s="16" t="s">
        <v>1580</v>
      </c>
      <c r="C208" s="17" t="n">
        <v>1103002690</v>
      </c>
      <c r="D208" s="17" t="s">
        <v>1581</v>
      </c>
      <c r="E208" s="18" t="s">
        <v>1555</v>
      </c>
      <c r="F208" s="18" t="s">
        <v>1582</v>
      </c>
      <c r="G208" s="19" t="n">
        <v>40955</v>
      </c>
      <c r="H208" s="20" t="n">
        <v>525</v>
      </c>
      <c r="I208" s="16" t="s">
        <v>24</v>
      </c>
      <c r="J208" s="16" t="s">
        <v>1557</v>
      </c>
      <c r="K208" s="21"/>
      <c r="L208" s="21"/>
      <c r="M208" s="21"/>
    </row>
    <row r="209" customFormat="false" ht="63" hidden="false" customHeight="false" outlineLevel="0" collapsed="false">
      <c r="A209" s="15" t="n">
        <v>203</v>
      </c>
      <c r="B209" s="16" t="s">
        <v>1583</v>
      </c>
      <c r="C209" s="17" t="n">
        <v>1101098097</v>
      </c>
      <c r="D209" s="17" t="s">
        <v>1584</v>
      </c>
      <c r="E209" s="18" t="s">
        <v>1555</v>
      </c>
      <c r="F209" s="18" t="s">
        <v>1585</v>
      </c>
      <c r="G209" s="19" t="n">
        <v>41613</v>
      </c>
      <c r="H209" s="20" t="n">
        <v>525</v>
      </c>
      <c r="I209" s="16" t="s">
        <v>24</v>
      </c>
      <c r="J209" s="16" t="s">
        <v>1557</v>
      </c>
      <c r="K209" s="21"/>
      <c r="L209" s="21"/>
      <c r="M209" s="21"/>
    </row>
    <row r="210" customFormat="false" ht="63" hidden="false" customHeight="false" outlineLevel="0" collapsed="false">
      <c r="A210" s="15" t="n">
        <v>204</v>
      </c>
      <c r="B210" s="16" t="s">
        <v>1586</v>
      </c>
      <c r="C210" s="17" t="s">
        <v>1587</v>
      </c>
      <c r="D210" s="17" t="n">
        <v>110201001</v>
      </c>
      <c r="E210" s="18" t="s">
        <v>1555</v>
      </c>
      <c r="F210" s="18" t="s">
        <v>1588</v>
      </c>
      <c r="G210" s="19" t="n">
        <v>41089</v>
      </c>
      <c r="H210" s="20" t="n">
        <v>140</v>
      </c>
      <c r="I210" s="16" t="s">
        <v>24</v>
      </c>
      <c r="J210" s="16" t="s">
        <v>1557</v>
      </c>
      <c r="K210" s="21"/>
      <c r="L210" s="21"/>
      <c r="M210" s="21"/>
    </row>
    <row r="211" customFormat="false" ht="63" hidden="false" customHeight="false" outlineLevel="0" collapsed="false">
      <c r="A211" s="15" t="n">
        <v>205</v>
      </c>
      <c r="B211" s="16" t="s">
        <v>219</v>
      </c>
      <c r="C211" s="17" t="s">
        <v>220</v>
      </c>
      <c r="D211" s="17" t="n">
        <v>771301001</v>
      </c>
      <c r="E211" s="18" t="s">
        <v>1555</v>
      </c>
      <c r="F211" s="18" t="s">
        <v>1589</v>
      </c>
      <c r="G211" s="19" t="n">
        <v>39190</v>
      </c>
      <c r="H211" s="20" t="n">
        <v>2625</v>
      </c>
      <c r="I211" s="16" t="s">
        <v>24</v>
      </c>
      <c r="J211" s="16" t="s">
        <v>1557</v>
      </c>
      <c r="K211" s="21"/>
      <c r="L211" s="21"/>
      <c r="M211" s="21"/>
    </row>
    <row r="212" customFormat="false" ht="63" hidden="false" customHeight="false" outlineLevel="0" collapsed="false">
      <c r="A212" s="15" t="n">
        <v>206</v>
      </c>
      <c r="B212" s="16" t="s">
        <v>219</v>
      </c>
      <c r="C212" s="17" t="s">
        <v>220</v>
      </c>
      <c r="D212" s="17" t="n">
        <v>771301001</v>
      </c>
      <c r="E212" s="18" t="s">
        <v>1555</v>
      </c>
      <c r="F212" s="18" t="s">
        <v>1590</v>
      </c>
      <c r="G212" s="19" t="n">
        <v>41493</v>
      </c>
      <c r="H212" s="20" t="n">
        <v>1050</v>
      </c>
      <c r="I212" s="16" t="s">
        <v>24</v>
      </c>
      <c r="J212" s="16" t="s">
        <v>1557</v>
      </c>
      <c r="K212" s="21"/>
      <c r="L212" s="21"/>
      <c r="M212" s="21"/>
    </row>
    <row r="213" customFormat="false" ht="63" hidden="false" customHeight="false" outlineLevel="0" collapsed="false">
      <c r="A213" s="15" t="n">
        <v>207</v>
      </c>
      <c r="B213" s="16" t="s">
        <v>219</v>
      </c>
      <c r="C213" s="17" t="s">
        <v>220</v>
      </c>
      <c r="D213" s="17" t="n">
        <v>771301001</v>
      </c>
      <c r="E213" s="18" t="s">
        <v>1555</v>
      </c>
      <c r="F213" s="18" t="s">
        <v>1591</v>
      </c>
      <c r="G213" s="19" t="n">
        <v>41520</v>
      </c>
      <c r="H213" s="20" t="n">
        <v>1050</v>
      </c>
      <c r="I213" s="16" t="s">
        <v>24</v>
      </c>
      <c r="J213" s="16" t="s">
        <v>1557</v>
      </c>
      <c r="K213" s="21"/>
      <c r="L213" s="21"/>
      <c r="M213" s="21"/>
    </row>
    <row r="214" customFormat="false" ht="63" hidden="false" customHeight="false" outlineLevel="0" collapsed="false">
      <c r="A214" s="15" t="n">
        <v>208</v>
      </c>
      <c r="B214" s="16" t="s">
        <v>219</v>
      </c>
      <c r="C214" s="17" t="s">
        <v>220</v>
      </c>
      <c r="D214" s="17" t="n">
        <v>771301001</v>
      </c>
      <c r="E214" s="18" t="s">
        <v>1555</v>
      </c>
      <c r="F214" s="18" t="s">
        <v>1592</v>
      </c>
      <c r="G214" s="19" t="n">
        <v>41654</v>
      </c>
      <c r="H214" s="20" t="n">
        <v>3150</v>
      </c>
      <c r="I214" s="16" t="s">
        <v>24</v>
      </c>
      <c r="J214" s="16" t="s">
        <v>1557</v>
      </c>
      <c r="K214" s="21"/>
      <c r="L214" s="21"/>
      <c r="M214" s="21"/>
    </row>
    <row r="215" customFormat="false" ht="63" hidden="false" customHeight="false" outlineLevel="0" collapsed="false">
      <c r="A215" s="15" t="n">
        <v>209</v>
      </c>
      <c r="B215" s="16" t="s">
        <v>219</v>
      </c>
      <c r="C215" s="17" t="s">
        <v>220</v>
      </c>
      <c r="D215" s="17" t="n">
        <v>771301001</v>
      </c>
      <c r="E215" s="18" t="s">
        <v>1555</v>
      </c>
      <c r="F215" s="18" t="s">
        <v>1593</v>
      </c>
      <c r="G215" s="19" t="n">
        <v>41873</v>
      </c>
      <c r="H215" s="20" t="n">
        <v>1050</v>
      </c>
      <c r="I215" s="16" t="s">
        <v>24</v>
      </c>
      <c r="J215" s="16" t="s">
        <v>1557</v>
      </c>
      <c r="K215" s="21"/>
      <c r="L215" s="21"/>
      <c r="M215" s="21"/>
    </row>
    <row r="216" customFormat="false" ht="63" hidden="false" customHeight="false" outlineLevel="0" collapsed="false">
      <c r="A216" s="15" t="n">
        <v>210</v>
      </c>
      <c r="B216" s="16" t="s">
        <v>219</v>
      </c>
      <c r="C216" s="17" t="s">
        <v>220</v>
      </c>
      <c r="D216" s="17" t="n">
        <v>771301001</v>
      </c>
      <c r="E216" s="18" t="s">
        <v>1555</v>
      </c>
      <c r="F216" s="18" t="s">
        <v>1594</v>
      </c>
      <c r="G216" s="19" t="n">
        <v>41880</v>
      </c>
      <c r="H216" s="20" t="n">
        <v>1050</v>
      </c>
      <c r="I216" s="16" t="s">
        <v>24</v>
      </c>
      <c r="J216" s="16" t="s">
        <v>1557</v>
      </c>
      <c r="K216" s="21"/>
      <c r="L216" s="21"/>
      <c r="M216" s="21"/>
    </row>
    <row r="217" customFormat="false" ht="63" hidden="false" customHeight="false" outlineLevel="0" collapsed="false">
      <c r="A217" s="15" t="n">
        <v>211</v>
      </c>
      <c r="B217" s="16" t="s">
        <v>219</v>
      </c>
      <c r="C217" s="17" t="s">
        <v>220</v>
      </c>
      <c r="D217" s="17" t="n">
        <v>771301001</v>
      </c>
      <c r="E217" s="18" t="s">
        <v>1555</v>
      </c>
      <c r="F217" s="18" t="s">
        <v>1595</v>
      </c>
      <c r="G217" s="19" t="n">
        <v>41918</v>
      </c>
      <c r="H217" s="20" t="n">
        <v>1050</v>
      </c>
      <c r="I217" s="16" t="s">
        <v>24</v>
      </c>
      <c r="J217" s="16" t="s">
        <v>1557</v>
      </c>
      <c r="K217" s="21"/>
      <c r="L217" s="21"/>
      <c r="M217" s="21"/>
    </row>
    <row r="218" customFormat="false" ht="63" hidden="false" customHeight="false" outlineLevel="0" collapsed="false">
      <c r="A218" s="15" t="n">
        <v>212</v>
      </c>
      <c r="B218" s="16" t="s">
        <v>219</v>
      </c>
      <c r="C218" s="17" t="s">
        <v>220</v>
      </c>
      <c r="D218" s="17" t="n">
        <v>771301001</v>
      </c>
      <c r="E218" s="18" t="s">
        <v>1555</v>
      </c>
      <c r="F218" s="18" t="s">
        <v>1596</v>
      </c>
      <c r="G218" s="19" t="n">
        <v>42305</v>
      </c>
      <c r="H218" s="20" t="n">
        <v>1050</v>
      </c>
      <c r="I218" s="16" t="s">
        <v>24</v>
      </c>
      <c r="J218" s="16" t="s">
        <v>1557</v>
      </c>
      <c r="K218" s="21"/>
      <c r="L218" s="21"/>
      <c r="M218" s="21"/>
    </row>
    <row r="219" customFormat="false" ht="63" hidden="false" customHeight="false" outlineLevel="0" collapsed="false">
      <c r="A219" s="15" t="n">
        <v>213</v>
      </c>
      <c r="B219" s="16" t="s">
        <v>219</v>
      </c>
      <c r="C219" s="17" t="s">
        <v>220</v>
      </c>
      <c r="D219" s="17" t="n">
        <v>771301001</v>
      </c>
      <c r="E219" s="18" t="s">
        <v>1555</v>
      </c>
      <c r="F219" s="18" t="s">
        <v>1597</v>
      </c>
      <c r="G219" s="19" t="n">
        <v>42327</v>
      </c>
      <c r="H219" s="20" t="n">
        <v>5512.5</v>
      </c>
      <c r="I219" s="16" t="s">
        <v>24</v>
      </c>
      <c r="J219" s="16" t="s">
        <v>1557</v>
      </c>
      <c r="K219" s="21"/>
      <c r="L219" s="21"/>
      <c r="M219" s="21"/>
    </row>
    <row r="220" customFormat="false" ht="63" hidden="false" customHeight="false" outlineLevel="0" collapsed="false">
      <c r="A220" s="15" t="n">
        <v>214</v>
      </c>
      <c r="B220" s="16" t="s">
        <v>219</v>
      </c>
      <c r="C220" s="17" t="s">
        <v>220</v>
      </c>
      <c r="D220" s="17" t="n">
        <v>771301001</v>
      </c>
      <c r="E220" s="18" t="s">
        <v>1598</v>
      </c>
      <c r="F220" s="18" t="s">
        <v>1599</v>
      </c>
      <c r="G220" s="19" t="n">
        <v>38883</v>
      </c>
      <c r="H220" s="20" t="n">
        <v>402.5</v>
      </c>
      <c r="I220" s="16" t="s">
        <v>24</v>
      </c>
      <c r="J220" s="16" t="s">
        <v>1557</v>
      </c>
      <c r="K220" s="21"/>
      <c r="L220" s="21"/>
      <c r="M220" s="21"/>
    </row>
    <row r="221" customFormat="false" ht="63" hidden="false" customHeight="false" outlineLevel="0" collapsed="false">
      <c r="A221" s="15" t="n">
        <v>215</v>
      </c>
      <c r="B221" s="16" t="s">
        <v>1600</v>
      </c>
      <c r="C221" s="17" t="s">
        <v>1601</v>
      </c>
      <c r="D221" s="17" t="s">
        <v>1602</v>
      </c>
      <c r="E221" s="18" t="s">
        <v>1555</v>
      </c>
      <c r="F221" s="18" t="s">
        <v>1603</v>
      </c>
      <c r="G221" s="19" t="n">
        <v>41894</v>
      </c>
      <c r="H221" s="20" t="n">
        <v>525</v>
      </c>
      <c r="I221" s="16" t="s">
        <v>24</v>
      </c>
      <c r="J221" s="16" t="s">
        <v>1557</v>
      </c>
      <c r="K221" s="21"/>
      <c r="L221" s="21"/>
      <c r="M221" s="21"/>
    </row>
    <row r="222" customFormat="false" ht="63" hidden="false" customHeight="false" outlineLevel="0" collapsed="false">
      <c r="A222" s="15" t="n">
        <v>216</v>
      </c>
      <c r="B222" s="16" t="s">
        <v>1604</v>
      </c>
      <c r="C222" s="17" t="s">
        <v>1605</v>
      </c>
      <c r="D222" s="17" t="s">
        <v>780</v>
      </c>
      <c r="E222" s="18" t="s">
        <v>1555</v>
      </c>
      <c r="F222" s="18" t="s">
        <v>1606</v>
      </c>
      <c r="G222" s="19" t="n">
        <v>41065</v>
      </c>
      <c r="H222" s="20" t="n">
        <v>2187.5</v>
      </c>
      <c r="I222" s="16" t="s">
        <v>1607</v>
      </c>
      <c r="J222" s="16" t="s">
        <v>1557</v>
      </c>
      <c r="K222" s="21"/>
      <c r="L222" s="21"/>
      <c r="M222" s="21"/>
    </row>
    <row r="223" customFormat="false" ht="63" hidden="false" customHeight="false" outlineLevel="0" collapsed="false">
      <c r="A223" s="15" t="n">
        <v>217</v>
      </c>
      <c r="B223" s="16" t="s">
        <v>1604</v>
      </c>
      <c r="C223" s="17" t="s">
        <v>1605</v>
      </c>
      <c r="D223" s="17" t="s">
        <v>780</v>
      </c>
      <c r="E223" s="18" t="s">
        <v>1555</v>
      </c>
      <c r="F223" s="18" t="s">
        <v>1606</v>
      </c>
      <c r="G223" s="19" t="n">
        <v>41065</v>
      </c>
      <c r="H223" s="20" t="n">
        <v>3062.5</v>
      </c>
      <c r="I223" s="16" t="s">
        <v>1608</v>
      </c>
      <c r="J223" s="16" t="s">
        <v>1557</v>
      </c>
      <c r="K223" s="21"/>
      <c r="L223" s="21"/>
      <c r="M223" s="21"/>
    </row>
    <row r="224" customFormat="false" ht="63" hidden="false" customHeight="false" outlineLevel="0" collapsed="false">
      <c r="A224" s="15" t="n">
        <v>218</v>
      </c>
      <c r="B224" s="16" t="s">
        <v>1604</v>
      </c>
      <c r="C224" s="17" t="s">
        <v>1605</v>
      </c>
      <c r="D224" s="17" t="s">
        <v>780</v>
      </c>
      <c r="E224" s="18" t="s">
        <v>1555</v>
      </c>
      <c r="F224" s="18" t="s">
        <v>1609</v>
      </c>
      <c r="G224" s="19" t="n">
        <v>41065</v>
      </c>
      <c r="H224" s="20" t="n">
        <v>437.5</v>
      </c>
      <c r="I224" s="16" t="s">
        <v>24</v>
      </c>
      <c r="J224" s="16" t="s">
        <v>1557</v>
      </c>
      <c r="K224" s="21"/>
      <c r="L224" s="21"/>
      <c r="M224" s="21"/>
    </row>
    <row r="225" customFormat="false" ht="63" hidden="false" customHeight="false" outlineLevel="0" collapsed="false">
      <c r="A225" s="15" t="n">
        <v>219</v>
      </c>
      <c r="B225" s="16" t="s">
        <v>1604</v>
      </c>
      <c r="C225" s="17" t="s">
        <v>1605</v>
      </c>
      <c r="D225" s="17" t="s">
        <v>780</v>
      </c>
      <c r="E225" s="18" t="s">
        <v>1555</v>
      </c>
      <c r="F225" s="18" t="s">
        <v>1609</v>
      </c>
      <c r="G225" s="19" t="n">
        <v>41065</v>
      </c>
      <c r="H225" s="20" t="n">
        <v>1312.5</v>
      </c>
      <c r="I225" s="16" t="s">
        <v>1610</v>
      </c>
      <c r="J225" s="16" t="s">
        <v>1557</v>
      </c>
      <c r="K225" s="21"/>
      <c r="L225" s="21"/>
      <c r="M225" s="21"/>
    </row>
    <row r="226" customFormat="false" ht="63" hidden="false" customHeight="false" outlineLevel="0" collapsed="false">
      <c r="A226" s="15" t="n">
        <v>220</v>
      </c>
      <c r="B226" s="16" t="s">
        <v>265</v>
      </c>
      <c r="C226" s="17" t="n">
        <v>7717127211</v>
      </c>
      <c r="D226" s="17" t="s">
        <v>1611</v>
      </c>
      <c r="E226" s="18" t="s">
        <v>1555</v>
      </c>
      <c r="F226" s="18" t="s">
        <v>1612</v>
      </c>
      <c r="G226" s="19" t="n">
        <v>39223</v>
      </c>
      <c r="H226" s="20" t="n">
        <v>236.25</v>
      </c>
      <c r="I226" s="16" t="s">
        <v>24</v>
      </c>
      <c r="J226" s="16" t="s">
        <v>1557</v>
      </c>
      <c r="K226" s="21"/>
      <c r="L226" s="21"/>
      <c r="M226" s="21"/>
    </row>
    <row r="227" customFormat="false" ht="63" hidden="false" customHeight="false" outlineLevel="0" collapsed="false">
      <c r="A227" s="15" t="n">
        <v>221</v>
      </c>
      <c r="B227" s="16" t="s">
        <v>265</v>
      </c>
      <c r="C227" s="17" t="n">
        <v>7717127211</v>
      </c>
      <c r="D227" s="17" t="s">
        <v>1611</v>
      </c>
      <c r="E227" s="18" t="s">
        <v>1555</v>
      </c>
      <c r="F227" s="18" t="s">
        <v>1613</v>
      </c>
      <c r="G227" s="19" t="n">
        <v>41200</v>
      </c>
      <c r="H227" s="20" t="n">
        <v>0.56</v>
      </c>
      <c r="I227" s="16" t="s">
        <v>24</v>
      </c>
      <c r="J227" s="16" t="s">
        <v>1557</v>
      </c>
      <c r="K227" s="21"/>
      <c r="L227" s="21"/>
      <c r="M227" s="21"/>
    </row>
    <row r="228" customFormat="false" ht="63" hidden="false" customHeight="false" outlineLevel="0" collapsed="false">
      <c r="A228" s="15" t="n">
        <v>222</v>
      </c>
      <c r="B228" s="16" t="s">
        <v>265</v>
      </c>
      <c r="C228" s="17" t="n">
        <v>7717127211</v>
      </c>
      <c r="D228" s="17" t="s">
        <v>1611</v>
      </c>
      <c r="E228" s="18" t="s">
        <v>1555</v>
      </c>
      <c r="F228" s="18" t="s">
        <v>1614</v>
      </c>
      <c r="G228" s="19" t="n">
        <v>41213</v>
      </c>
      <c r="H228" s="20" t="n">
        <v>0.56</v>
      </c>
      <c r="I228" s="16" t="s">
        <v>24</v>
      </c>
      <c r="J228" s="16" t="s">
        <v>1557</v>
      </c>
      <c r="K228" s="21"/>
      <c r="L228" s="21"/>
      <c r="M228" s="21"/>
    </row>
    <row r="229" customFormat="false" ht="63" hidden="false" customHeight="false" outlineLevel="0" collapsed="false">
      <c r="A229" s="15" t="n">
        <v>223</v>
      </c>
      <c r="B229" s="16" t="s">
        <v>265</v>
      </c>
      <c r="C229" s="17" t="n">
        <v>7717127211</v>
      </c>
      <c r="D229" s="17" t="s">
        <v>1611</v>
      </c>
      <c r="E229" s="18" t="s">
        <v>1555</v>
      </c>
      <c r="F229" s="18" t="s">
        <v>1615</v>
      </c>
      <c r="G229" s="19" t="n">
        <v>41593</v>
      </c>
      <c r="H229" s="20" t="n">
        <v>62.5</v>
      </c>
      <c r="I229" s="16" t="s">
        <v>24</v>
      </c>
      <c r="J229" s="16" t="s">
        <v>1557</v>
      </c>
      <c r="K229" s="21"/>
      <c r="L229" s="21"/>
      <c r="M229" s="21"/>
    </row>
    <row r="230" customFormat="false" ht="63" hidden="false" customHeight="false" outlineLevel="0" collapsed="false">
      <c r="A230" s="15" t="n">
        <v>224</v>
      </c>
      <c r="B230" s="16" t="s">
        <v>265</v>
      </c>
      <c r="C230" s="17" t="n">
        <v>7717127211</v>
      </c>
      <c r="D230" s="17" t="s">
        <v>1611</v>
      </c>
      <c r="E230" s="18" t="s">
        <v>1555</v>
      </c>
      <c r="F230" s="18" t="s">
        <v>1616</v>
      </c>
      <c r="G230" s="19" t="n">
        <v>41031</v>
      </c>
      <c r="H230" s="20" t="n">
        <v>0.17</v>
      </c>
      <c r="I230" s="16" t="s">
        <v>24</v>
      </c>
      <c r="J230" s="16" t="s">
        <v>1557</v>
      </c>
      <c r="K230" s="21"/>
      <c r="L230" s="21"/>
      <c r="M230" s="21"/>
    </row>
    <row r="231" customFormat="false" ht="63" hidden="false" customHeight="false" outlineLevel="0" collapsed="false">
      <c r="A231" s="15" t="n">
        <v>225</v>
      </c>
      <c r="B231" s="16" t="s">
        <v>265</v>
      </c>
      <c r="C231" s="17" t="n">
        <v>7717127211</v>
      </c>
      <c r="D231" s="17" t="s">
        <v>1611</v>
      </c>
      <c r="E231" s="18" t="s">
        <v>1555</v>
      </c>
      <c r="F231" s="18" t="s">
        <v>1617</v>
      </c>
      <c r="G231" s="19" t="n">
        <v>41031</v>
      </c>
      <c r="H231" s="20" t="n">
        <v>0.17</v>
      </c>
      <c r="I231" s="16" t="s">
        <v>24</v>
      </c>
      <c r="J231" s="16" t="s">
        <v>1557</v>
      </c>
      <c r="K231" s="21"/>
      <c r="L231" s="21"/>
      <c r="M231" s="21"/>
    </row>
    <row r="232" customFormat="false" ht="63" hidden="false" customHeight="false" outlineLevel="0" collapsed="false">
      <c r="A232" s="15" t="n">
        <v>226</v>
      </c>
      <c r="B232" s="16" t="s">
        <v>265</v>
      </c>
      <c r="C232" s="17" t="n">
        <v>7717127211</v>
      </c>
      <c r="D232" s="17" t="s">
        <v>1611</v>
      </c>
      <c r="E232" s="18" t="s">
        <v>1555</v>
      </c>
      <c r="F232" s="18" t="s">
        <v>1618</v>
      </c>
      <c r="G232" s="19" t="n">
        <v>41031</v>
      </c>
      <c r="H232" s="20" t="n">
        <v>0.17</v>
      </c>
      <c r="I232" s="16" t="s">
        <v>24</v>
      </c>
      <c r="J232" s="16" t="s">
        <v>1557</v>
      </c>
      <c r="K232" s="21"/>
      <c r="L232" s="21"/>
      <c r="M232" s="21"/>
    </row>
    <row r="233" customFormat="false" ht="63" hidden="false" customHeight="false" outlineLevel="0" collapsed="false">
      <c r="A233" s="15" t="n">
        <v>227</v>
      </c>
      <c r="B233" s="16" t="s">
        <v>265</v>
      </c>
      <c r="C233" s="17" t="n">
        <v>7717127211</v>
      </c>
      <c r="D233" s="17" t="s">
        <v>1611</v>
      </c>
      <c r="E233" s="18" t="s">
        <v>1555</v>
      </c>
      <c r="F233" s="18" t="s">
        <v>1619</v>
      </c>
      <c r="G233" s="19" t="n">
        <v>41031</v>
      </c>
      <c r="H233" s="20" t="n">
        <v>0.17</v>
      </c>
      <c r="I233" s="16" t="s">
        <v>24</v>
      </c>
      <c r="J233" s="16" t="s">
        <v>1557</v>
      </c>
      <c r="K233" s="21"/>
      <c r="L233" s="21"/>
      <c r="M233" s="21"/>
    </row>
    <row r="234" customFormat="false" ht="63" hidden="false" customHeight="false" outlineLevel="0" collapsed="false">
      <c r="A234" s="15" t="n">
        <v>228</v>
      </c>
      <c r="B234" s="16" t="s">
        <v>265</v>
      </c>
      <c r="C234" s="17" t="n">
        <v>7717127211</v>
      </c>
      <c r="D234" s="17" t="s">
        <v>1611</v>
      </c>
      <c r="E234" s="18" t="s">
        <v>1555</v>
      </c>
      <c r="F234" s="18" t="s">
        <v>1620</v>
      </c>
      <c r="G234" s="19" t="n">
        <v>41031</v>
      </c>
      <c r="H234" s="20" t="n">
        <v>0.17</v>
      </c>
      <c r="I234" s="16" t="s">
        <v>24</v>
      </c>
      <c r="J234" s="16" t="s">
        <v>1557</v>
      </c>
      <c r="K234" s="21"/>
      <c r="L234" s="21"/>
      <c r="M234" s="21"/>
    </row>
    <row r="235" customFormat="false" ht="63" hidden="false" customHeight="false" outlineLevel="0" collapsed="false">
      <c r="A235" s="15" t="n">
        <v>229</v>
      </c>
      <c r="B235" s="16" t="s">
        <v>265</v>
      </c>
      <c r="C235" s="17" t="n">
        <v>7717127211</v>
      </c>
      <c r="D235" s="17" t="s">
        <v>1611</v>
      </c>
      <c r="E235" s="18" t="s">
        <v>1555</v>
      </c>
      <c r="F235" s="18" t="s">
        <v>1621</v>
      </c>
      <c r="G235" s="19" t="n">
        <v>41031</v>
      </c>
      <c r="H235" s="20" t="n">
        <v>0.17</v>
      </c>
      <c r="I235" s="16" t="s">
        <v>24</v>
      </c>
      <c r="J235" s="16" t="s">
        <v>1557</v>
      </c>
      <c r="K235" s="21"/>
      <c r="L235" s="21"/>
      <c r="M235" s="21"/>
    </row>
    <row r="236" customFormat="false" ht="63" hidden="false" customHeight="false" outlineLevel="0" collapsed="false">
      <c r="A236" s="15" t="n">
        <v>230</v>
      </c>
      <c r="B236" s="16" t="s">
        <v>265</v>
      </c>
      <c r="C236" s="17" t="n">
        <v>7717127211</v>
      </c>
      <c r="D236" s="17" t="s">
        <v>1611</v>
      </c>
      <c r="E236" s="18" t="s">
        <v>1555</v>
      </c>
      <c r="F236" s="18" t="s">
        <v>1622</v>
      </c>
      <c r="G236" s="19" t="n">
        <v>41031</v>
      </c>
      <c r="H236" s="20" t="n">
        <v>0.17</v>
      </c>
      <c r="I236" s="16" t="s">
        <v>24</v>
      </c>
      <c r="J236" s="16" t="s">
        <v>1557</v>
      </c>
      <c r="K236" s="21"/>
      <c r="L236" s="21"/>
      <c r="M236" s="21"/>
    </row>
    <row r="237" customFormat="false" ht="63" hidden="false" customHeight="false" outlineLevel="0" collapsed="false">
      <c r="A237" s="15" t="n">
        <v>231</v>
      </c>
      <c r="B237" s="16" t="s">
        <v>265</v>
      </c>
      <c r="C237" s="17" t="n">
        <v>7717127211</v>
      </c>
      <c r="D237" s="17" t="s">
        <v>1611</v>
      </c>
      <c r="E237" s="18" t="s">
        <v>1555</v>
      </c>
      <c r="F237" s="18" t="s">
        <v>1623</v>
      </c>
      <c r="G237" s="19" t="n">
        <v>41031</v>
      </c>
      <c r="H237" s="20" t="n">
        <v>0.17</v>
      </c>
      <c r="I237" s="16" t="s">
        <v>24</v>
      </c>
      <c r="J237" s="16" t="s">
        <v>1557</v>
      </c>
      <c r="K237" s="21"/>
      <c r="L237" s="21"/>
      <c r="M237" s="21"/>
    </row>
    <row r="238" customFormat="false" ht="63" hidden="false" customHeight="false" outlineLevel="0" collapsed="false">
      <c r="A238" s="15" t="n">
        <v>232</v>
      </c>
      <c r="B238" s="16" t="s">
        <v>265</v>
      </c>
      <c r="C238" s="17" t="n">
        <v>7717127211</v>
      </c>
      <c r="D238" s="17" t="s">
        <v>1611</v>
      </c>
      <c r="E238" s="18" t="s">
        <v>1555</v>
      </c>
      <c r="F238" s="18" t="s">
        <v>1624</v>
      </c>
      <c r="G238" s="19" t="n">
        <v>41031</v>
      </c>
      <c r="H238" s="20" t="n">
        <v>0.17</v>
      </c>
      <c r="I238" s="16" t="s">
        <v>24</v>
      </c>
      <c r="J238" s="16" t="s">
        <v>1557</v>
      </c>
      <c r="K238" s="21"/>
      <c r="L238" s="21"/>
      <c r="M238" s="21"/>
    </row>
    <row r="239" customFormat="false" ht="63" hidden="false" customHeight="false" outlineLevel="0" collapsed="false">
      <c r="A239" s="15" t="n">
        <v>233</v>
      </c>
      <c r="B239" s="16" t="s">
        <v>265</v>
      </c>
      <c r="C239" s="17" t="n">
        <v>7717127211</v>
      </c>
      <c r="D239" s="17" t="s">
        <v>1611</v>
      </c>
      <c r="E239" s="18" t="s">
        <v>1555</v>
      </c>
      <c r="F239" s="18" t="s">
        <v>1625</v>
      </c>
      <c r="G239" s="19" t="n">
        <v>41031</v>
      </c>
      <c r="H239" s="20" t="n">
        <v>0.17</v>
      </c>
      <c r="I239" s="16" t="s">
        <v>24</v>
      </c>
      <c r="J239" s="16" t="s">
        <v>1557</v>
      </c>
      <c r="K239" s="21"/>
      <c r="L239" s="21"/>
      <c r="M239" s="21"/>
    </row>
    <row r="240" customFormat="false" ht="63" hidden="false" customHeight="false" outlineLevel="0" collapsed="false">
      <c r="A240" s="15" t="n">
        <v>234</v>
      </c>
      <c r="B240" s="16" t="s">
        <v>265</v>
      </c>
      <c r="C240" s="17" t="n">
        <v>7717127211</v>
      </c>
      <c r="D240" s="17" t="s">
        <v>1611</v>
      </c>
      <c r="E240" s="18" t="s">
        <v>1555</v>
      </c>
      <c r="F240" s="18" t="s">
        <v>1626</v>
      </c>
      <c r="G240" s="19" t="n">
        <v>41031</v>
      </c>
      <c r="H240" s="20" t="n">
        <v>0.17</v>
      </c>
      <c r="I240" s="16" t="s">
        <v>24</v>
      </c>
      <c r="J240" s="16" t="s">
        <v>1557</v>
      </c>
      <c r="K240" s="21"/>
      <c r="L240" s="21"/>
      <c r="M240" s="21"/>
    </row>
    <row r="241" customFormat="false" ht="63" hidden="false" customHeight="false" outlineLevel="0" collapsed="false">
      <c r="A241" s="15" t="n">
        <v>235</v>
      </c>
      <c r="B241" s="16" t="s">
        <v>265</v>
      </c>
      <c r="C241" s="17" t="n">
        <v>7717127211</v>
      </c>
      <c r="D241" s="17" t="s">
        <v>1611</v>
      </c>
      <c r="E241" s="18" t="s">
        <v>1555</v>
      </c>
      <c r="F241" s="18" t="s">
        <v>1627</v>
      </c>
      <c r="G241" s="19" t="n">
        <v>41031</v>
      </c>
      <c r="H241" s="20" t="n">
        <v>0.17</v>
      </c>
      <c r="I241" s="16" t="s">
        <v>24</v>
      </c>
      <c r="J241" s="16" t="s">
        <v>1557</v>
      </c>
      <c r="K241" s="21"/>
      <c r="L241" s="21"/>
      <c r="M241" s="21"/>
    </row>
    <row r="242" customFormat="false" ht="63" hidden="false" customHeight="false" outlineLevel="0" collapsed="false">
      <c r="A242" s="15" t="n">
        <v>236</v>
      </c>
      <c r="B242" s="16" t="s">
        <v>265</v>
      </c>
      <c r="C242" s="17" t="n">
        <v>7717127211</v>
      </c>
      <c r="D242" s="17" t="s">
        <v>1611</v>
      </c>
      <c r="E242" s="18" t="s">
        <v>1555</v>
      </c>
      <c r="F242" s="18" t="s">
        <v>1628</v>
      </c>
      <c r="G242" s="19" t="n">
        <v>41031</v>
      </c>
      <c r="H242" s="20" t="n">
        <v>0.17</v>
      </c>
      <c r="I242" s="16" t="s">
        <v>24</v>
      </c>
      <c r="J242" s="16" t="s">
        <v>1557</v>
      </c>
      <c r="K242" s="21"/>
      <c r="L242" s="21"/>
      <c r="M242" s="21"/>
    </row>
    <row r="243" customFormat="false" ht="63" hidden="false" customHeight="false" outlineLevel="0" collapsed="false">
      <c r="A243" s="15" t="n">
        <v>237</v>
      </c>
      <c r="B243" s="16" t="s">
        <v>265</v>
      </c>
      <c r="C243" s="17" t="n">
        <v>7717127211</v>
      </c>
      <c r="D243" s="17" t="s">
        <v>1611</v>
      </c>
      <c r="E243" s="18" t="s">
        <v>1555</v>
      </c>
      <c r="F243" s="18" t="s">
        <v>1629</v>
      </c>
      <c r="G243" s="19" t="n">
        <v>41031</v>
      </c>
      <c r="H243" s="20" t="n">
        <v>0.17</v>
      </c>
      <c r="I243" s="16" t="s">
        <v>24</v>
      </c>
      <c r="J243" s="16" t="s">
        <v>1557</v>
      </c>
      <c r="K243" s="21"/>
      <c r="L243" s="21"/>
      <c r="M243" s="21"/>
    </row>
    <row r="244" customFormat="false" ht="63" hidden="false" customHeight="false" outlineLevel="0" collapsed="false">
      <c r="A244" s="15" t="n">
        <v>238</v>
      </c>
      <c r="B244" s="16" t="s">
        <v>265</v>
      </c>
      <c r="C244" s="17" t="n">
        <v>7717127211</v>
      </c>
      <c r="D244" s="17" t="s">
        <v>1611</v>
      </c>
      <c r="E244" s="18" t="s">
        <v>1555</v>
      </c>
      <c r="F244" s="18" t="s">
        <v>1630</v>
      </c>
      <c r="G244" s="19" t="n">
        <v>41031</v>
      </c>
      <c r="H244" s="20" t="n">
        <v>0.17</v>
      </c>
      <c r="I244" s="16" t="s">
        <v>24</v>
      </c>
      <c r="J244" s="16" t="s">
        <v>1557</v>
      </c>
      <c r="K244" s="21"/>
      <c r="L244" s="21"/>
      <c r="M244" s="21"/>
    </row>
    <row r="245" customFormat="false" ht="63" hidden="false" customHeight="false" outlineLevel="0" collapsed="false">
      <c r="A245" s="15" t="n">
        <v>239</v>
      </c>
      <c r="B245" s="16" t="s">
        <v>265</v>
      </c>
      <c r="C245" s="17" t="n">
        <v>7717127211</v>
      </c>
      <c r="D245" s="17" t="s">
        <v>1611</v>
      </c>
      <c r="E245" s="18" t="s">
        <v>1555</v>
      </c>
      <c r="F245" s="18" t="s">
        <v>1631</v>
      </c>
      <c r="G245" s="19" t="n">
        <v>41031</v>
      </c>
      <c r="H245" s="20" t="n">
        <v>0.17</v>
      </c>
      <c r="I245" s="16" t="s">
        <v>24</v>
      </c>
      <c r="J245" s="16" t="s">
        <v>1557</v>
      </c>
      <c r="K245" s="21"/>
      <c r="L245" s="21"/>
      <c r="M245" s="21"/>
    </row>
    <row r="246" customFormat="false" ht="63" hidden="false" customHeight="false" outlineLevel="0" collapsed="false">
      <c r="A246" s="15" t="n">
        <v>240</v>
      </c>
      <c r="B246" s="16" t="s">
        <v>265</v>
      </c>
      <c r="C246" s="17" t="n">
        <v>7717127211</v>
      </c>
      <c r="D246" s="17" t="s">
        <v>1611</v>
      </c>
      <c r="E246" s="18" t="s">
        <v>1555</v>
      </c>
      <c r="F246" s="18" t="s">
        <v>1632</v>
      </c>
      <c r="G246" s="19" t="n">
        <v>41031</v>
      </c>
      <c r="H246" s="20" t="n">
        <v>0.17</v>
      </c>
      <c r="I246" s="16" t="s">
        <v>24</v>
      </c>
      <c r="J246" s="16" t="s">
        <v>1557</v>
      </c>
      <c r="K246" s="21"/>
      <c r="L246" s="21"/>
      <c r="M246" s="21"/>
    </row>
    <row r="247" customFormat="false" ht="63" hidden="false" customHeight="false" outlineLevel="0" collapsed="false">
      <c r="A247" s="15" t="n">
        <v>241</v>
      </c>
      <c r="B247" s="16" t="s">
        <v>265</v>
      </c>
      <c r="C247" s="17" t="n">
        <v>7717127211</v>
      </c>
      <c r="D247" s="17" t="s">
        <v>1611</v>
      </c>
      <c r="E247" s="18" t="s">
        <v>1555</v>
      </c>
      <c r="F247" s="18" t="s">
        <v>1633</v>
      </c>
      <c r="G247" s="19" t="n">
        <v>41031</v>
      </c>
      <c r="H247" s="20" t="n">
        <v>0.17</v>
      </c>
      <c r="I247" s="16" t="s">
        <v>24</v>
      </c>
      <c r="J247" s="16" t="s">
        <v>1557</v>
      </c>
      <c r="K247" s="21"/>
      <c r="L247" s="21"/>
      <c r="M247" s="21"/>
    </row>
    <row r="248" customFormat="false" ht="63" hidden="false" customHeight="false" outlineLevel="0" collapsed="false">
      <c r="A248" s="15" t="n">
        <v>242</v>
      </c>
      <c r="B248" s="16" t="s">
        <v>265</v>
      </c>
      <c r="C248" s="17" t="n">
        <v>7717127211</v>
      </c>
      <c r="D248" s="17" t="s">
        <v>1611</v>
      </c>
      <c r="E248" s="18" t="s">
        <v>1555</v>
      </c>
      <c r="F248" s="18" t="s">
        <v>1634</v>
      </c>
      <c r="G248" s="19" t="n">
        <v>41031</v>
      </c>
      <c r="H248" s="20" t="n">
        <v>0.17</v>
      </c>
      <c r="I248" s="16" t="s">
        <v>24</v>
      </c>
      <c r="J248" s="16" t="s">
        <v>1557</v>
      </c>
      <c r="K248" s="21"/>
      <c r="L248" s="21"/>
      <c r="M248" s="21"/>
    </row>
    <row r="249" customFormat="false" ht="63" hidden="false" customHeight="false" outlineLevel="0" collapsed="false">
      <c r="A249" s="15" t="n">
        <v>243</v>
      </c>
      <c r="B249" s="16" t="s">
        <v>265</v>
      </c>
      <c r="C249" s="17" t="n">
        <v>7717127211</v>
      </c>
      <c r="D249" s="17" t="s">
        <v>1611</v>
      </c>
      <c r="E249" s="18" t="s">
        <v>1555</v>
      </c>
      <c r="F249" s="18" t="s">
        <v>1635</v>
      </c>
      <c r="G249" s="19" t="n">
        <v>41031</v>
      </c>
      <c r="H249" s="20" t="n">
        <v>0.17</v>
      </c>
      <c r="I249" s="16" t="s">
        <v>24</v>
      </c>
      <c r="J249" s="16" t="s">
        <v>1557</v>
      </c>
      <c r="K249" s="21"/>
      <c r="L249" s="21"/>
      <c r="M249" s="21"/>
    </row>
    <row r="250" customFormat="false" ht="63" hidden="false" customHeight="false" outlineLevel="0" collapsed="false">
      <c r="A250" s="15" t="n">
        <v>244</v>
      </c>
      <c r="B250" s="16" t="s">
        <v>265</v>
      </c>
      <c r="C250" s="17" t="n">
        <v>7717127211</v>
      </c>
      <c r="D250" s="17" t="s">
        <v>1611</v>
      </c>
      <c r="E250" s="18" t="s">
        <v>1555</v>
      </c>
      <c r="F250" s="18" t="s">
        <v>1636</v>
      </c>
      <c r="G250" s="19" t="n">
        <v>41031</v>
      </c>
      <c r="H250" s="20" t="n">
        <v>0.17</v>
      </c>
      <c r="I250" s="16" t="s">
        <v>24</v>
      </c>
      <c r="J250" s="16" t="s">
        <v>1557</v>
      </c>
      <c r="K250" s="21"/>
      <c r="L250" s="21"/>
      <c r="M250" s="21"/>
    </row>
    <row r="251" customFormat="false" ht="63" hidden="false" customHeight="false" outlineLevel="0" collapsed="false">
      <c r="A251" s="15" t="n">
        <v>245</v>
      </c>
      <c r="B251" s="16" t="s">
        <v>265</v>
      </c>
      <c r="C251" s="17" t="n">
        <v>7717127211</v>
      </c>
      <c r="D251" s="17" t="s">
        <v>1611</v>
      </c>
      <c r="E251" s="18" t="s">
        <v>1555</v>
      </c>
      <c r="F251" s="18" t="s">
        <v>1637</v>
      </c>
      <c r="G251" s="19" t="n">
        <v>41031</v>
      </c>
      <c r="H251" s="20" t="n">
        <v>0.17</v>
      </c>
      <c r="I251" s="16" t="s">
        <v>24</v>
      </c>
      <c r="J251" s="16" t="s">
        <v>1557</v>
      </c>
      <c r="K251" s="21"/>
      <c r="L251" s="21"/>
      <c r="M251" s="21"/>
    </row>
    <row r="252" customFormat="false" ht="63" hidden="false" customHeight="false" outlineLevel="0" collapsed="false">
      <c r="A252" s="15" t="n">
        <v>246</v>
      </c>
      <c r="B252" s="16" t="s">
        <v>265</v>
      </c>
      <c r="C252" s="17" t="n">
        <v>7717127211</v>
      </c>
      <c r="D252" s="17" t="s">
        <v>1611</v>
      </c>
      <c r="E252" s="18" t="s">
        <v>1555</v>
      </c>
      <c r="F252" s="18" t="s">
        <v>1638</v>
      </c>
      <c r="G252" s="19" t="n">
        <v>41031</v>
      </c>
      <c r="H252" s="20" t="n">
        <v>0.17</v>
      </c>
      <c r="I252" s="16" t="s">
        <v>24</v>
      </c>
      <c r="J252" s="16" t="s">
        <v>1557</v>
      </c>
      <c r="K252" s="21"/>
      <c r="L252" s="21"/>
      <c r="M252" s="21"/>
    </row>
    <row r="253" customFormat="false" ht="63" hidden="false" customHeight="false" outlineLevel="0" collapsed="false">
      <c r="A253" s="15" t="n">
        <v>247</v>
      </c>
      <c r="B253" s="16" t="s">
        <v>265</v>
      </c>
      <c r="C253" s="17" t="n">
        <v>7717127211</v>
      </c>
      <c r="D253" s="17" t="s">
        <v>1611</v>
      </c>
      <c r="E253" s="18" t="s">
        <v>1555</v>
      </c>
      <c r="F253" s="18" t="s">
        <v>1639</v>
      </c>
      <c r="G253" s="19" t="n">
        <v>41031</v>
      </c>
      <c r="H253" s="20" t="n">
        <v>0.17</v>
      </c>
      <c r="I253" s="16" t="s">
        <v>24</v>
      </c>
      <c r="J253" s="16" t="s">
        <v>1557</v>
      </c>
      <c r="K253" s="21"/>
      <c r="L253" s="21"/>
      <c r="M253" s="21"/>
    </row>
    <row r="254" customFormat="false" ht="63" hidden="false" customHeight="false" outlineLevel="0" collapsed="false">
      <c r="A254" s="15" t="n">
        <v>248</v>
      </c>
      <c r="B254" s="16" t="s">
        <v>265</v>
      </c>
      <c r="C254" s="17" t="n">
        <v>7717127211</v>
      </c>
      <c r="D254" s="17" t="s">
        <v>1611</v>
      </c>
      <c r="E254" s="18" t="s">
        <v>1555</v>
      </c>
      <c r="F254" s="18" t="s">
        <v>1640</v>
      </c>
      <c r="G254" s="19" t="n">
        <v>41031</v>
      </c>
      <c r="H254" s="20" t="n">
        <v>0.17</v>
      </c>
      <c r="I254" s="16" t="s">
        <v>24</v>
      </c>
      <c r="J254" s="16" t="s">
        <v>1557</v>
      </c>
      <c r="K254" s="21"/>
      <c r="L254" s="21"/>
      <c r="M254" s="21"/>
    </row>
    <row r="255" customFormat="false" ht="63" hidden="false" customHeight="false" outlineLevel="0" collapsed="false">
      <c r="A255" s="15" t="n">
        <v>249</v>
      </c>
      <c r="B255" s="16" t="s">
        <v>265</v>
      </c>
      <c r="C255" s="17" t="n">
        <v>7717127211</v>
      </c>
      <c r="D255" s="17" t="s">
        <v>1611</v>
      </c>
      <c r="E255" s="18" t="s">
        <v>1555</v>
      </c>
      <c r="F255" s="18" t="s">
        <v>1641</v>
      </c>
      <c r="G255" s="19" t="n">
        <v>41031</v>
      </c>
      <c r="H255" s="20" t="n">
        <v>0.17</v>
      </c>
      <c r="I255" s="16" t="s">
        <v>24</v>
      </c>
      <c r="J255" s="16" t="s">
        <v>1557</v>
      </c>
      <c r="K255" s="21"/>
      <c r="L255" s="21"/>
      <c r="M255" s="21"/>
    </row>
    <row r="256" customFormat="false" ht="63" hidden="false" customHeight="false" outlineLevel="0" collapsed="false">
      <c r="A256" s="15" t="n">
        <v>250</v>
      </c>
      <c r="B256" s="16" t="s">
        <v>265</v>
      </c>
      <c r="C256" s="17" t="n">
        <v>7717127211</v>
      </c>
      <c r="D256" s="17" t="s">
        <v>1611</v>
      </c>
      <c r="E256" s="18" t="s">
        <v>1555</v>
      </c>
      <c r="F256" s="18" t="s">
        <v>1642</v>
      </c>
      <c r="G256" s="19" t="n">
        <v>41031</v>
      </c>
      <c r="H256" s="20" t="n">
        <v>0.17</v>
      </c>
      <c r="I256" s="16" t="s">
        <v>24</v>
      </c>
      <c r="J256" s="16" t="s">
        <v>1557</v>
      </c>
      <c r="K256" s="21"/>
      <c r="L256" s="21"/>
      <c r="M256" s="21"/>
    </row>
    <row r="257" customFormat="false" ht="63" hidden="false" customHeight="false" outlineLevel="0" collapsed="false">
      <c r="A257" s="15" t="n">
        <v>251</v>
      </c>
      <c r="B257" s="16" t="s">
        <v>265</v>
      </c>
      <c r="C257" s="17" t="n">
        <v>7717127211</v>
      </c>
      <c r="D257" s="17" t="s">
        <v>1611</v>
      </c>
      <c r="E257" s="18" t="s">
        <v>1555</v>
      </c>
      <c r="F257" s="18" t="s">
        <v>1643</v>
      </c>
      <c r="G257" s="19" t="n">
        <v>41031</v>
      </c>
      <c r="H257" s="20" t="n">
        <v>0.17</v>
      </c>
      <c r="I257" s="16" t="s">
        <v>24</v>
      </c>
      <c r="J257" s="16" t="s">
        <v>1557</v>
      </c>
      <c r="K257" s="21"/>
      <c r="L257" s="21"/>
      <c r="M257" s="21"/>
    </row>
    <row r="258" customFormat="false" ht="63" hidden="false" customHeight="false" outlineLevel="0" collapsed="false">
      <c r="A258" s="15" t="n">
        <v>252</v>
      </c>
      <c r="B258" s="16" t="s">
        <v>265</v>
      </c>
      <c r="C258" s="17" t="n">
        <v>7717127211</v>
      </c>
      <c r="D258" s="17" t="s">
        <v>1611</v>
      </c>
      <c r="E258" s="18" t="s">
        <v>1555</v>
      </c>
      <c r="F258" s="18" t="s">
        <v>1644</v>
      </c>
      <c r="G258" s="19" t="n">
        <v>41031</v>
      </c>
      <c r="H258" s="20" t="n">
        <v>0.17</v>
      </c>
      <c r="I258" s="16" t="s">
        <v>24</v>
      </c>
      <c r="J258" s="16" t="s">
        <v>1557</v>
      </c>
      <c r="K258" s="21"/>
      <c r="L258" s="21"/>
      <c r="M258" s="21"/>
    </row>
    <row r="259" customFormat="false" ht="63" hidden="false" customHeight="false" outlineLevel="0" collapsed="false">
      <c r="A259" s="15" t="n">
        <v>253</v>
      </c>
      <c r="B259" s="16" t="s">
        <v>265</v>
      </c>
      <c r="C259" s="17" t="n">
        <v>7717127211</v>
      </c>
      <c r="D259" s="17" t="s">
        <v>1611</v>
      </c>
      <c r="E259" s="18" t="s">
        <v>1555</v>
      </c>
      <c r="F259" s="18" t="s">
        <v>1645</v>
      </c>
      <c r="G259" s="19" t="n">
        <v>41031</v>
      </c>
      <c r="H259" s="20" t="n">
        <v>0.17</v>
      </c>
      <c r="I259" s="16" t="s">
        <v>24</v>
      </c>
      <c r="J259" s="16" t="s">
        <v>1557</v>
      </c>
      <c r="K259" s="21"/>
      <c r="L259" s="21"/>
      <c r="M259" s="21"/>
    </row>
    <row r="260" customFormat="false" ht="63" hidden="false" customHeight="false" outlineLevel="0" collapsed="false">
      <c r="A260" s="15" t="n">
        <v>254</v>
      </c>
      <c r="B260" s="16" t="s">
        <v>265</v>
      </c>
      <c r="C260" s="17" t="n">
        <v>7717127211</v>
      </c>
      <c r="D260" s="17" t="s">
        <v>1611</v>
      </c>
      <c r="E260" s="18" t="s">
        <v>1555</v>
      </c>
      <c r="F260" s="18" t="s">
        <v>1646</v>
      </c>
      <c r="G260" s="19" t="n">
        <v>41031</v>
      </c>
      <c r="H260" s="20" t="n">
        <v>0.17</v>
      </c>
      <c r="I260" s="16" t="s">
        <v>24</v>
      </c>
      <c r="J260" s="16" t="s">
        <v>1557</v>
      </c>
      <c r="K260" s="21"/>
      <c r="L260" s="21"/>
      <c r="M260" s="21"/>
    </row>
    <row r="261" customFormat="false" ht="63" hidden="false" customHeight="false" outlineLevel="0" collapsed="false">
      <c r="A261" s="15" t="n">
        <v>255</v>
      </c>
      <c r="B261" s="16" t="s">
        <v>265</v>
      </c>
      <c r="C261" s="17" t="n">
        <v>7717127211</v>
      </c>
      <c r="D261" s="17" t="s">
        <v>1611</v>
      </c>
      <c r="E261" s="18" t="s">
        <v>1555</v>
      </c>
      <c r="F261" s="18" t="s">
        <v>1647</v>
      </c>
      <c r="G261" s="19" t="n">
        <v>41031</v>
      </c>
      <c r="H261" s="20" t="n">
        <v>0.17</v>
      </c>
      <c r="I261" s="16" t="s">
        <v>24</v>
      </c>
      <c r="J261" s="16" t="s">
        <v>1557</v>
      </c>
      <c r="K261" s="21"/>
      <c r="L261" s="21"/>
      <c r="M261" s="21"/>
    </row>
    <row r="262" customFormat="false" ht="63" hidden="false" customHeight="false" outlineLevel="0" collapsed="false">
      <c r="A262" s="15" t="n">
        <v>256</v>
      </c>
      <c r="B262" s="16" t="s">
        <v>265</v>
      </c>
      <c r="C262" s="17" t="n">
        <v>7717127211</v>
      </c>
      <c r="D262" s="17" t="s">
        <v>1611</v>
      </c>
      <c r="E262" s="18" t="s">
        <v>1555</v>
      </c>
      <c r="F262" s="18" t="s">
        <v>1648</v>
      </c>
      <c r="G262" s="19" t="n">
        <v>41031</v>
      </c>
      <c r="H262" s="20" t="n">
        <v>0.17</v>
      </c>
      <c r="I262" s="16" t="s">
        <v>24</v>
      </c>
      <c r="J262" s="16" t="s">
        <v>1557</v>
      </c>
      <c r="K262" s="21"/>
      <c r="L262" s="21"/>
      <c r="M262" s="21"/>
    </row>
    <row r="263" customFormat="false" ht="63" hidden="false" customHeight="false" outlineLevel="0" collapsed="false">
      <c r="A263" s="15" t="n">
        <v>257</v>
      </c>
      <c r="B263" s="16" t="s">
        <v>265</v>
      </c>
      <c r="C263" s="17" t="n">
        <v>7717127211</v>
      </c>
      <c r="D263" s="17" t="s">
        <v>1611</v>
      </c>
      <c r="E263" s="18" t="s">
        <v>1555</v>
      </c>
      <c r="F263" s="18" t="s">
        <v>1649</v>
      </c>
      <c r="G263" s="19" t="n">
        <v>41031</v>
      </c>
      <c r="H263" s="20" t="n">
        <v>0.17</v>
      </c>
      <c r="I263" s="16" t="s">
        <v>24</v>
      </c>
      <c r="J263" s="16" t="s">
        <v>1557</v>
      </c>
      <c r="K263" s="21"/>
      <c r="L263" s="21"/>
      <c r="M263" s="21"/>
    </row>
    <row r="264" customFormat="false" ht="63" hidden="false" customHeight="false" outlineLevel="0" collapsed="false">
      <c r="A264" s="15" t="n">
        <v>258</v>
      </c>
      <c r="B264" s="16" t="s">
        <v>265</v>
      </c>
      <c r="C264" s="17" t="n">
        <v>7717127211</v>
      </c>
      <c r="D264" s="17" t="s">
        <v>1611</v>
      </c>
      <c r="E264" s="18" t="s">
        <v>1555</v>
      </c>
      <c r="F264" s="18" t="s">
        <v>1650</v>
      </c>
      <c r="G264" s="19" t="n">
        <v>41031</v>
      </c>
      <c r="H264" s="20" t="n">
        <v>0.17</v>
      </c>
      <c r="I264" s="16" t="s">
        <v>24</v>
      </c>
      <c r="J264" s="16" t="s">
        <v>1557</v>
      </c>
      <c r="K264" s="21"/>
      <c r="L264" s="21"/>
      <c r="M264" s="21"/>
    </row>
    <row r="265" customFormat="false" ht="63" hidden="false" customHeight="false" outlineLevel="0" collapsed="false">
      <c r="A265" s="15" t="n">
        <v>259</v>
      </c>
      <c r="B265" s="16" t="s">
        <v>265</v>
      </c>
      <c r="C265" s="17" t="n">
        <v>7717127211</v>
      </c>
      <c r="D265" s="17" t="s">
        <v>1611</v>
      </c>
      <c r="E265" s="18" t="s">
        <v>1555</v>
      </c>
      <c r="F265" s="18" t="s">
        <v>1651</v>
      </c>
      <c r="G265" s="19" t="n">
        <v>41031</v>
      </c>
      <c r="H265" s="20" t="n">
        <v>0.17</v>
      </c>
      <c r="I265" s="16" t="s">
        <v>24</v>
      </c>
      <c r="J265" s="16" t="s">
        <v>1557</v>
      </c>
      <c r="K265" s="21"/>
      <c r="L265" s="21"/>
      <c r="M265" s="21"/>
    </row>
    <row r="266" customFormat="false" ht="63" hidden="false" customHeight="false" outlineLevel="0" collapsed="false">
      <c r="A266" s="15" t="n">
        <v>260</v>
      </c>
      <c r="B266" s="16" t="s">
        <v>265</v>
      </c>
      <c r="C266" s="17" t="n">
        <v>7717127211</v>
      </c>
      <c r="D266" s="17" t="s">
        <v>1611</v>
      </c>
      <c r="E266" s="18" t="s">
        <v>1555</v>
      </c>
      <c r="F266" s="18" t="s">
        <v>1652</v>
      </c>
      <c r="G266" s="19" t="n">
        <v>41031</v>
      </c>
      <c r="H266" s="20" t="n">
        <v>0.17</v>
      </c>
      <c r="I266" s="16" t="s">
        <v>24</v>
      </c>
      <c r="J266" s="16" t="s">
        <v>1557</v>
      </c>
      <c r="K266" s="21"/>
      <c r="L266" s="21"/>
      <c r="M266" s="21"/>
    </row>
    <row r="267" customFormat="false" ht="63" hidden="false" customHeight="false" outlineLevel="0" collapsed="false">
      <c r="A267" s="15" t="n">
        <v>261</v>
      </c>
      <c r="B267" s="16" t="s">
        <v>265</v>
      </c>
      <c r="C267" s="17" t="n">
        <v>7717127211</v>
      </c>
      <c r="D267" s="17" t="s">
        <v>1611</v>
      </c>
      <c r="E267" s="18" t="s">
        <v>1555</v>
      </c>
      <c r="F267" s="18" t="s">
        <v>1653</v>
      </c>
      <c r="G267" s="19" t="n">
        <v>41031</v>
      </c>
      <c r="H267" s="20" t="n">
        <v>0.17</v>
      </c>
      <c r="I267" s="16" t="s">
        <v>24</v>
      </c>
      <c r="J267" s="16" t="s">
        <v>1557</v>
      </c>
      <c r="K267" s="21"/>
      <c r="L267" s="21"/>
      <c r="M267" s="21"/>
    </row>
    <row r="268" customFormat="false" ht="63" hidden="false" customHeight="false" outlineLevel="0" collapsed="false">
      <c r="A268" s="15" t="n">
        <v>262</v>
      </c>
      <c r="B268" s="16" t="s">
        <v>265</v>
      </c>
      <c r="C268" s="17" t="n">
        <v>7717127211</v>
      </c>
      <c r="D268" s="17" t="s">
        <v>1611</v>
      </c>
      <c r="E268" s="18" t="s">
        <v>1555</v>
      </c>
      <c r="F268" s="18" t="s">
        <v>1654</v>
      </c>
      <c r="G268" s="19" t="n">
        <v>41031</v>
      </c>
      <c r="H268" s="20" t="n">
        <v>0.17</v>
      </c>
      <c r="I268" s="16" t="s">
        <v>24</v>
      </c>
      <c r="J268" s="16" t="s">
        <v>1557</v>
      </c>
      <c r="K268" s="21"/>
      <c r="L268" s="21"/>
      <c r="M268" s="21"/>
    </row>
    <row r="269" customFormat="false" ht="63" hidden="false" customHeight="false" outlineLevel="0" collapsed="false">
      <c r="A269" s="15" t="n">
        <v>263</v>
      </c>
      <c r="B269" s="16" t="s">
        <v>265</v>
      </c>
      <c r="C269" s="17" t="n">
        <v>7717127211</v>
      </c>
      <c r="D269" s="17" t="s">
        <v>1611</v>
      </c>
      <c r="E269" s="18" t="s">
        <v>1555</v>
      </c>
      <c r="F269" s="18" t="s">
        <v>1655</v>
      </c>
      <c r="G269" s="19" t="n">
        <v>41031</v>
      </c>
      <c r="H269" s="20" t="n">
        <v>0.17</v>
      </c>
      <c r="I269" s="16" t="s">
        <v>24</v>
      </c>
      <c r="J269" s="16" t="s">
        <v>1557</v>
      </c>
      <c r="K269" s="21"/>
      <c r="L269" s="21"/>
      <c r="M269" s="21"/>
    </row>
    <row r="270" customFormat="false" ht="63" hidden="false" customHeight="false" outlineLevel="0" collapsed="false">
      <c r="A270" s="15" t="n">
        <v>264</v>
      </c>
      <c r="B270" s="16" t="s">
        <v>265</v>
      </c>
      <c r="C270" s="17" t="n">
        <v>7717127211</v>
      </c>
      <c r="D270" s="17" t="s">
        <v>1611</v>
      </c>
      <c r="E270" s="18" t="s">
        <v>1555</v>
      </c>
      <c r="F270" s="18" t="s">
        <v>1656</v>
      </c>
      <c r="G270" s="19" t="n">
        <v>41031</v>
      </c>
      <c r="H270" s="20" t="n">
        <v>0.17</v>
      </c>
      <c r="I270" s="16" t="s">
        <v>24</v>
      </c>
      <c r="J270" s="16" t="s">
        <v>1557</v>
      </c>
      <c r="K270" s="21"/>
      <c r="L270" s="21"/>
      <c r="M270" s="21"/>
    </row>
    <row r="271" customFormat="false" ht="63" hidden="false" customHeight="false" outlineLevel="0" collapsed="false">
      <c r="A271" s="15" t="n">
        <v>265</v>
      </c>
      <c r="B271" s="16" t="s">
        <v>265</v>
      </c>
      <c r="C271" s="17" t="n">
        <v>7717127211</v>
      </c>
      <c r="D271" s="17" t="s">
        <v>1611</v>
      </c>
      <c r="E271" s="18" t="s">
        <v>1555</v>
      </c>
      <c r="F271" s="18" t="s">
        <v>1657</v>
      </c>
      <c r="G271" s="19" t="n">
        <v>41031</v>
      </c>
      <c r="H271" s="20" t="n">
        <v>0.17</v>
      </c>
      <c r="I271" s="16" t="s">
        <v>24</v>
      </c>
      <c r="J271" s="16" t="s">
        <v>1557</v>
      </c>
      <c r="K271" s="21"/>
      <c r="L271" s="21"/>
      <c r="M271" s="21"/>
    </row>
    <row r="272" customFormat="false" ht="63" hidden="false" customHeight="false" outlineLevel="0" collapsed="false">
      <c r="A272" s="15" t="n">
        <v>266</v>
      </c>
      <c r="B272" s="16" t="s">
        <v>265</v>
      </c>
      <c r="C272" s="17" t="n">
        <v>7717127211</v>
      </c>
      <c r="D272" s="17" t="s">
        <v>1611</v>
      </c>
      <c r="E272" s="18" t="s">
        <v>1555</v>
      </c>
      <c r="F272" s="18" t="s">
        <v>1658</v>
      </c>
      <c r="G272" s="19" t="n">
        <v>41031</v>
      </c>
      <c r="H272" s="20" t="n">
        <v>0.17</v>
      </c>
      <c r="I272" s="16" t="s">
        <v>24</v>
      </c>
      <c r="J272" s="16" t="s">
        <v>1557</v>
      </c>
      <c r="K272" s="21"/>
      <c r="L272" s="21"/>
      <c r="M272" s="21"/>
    </row>
    <row r="273" customFormat="false" ht="63" hidden="false" customHeight="false" outlineLevel="0" collapsed="false">
      <c r="A273" s="15" t="n">
        <v>267</v>
      </c>
      <c r="B273" s="16" t="s">
        <v>265</v>
      </c>
      <c r="C273" s="17" t="n">
        <v>7717127211</v>
      </c>
      <c r="D273" s="17" t="s">
        <v>1611</v>
      </c>
      <c r="E273" s="18" t="s">
        <v>1555</v>
      </c>
      <c r="F273" s="18" t="s">
        <v>1659</v>
      </c>
      <c r="G273" s="19" t="n">
        <v>41031</v>
      </c>
      <c r="H273" s="20" t="n">
        <v>0.17</v>
      </c>
      <c r="I273" s="16" t="s">
        <v>24</v>
      </c>
      <c r="J273" s="16" t="s">
        <v>1557</v>
      </c>
      <c r="K273" s="21"/>
      <c r="L273" s="21"/>
      <c r="M273" s="21"/>
    </row>
    <row r="274" customFormat="false" ht="63" hidden="false" customHeight="false" outlineLevel="0" collapsed="false">
      <c r="A274" s="15" t="n">
        <v>268</v>
      </c>
      <c r="B274" s="16" t="s">
        <v>265</v>
      </c>
      <c r="C274" s="17" t="n">
        <v>7717127211</v>
      </c>
      <c r="D274" s="17" t="s">
        <v>1611</v>
      </c>
      <c r="E274" s="18" t="s">
        <v>1555</v>
      </c>
      <c r="F274" s="18" t="s">
        <v>1660</v>
      </c>
      <c r="G274" s="19" t="n">
        <v>41040</v>
      </c>
      <c r="H274" s="20" t="n">
        <v>0.17</v>
      </c>
      <c r="I274" s="16" t="s">
        <v>24</v>
      </c>
      <c r="J274" s="16" t="s">
        <v>1557</v>
      </c>
      <c r="K274" s="21"/>
      <c r="L274" s="21"/>
      <c r="M274" s="21"/>
    </row>
    <row r="275" customFormat="false" ht="63" hidden="false" customHeight="false" outlineLevel="0" collapsed="false">
      <c r="A275" s="15" t="n">
        <v>269</v>
      </c>
      <c r="B275" s="16" t="s">
        <v>265</v>
      </c>
      <c r="C275" s="17" t="n">
        <v>7717127211</v>
      </c>
      <c r="D275" s="17" t="s">
        <v>1611</v>
      </c>
      <c r="E275" s="18" t="s">
        <v>1555</v>
      </c>
      <c r="F275" s="18" t="s">
        <v>1661</v>
      </c>
      <c r="G275" s="19" t="n">
        <v>41040</v>
      </c>
      <c r="H275" s="20" t="n">
        <v>0.17</v>
      </c>
      <c r="I275" s="16" t="s">
        <v>24</v>
      </c>
      <c r="J275" s="16" t="s">
        <v>1557</v>
      </c>
      <c r="K275" s="21"/>
      <c r="L275" s="21"/>
      <c r="M275" s="21"/>
    </row>
    <row r="276" customFormat="false" ht="63" hidden="false" customHeight="false" outlineLevel="0" collapsed="false">
      <c r="A276" s="15" t="n">
        <v>270</v>
      </c>
      <c r="B276" s="16" t="s">
        <v>265</v>
      </c>
      <c r="C276" s="17" t="n">
        <v>7717127211</v>
      </c>
      <c r="D276" s="17" t="s">
        <v>1611</v>
      </c>
      <c r="E276" s="18" t="s">
        <v>1555</v>
      </c>
      <c r="F276" s="18" t="s">
        <v>1662</v>
      </c>
      <c r="G276" s="19" t="n">
        <v>41040</v>
      </c>
      <c r="H276" s="20" t="n">
        <v>0.17</v>
      </c>
      <c r="I276" s="16" t="s">
        <v>24</v>
      </c>
      <c r="J276" s="16" t="s">
        <v>1557</v>
      </c>
      <c r="K276" s="21"/>
      <c r="L276" s="21"/>
      <c r="M276" s="21"/>
    </row>
    <row r="277" customFormat="false" ht="63" hidden="false" customHeight="false" outlineLevel="0" collapsed="false">
      <c r="A277" s="15" t="n">
        <v>271</v>
      </c>
      <c r="B277" s="16" t="s">
        <v>265</v>
      </c>
      <c r="C277" s="17" t="n">
        <v>7717127211</v>
      </c>
      <c r="D277" s="17" t="s">
        <v>1611</v>
      </c>
      <c r="E277" s="18" t="s">
        <v>1555</v>
      </c>
      <c r="F277" s="18" t="s">
        <v>1663</v>
      </c>
      <c r="G277" s="19" t="n">
        <v>41040</v>
      </c>
      <c r="H277" s="20" t="n">
        <v>0.17</v>
      </c>
      <c r="I277" s="16" t="s">
        <v>24</v>
      </c>
      <c r="J277" s="16" t="s">
        <v>1557</v>
      </c>
      <c r="K277" s="21"/>
      <c r="L277" s="21"/>
      <c r="M277" s="21"/>
    </row>
    <row r="278" customFormat="false" ht="63" hidden="false" customHeight="false" outlineLevel="0" collapsed="false">
      <c r="A278" s="15" t="n">
        <v>272</v>
      </c>
      <c r="B278" s="16" t="s">
        <v>265</v>
      </c>
      <c r="C278" s="17" t="n">
        <v>7717127211</v>
      </c>
      <c r="D278" s="17" t="s">
        <v>1611</v>
      </c>
      <c r="E278" s="18" t="s">
        <v>1555</v>
      </c>
      <c r="F278" s="18" t="s">
        <v>1664</v>
      </c>
      <c r="G278" s="19" t="n">
        <v>41040</v>
      </c>
      <c r="H278" s="20" t="n">
        <v>0.17</v>
      </c>
      <c r="I278" s="16" t="s">
        <v>24</v>
      </c>
      <c r="J278" s="16" t="s">
        <v>1557</v>
      </c>
      <c r="K278" s="21"/>
      <c r="L278" s="21"/>
      <c r="M278" s="21"/>
    </row>
    <row r="279" customFormat="false" ht="63" hidden="false" customHeight="false" outlineLevel="0" collapsed="false">
      <c r="A279" s="15" t="n">
        <v>273</v>
      </c>
      <c r="B279" s="16" t="s">
        <v>265</v>
      </c>
      <c r="C279" s="17" t="n">
        <v>7717127211</v>
      </c>
      <c r="D279" s="17" t="s">
        <v>1611</v>
      </c>
      <c r="E279" s="18" t="s">
        <v>1555</v>
      </c>
      <c r="F279" s="18" t="s">
        <v>1665</v>
      </c>
      <c r="G279" s="19" t="n">
        <v>41040</v>
      </c>
      <c r="H279" s="20" t="n">
        <v>0.17</v>
      </c>
      <c r="I279" s="16" t="s">
        <v>24</v>
      </c>
      <c r="J279" s="16" t="s">
        <v>1557</v>
      </c>
      <c r="K279" s="21"/>
      <c r="L279" s="21"/>
      <c r="M279" s="21"/>
    </row>
    <row r="280" customFormat="false" ht="63" hidden="false" customHeight="false" outlineLevel="0" collapsed="false">
      <c r="A280" s="15" t="n">
        <v>274</v>
      </c>
      <c r="B280" s="16" t="s">
        <v>265</v>
      </c>
      <c r="C280" s="17" t="n">
        <v>7717127211</v>
      </c>
      <c r="D280" s="17" t="s">
        <v>1611</v>
      </c>
      <c r="E280" s="18" t="s">
        <v>1555</v>
      </c>
      <c r="F280" s="18" t="s">
        <v>1666</v>
      </c>
      <c r="G280" s="19" t="n">
        <v>41040</v>
      </c>
      <c r="H280" s="20" t="n">
        <v>0.17</v>
      </c>
      <c r="I280" s="16" t="s">
        <v>24</v>
      </c>
      <c r="J280" s="16" t="s">
        <v>1557</v>
      </c>
      <c r="K280" s="21"/>
      <c r="L280" s="21"/>
      <c r="M280" s="21"/>
    </row>
    <row r="281" customFormat="false" ht="63" hidden="false" customHeight="false" outlineLevel="0" collapsed="false">
      <c r="A281" s="15" t="n">
        <v>275</v>
      </c>
      <c r="B281" s="16" t="s">
        <v>265</v>
      </c>
      <c r="C281" s="17" t="n">
        <v>7717127211</v>
      </c>
      <c r="D281" s="17" t="s">
        <v>1611</v>
      </c>
      <c r="E281" s="18" t="s">
        <v>1555</v>
      </c>
      <c r="F281" s="18" t="s">
        <v>1667</v>
      </c>
      <c r="G281" s="19" t="n">
        <v>41040</v>
      </c>
      <c r="H281" s="20" t="n">
        <v>0.17</v>
      </c>
      <c r="I281" s="16" t="s">
        <v>24</v>
      </c>
      <c r="J281" s="16" t="s">
        <v>1557</v>
      </c>
      <c r="K281" s="21"/>
      <c r="L281" s="21"/>
      <c r="M281" s="21"/>
    </row>
    <row r="282" customFormat="false" ht="63" hidden="false" customHeight="false" outlineLevel="0" collapsed="false">
      <c r="A282" s="15" t="n">
        <v>276</v>
      </c>
      <c r="B282" s="16" t="s">
        <v>265</v>
      </c>
      <c r="C282" s="17" t="n">
        <v>7717127211</v>
      </c>
      <c r="D282" s="17" t="s">
        <v>1611</v>
      </c>
      <c r="E282" s="18" t="s">
        <v>1555</v>
      </c>
      <c r="F282" s="18" t="s">
        <v>1668</v>
      </c>
      <c r="G282" s="19" t="n">
        <v>41040</v>
      </c>
      <c r="H282" s="20" t="n">
        <v>0.17</v>
      </c>
      <c r="I282" s="16" t="s">
        <v>24</v>
      </c>
      <c r="J282" s="16" t="s">
        <v>1557</v>
      </c>
      <c r="K282" s="21"/>
      <c r="L282" s="21"/>
      <c r="M282" s="21"/>
    </row>
    <row r="283" customFormat="false" ht="63" hidden="false" customHeight="false" outlineLevel="0" collapsed="false">
      <c r="A283" s="15" t="n">
        <v>277</v>
      </c>
      <c r="B283" s="16" t="s">
        <v>265</v>
      </c>
      <c r="C283" s="17" t="n">
        <v>7717127211</v>
      </c>
      <c r="D283" s="17" t="s">
        <v>1611</v>
      </c>
      <c r="E283" s="18" t="s">
        <v>1555</v>
      </c>
      <c r="F283" s="18" t="s">
        <v>1669</v>
      </c>
      <c r="G283" s="19" t="n">
        <v>41040</v>
      </c>
      <c r="H283" s="20" t="n">
        <v>0.17</v>
      </c>
      <c r="I283" s="16" t="s">
        <v>24</v>
      </c>
      <c r="J283" s="16" t="s">
        <v>1557</v>
      </c>
      <c r="K283" s="21"/>
      <c r="L283" s="21"/>
      <c r="M283" s="21"/>
    </row>
    <row r="284" customFormat="false" ht="63" hidden="false" customHeight="false" outlineLevel="0" collapsed="false">
      <c r="A284" s="15" t="n">
        <v>278</v>
      </c>
      <c r="B284" s="16" t="s">
        <v>265</v>
      </c>
      <c r="C284" s="17" t="n">
        <v>7717127211</v>
      </c>
      <c r="D284" s="17" t="s">
        <v>1611</v>
      </c>
      <c r="E284" s="18" t="s">
        <v>1555</v>
      </c>
      <c r="F284" s="18" t="s">
        <v>1670</v>
      </c>
      <c r="G284" s="19" t="n">
        <v>41040</v>
      </c>
      <c r="H284" s="20" t="n">
        <v>0.17</v>
      </c>
      <c r="I284" s="16" t="s">
        <v>24</v>
      </c>
      <c r="J284" s="16" t="s">
        <v>1557</v>
      </c>
      <c r="K284" s="21"/>
      <c r="L284" s="21"/>
      <c r="M284" s="21"/>
    </row>
    <row r="285" customFormat="false" ht="63" hidden="false" customHeight="false" outlineLevel="0" collapsed="false">
      <c r="A285" s="15" t="n">
        <v>279</v>
      </c>
      <c r="B285" s="16" t="s">
        <v>265</v>
      </c>
      <c r="C285" s="17" t="n">
        <v>7717127211</v>
      </c>
      <c r="D285" s="17" t="s">
        <v>1611</v>
      </c>
      <c r="E285" s="18" t="s">
        <v>1555</v>
      </c>
      <c r="F285" s="18" t="s">
        <v>1671</v>
      </c>
      <c r="G285" s="19" t="n">
        <v>41040</v>
      </c>
      <c r="H285" s="20" t="n">
        <v>0.17</v>
      </c>
      <c r="I285" s="16" t="s">
        <v>24</v>
      </c>
      <c r="J285" s="16" t="s">
        <v>1557</v>
      </c>
      <c r="K285" s="21"/>
      <c r="L285" s="21"/>
      <c r="M285" s="21"/>
    </row>
    <row r="286" customFormat="false" ht="63" hidden="false" customHeight="false" outlineLevel="0" collapsed="false">
      <c r="A286" s="15" t="n">
        <v>280</v>
      </c>
      <c r="B286" s="16" t="s">
        <v>265</v>
      </c>
      <c r="C286" s="17" t="n">
        <v>7717127211</v>
      </c>
      <c r="D286" s="17" t="s">
        <v>1611</v>
      </c>
      <c r="E286" s="18" t="s">
        <v>1555</v>
      </c>
      <c r="F286" s="18" t="s">
        <v>1672</v>
      </c>
      <c r="G286" s="19" t="n">
        <v>41040</v>
      </c>
      <c r="H286" s="20" t="n">
        <v>0.17</v>
      </c>
      <c r="I286" s="16" t="s">
        <v>24</v>
      </c>
      <c r="J286" s="16" t="s">
        <v>1557</v>
      </c>
      <c r="K286" s="21"/>
      <c r="L286" s="21"/>
      <c r="M286" s="21"/>
    </row>
    <row r="287" customFormat="false" ht="63" hidden="false" customHeight="false" outlineLevel="0" collapsed="false">
      <c r="A287" s="15" t="n">
        <v>281</v>
      </c>
      <c r="B287" s="16" t="s">
        <v>265</v>
      </c>
      <c r="C287" s="17" t="n">
        <v>7717127211</v>
      </c>
      <c r="D287" s="17" t="s">
        <v>1611</v>
      </c>
      <c r="E287" s="18" t="s">
        <v>1555</v>
      </c>
      <c r="F287" s="18" t="s">
        <v>1673</v>
      </c>
      <c r="G287" s="19" t="n">
        <v>41040</v>
      </c>
      <c r="H287" s="20" t="n">
        <v>0.17</v>
      </c>
      <c r="I287" s="16" t="s">
        <v>24</v>
      </c>
      <c r="J287" s="16" t="s">
        <v>1557</v>
      </c>
      <c r="K287" s="21"/>
      <c r="L287" s="21"/>
      <c r="M287" s="21"/>
    </row>
    <row r="288" customFormat="false" ht="63" hidden="false" customHeight="false" outlineLevel="0" collapsed="false">
      <c r="A288" s="15" t="n">
        <v>282</v>
      </c>
      <c r="B288" s="16" t="s">
        <v>265</v>
      </c>
      <c r="C288" s="17" t="n">
        <v>7717127211</v>
      </c>
      <c r="D288" s="17" t="s">
        <v>1611</v>
      </c>
      <c r="E288" s="18" t="s">
        <v>1555</v>
      </c>
      <c r="F288" s="18" t="s">
        <v>1674</v>
      </c>
      <c r="G288" s="19" t="n">
        <v>41040</v>
      </c>
      <c r="H288" s="20" t="n">
        <v>0.17</v>
      </c>
      <c r="I288" s="16" t="s">
        <v>24</v>
      </c>
      <c r="J288" s="16" t="s">
        <v>1557</v>
      </c>
      <c r="K288" s="21"/>
      <c r="L288" s="21"/>
      <c r="M288" s="21"/>
    </row>
    <row r="289" customFormat="false" ht="63" hidden="false" customHeight="false" outlineLevel="0" collapsed="false">
      <c r="A289" s="15" t="n">
        <v>283</v>
      </c>
      <c r="B289" s="16" t="s">
        <v>265</v>
      </c>
      <c r="C289" s="17" t="n">
        <v>7717127211</v>
      </c>
      <c r="D289" s="17" t="s">
        <v>1611</v>
      </c>
      <c r="E289" s="18" t="s">
        <v>1555</v>
      </c>
      <c r="F289" s="18" t="s">
        <v>1675</v>
      </c>
      <c r="G289" s="19" t="n">
        <v>41040</v>
      </c>
      <c r="H289" s="20" t="n">
        <v>0.17</v>
      </c>
      <c r="I289" s="16" t="s">
        <v>24</v>
      </c>
      <c r="J289" s="16" t="s">
        <v>1557</v>
      </c>
      <c r="K289" s="21"/>
      <c r="L289" s="21"/>
      <c r="M289" s="21"/>
    </row>
    <row r="290" customFormat="false" ht="63" hidden="false" customHeight="false" outlineLevel="0" collapsed="false">
      <c r="A290" s="15" t="n">
        <v>284</v>
      </c>
      <c r="B290" s="16" t="s">
        <v>265</v>
      </c>
      <c r="C290" s="17" t="n">
        <v>7717127211</v>
      </c>
      <c r="D290" s="17" t="s">
        <v>1611</v>
      </c>
      <c r="E290" s="18" t="s">
        <v>1555</v>
      </c>
      <c r="F290" s="18" t="s">
        <v>1676</v>
      </c>
      <c r="G290" s="19" t="n">
        <v>41040</v>
      </c>
      <c r="H290" s="20" t="n">
        <v>0.17</v>
      </c>
      <c r="I290" s="16" t="s">
        <v>24</v>
      </c>
      <c r="J290" s="16" t="s">
        <v>1557</v>
      </c>
      <c r="K290" s="21"/>
      <c r="L290" s="21"/>
      <c r="M290" s="21"/>
    </row>
    <row r="291" customFormat="false" ht="63" hidden="false" customHeight="false" outlineLevel="0" collapsed="false">
      <c r="A291" s="15" t="n">
        <v>285</v>
      </c>
      <c r="B291" s="16" t="s">
        <v>265</v>
      </c>
      <c r="C291" s="17" t="n">
        <v>7717127211</v>
      </c>
      <c r="D291" s="17" t="s">
        <v>1611</v>
      </c>
      <c r="E291" s="18" t="s">
        <v>1555</v>
      </c>
      <c r="F291" s="18" t="s">
        <v>1677</v>
      </c>
      <c r="G291" s="19" t="n">
        <v>41040</v>
      </c>
      <c r="H291" s="20" t="n">
        <v>0.17</v>
      </c>
      <c r="I291" s="16" t="s">
        <v>24</v>
      </c>
      <c r="J291" s="16" t="s">
        <v>1557</v>
      </c>
      <c r="K291" s="21"/>
      <c r="L291" s="21"/>
      <c r="M291" s="21"/>
    </row>
    <row r="292" customFormat="false" ht="63" hidden="false" customHeight="false" outlineLevel="0" collapsed="false">
      <c r="A292" s="15" t="n">
        <v>286</v>
      </c>
      <c r="B292" s="16" t="s">
        <v>265</v>
      </c>
      <c r="C292" s="17" t="n">
        <v>7717127211</v>
      </c>
      <c r="D292" s="17" t="s">
        <v>1611</v>
      </c>
      <c r="E292" s="18" t="s">
        <v>1555</v>
      </c>
      <c r="F292" s="18" t="s">
        <v>1678</v>
      </c>
      <c r="G292" s="19" t="n">
        <v>41040</v>
      </c>
      <c r="H292" s="20" t="n">
        <v>0.17</v>
      </c>
      <c r="I292" s="16" t="s">
        <v>24</v>
      </c>
      <c r="J292" s="16" t="s">
        <v>1557</v>
      </c>
      <c r="K292" s="21"/>
      <c r="L292" s="21"/>
      <c r="M292" s="21"/>
    </row>
    <row r="293" customFormat="false" ht="63" hidden="false" customHeight="false" outlineLevel="0" collapsed="false">
      <c r="A293" s="15" t="n">
        <v>287</v>
      </c>
      <c r="B293" s="16" t="s">
        <v>265</v>
      </c>
      <c r="C293" s="17" t="n">
        <v>7717127211</v>
      </c>
      <c r="D293" s="17" t="s">
        <v>1611</v>
      </c>
      <c r="E293" s="18" t="s">
        <v>1555</v>
      </c>
      <c r="F293" s="18" t="s">
        <v>1679</v>
      </c>
      <c r="G293" s="19" t="n">
        <v>41073</v>
      </c>
      <c r="H293" s="20" t="n">
        <v>0.17</v>
      </c>
      <c r="I293" s="16" t="s">
        <v>24</v>
      </c>
      <c r="J293" s="16" t="s">
        <v>1557</v>
      </c>
      <c r="K293" s="21"/>
      <c r="L293" s="21"/>
      <c r="M293" s="21"/>
    </row>
    <row r="294" customFormat="false" ht="63" hidden="false" customHeight="false" outlineLevel="0" collapsed="false">
      <c r="A294" s="15" t="n">
        <v>288</v>
      </c>
      <c r="B294" s="16" t="s">
        <v>265</v>
      </c>
      <c r="C294" s="17" t="n">
        <v>7717127211</v>
      </c>
      <c r="D294" s="17" t="s">
        <v>1611</v>
      </c>
      <c r="E294" s="18" t="s">
        <v>1555</v>
      </c>
      <c r="F294" s="18" t="s">
        <v>1680</v>
      </c>
      <c r="G294" s="19" t="n">
        <v>41073</v>
      </c>
      <c r="H294" s="20" t="n">
        <v>0.17</v>
      </c>
      <c r="I294" s="16" t="s">
        <v>24</v>
      </c>
      <c r="J294" s="16" t="s">
        <v>1557</v>
      </c>
      <c r="K294" s="21"/>
      <c r="L294" s="21"/>
      <c r="M294" s="21"/>
    </row>
    <row r="295" customFormat="false" ht="63" hidden="false" customHeight="false" outlineLevel="0" collapsed="false">
      <c r="A295" s="15" t="n">
        <v>289</v>
      </c>
      <c r="B295" s="16" t="s">
        <v>265</v>
      </c>
      <c r="C295" s="17" t="n">
        <v>7717127211</v>
      </c>
      <c r="D295" s="17" t="s">
        <v>1611</v>
      </c>
      <c r="E295" s="18" t="s">
        <v>1555</v>
      </c>
      <c r="F295" s="18" t="s">
        <v>1681</v>
      </c>
      <c r="G295" s="19" t="n">
        <v>41073</v>
      </c>
      <c r="H295" s="20" t="n">
        <v>0.17</v>
      </c>
      <c r="I295" s="16" t="s">
        <v>24</v>
      </c>
      <c r="J295" s="16" t="s">
        <v>1557</v>
      </c>
      <c r="K295" s="21"/>
      <c r="L295" s="21"/>
      <c r="M295" s="21"/>
    </row>
    <row r="296" customFormat="false" ht="63" hidden="false" customHeight="false" outlineLevel="0" collapsed="false">
      <c r="A296" s="15" t="n">
        <v>290</v>
      </c>
      <c r="B296" s="16" t="s">
        <v>265</v>
      </c>
      <c r="C296" s="17" t="n">
        <v>7717127211</v>
      </c>
      <c r="D296" s="17" t="s">
        <v>1611</v>
      </c>
      <c r="E296" s="18" t="s">
        <v>1555</v>
      </c>
      <c r="F296" s="18" t="s">
        <v>1682</v>
      </c>
      <c r="G296" s="19" t="n">
        <v>41088</v>
      </c>
      <c r="H296" s="20" t="n">
        <v>0.17</v>
      </c>
      <c r="I296" s="16" t="s">
        <v>24</v>
      </c>
      <c r="J296" s="16" t="s">
        <v>1557</v>
      </c>
      <c r="K296" s="21"/>
      <c r="L296" s="21"/>
      <c r="M296" s="21"/>
    </row>
    <row r="297" customFormat="false" ht="63" hidden="false" customHeight="false" outlineLevel="0" collapsed="false">
      <c r="A297" s="15" t="n">
        <v>291</v>
      </c>
      <c r="B297" s="16" t="s">
        <v>265</v>
      </c>
      <c r="C297" s="17" t="n">
        <v>7717127211</v>
      </c>
      <c r="D297" s="17" t="s">
        <v>1611</v>
      </c>
      <c r="E297" s="18" t="s">
        <v>1555</v>
      </c>
      <c r="F297" s="18" t="s">
        <v>1683</v>
      </c>
      <c r="G297" s="19" t="n">
        <v>41088</v>
      </c>
      <c r="H297" s="20" t="n">
        <v>0.17</v>
      </c>
      <c r="I297" s="16" t="s">
        <v>24</v>
      </c>
      <c r="J297" s="16" t="s">
        <v>1557</v>
      </c>
      <c r="K297" s="21"/>
      <c r="L297" s="21"/>
      <c r="M297" s="21"/>
    </row>
    <row r="298" customFormat="false" ht="63" hidden="false" customHeight="false" outlineLevel="0" collapsed="false">
      <c r="A298" s="15" t="n">
        <v>292</v>
      </c>
      <c r="B298" s="16" t="s">
        <v>265</v>
      </c>
      <c r="C298" s="17" t="n">
        <v>7717127211</v>
      </c>
      <c r="D298" s="17" t="s">
        <v>1611</v>
      </c>
      <c r="E298" s="18" t="s">
        <v>1555</v>
      </c>
      <c r="F298" s="18" t="s">
        <v>1684</v>
      </c>
      <c r="G298" s="19" t="n">
        <v>41088</v>
      </c>
      <c r="H298" s="20" t="n">
        <v>0.17</v>
      </c>
      <c r="I298" s="16" t="s">
        <v>24</v>
      </c>
      <c r="J298" s="16" t="s">
        <v>1557</v>
      </c>
      <c r="K298" s="21"/>
      <c r="L298" s="21"/>
      <c r="M298" s="21"/>
    </row>
    <row r="299" customFormat="false" ht="63" hidden="false" customHeight="false" outlineLevel="0" collapsed="false">
      <c r="A299" s="15" t="n">
        <v>293</v>
      </c>
      <c r="B299" s="16" t="s">
        <v>265</v>
      </c>
      <c r="C299" s="17" t="n">
        <v>7717127211</v>
      </c>
      <c r="D299" s="17" t="s">
        <v>1611</v>
      </c>
      <c r="E299" s="18" t="s">
        <v>1555</v>
      </c>
      <c r="F299" s="18" t="s">
        <v>1685</v>
      </c>
      <c r="G299" s="19" t="n">
        <v>41088</v>
      </c>
      <c r="H299" s="20" t="n">
        <v>0.17</v>
      </c>
      <c r="I299" s="16" t="s">
        <v>24</v>
      </c>
      <c r="J299" s="16" t="s">
        <v>1557</v>
      </c>
      <c r="K299" s="21"/>
      <c r="L299" s="21"/>
      <c r="M299" s="21"/>
    </row>
    <row r="300" customFormat="false" ht="63" hidden="false" customHeight="false" outlineLevel="0" collapsed="false">
      <c r="A300" s="15" t="n">
        <v>294</v>
      </c>
      <c r="B300" s="16" t="s">
        <v>265</v>
      </c>
      <c r="C300" s="17" t="n">
        <v>7717127211</v>
      </c>
      <c r="D300" s="17" t="s">
        <v>1611</v>
      </c>
      <c r="E300" s="18" t="s">
        <v>1555</v>
      </c>
      <c r="F300" s="18" t="s">
        <v>1686</v>
      </c>
      <c r="G300" s="19" t="n">
        <v>41096</v>
      </c>
      <c r="H300" s="20" t="n">
        <v>0.17</v>
      </c>
      <c r="I300" s="16" t="s">
        <v>24</v>
      </c>
      <c r="J300" s="16" t="s">
        <v>1557</v>
      </c>
      <c r="K300" s="21"/>
      <c r="L300" s="21"/>
      <c r="M300" s="21"/>
    </row>
    <row r="301" customFormat="false" ht="63" hidden="false" customHeight="false" outlineLevel="0" collapsed="false">
      <c r="A301" s="15" t="n">
        <v>295</v>
      </c>
      <c r="B301" s="16" t="s">
        <v>265</v>
      </c>
      <c r="C301" s="17" t="n">
        <v>7717127211</v>
      </c>
      <c r="D301" s="17" t="s">
        <v>1611</v>
      </c>
      <c r="E301" s="18" t="s">
        <v>1555</v>
      </c>
      <c r="F301" s="18" t="s">
        <v>1687</v>
      </c>
      <c r="G301" s="19" t="n">
        <v>41096</v>
      </c>
      <c r="H301" s="20" t="n">
        <v>0.17</v>
      </c>
      <c r="I301" s="16" t="s">
        <v>24</v>
      </c>
      <c r="J301" s="16" t="s">
        <v>1557</v>
      </c>
      <c r="K301" s="21"/>
      <c r="L301" s="21"/>
      <c r="M301" s="21"/>
    </row>
    <row r="302" customFormat="false" ht="63" hidden="false" customHeight="false" outlineLevel="0" collapsed="false">
      <c r="A302" s="15" t="n">
        <v>296</v>
      </c>
      <c r="B302" s="16" t="s">
        <v>265</v>
      </c>
      <c r="C302" s="17" t="n">
        <v>7717127211</v>
      </c>
      <c r="D302" s="17" t="s">
        <v>1611</v>
      </c>
      <c r="E302" s="18" t="s">
        <v>1555</v>
      </c>
      <c r="F302" s="18" t="s">
        <v>1688</v>
      </c>
      <c r="G302" s="19" t="n">
        <v>41096</v>
      </c>
      <c r="H302" s="20" t="n">
        <v>0.17</v>
      </c>
      <c r="I302" s="16" t="s">
        <v>24</v>
      </c>
      <c r="J302" s="16" t="s">
        <v>1557</v>
      </c>
      <c r="K302" s="21"/>
      <c r="L302" s="21"/>
      <c r="M302" s="21"/>
    </row>
    <row r="303" customFormat="false" ht="63" hidden="false" customHeight="false" outlineLevel="0" collapsed="false">
      <c r="A303" s="15" t="n">
        <v>297</v>
      </c>
      <c r="B303" s="16" t="s">
        <v>265</v>
      </c>
      <c r="C303" s="17" t="n">
        <v>7717127211</v>
      </c>
      <c r="D303" s="17" t="s">
        <v>1611</v>
      </c>
      <c r="E303" s="18" t="s">
        <v>1555</v>
      </c>
      <c r="F303" s="18" t="s">
        <v>1689</v>
      </c>
      <c r="G303" s="19" t="n">
        <v>41096</v>
      </c>
      <c r="H303" s="20" t="n">
        <v>0.17</v>
      </c>
      <c r="I303" s="16" t="s">
        <v>24</v>
      </c>
      <c r="J303" s="16" t="s">
        <v>1557</v>
      </c>
      <c r="K303" s="21"/>
      <c r="L303" s="21"/>
      <c r="M303" s="21"/>
    </row>
    <row r="304" customFormat="false" ht="63" hidden="false" customHeight="false" outlineLevel="0" collapsed="false">
      <c r="A304" s="15" t="n">
        <v>298</v>
      </c>
      <c r="B304" s="16" t="s">
        <v>265</v>
      </c>
      <c r="C304" s="17" t="n">
        <v>7717127211</v>
      </c>
      <c r="D304" s="17" t="s">
        <v>1611</v>
      </c>
      <c r="E304" s="18" t="s">
        <v>1555</v>
      </c>
      <c r="F304" s="18" t="s">
        <v>1690</v>
      </c>
      <c r="G304" s="19" t="n">
        <v>41096</v>
      </c>
      <c r="H304" s="20" t="n">
        <v>0.17</v>
      </c>
      <c r="I304" s="16" t="s">
        <v>24</v>
      </c>
      <c r="J304" s="16" t="s">
        <v>1557</v>
      </c>
      <c r="K304" s="21"/>
      <c r="L304" s="21"/>
      <c r="M304" s="21"/>
    </row>
    <row r="305" customFormat="false" ht="63" hidden="false" customHeight="false" outlineLevel="0" collapsed="false">
      <c r="A305" s="15" t="n">
        <v>299</v>
      </c>
      <c r="B305" s="16" t="s">
        <v>265</v>
      </c>
      <c r="C305" s="17" t="n">
        <v>7717127211</v>
      </c>
      <c r="D305" s="17" t="s">
        <v>1611</v>
      </c>
      <c r="E305" s="18" t="s">
        <v>1555</v>
      </c>
      <c r="F305" s="18" t="s">
        <v>1691</v>
      </c>
      <c r="G305" s="19" t="n">
        <v>41121</v>
      </c>
      <c r="H305" s="20" t="n">
        <v>0.17</v>
      </c>
      <c r="I305" s="16" t="s">
        <v>24</v>
      </c>
      <c r="J305" s="16" t="s">
        <v>1557</v>
      </c>
      <c r="K305" s="21"/>
      <c r="L305" s="21"/>
      <c r="M305" s="21"/>
    </row>
    <row r="306" customFormat="false" ht="63" hidden="false" customHeight="false" outlineLevel="0" collapsed="false">
      <c r="A306" s="15" t="n">
        <v>300</v>
      </c>
      <c r="B306" s="16" t="s">
        <v>265</v>
      </c>
      <c r="C306" s="17" t="n">
        <v>7717127211</v>
      </c>
      <c r="D306" s="17" t="s">
        <v>1611</v>
      </c>
      <c r="E306" s="18" t="s">
        <v>1555</v>
      </c>
      <c r="F306" s="18" t="s">
        <v>1692</v>
      </c>
      <c r="G306" s="19" t="n">
        <v>41121</v>
      </c>
      <c r="H306" s="20" t="n">
        <v>0.17</v>
      </c>
      <c r="I306" s="16" t="s">
        <v>24</v>
      </c>
      <c r="J306" s="16" t="s">
        <v>1557</v>
      </c>
      <c r="K306" s="21"/>
      <c r="L306" s="21"/>
      <c r="M306" s="21"/>
    </row>
    <row r="307" customFormat="false" ht="63" hidden="false" customHeight="false" outlineLevel="0" collapsed="false">
      <c r="A307" s="15" t="n">
        <v>301</v>
      </c>
      <c r="B307" s="16" t="s">
        <v>265</v>
      </c>
      <c r="C307" s="17" t="n">
        <v>7717127211</v>
      </c>
      <c r="D307" s="17" t="s">
        <v>1611</v>
      </c>
      <c r="E307" s="18" t="s">
        <v>1555</v>
      </c>
      <c r="F307" s="18" t="s">
        <v>1693</v>
      </c>
      <c r="G307" s="19" t="n">
        <v>41121</v>
      </c>
      <c r="H307" s="20" t="n">
        <v>0.17</v>
      </c>
      <c r="I307" s="16" t="s">
        <v>24</v>
      </c>
      <c r="J307" s="16" t="s">
        <v>1557</v>
      </c>
      <c r="K307" s="21"/>
      <c r="L307" s="21"/>
      <c r="M307" s="21"/>
    </row>
    <row r="308" customFormat="false" ht="63" hidden="false" customHeight="false" outlineLevel="0" collapsed="false">
      <c r="A308" s="15" t="n">
        <v>302</v>
      </c>
      <c r="B308" s="16" t="s">
        <v>265</v>
      </c>
      <c r="C308" s="17" t="n">
        <v>7717127211</v>
      </c>
      <c r="D308" s="17" t="s">
        <v>1611</v>
      </c>
      <c r="E308" s="18" t="s">
        <v>1555</v>
      </c>
      <c r="F308" s="18" t="s">
        <v>1694</v>
      </c>
      <c r="G308" s="19" t="n">
        <v>41121</v>
      </c>
      <c r="H308" s="20" t="n">
        <v>0.17</v>
      </c>
      <c r="I308" s="16" t="s">
        <v>24</v>
      </c>
      <c r="J308" s="16" t="s">
        <v>1557</v>
      </c>
      <c r="K308" s="21"/>
      <c r="L308" s="21"/>
      <c r="M308" s="21"/>
    </row>
    <row r="309" customFormat="false" ht="63" hidden="false" customHeight="false" outlineLevel="0" collapsed="false">
      <c r="A309" s="15" t="n">
        <v>303</v>
      </c>
      <c r="B309" s="16" t="s">
        <v>265</v>
      </c>
      <c r="C309" s="17" t="n">
        <v>7717127211</v>
      </c>
      <c r="D309" s="17" t="s">
        <v>1611</v>
      </c>
      <c r="E309" s="18" t="s">
        <v>1555</v>
      </c>
      <c r="F309" s="18" t="s">
        <v>1695</v>
      </c>
      <c r="G309" s="19" t="n">
        <v>41121</v>
      </c>
      <c r="H309" s="20" t="n">
        <v>0.17</v>
      </c>
      <c r="I309" s="16" t="s">
        <v>24</v>
      </c>
      <c r="J309" s="16" t="s">
        <v>1557</v>
      </c>
      <c r="K309" s="21"/>
      <c r="L309" s="21"/>
      <c r="M309" s="21"/>
    </row>
    <row r="310" customFormat="false" ht="63" hidden="false" customHeight="false" outlineLevel="0" collapsed="false">
      <c r="A310" s="15" t="n">
        <v>304</v>
      </c>
      <c r="B310" s="16" t="s">
        <v>265</v>
      </c>
      <c r="C310" s="17" t="n">
        <v>7717127211</v>
      </c>
      <c r="D310" s="17" t="s">
        <v>1611</v>
      </c>
      <c r="E310" s="18" t="s">
        <v>1555</v>
      </c>
      <c r="F310" s="18" t="s">
        <v>1696</v>
      </c>
      <c r="G310" s="19" t="n">
        <v>41121</v>
      </c>
      <c r="H310" s="20" t="n">
        <v>0.17</v>
      </c>
      <c r="I310" s="16" t="s">
        <v>24</v>
      </c>
      <c r="J310" s="16" t="s">
        <v>1557</v>
      </c>
      <c r="K310" s="21"/>
      <c r="L310" s="21"/>
      <c r="M310" s="21"/>
    </row>
    <row r="311" customFormat="false" ht="63" hidden="false" customHeight="false" outlineLevel="0" collapsed="false">
      <c r="A311" s="15" t="n">
        <v>305</v>
      </c>
      <c r="B311" s="16" t="s">
        <v>265</v>
      </c>
      <c r="C311" s="17" t="n">
        <v>7717127211</v>
      </c>
      <c r="D311" s="17" t="s">
        <v>1611</v>
      </c>
      <c r="E311" s="18" t="s">
        <v>1555</v>
      </c>
      <c r="F311" s="18" t="s">
        <v>1697</v>
      </c>
      <c r="G311" s="19" t="n">
        <v>41121</v>
      </c>
      <c r="H311" s="20" t="n">
        <v>0.17</v>
      </c>
      <c r="I311" s="16" t="s">
        <v>24</v>
      </c>
      <c r="J311" s="16" t="s">
        <v>1557</v>
      </c>
      <c r="K311" s="21"/>
      <c r="L311" s="21"/>
      <c r="M311" s="21"/>
    </row>
    <row r="312" customFormat="false" ht="63" hidden="false" customHeight="false" outlineLevel="0" collapsed="false">
      <c r="A312" s="15" t="n">
        <v>306</v>
      </c>
      <c r="B312" s="16" t="s">
        <v>265</v>
      </c>
      <c r="C312" s="17" t="n">
        <v>7717127211</v>
      </c>
      <c r="D312" s="17" t="s">
        <v>1611</v>
      </c>
      <c r="E312" s="18" t="s">
        <v>1555</v>
      </c>
      <c r="F312" s="18" t="s">
        <v>1698</v>
      </c>
      <c r="G312" s="19" t="n">
        <v>41121</v>
      </c>
      <c r="H312" s="20" t="n">
        <v>0.17</v>
      </c>
      <c r="I312" s="16" t="s">
        <v>24</v>
      </c>
      <c r="J312" s="16" t="s">
        <v>1557</v>
      </c>
      <c r="K312" s="21"/>
      <c r="L312" s="21"/>
      <c r="M312" s="21"/>
    </row>
    <row r="313" customFormat="false" ht="63" hidden="false" customHeight="false" outlineLevel="0" collapsed="false">
      <c r="A313" s="15" t="n">
        <v>307</v>
      </c>
      <c r="B313" s="16" t="s">
        <v>265</v>
      </c>
      <c r="C313" s="17" t="n">
        <v>7717127211</v>
      </c>
      <c r="D313" s="17" t="s">
        <v>1611</v>
      </c>
      <c r="E313" s="18" t="s">
        <v>1555</v>
      </c>
      <c r="F313" s="18" t="s">
        <v>1699</v>
      </c>
      <c r="G313" s="19" t="n">
        <v>41121</v>
      </c>
      <c r="H313" s="20" t="n">
        <v>0.17</v>
      </c>
      <c r="I313" s="16" t="s">
        <v>24</v>
      </c>
      <c r="J313" s="16" t="s">
        <v>1557</v>
      </c>
      <c r="K313" s="21"/>
      <c r="L313" s="21"/>
      <c r="M313" s="21"/>
    </row>
    <row r="314" customFormat="false" ht="63" hidden="false" customHeight="false" outlineLevel="0" collapsed="false">
      <c r="A314" s="15" t="n">
        <v>308</v>
      </c>
      <c r="B314" s="16" t="s">
        <v>265</v>
      </c>
      <c r="C314" s="17" t="n">
        <v>7717127211</v>
      </c>
      <c r="D314" s="17" t="s">
        <v>1611</v>
      </c>
      <c r="E314" s="18" t="s">
        <v>1555</v>
      </c>
      <c r="F314" s="18" t="s">
        <v>1700</v>
      </c>
      <c r="G314" s="19" t="n">
        <v>41121</v>
      </c>
      <c r="H314" s="20" t="n">
        <v>0.17</v>
      </c>
      <c r="I314" s="16" t="s">
        <v>24</v>
      </c>
      <c r="J314" s="16" t="s">
        <v>1557</v>
      </c>
      <c r="K314" s="21"/>
      <c r="L314" s="21"/>
      <c r="M314" s="21"/>
    </row>
    <row r="315" customFormat="false" ht="63" hidden="false" customHeight="false" outlineLevel="0" collapsed="false">
      <c r="A315" s="15" t="n">
        <v>309</v>
      </c>
      <c r="B315" s="16" t="s">
        <v>265</v>
      </c>
      <c r="C315" s="17" t="n">
        <v>7717127211</v>
      </c>
      <c r="D315" s="17" t="s">
        <v>1611</v>
      </c>
      <c r="E315" s="18" t="s">
        <v>1555</v>
      </c>
      <c r="F315" s="18" t="s">
        <v>1701</v>
      </c>
      <c r="G315" s="19" t="n">
        <v>39828</v>
      </c>
      <c r="H315" s="20" t="n">
        <v>236.25</v>
      </c>
      <c r="I315" s="16" t="s">
        <v>24</v>
      </c>
      <c r="J315" s="16" t="s">
        <v>1557</v>
      </c>
      <c r="K315" s="21"/>
      <c r="L315" s="21"/>
      <c r="M315" s="21"/>
    </row>
    <row r="316" customFormat="false" ht="63" hidden="false" customHeight="false" outlineLevel="0" collapsed="false">
      <c r="A316" s="15" t="n">
        <v>310</v>
      </c>
      <c r="B316" s="16" t="s">
        <v>265</v>
      </c>
      <c r="C316" s="17" t="n">
        <v>7717127211</v>
      </c>
      <c r="D316" s="17" t="s">
        <v>1611</v>
      </c>
      <c r="E316" s="18" t="s">
        <v>1555</v>
      </c>
      <c r="F316" s="18" t="s">
        <v>1702</v>
      </c>
      <c r="G316" s="19" t="n">
        <v>42005</v>
      </c>
      <c r="H316" s="20" t="n">
        <v>236.25</v>
      </c>
      <c r="I316" s="16" t="s">
        <v>24</v>
      </c>
      <c r="J316" s="16" t="s">
        <v>1557</v>
      </c>
      <c r="K316" s="21"/>
      <c r="L316" s="21"/>
      <c r="M316" s="21"/>
    </row>
    <row r="317" customFormat="false" ht="63" hidden="false" customHeight="false" outlineLevel="0" collapsed="false">
      <c r="A317" s="15" t="n">
        <v>311</v>
      </c>
      <c r="B317" s="16" t="s">
        <v>265</v>
      </c>
      <c r="C317" s="17" t="n">
        <v>7717127211</v>
      </c>
      <c r="D317" s="17" t="s">
        <v>1611</v>
      </c>
      <c r="E317" s="18" t="s">
        <v>1555</v>
      </c>
      <c r="F317" s="18" t="s">
        <v>1703</v>
      </c>
      <c r="G317" s="19" t="n">
        <v>42005</v>
      </c>
      <c r="H317" s="20" t="n">
        <v>236.25</v>
      </c>
      <c r="I317" s="16" t="s">
        <v>24</v>
      </c>
      <c r="J317" s="16" t="s">
        <v>1557</v>
      </c>
      <c r="K317" s="21"/>
      <c r="L317" s="21"/>
      <c r="M317" s="21"/>
    </row>
    <row r="318" customFormat="false" ht="63" hidden="false" customHeight="false" outlineLevel="0" collapsed="false">
      <c r="A318" s="15" t="n">
        <v>312</v>
      </c>
      <c r="B318" s="16" t="s">
        <v>265</v>
      </c>
      <c r="C318" s="17" t="n">
        <v>7717127211</v>
      </c>
      <c r="D318" s="17" t="s">
        <v>1611</v>
      </c>
      <c r="E318" s="18" t="s">
        <v>1555</v>
      </c>
      <c r="F318" s="18" t="s">
        <v>1704</v>
      </c>
      <c r="G318" s="19" t="n">
        <v>38847</v>
      </c>
      <c r="H318" s="20" t="n">
        <v>1050</v>
      </c>
      <c r="I318" s="16" t="s">
        <v>1705</v>
      </c>
      <c r="J318" s="16" t="s">
        <v>1557</v>
      </c>
      <c r="K318" s="21"/>
      <c r="L318" s="21"/>
      <c r="M318" s="21"/>
    </row>
    <row r="319" customFormat="false" ht="63" hidden="false" customHeight="false" outlineLevel="0" collapsed="false">
      <c r="A319" s="15" t="n">
        <v>313</v>
      </c>
      <c r="B319" s="16" t="s">
        <v>265</v>
      </c>
      <c r="C319" s="17" t="n">
        <v>7717127211</v>
      </c>
      <c r="D319" s="17" t="s">
        <v>1611</v>
      </c>
      <c r="E319" s="18" t="s">
        <v>1555</v>
      </c>
      <c r="F319" s="18" t="s">
        <v>1706</v>
      </c>
      <c r="G319" s="19" t="n">
        <v>40150</v>
      </c>
      <c r="H319" s="20" t="n">
        <v>1050</v>
      </c>
      <c r="I319" s="16" t="s">
        <v>1707</v>
      </c>
      <c r="J319" s="16" t="s">
        <v>1557</v>
      </c>
      <c r="K319" s="21"/>
      <c r="L319" s="21"/>
      <c r="M319" s="21"/>
    </row>
    <row r="320" customFormat="false" ht="63" hidden="false" customHeight="false" outlineLevel="0" collapsed="false">
      <c r="A320" s="15" t="n">
        <v>314</v>
      </c>
      <c r="B320" s="16" t="s">
        <v>265</v>
      </c>
      <c r="C320" s="17" t="n">
        <v>7717127211</v>
      </c>
      <c r="D320" s="17" t="s">
        <v>1611</v>
      </c>
      <c r="E320" s="18" t="s">
        <v>1555</v>
      </c>
      <c r="F320" s="18" t="s">
        <v>1708</v>
      </c>
      <c r="G320" s="19" t="n">
        <v>41255</v>
      </c>
      <c r="H320" s="20" t="n">
        <v>0.17</v>
      </c>
      <c r="I320" s="16" t="s">
        <v>1709</v>
      </c>
      <c r="J320" s="16" t="s">
        <v>1557</v>
      </c>
      <c r="K320" s="21"/>
      <c r="L320" s="21"/>
      <c r="M320" s="21"/>
    </row>
    <row r="321" customFormat="false" ht="63" hidden="false" customHeight="false" outlineLevel="0" collapsed="false">
      <c r="A321" s="15" t="n">
        <v>315</v>
      </c>
      <c r="B321" s="16" t="s">
        <v>265</v>
      </c>
      <c r="C321" s="17" t="n">
        <v>7717127211</v>
      </c>
      <c r="D321" s="17" t="s">
        <v>1611</v>
      </c>
      <c r="E321" s="18" t="s">
        <v>1555</v>
      </c>
      <c r="F321" s="18" t="s">
        <v>1710</v>
      </c>
      <c r="G321" s="19" t="n">
        <v>41255</v>
      </c>
      <c r="H321" s="20" t="n">
        <v>0.17</v>
      </c>
      <c r="I321" s="16" t="s">
        <v>1709</v>
      </c>
      <c r="J321" s="16" t="s">
        <v>1557</v>
      </c>
      <c r="K321" s="21"/>
      <c r="L321" s="21"/>
      <c r="M321" s="21"/>
    </row>
    <row r="322" customFormat="false" ht="63" hidden="false" customHeight="false" outlineLevel="0" collapsed="false">
      <c r="A322" s="15" t="n">
        <v>316</v>
      </c>
      <c r="B322" s="16" t="s">
        <v>265</v>
      </c>
      <c r="C322" s="17" t="n">
        <v>7717127211</v>
      </c>
      <c r="D322" s="17" t="s">
        <v>1611</v>
      </c>
      <c r="E322" s="18" t="s">
        <v>1555</v>
      </c>
      <c r="F322" s="18" t="s">
        <v>1711</v>
      </c>
      <c r="G322" s="19" t="n">
        <v>41255</v>
      </c>
      <c r="H322" s="20" t="n">
        <v>0.17</v>
      </c>
      <c r="I322" s="16" t="s">
        <v>1709</v>
      </c>
      <c r="J322" s="16" t="s">
        <v>1557</v>
      </c>
      <c r="K322" s="21"/>
      <c r="L322" s="21"/>
      <c r="M322" s="21"/>
    </row>
    <row r="323" customFormat="false" ht="63" hidden="false" customHeight="false" outlineLevel="0" collapsed="false">
      <c r="A323" s="15" t="n">
        <v>317</v>
      </c>
      <c r="B323" s="16" t="s">
        <v>265</v>
      </c>
      <c r="C323" s="17" t="n">
        <v>7717127211</v>
      </c>
      <c r="D323" s="17" t="s">
        <v>1611</v>
      </c>
      <c r="E323" s="18" t="s">
        <v>1555</v>
      </c>
      <c r="F323" s="18" t="s">
        <v>1712</v>
      </c>
      <c r="G323" s="19" t="n">
        <v>41031</v>
      </c>
      <c r="H323" s="20" t="n">
        <v>0.17</v>
      </c>
      <c r="I323" s="16" t="s">
        <v>1709</v>
      </c>
      <c r="J323" s="16" t="s">
        <v>1557</v>
      </c>
      <c r="K323" s="21"/>
      <c r="L323" s="21"/>
      <c r="M323" s="21"/>
    </row>
    <row r="324" customFormat="false" ht="63" hidden="false" customHeight="false" outlineLevel="0" collapsed="false">
      <c r="A324" s="15" t="n">
        <v>318</v>
      </c>
      <c r="B324" s="16" t="s">
        <v>265</v>
      </c>
      <c r="C324" s="17" t="n">
        <v>7717127211</v>
      </c>
      <c r="D324" s="17" t="s">
        <v>1611</v>
      </c>
      <c r="E324" s="18" t="s">
        <v>1555</v>
      </c>
      <c r="F324" s="18" t="s">
        <v>1713</v>
      </c>
      <c r="G324" s="19" t="n">
        <v>41031</v>
      </c>
      <c r="H324" s="20" t="n">
        <v>0.17</v>
      </c>
      <c r="I324" s="16" t="s">
        <v>1709</v>
      </c>
      <c r="J324" s="16" t="s">
        <v>1557</v>
      </c>
      <c r="K324" s="21"/>
      <c r="L324" s="21"/>
      <c r="M324" s="21"/>
    </row>
    <row r="325" customFormat="false" ht="63" hidden="false" customHeight="false" outlineLevel="0" collapsed="false">
      <c r="A325" s="15" t="n">
        <v>319</v>
      </c>
      <c r="B325" s="16" t="s">
        <v>265</v>
      </c>
      <c r="C325" s="17" t="n">
        <v>7717127211</v>
      </c>
      <c r="D325" s="17" t="s">
        <v>1611</v>
      </c>
      <c r="E325" s="18" t="s">
        <v>1555</v>
      </c>
      <c r="F325" s="18" t="s">
        <v>1714</v>
      </c>
      <c r="G325" s="19" t="n">
        <v>41031</v>
      </c>
      <c r="H325" s="20" t="n">
        <v>0.17</v>
      </c>
      <c r="I325" s="16" t="s">
        <v>1709</v>
      </c>
      <c r="J325" s="16" t="s">
        <v>1557</v>
      </c>
      <c r="K325" s="21"/>
      <c r="L325" s="21"/>
      <c r="M325" s="21"/>
    </row>
    <row r="326" customFormat="false" ht="63" hidden="false" customHeight="false" outlineLevel="0" collapsed="false">
      <c r="A326" s="15" t="n">
        <v>320</v>
      </c>
      <c r="B326" s="16" t="s">
        <v>265</v>
      </c>
      <c r="C326" s="17" t="n">
        <v>7717127211</v>
      </c>
      <c r="D326" s="17" t="s">
        <v>1611</v>
      </c>
      <c r="E326" s="18" t="s">
        <v>1555</v>
      </c>
      <c r="F326" s="18" t="s">
        <v>1715</v>
      </c>
      <c r="G326" s="19" t="n">
        <v>41031</v>
      </c>
      <c r="H326" s="20" t="n">
        <v>0.17</v>
      </c>
      <c r="I326" s="16" t="s">
        <v>1709</v>
      </c>
      <c r="J326" s="16" t="s">
        <v>1557</v>
      </c>
      <c r="K326" s="21"/>
      <c r="L326" s="21"/>
      <c r="M326" s="21"/>
    </row>
    <row r="327" customFormat="false" ht="63" hidden="false" customHeight="false" outlineLevel="0" collapsed="false">
      <c r="A327" s="15" t="n">
        <v>321</v>
      </c>
      <c r="B327" s="16" t="s">
        <v>265</v>
      </c>
      <c r="C327" s="17" t="n">
        <v>7717127211</v>
      </c>
      <c r="D327" s="17" t="s">
        <v>1611</v>
      </c>
      <c r="E327" s="18" t="s">
        <v>1555</v>
      </c>
      <c r="F327" s="18" t="s">
        <v>1716</v>
      </c>
      <c r="G327" s="19" t="n">
        <v>41031</v>
      </c>
      <c r="H327" s="20" t="n">
        <v>0.17</v>
      </c>
      <c r="I327" s="16" t="s">
        <v>1709</v>
      </c>
      <c r="J327" s="16" t="s">
        <v>1557</v>
      </c>
      <c r="K327" s="21"/>
      <c r="L327" s="21"/>
      <c r="M327" s="21"/>
    </row>
    <row r="328" customFormat="false" ht="63" hidden="false" customHeight="false" outlineLevel="0" collapsed="false">
      <c r="A328" s="15" t="n">
        <v>322</v>
      </c>
      <c r="B328" s="16" t="s">
        <v>265</v>
      </c>
      <c r="C328" s="17" t="n">
        <v>7717127211</v>
      </c>
      <c r="D328" s="17" t="s">
        <v>1611</v>
      </c>
      <c r="E328" s="18" t="s">
        <v>1555</v>
      </c>
      <c r="F328" s="18" t="s">
        <v>1717</v>
      </c>
      <c r="G328" s="19" t="n">
        <v>41031</v>
      </c>
      <c r="H328" s="20" t="n">
        <v>0.17</v>
      </c>
      <c r="I328" s="16" t="s">
        <v>1709</v>
      </c>
      <c r="J328" s="16" t="s">
        <v>1557</v>
      </c>
      <c r="K328" s="21"/>
      <c r="L328" s="21"/>
      <c r="M328" s="21"/>
    </row>
    <row r="329" customFormat="false" ht="63" hidden="false" customHeight="false" outlineLevel="0" collapsed="false">
      <c r="A329" s="15" t="n">
        <v>323</v>
      </c>
      <c r="B329" s="16" t="s">
        <v>265</v>
      </c>
      <c r="C329" s="17" t="n">
        <v>7717127211</v>
      </c>
      <c r="D329" s="17" t="s">
        <v>1611</v>
      </c>
      <c r="E329" s="18" t="s">
        <v>1555</v>
      </c>
      <c r="F329" s="18" t="s">
        <v>1718</v>
      </c>
      <c r="G329" s="19" t="n">
        <v>41031</v>
      </c>
      <c r="H329" s="20" t="n">
        <v>0.17</v>
      </c>
      <c r="I329" s="16" t="s">
        <v>1709</v>
      </c>
      <c r="J329" s="16" t="s">
        <v>1557</v>
      </c>
      <c r="K329" s="21"/>
      <c r="L329" s="21"/>
      <c r="M329" s="21"/>
    </row>
    <row r="330" customFormat="false" ht="63" hidden="false" customHeight="false" outlineLevel="0" collapsed="false">
      <c r="A330" s="15" t="n">
        <v>324</v>
      </c>
      <c r="B330" s="16" t="s">
        <v>265</v>
      </c>
      <c r="C330" s="17" t="n">
        <v>7717127211</v>
      </c>
      <c r="D330" s="17" t="s">
        <v>1611</v>
      </c>
      <c r="E330" s="18" t="s">
        <v>1555</v>
      </c>
      <c r="F330" s="18" t="s">
        <v>1719</v>
      </c>
      <c r="G330" s="19" t="n">
        <v>41031</v>
      </c>
      <c r="H330" s="20" t="n">
        <v>0.17</v>
      </c>
      <c r="I330" s="16" t="s">
        <v>1709</v>
      </c>
      <c r="J330" s="16" t="s">
        <v>1557</v>
      </c>
      <c r="K330" s="21"/>
      <c r="L330" s="21"/>
      <c r="M330" s="21"/>
    </row>
    <row r="331" customFormat="false" ht="63" hidden="false" customHeight="false" outlineLevel="0" collapsed="false">
      <c r="A331" s="15" t="n">
        <v>325</v>
      </c>
      <c r="B331" s="16" t="s">
        <v>265</v>
      </c>
      <c r="C331" s="17" t="n">
        <v>7717127211</v>
      </c>
      <c r="D331" s="17" t="s">
        <v>1611</v>
      </c>
      <c r="E331" s="18" t="s">
        <v>1555</v>
      </c>
      <c r="F331" s="18" t="s">
        <v>1720</v>
      </c>
      <c r="G331" s="19" t="n">
        <v>41031</v>
      </c>
      <c r="H331" s="20" t="n">
        <v>0.17</v>
      </c>
      <c r="I331" s="16" t="s">
        <v>1709</v>
      </c>
      <c r="J331" s="16" t="s">
        <v>1557</v>
      </c>
      <c r="K331" s="21"/>
      <c r="L331" s="21"/>
      <c r="M331" s="21"/>
    </row>
    <row r="332" customFormat="false" ht="63" hidden="false" customHeight="false" outlineLevel="0" collapsed="false">
      <c r="A332" s="15" t="n">
        <v>326</v>
      </c>
      <c r="B332" s="16" t="s">
        <v>265</v>
      </c>
      <c r="C332" s="17" t="n">
        <v>7717127211</v>
      </c>
      <c r="D332" s="17" t="s">
        <v>1611</v>
      </c>
      <c r="E332" s="18" t="s">
        <v>1555</v>
      </c>
      <c r="F332" s="18" t="s">
        <v>1721</v>
      </c>
      <c r="G332" s="19" t="n">
        <v>41031</v>
      </c>
      <c r="H332" s="20" t="n">
        <v>0.17</v>
      </c>
      <c r="I332" s="16" t="s">
        <v>1709</v>
      </c>
      <c r="J332" s="16" t="s">
        <v>1557</v>
      </c>
      <c r="K332" s="21"/>
      <c r="L332" s="21"/>
      <c r="M332" s="21"/>
    </row>
    <row r="333" customFormat="false" ht="63" hidden="false" customHeight="false" outlineLevel="0" collapsed="false">
      <c r="A333" s="15" t="n">
        <v>327</v>
      </c>
      <c r="B333" s="16" t="s">
        <v>265</v>
      </c>
      <c r="C333" s="17" t="n">
        <v>7717127211</v>
      </c>
      <c r="D333" s="17" t="s">
        <v>1611</v>
      </c>
      <c r="E333" s="18" t="s">
        <v>1555</v>
      </c>
      <c r="F333" s="18" t="s">
        <v>1722</v>
      </c>
      <c r="G333" s="19" t="n">
        <v>41031</v>
      </c>
      <c r="H333" s="20" t="n">
        <v>0.17</v>
      </c>
      <c r="I333" s="16" t="s">
        <v>1709</v>
      </c>
      <c r="J333" s="16" t="s">
        <v>1557</v>
      </c>
      <c r="K333" s="21"/>
      <c r="L333" s="21"/>
      <c r="M333" s="21"/>
    </row>
    <row r="334" customFormat="false" ht="63" hidden="false" customHeight="false" outlineLevel="0" collapsed="false">
      <c r="A334" s="15" t="n">
        <v>328</v>
      </c>
      <c r="B334" s="16" t="s">
        <v>265</v>
      </c>
      <c r="C334" s="17" t="n">
        <v>7717127211</v>
      </c>
      <c r="D334" s="17" t="s">
        <v>1611</v>
      </c>
      <c r="E334" s="18" t="s">
        <v>1555</v>
      </c>
      <c r="F334" s="18" t="s">
        <v>1723</v>
      </c>
      <c r="G334" s="19" t="n">
        <v>41031</v>
      </c>
      <c r="H334" s="20" t="n">
        <v>0.17</v>
      </c>
      <c r="I334" s="16" t="s">
        <v>1709</v>
      </c>
      <c r="J334" s="16" t="s">
        <v>1557</v>
      </c>
      <c r="K334" s="21"/>
      <c r="L334" s="21"/>
      <c r="M334" s="21"/>
    </row>
    <row r="335" customFormat="false" ht="63" hidden="false" customHeight="false" outlineLevel="0" collapsed="false">
      <c r="A335" s="15" t="n">
        <v>329</v>
      </c>
      <c r="B335" s="16" t="s">
        <v>265</v>
      </c>
      <c r="C335" s="17" t="n">
        <v>7717127211</v>
      </c>
      <c r="D335" s="17" t="s">
        <v>1611</v>
      </c>
      <c r="E335" s="18" t="s">
        <v>1555</v>
      </c>
      <c r="F335" s="18" t="s">
        <v>1724</v>
      </c>
      <c r="G335" s="19" t="n">
        <v>41031</v>
      </c>
      <c r="H335" s="20" t="n">
        <v>0.17</v>
      </c>
      <c r="I335" s="16" t="s">
        <v>1709</v>
      </c>
      <c r="J335" s="16" t="s">
        <v>1557</v>
      </c>
      <c r="K335" s="21"/>
      <c r="L335" s="21"/>
      <c r="M335" s="21"/>
    </row>
    <row r="336" customFormat="false" ht="63" hidden="false" customHeight="false" outlineLevel="0" collapsed="false">
      <c r="A336" s="15" t="n">
        <v>330</v>
      </c>
      <c r="B336" s="16" t="s">
        <v>265</v>
      </c>
      <c r="C336" s="17" t="n">
        <v>7717127211</v>
      </c>
      <c r="D336" s="17" t="s">
        <v>1611</v>
      </c>
      <c r="E336" s="18" t="s">
        <v>1555</v>
      </c>
      <c r="F336" s="18" t="s">
        <v>1725</v>
      </c>
      <c r="G336" s="19" t="n">
        <v>41031</v>
      </c>
      <c r="H336" s="20" t="n">
        <v>0.17</v>
      </c>
      <c r="I336" s="16" t="s">
        <v>1709</v>
      </c>
      <c r="J336" s="16" t="s">
        <v>1557</v>
      </c>
      <c r="K336" s="21"/>
      <c r="L336" s="21"/>
      <c r="M336" s="21"/>
    </row>
    <row r="337" customFormat="false" ht="63" hidden="false" customHeight="false" outlineLevel="0" collapsed="false">
      <c r="A337" s="15" t="n">
        <v>331</v>
      </c>
      <c r="B337" s="16" t="s">
        <v>265</v>
      </c>
      <c r="C337" s="17" t="n">
        <v>7717127211</v>
      </c>
      <c r="D337" s="17" t="s">
        <v>1611</v>
      </c>
      <c r="E337" s="18" t="s">
        <v>1555</v>
      </c>
      <c r="F337" s="18" t="s">
        <v>1726</v>
      </c>
      <c r="G337" s="19" t="n">
        <v>41031</v>
      </c>
      <c r="H337" s="20" t="n">
        <v>0.17</v>
      </c>
      <c r="I337" s="16" t="s">
        <v>1709</v>
      </c>
      <c r="J337" s="16" t="s">
        <v>1557</v>
      </c>
      <c r="K337" s="21"/>
      <c r="L337" s="21"/>
      <c r="M337" s="21"/>
    </row>
    <row r="338" customFormat="false" ht="63" hidden="false" customHeight="false" outlineLevel="0" collapsed="false">
      <c r="A338" s="15" t="n">
        <v>332</v>
      </c>
      <c r="B338" s="16" t="s">
        <v>265</v>
      </c>
      <c r="C338" s="17" t="n">
        <v>7717127211</v>
      </c>
      <c r="D338" s="17" t="s">
        <v>1611</v>
      </c>
      <c r="E338" s="18" t="s">
        <v>1555</v>
      </c>
      <c r="F338" s="18" t="s">
        <v>1727</v>
      </c>
      <c r="G338" s="19" t="n">
        <v>41031</v>
      </c>
      <c r="H338" s="20" t="n">
        <v>0.17</v>
      </c>
      <c r="I338" s="16" t="s">
        <v>1709</v>
      </c>
      <c r="J338" s="16" t="s">
        <v>1557</v>
      </c>
      <c r="K338" s="21"/>
      <c r="L338" s="21"/>
      <c r="M338" s="21"/>
    </row>
    <row r="339" customFormat="false" ht="63" hidden="false" customHeight="false" outlineLevel="0" collapsed="false">
      <c r="A339" s="15" t="n">
        <v>333</v>
      </c>
      <c r="B339" s="16" t="s">
        <v>265</v>
      </c>
      <c r="C339" s="17" t="n">
        <v>7717127211</v>
      </c>
      <c r="D339" s="17" t="s">
        <v>1611</v>
      </c>
      <c r="E339" s="18" t="s">
        <v>1555</v>
      </c>
      <c r="F339" s="18" t="s">
        <v>1728</v>
      </c>
      <c r="G339" s="19" t="n">
        <v>41040</v>
      </c>
      <c r="H339" s="20" t="n">
        <v>0.17</v>
      </c>
      <c r="I339" s="16" t="s">
        <v>1709</v>
      </c>
      <c r="J339" s="16" t="s">
        <v>1557</v>
      </c>
      <c r="K339" s="21"/>
      <c r="L339" s="21"/>
      <c r="M339" s="21"/>
    </row>
    <row r="340" customFormat="false" ht="63" hidden="false" customHeight="false" outlineLevel="0" collapsed="false">
      <c r="A340" s="15" t="n">
        <v>334</v>
      </c>
      <c r="B340" s="16" t="s">
        <v>265</v>
      </c>
      <c r="C340" s="17" t="n">
        <v>7717127211</v>
      </c>
      <c r="D340" s="17" t="s">
        <v>1611</v>
      </c>
      <c r="E340" s="18" t="s">
        <v>1555</v>
      </c>
      <c r="F340" s="18" t="s">
        <v>1729</v>
      </c>
      <c r="G340" s="19" t="n">
        <v>41040</v>
      </c>
      <c r="H340" s="20" t="n">
        <v>0.17</v>
      </c>
      <c r="I340" s="16" t="s">
        <v>1709</v>
      </c>
      <c r="J340" s="16" t="s">
        <v>1557</v>
      </c>
      <c r="K340" s="21"/>
      <c r="L340" s="21"/>
      <c r="M340" s="21"/>
    </row>
    <row r="341" customFormat="false" ht="63" hidden="false" customHeight="false" outlineLevel="0" collapsed="false">
      <c r="A341" s="15" t="n">
        <v>335</v>
      </c>
      <c r="B341" s="16" t="s">
        <v>265</v>
      </c>
      <c r="C341" s="17" t="n">
        <v>7717127211</v>
      </c>
      <c r="D341" s="17" t="s">
        <v>1611</v>
      </c>
      <c r="E341" s="18" t="s">
        <v>1555</v>
      </c>
      <c r="F341" s="18" t="s">
        <v>1730</v>
      </c>
      <c r="G341" s="19" t="n">
        <v>41040</v>
      </c>
      <c r="H341" s="20" t="n">
        <v>0.17</v>
      </c>
      <c r="I341" s="16" t="s">
        <v>1709</v>
      </c>
      <c r="J341" s="16" t="s">
        <v>1557</v>
      </c>
      <c r="K341" s="21"/>
      <c r="L341" s="21"/>
      <c r="M341" s="21"/>
    </row>
    <row r="342" customFormat="false" ht="63" hidden="false" customHeight="false" outlineLevel="0" collapsed="false">
      <c r="A342" s="15" t="n">
        <v>336</v>
      </c>
      <c r="B342" s="16" t="s">
        <v>265</v>
      </c>
      <c r="C342" s="17" t="n">
        <v>7717127211</v>
      </c>
      <c r="D342" s="17" t="s">
        <v>1611</v>
      </c>
      <c r="E342" s="18" t="s">
        <v>1555</v>
      </c>
      <c r="F342" s="18" t="s">
        <v>1731</v>
      </c>
      <c r="G342" s="19" t="n">
        <v>41040</v>
      </c>
      <c r="H342" s="20" t="n">
        <v>0.17</v>
      </c>
      <c r="I342" s="16" t="s">
        <v>1709</v>
      </c>
      <c r="J342" s="16" t="s">
        <v>1557</v>
      </c>
      <c r="K342" s="21"/>
      <c r="L342" s="21"/>
      <c r="M342" s="21"/>
    </row>
    <row r="343" customFormat="false" ht="63" hidden="false" customHeight="false" outlineLevel="0" collapsed="false">
      <c r="A343" s="15" t="n">
        <v>337</v>
      </c>
      <c r="B343" s="16" t="s">
        <v>265</v>
      </c>
      <c r="C343" s="17" t="n">
        <v>7717127211</v>
      </c>
      <c r="D343" s="17" t="s">
        <v>1611</v>
      </c>
      <c r="E343" s="18" t="s">
        <v>1555</v>
      </c>
      <c r="F343" s="18" t="s">
        <v>1732</v>
      </c>
      <c r="G343" s="19" t="n">
        <v>41040</v>
      </c>
      <c r="H343" s="20" t="n">
        <v>0.17</v>
      </c>
      <c r="I343" s="16" t="s">
        <v>1709</v>
      </c>
      <c r="J343" s="16" t="s">
        <v>1557</v>
      </c>
      <c r="K343" s="21"/>
      <c r="L343" s="21"/>
      <c r="M343" s="21"/>
    </row>
    <row r="344" customFormat="false" ht="63" hidden="false" customHeight="false" outlineLevel="0" collapsed="false">
      <c r="A344" s="15" t="n">
        <v>338</v>
      </c>
      <c r="B344" s="16" t="s">
        <v>265</v>
      </c>
      <c r="C344" s="17" t="n">
        <v>7717127211</v>
      </c>
      <c r="D344" s="17" t="s">
        <v>1611</v>
      </c>
      <c r="E344" s="18" t="s">
        <v>1555</v>
      </c>
      <c r="F344" s="18" t="s">
        <v>1733</v>
      </c>
      <c r="G344" s="19" t="n">
        <v>41040</v>
      </c>
      <c r="H344" s="20" t="n">
        <v>0.17</v>
      </c>
      <c r="I344" s="16" t="s">
        <v>1709</v>
      </c>
      <c r="J344" s="16" t="s">
        <v>1557</v>
      </c>
      <c r="K344" s="21"/>
      <c r="L344" s="21"/>
      <c r="M344" s="21"/>
    </row>
    <row r="345" customFormat="false" ht="63" hidden="false" customHeight="false" outlineLevel="0" collapsed="false">
      <c r="A345" s="15" t="n">
        <v>339</v>
      </c>
      <c r="B345" s="16" t="s">
        <v>265</v>
      </c>
      <c r="C345" s="17" t="n">
        <v>7717127211</v>
      </c>
      <c r="D345" s="17" t="s">
        <v>1611</v>
      </c>
      <c r="E345" s="18" t="s">
        <v>1555</v>
      </c>
      <c r="F345" s="18" t="s">
        <v>1734</v>
      </c>
      <c r="G345" s="19" t="n">
        <v>41299</v>
      </c>
      <c r="H345" s="20" t="n">
        <v>0.56</v>
      </c>
      <c r="I345" s="16" t="s">
        <v>1709</v>
      </c>
      <c r="J345" s="16" t="s">
        <v>1557</v>
      </c>
      <c r="K345" s="21"/>
      <c r="L345" s="21"/>
      <c r="M345" s="21"/>
    </row>
    <row r="346" customFormat="false" ht="63" hidden="false" customHeight="false" outlineLevel="0" collapsed="false">
      <c r="A346" s="15" t="n">
        <v>340</v>
      </c>
      <c r="B346" s="16" t="s">
        <v>265</v>
      </c>
      <c r="C346" s="17" t="n">
        <v>7717127211</v>
      </c>
      <c r="D346" s="17" t="s">
        <v>1611</v>
      </c>
      <c r="E346" s="18" t="s">
        <v>1555</v>
      </c>
      <c r="F346" s="18" t="s">
        <v>1735</v>
      </c>
      <c r="G346" s="19" t="n">
        <v>41088</v>
      </c>
      <c r="H346" s="20" t="n">
        <v>0.17</v>
      </c>
      <c r="I346" s="16" t="s">
        <v>1709</v>
      </c>
      <c r="J346" s="16" t="s">
        <v>1557</v>
      </c>
      <c r="K346" s="21"/>
      <c r="L346" s="21"/>
      <c r="M346" s="21"/>
    </row>
    <row r="347" customFormat="false" ht="63" hidden="false" customHeight="false" outlineLevel="0" collapsed="false">
      <c r="A347" s="15" t="n">
        <v>341</v>
      </c>
      <c r="B347" s="16" t="s">
        <v>265</v>
      </c>
      <c r="C347" s="17" t="n">
        <v>7717127211</v>
      </c>
      <c r="D347" s="17" t="s">
        <v>1611</v>
      </c>
      <c r="E347" s="18" t="s">
        <v>1555</v>
      </c>
      <c r="F347" s="18" t="s">
        <v>1736</v>
      </c>
      <c r="G347" s="19" t="n">
        <v>41096</v>
      </c>
      <c r="H347" s="20" t="n">
        <v>0.17</v>
      </c>
      <c r="I347" s="16" t="s">
        <v>1709</v>
      </c>
      <c r="J347" s="16" t="s">
        <v>1557</v>
      </c>
      <c r="K347" s="21"/>
      <c r="L347" s="21"/>
      <c r="M347" s="21"/>
    </row>
    <row r="348" customFormat="false" ht="63" hidden="false" customHeight="false" outlineLevel="0" collapsed="false">
      <c r="A348" s="15" t="n">
        <v>342</v>
      </c>
      <c r="B348" s="16" t="s">
        <v>265</v>
      </c>
      <c r="C348" s="17" t="n">
        <v>7717127211</v>
      </c>
      <c r="D348" s="17" t="s">
        <v>1611</v>
      </c>
      <c r="E348" s="18" t="s">
        <v>1555</v>
      </c>
      <c r="F348" s="18" t="s">
        <v>1737</v>
      </c>
      <c r="G348" s="19" t="n">
        <v>41096</v>
      </c>
      <c r="H348" s="20" t="n">
        <v>0.17</v>
      </c>
      <c r="I348" s="16" t="s">
        <v>1709</v>
      </c>
      <c r="J348" s="16" t="s">
        <v>1557</v>
      </c>
      <c r="K348" s="21"/>
      <c r="L348" s="21"/>
      <c r="M348" s="21"/>
    </row>
    <row r="349" customFormat="false" ht="63" hidden="false" customHeight="false" outlineLevel="0" collapsed="false">
      <c r="A349" s="15" t="n">
        <v>343</v>
      </c>
      <c r="B349" s="16" t="s">
        <v>265</v>
      </c>
      <c r="C349" s="17" t="n">
        <v>7717127211</v>
      </c>
      <c r="D349" s="17" t="s">
        <v>1611</v>
      </c>
      <c r="E349" s="18" t="s">
        <v>1555</v>
      </c>
      <c r="F349" s="18" t="s">
        <v>1738</v>
      </c>
      <c r="G349" s="19" t="n">
        <v>41121</v>
      </c>
      <c r="H349" s="20" t="n">
        <v>0.17</v>
      </c>
      <c r="I349" s="16" t="s">
        <v>1709</v>
      </c>
      <c r="J349" s="16" t="s">
        <v>1557</v>
      </c>
      <c r="K349" s="21"/>
      <c r="L349" s="21"/>
      <c r="M349" s="21"/>
    </row>
    <row r="350" customFormat="false" ht="63" hidden="false" customHeight="false" outlineLevel="0" collapsed="false">
      <c r="A350" s="15" t="n">
        <v>344</v>
      </c>
      <c r="B350" s="16" t="s">
        <v>265</v>
      </c>
      <c r="C350" s="17" t="n">
        <v>7717127211</v>
      </c>
      <c r="D350" s="17" t="s">
        <v>1611</v>
      </c>
      <c r="E350" s="18" t="s">
        <v>1555</v>
      </c>
      <c r="F350" s="18" t="s">
        <v>1739</v>
      </c>
      <c r="G350" s="19" t="n">
        <v>41121</v>
      </c>
      <c r="H350" s="20" t="n">
        <v>0.17</v>
      </c>
      <c r="I350" s="16" t="s">
        <v>1709</v>
      </c>
      <c r="J350" s="16" t="s">
        <v>1557</v>
      </c>
      <c r="K350" s="21"/>
      <c r="L350" s="21"/>
      <c r="M350" s="21"/>
    </row>
    <row r="351" customFormat="false" ht="63" hidden="false" customHeight="false" outlineLevel="0" collapsed="false">
      <c r="A351" s="15" t="n">
        <v>345</v>
      </c>
      <c r="B351" s="16" t="s">
        <v>265</v>
      </c>
      <c r="C351" s="17" t="n">
        <v>7717127211</v>
      </c>
      <c r="D351" s="17" t="s">
        <v>1611</v>
      </c>
      <c r="E351" s="18" t="s">
        <v>1555</v>
      </c>
      <c r="F351" s="18" t="s">
        <v>1740</v>
      </c>
      <c r="G351" s="19" t="n">
        <v>41121</v>
      </c>
      <c r="H351" s="20" t="n">
        <v>0.17</v>
      </c>
      <c r="I351" s="16" t="s">
        <v>1709</v>
      </c>
      <c r="J351" s="16" t="s">
        <v>1557</v>
      </c>
      <c r="K351" s="21"/>
      <c r="L351" s="21"/>
      <c r="M351" s="21"/>
    </row>
    <row r="352" customFormat="false" ht="63" hidden="false" customHeight="false" outlineLevel="0" collapsed="false">
      <c r="A352" s="15" t="n">
        <v>346</v>
      </c>
      <c r="B352" s="16" t="s">
        <v>265</v>
      </c>
      <c r="C352" s="17" t="n">
        <v>7717127211</v>
      </c>
      <c r="D352" s="17" t="s">
        <v>1611</v>
      </c>
      <c r="E352" s="18" t="s">
        <v>1555</v>
      </c>
      <c r="F352" s="18" t="s">
        <v>1741</v>
      </c>
      <c r="G352" s="19" t="n">
        <v>41121</v>
      </c>
      <c r="H352" s="20" t="n">
        <v>0.17</v>
      </c>
      <c r="I352" s="16" t="s">
        <v>1709</v>
      </c>
      <c r="J352" s="16" t="s">
        <v>1557</v>
      </c>
      <c r="K352" s="21"/>
      <c r="L352" s="21"/>
      <c r="M352" s="21"/>
    </row>
    <row r="353" customFormat="false" ht="63" hidden="false" customHeight="false" outlineLevel="0" collapsed="false">
      <c r="A353" s="15" t="n">
        <v>347</v>
      </c>
      <c r="B353" s="16" t="s">
        <v>265</v>
      </c>
      <c r="C353" s="17" t="n">
        <v>7717127211</v>
      </c>
      <c r="D353" s="17" t="s">
        <v>1611</v>
      </c>
      <c r="E353" s="18" t="s">
        <v>1555</v>
      </c>
      <c r="F353" s="18" t="s">
        <v>1742</v>
      </c>
      <c r="G353" s="19" t="n">
        <v>41121</v>
      </c>
      <c r="H353" s="20" t="n">
        <v>0.17</v>
      </c>
      <c r="I353" s="16" t="s">
        <v>1709</v>
      </c>
      <c r="J353" s="16" t="s">
        <v>1557</v>
      </c>
      <c r="K353" s="21"/>
      <c r="L353" s="21"/>
      <c r="M353" s="21"/>
    </row>
    <row r="354" customFormat="false" ht="63" hidden="false" customHeight="false" outlineLevel="0" collapsed="false">
      <c r="A354" s="15" t="n">
        <v>348</v>
      </c>
      <c r="B354" s="16" t="s">
        <v>265</v>
      </c>
      <c r="C354" s="17" t="n">
        <v>7717127211</v>
      </c>
      <c r="D354" s="17" t="s">
        <v>1611</v>
      </c>
      <c r="E354" s="18" t="s">
        <v>1555</v>
      </c>
      <c r="F354" s="18" t="s">
        <v>1743</v>
      </c>
      <c r="G354" s="19" t="n">
        <v>41121</v>
      </c>
      <c r="H354" s="20" t="n">
        <v>0.17</v>
      </c>
      <c r="I354" s="16" t="s">
        <v>1709</v>
      </c>
      <c r="J354" s="16" t="s">
        <v>1557</v>
      </c>
      <c r="K354" s="21"/>
      <c r="L354" s="21"/>
      <c r="M354" s="21"/>
    </row>
    <row r="355" customFormat="false" ht="63" hidden="false" customHeight="false" outlineLevel="0" collapsed="false">
      <c r="A355" s="15" t="n">
        <v>349</v>
      </c>
      <c r="B355" s="16" t="s">
        <v>265</v>
      </c>
      <c r="C355" s="17" t="n">
        <v>7717127211</v>
      </c>
      <c r="D355" s="17" t="s">
        <v>1611</v>
      </c>
      <c r="E355" s="18" t="s">
        <v>1555</v>
      </c>
      <c r="F355" s="18" t="s">
        <v>1744</v>
      </c>
      <c r="G355" s="19" t="n">
        <v>40228</v>
      </c>
      <c r="H355" s="20" t="n">
        <v>3.15</v>
      </c>
      <c r="I355" s="16" t="s">
        <v>1709</v>
      </c>
      <c r="J355" s="16" t="s">
        <v>1557</v>
      </c>
      <c r="K355" s="21"/>
      <c r="L355" s="21"/>
      <c r="M355" s="21"/>
    </row>
    <row r="356" customFormat="false" ht="63" hidden="false" customHeight="false" outlineLevel="0" collapsed="false">
      <c r="A356" s="15" t="n">
        <v>350</v>
      </c>
      <c r="B356" s="16" t="s">
        <v>1745</v>
      </c>
      <c r="C356" s="17" t="s">
        <v>1746</v>
      </c>
      <c r="D356" s="17" t="s">
        <v>1747</v>
      </c>
      <c r="E356" s="18" t="s">
        <v>1555</v>
      </c>
      <c r="F356" s="18" t="s">
        <v>1748</v>
      </c>
      <c r="G356" s="19" t="n">
        <v>38713</v>
      </c>
      <c r="H356" s="20" t="n">
        <v>21</v>
      </c>
      <c r="I356" s="16" t="s">
        <v>24</v>
      </c>
      <c r="J356" s="16" t="s">
        <v>1557</v>
      </c>
      <c r="K356" s="21"/>
      <c r="L356" s="21"/>
      <c r="M356" s="21"/>
    </row>
    <row r="357" customFormat="false" ht="47.25" hidden="false" customHeight="false" outlineLevel="0" collapsed="false">
      <c r="A357" s="15" t="n">
        <v>351</v>
      </c>
      <c r="B357" s="16" t="s">
        <v>1749</v>
      </c>
      <c r="C357" s="17" t="n">
        <v>7706553874</v>
      </c>
      <c r="D357" s="17" t="n">
        <v>470401001</v>
      </c>
      <c r="E357" s="18" t="s">
        <v>1360</v>
      </c>
      <c r="F357" s="18" t="s">
        <v>1750</v>
      </c>
      <c r="G357" s="19" t="n">
        <v>38713</v>
      </c>
      <c r="H357" s="20" t="n">
        <v>1738.8</v>
      </c>
      <c r="I357" s="16" t="s">
        <v>24</v>
      </c>
      <c r="J357" s="16" t="s">
        <v>1344</v>
      </c>
      <c r="K357" s="21"/>
      <c r="L357" s="21"/>
      <c r="M357" s="21"/>
    </row>
    <row r="358" customFormat="false" ht="47.25" hidden="false" customHeight="false" outlineLevel="0" collapsed="false">
      <c r="A358" s="15" t="n">
        <v>352</v>
      </c>
      <c r="B358" s="16" t="s">
        <v>1749</v>
      </c>
      <c r="C358" s="17" t="n">
        <v>7706553874</v>
      </c>
      <c r="D358" s="17" t="n">
        <v>470401001</v>
      </c>
      <c r="E358" s="18" t="s">
        <v>1360</v>
      </c>
      <c r="F358" s="18" t="s">
        <v>1751</v>
      </c>
      <c r="G358" s="19" t="n">
        <v>41177</v>
      </c>
      <c r="H358" s="20" t="n">
        <v>1228.5</v>
      </c>
      <c r="I358" s="16" t="s">
        <v>24</v>
      </c>
      <c r="J358" s="16" t="s">
        <v>1344</v>
      </c>
      <c r="K358" s="21"/>
      <c r="L358" s="21"/>
      <c r="M358" s="21"/>
    </row>
    <row r="359" customFormat="false" ht="63" hidden="false" customHeight="false" outlineLevel="0" collapsed="false">
      <c r="A359" s="15" t="n">
        <v>353</v>
      </c>
      <c r="B359" s="16" t="s">
        <v>1752</v>
      </c>
      <c r="C359" s="17" t="s">
        <v>1753</v>
      </c>
      <c r="D359" s="17" t="s">
        <v>1754</v>
      </c>
      <c r="E359" s="18" t="s">
        <v>1755</v>
      </c>
      <c r="F359" s="18" t="s">
        <v>1756</v>
      </c>
      <c r="G359" s="19" t="n">
        <v>41047</v>
      </c>
      <c r="H359" s="20" t="n">
        <v>105</v>
      </c>
      <c r="I359" s="16" t="s">
        <v>1757</v>
      </c>
      <c r="J359" s="16" t="s">
        <v>1758</v>
      </c>
      <c r="K359" s="21"/>
      <c r="L359" s="21"/>
      <c r="M359" s="21"/>
    </row>
    <row r="360" customFormat="false" ht="63" hidden="false" customHeight="false" outlineLevel="0" collapsed="false">
      <c r="A360" s="15" t="n">
        <v>354</v>
      </c>
      <c r="B360" s="16" t="s">
        <v>1759</v>
      </c>
      <c r="C360" s="17" t="n">
        <v>7812024833</v>
      </c>
      <c r="D360" s="17" t="n">
        <v>783801001</v>
      </c>
      <c r="E360" s="18" t="s">
        <v>1755</v>
      </c>
      <c r="F360" s="18" t="s">
        <v>1760</v>
      </c>
      <c r="G360" s="19" t="n">
        <v>41549</v>
      </c>
      <c r="H360" s="20" t="n">
        <v>1732.5</v>
      </c>
      <c r="I360" s="16" t="s">
        <v>1761</v>
      </c>
      <c r="J360" s="16" t="s">
        <v>1758</v>
      </c>
      <c r="K360" s="21"/>
      <c r="L360" s="21"/>
      <c r="M360" s="21"/>
    </row>
    <row r="361" customFormat="false" ht="63" hidden="false" customHeight="false" outlineLevel="0" collapsed="false">
      <c r="A361" s="15" t="n">
        <v>355</v>
      </c>
      <c r="B361" s="16" t="s">
        <v>1759</v>
      </c>
      <c r="C361" s="17" t="n">
        <v>7812024833</v>
      </c>
      <c r="D361" s="17" t="n">
        <v>783801001</v>
      </c>
      <c r="E361" s="18" t="s">
        <v>1755</v>
      </c>
      <c r="F361" s="18" t="s">
        <v>1760</v>
      </c>
      <c r="G361" s="19" t="n">
        <v>41549</v>
      </c>
      <c r="H361" s="20" t="n">
        <v>2100</v>
      </c>
      <c r="I361" s="16" t="s">
        <v>24</v>
      </c>
      <c r="J361" s="16" t="s">
        <v>1758</v>
      </c>
      <c r="K361" s="21"/>
      <c r="L361" s="21"/>
      <c r="M361" s="21"/>
    </row>
    <row r="362" customFormat="false" ht="63" hidden="false" customHeight="false" outlineLevel="0" collapsed="false">
      <c r="A362" s="15" t="n">
        <v>356</v>
      </c>
      <c r="B362" s="16" t="s">
        <v>1759</v>
      </c>
      <c r="C362" s="17" t="n">
        <v>7812024833</v>
      </c>
      <c r="D362" s="17" t="n">
        <v>783801001</v>
      </c>
      <c r="E362" s="18" t="s">
        <v>1755</v>
      </c>
      <c r="F362" s="18" t="s">
        <v>1760</v>
      </c>
      <c r="G362" s="19" t="n">
        <v>41549</v>
      </c>
      <c r="H362" s="20" t="n">
        <v>7297.5</v>
      </c>
      <c r="I362" s="16" t="s">
        <v>1762</v>
      </c>
      <c r="J362" s="16" t="s">
        <v>1758</v>
      </c>
      <c r="K362" s="21"/>
      <c r="L362" s="21"/>
      <c r="M362" s="21"/>
    </row>
    <row r="363" customFormat="false" ht="63" hidden="false" customHeight="false" outlineLevel="0" collapsed="false">
      <c r="A363" s="15" t="n">
        <v>357</v>
      </c>
      <c r="B363" s="16" t="s">
        <v>1759</v>
      </c>
      <c r="C363" s="17" t="n">
        <v>7812024833</v>
      </c>
      <c r="D363" s="17" t="n">
        <v>783801001</v>
      </c>
      <c r="E363" s="18" t="s">
        <v>1755</v>
      </c>
      <c r="F363" s="18" t="s">
        <v>1760</v>
      </c>
      <c r="G363" s="19" t="n">
        <v>41549</v>
      </c>
      <c r="H363" s="20" t="n">
        <v>1522.5</v>
      </c>
      <c r="I363" s="16" t="s">
        <v>1763</v>
      </c>
      <c r="J363" s="16" t="s">
        <v>1758</v>
      </c>
      <c r="K363" s="21"/>
      <c r="L363" s="21"/>
      <c r="M363" s="21"/>
    </row>
    <row r="364" customFormat="false" ht="63" hidden="false" customHeight="false" outlineLevel="0" collapsed="false">
      <c r="A364" s="15" t="n">
        <v>358</v>
      </c>
      <c r="B364" s="16" t="s">
        <v>1759</v>
      </c>
      <c r="C364" s="17" t="n">
        <v>7812024833</v>
      </c>
      <c r="D364" s="17" t="n">
        <v>783801001</v>
      </c>
      <c r="E364" s="18" t="s">
        <v>1755</v>
      </c>
      <c r="F364" s="18" t="s">
        <v>1760</v>
      </c>
      <c r="G364" s="19" t="n">
        <v>41549</v>
      </c>
      <c r="H364" s="20" t="n">
        <v>7.5</v>
      </c>
      <c r="I364" s="16" t="s">
        <v>1764</v>
      </c>
      <c r="J364" s="16" t="s">
        <v>1758</v>
      </c>
      <c r="K364" s="21"/>
      <c r="L364" s="21"/>
      <c r="M364" s="21"/>
    </row>
    <row r="365" customFormat="false" ht="63" hidden="false" customHeight="false" outlineLevel="0" collapsed="false">
      <c r="A365" s="15" t="n">
        <v>359</v>
      </c>
      <c r="B365" s="16" t="s">
        <v>1765</v>
      </c>
      <c r="C365" s="17" t="n">
        <v>7802461376</v>
      </c>
      <c r="D365" s="17" t="s">
        <v>1602</v>
      </c>
      <c r="E365" s="18" t="s">
        <v>1755</v>
      </c>
      <c r="F365" s="18" t="s">
        <v>1766</v>
      </c>
      <c r="G365" s="19" t="n">
        <v>41239</v>
      </c>
      <c r="H365" s="20" t="n">
        <v>525</v>
      </c>
      <c r="I365" s="16" t="s">
        <v>24</v>
      </c>
      <c r="J365" s="16" t="s">
        <v>1758</v>
      </c>
      <c r="K365" s="21"/>
      <c r="L365" s="21"/>
      <c r="M365" s="21"/>
    </row>
    <row r="366" customFormat="false" ht="63" hidden="false" customHeight="false" outlineLevel="0" collapsed="false">
      <c r="A366" s="15" t="n">
        <v>360</v>
      </c>
      <c r="B366" s="16" t="s">
        <v>1767</v>
      </c>
      <c r="C366" s="17" t="n">
        <v>1001126061</v>
      </c>
      <c r="D366" s="17" t="s">
        <v>1768</v>
      </c>
      <c r="E366" s="18" t="s">
        <v>1755</v>
      </c>
      <c r="F366" s="18" t="s">
        <v>1769</v>
      </c>
      <c r="G366" s="19" t="n">
        <v>39169</v>
      </c>
      <c r="H366" s="20" t="n">
        <v>525</v>
      </c>
      <c r="I366" s="16" t="s">
        <v>24</v>
      </c>
      <c r="J366" s="16" t="s">
        <v>1758</v>
      </c>
      <c r="K366" s="21"/>
      <c r="L366" s="21"/>
      <c r="M366" s="21"/>
    </row>
    <row r="367" customFormat="false" ht="63" hidden="false" customHeight="false" outlineLevel="0" collapsed="false">
      <c r="A367" s="15" t="n">
        <v>361</v>
      </c>
      <c r="B367" s="16" t="s">
        <v>1770</v>
      </c>
      <c r="C367" s="17" t="n">
        <v>1012004844</v>
      </c>
      <c r="D367" s="17" t="s">
        <v>1771</v>
      </c>
      <c r="E367" s="18" t="s">
        <v>1755</v>
      </c>
      <c r="F367" s="18" t="s">
        <v>1772</v>
      </c>
      <c r="G367" s="19" t="n">
        <v>41956</v>
      </c>
      <c r="H367" s="20" t="n">
        <v>525</v>
      </c>
      <c r="I367" s="16" t="s">
        <v>24</v>
      </c>
      <c r="J367" s="16" t="s">
        <v>1758</v>
      </c>
      <c r="K367" s="21"/>
      <c r="L367" s="21"/>
      <c r="M367" s="21"/>
    </row>
    <row r="368" customFormat="false" ht="63" hidden="false" customHeight="false" outlineLevel="0" collapsed="false">
      <c r="A368" s="15" t="n">
        <v>362</v>
      </c>
      <c r="B368" s="16" t="s">
        <v>1773</v>
      </c>
      <c r="C368" s="17" t="n">
        <v>1011008370</v>
      </c>
      <c r="D368" s="17" t="s">
        <v>1774</v>
      </c>
      <c r="E368" s="18" t="s">
        <v>1755</v>
      </c>
      <c r="F368" s="18" t="s">
        <v>1775</v>
      </c>
      <c r="G368" s="19" t="n">
        <v>40470</v>
      </c>
      <c r="H368" s="20" t="n">
        <v>525</v>
      </c>
      <c r="I368" s="16" t="s">
        <v>24</v>
      </c>
      <c r="J368" s="16" t="s">
        <v>1758</v>
      </c>
      <c r="K368" s="21"/>
      <c r="L368" s="21"/>
      <c r="M368" s="21"/>
    </row>
    <row r="369" customFormat="false" ht="63" hidden="false" customHeight="false" outlineLevel="0" collapsed="false">
      <c r="A369" s="15" t="n">
        <v>363</v>
      </c>
      <c r="B369" s="16" t="s">
        <v>1773</v>
      </c>
      <c r="C369" s="17" t="s">
        <v>1776</v>
      </c>
      <c r="D369" s="17" t="s">
        <v>1774</v>
      </c>
      <c r="E369" s="18" t="s">
        <v>1755</v>
      </c>
      <c r="F369" s="18" t="s">
        <v>1777</v>
      </c>
      <c r="G369" s="19" t="n">
        <v>40527</v>
      </c>
      <c r="H369" s="20" t="n">
        <v>525</v>
      </c>
      <c r="I369" s="16" t="s">
        <v>24</v>
      </c>
      <c r="J369" s="16" t="s">
        <v>1758</v>
      </c>
      <c r="K369" s="21"/>
      <c r="L369" s="21"/>
      <c r="M369" s="21"/>
    </row>
    <row r="370" customFormat="false" ht="63" hidden="false" customHeight="false" outlineLevel="0" collapsed="false">
      <c r="A370" s="15" t="n">
        <v>364</v>
      </c>
      <c r="B370" s="16" t="s">
        <v>1778</v>
      </c>
      <c r="C370" s="17" t="n">
        <v>1006008061</v>
      </c>
      <c r="D370" s="17" t="s">
        <v>1779</v>
      </c>
      <c r="E370" s="18" t="s">
        <v>1755</v>
      </c>
      <c r="F370" s="18" t="s">
        <v>1780</v>
      </c>
      <c r="G370" s="19" t="n">
        <v>40150</v>
      </c>
      <c r="H370" s="20" t="n">
        <v>1050</v>
      </c>
      <c r="I370" s="16" t="s">
        <v>24</v>
      </c>
      <c r="J370" s="16" t="s">
        <v>1758</v>
      </c>
      <c r="K370" s="21"/>
      <c r="L370" s="21"/>
      <c r="M370" s="21"/>
    </row>
    <row r="371" customFormat="false" ht="63" hidden="false" customHeight="false" outlineLevel="0" collapsed="false">
      <c r="A371" s="15" t="n">
        <v>365</v>
      </c>
      <c r="B371" s="16" t="s">
        <v>219</v>
      </c>
      <c r="C371" s="17" t="n">
        <v>7713076301</v>
      </c>
      <c r="D371" s="17" t="s">
        <v>221</v>
      </c>
      <c r="E371" s="18" t="s">
        <v>1755</v>
      </c>
      <c r="F371" s="18" t="s">
        <v>1781</v>
      </c>
      <c r="G371" s="19" t="n">
        <v>41519</v>
      </c>
      <c r="H371" s="20" t="n">
        <v>16800</v>
      </c>
      <c r="I371" s="16" t="s">
        <v>1782</v>
      </c>
      <c r="J371" s="16" t="s">
        <v>1758</v>
      </c>
      <c r="K371" s="21"/>
      <c r="L371" s="21"/>
      <c r="M371" s="21"/>
    </row>
    <row r="372" customFormat="false" ht="94.5" hidden="false" customHeight="false" outlineLevel="0" collapsed="false">
      <c r="A372" s="15" t="n">
        <v>366</v>
      </c>
      <c r="B372" s="16" t="s">
        <v>1783</v>
      </c>
      <c r="C372" s="17" t="n">
        <v>7801593651</v>
      </c>
      <c r="D372" s="17" t="n">
        <v>780101001</v>
      </c>
      <c r="E372" s="18" t="s">
        <v>1755</v>
      </c>
      <c r="F372" s="18" t="s">
        <v>1784</v>
      </c>
      <c r="G372" s="19" t="n">
        <v>40884</v>
      </c>
      <c r="H372" s="20" t="n">
        <v>7</v>
      </c>
      <c r="I372" s="16" t="s">
        <v>24</v>
      </c>
      <c r="J372" s="16" t="s">
        <v>1758</v>
      </c>
      <c r="K372" s="21"/>
      <c r="L372" s="21"/>
      <c r="M372" s="21"/>
    </row>
    <row r="373" customFormat="false" ht="63" hidden="false" customHeight="false" outlineLevel="0" collapsed="false">
      <c r="A373" s="15" t="n">
        <v>367</v>
      </c>
      <c r="B373" s="16" t="s">
        <v>1785</v>
      </c>
      <c r="C373" s="17" t="n">
        <v>1013000200</v>
      </c>
      <c r="D373" s="17" t="n">
        <v>101301001</v>
      </c>
      <c r="E373" s="18" t="s">
        <v>1755</v>
      </c>
      <c r="F373" s="18" t="s">
        <v>1786</v>
      </c>
      <c r="G373" s="19" t="n">
        <v>40998</v>
      </c>
      <c r="H373" s="20" t="n">
        <v>210</v>
      </c>
      <c r="I373" s="16" t="s">
        <v>24</v>
      </c>
      <c r="J373" s="16" t="s">
        <v>1758</v>
      </c>
      <c r="K373" s="21"/>
      <c r="L373" s="21"/>
      <c r="M373" s="21"/>
    </row>
    <row r="374" customFormat="false" ht="63" hidden="false" customHeight="false" outlineLevel="0" collapsed="false">
      <c r="A374" s="15" t="n">
        <v>368</v>
      </c>
      <c r="B374" s="16" t="s">
        <v>1785</v>
      </c>
      <c r="C374" s="17" t="n">
        <v>1013000200</v>
      </c>
      <c r="D374" s="17" t="n">
        <v>101301001</v>
      </c>
      <c r="E374" s="18" t="s">
        <v>1755</v>
      </c>
      <c r="F374" s="18" t="s">
        <v>1786</v>
      </c>
      <c r="G374" s="19" t="n">
        <v>40998</v>
      </c>
      <c r="H374" s="20" t="n">
        <v>420</v>
      </c>
      <c r="I374" s="16" t="s">
        <v>1787</v>
      </c>
      <c r="J374" s="16" t="s">
        <v>1758</v>
      </c>
      <c r="K374" s="21"/>
      <c r="L374" s="21"/>
      <c r="M374" s="21"/>
    </row>
    <row r="375" customFormat="false" ht="63" hidden="false" customHeight="false" outlineLevel="0" collapsed="false">
      <c r="A375" s="15" t="n">
        <v>369</v>
      </c>
      <c r="B375" s="16" t="s">
        <v>1788</v>
      </c>
      <c r="C375" s="17" t="n">
        <v>1011007881</v>
      </c>
      <c r="D375" s="17" t="n">
        <v>101101001</v>
      </c>
      <c r="E375" s="18" t="s">
        <v>1755</v>
      </c>
      <c r="F375" s="18" t="s">
        <v>1789</v>
      </c>
      <c r="G375" s="19" t="n">
        <v>42279</v>
      </c>
      <c r="H375" s="20" t="n">
        <v>472.5</v>
      </c>
      <c r="I375" s="16" t="s">
        <v>24</v>
      </c>
      <c r="J375" s="16" t="s">
        <v>1758</v>
      </c>
      <c r="K375" s="21"/>
      <c r="L375" s="21"/>
      <c r="M375" s="21"/>
    </row>
    <row r="376" customFormat="false" ht="63" hidden="false" customHeight="false" outlineLevel="0" collapsed="false">
      <c r="A376" s="15" t="n">
        <v>370</v>
      </c>
      <c r="B376" s="16" t="s">
        <v>1790</v>
      </c>
      <c r="C376" s="17" t="n">
        <v>1001012709</v>
      </c>
      <c r="D376" s="17" t="n">
        <v>104050001</v>
      </c>
      <c r="E376" s="18" t="s">
        <v>1755</v>
      </c>
      <c r="F376" s="18" t="s">
        <v>1791</v>
      </c>
      <c r="G376" s="19" t="n">
        <v>39877</v>
      </c>
      <c r="H376" s="20" t="n">
        <v>50</v>
      </c>
      <c r="I376" s="16" t="s">
        <v>24</v>
      </c>
      <c r="J376" s="16" t="s">
        <v>1758</v>
      </c>
      <c r="K376" s="21"/>
      <c r="L376" s="21"/>
      <c r="M376" s="21"/>
    </row>
    <row r="377" customFormat="false" ht="63" hidden="false" customHeight="false" outlineLevel="0" collapsed="false">
      <c r="A377" s="15" t="n">
        <v>371</v>
      </c>
      <c r="B377" s="16" t="s">
        <v>1792</v>
      </c>
      <c r="C377" s="17" t="n">
        <v>1001099065</v>
      </c>
      <c r="D377" s="17" t="n">
        <v>100101001</v>
      </c>
      <c r="E377" s="18" t="s">
        <v>1755</v>
      </c>
      <c r="F377" s="18" t="s">
        <v>1793</v>
      </c>
      <c r="G377" s="19" t="n">
        <v>40422</v>
      </c>
      <c r="H377" s="20" t="n">
        <v>1050</v>
      </c>
      <c r="I377" s="16" t="s">
        <v>24</v>
      </c>
      <c r="J377" s="16" t="s">
        <v>1758</v>
      </c>
      <c r="K377" s="21"/>
      <c r="L377" s="21"/>
      <c r="M377" s="21"/>
    </row>
    <row r="378" customFormat="false" ht="63" hidden="false" customHeight="false" outlineLevel="0" collapsed="false">
      <c r="A378" s="15" t="n">
        <v>372</v>
      </c>
      <c r="B378" s="16" t="s">
        <v>1794</v>
      </c>
      <c r="C378" s="17" t="n">
        <v>1001198348</v>
      </c>
      <c r="D378" s="17" t="n">
        <v>100101001</v>
      </c>
      <c r="E378" s="18" t="s">
        <v>1755</v>
      </c>
      <c r="F378" s="18" t="s">
        <v>1795</v>
      </c>
      <c r="G378" s="19" t="n">
        <v>41573</v>
      </c>
      <c r="H378" s="20" t="n">
        <v>1050</v>
      </c>
      <c r="I378" s="16" t="s">
        <v>24</v>
      </c>
      <c r="J378" s="16" t="s">
        <v>1758</v>
      </c>
      <c r="K378" s="21"/>
      <c r="L378" s="21"/>
      <c r="M378" s="21"/>
    </row>
    <row r="379" customFormat="false" ht="78.75" hidden="false" customHeight="false" outlineLevel="0" collapsed="false">
      <c r="A379" s="15" t="n">
        <v>373</v>
      </c>
      <c r="B379" s="16" t="s">
        <v>595</v>
      </c>
      <c r="C379" s="17" t="n">
        <v>7707049388</v>
      </c>
      <c r="D379" s="17" t="n">
        <v>784243001</v>
      </c>
      <c r="E379" s="18" t="s">
        <v>1796</v>
      </c>
      <c r="F379" s="18" t="s">
        <v>1797</v>
      </c>
      <c r="G379" s="19" t="n">
        <v>39576</v>
      </c>
      <c r="H379" s="20" t="n">
        <v>53298</v>
      </c>
      <c r="I379" s="16" t="s">
        <v>24</v>
      </c>
      <c r="J379" s="16" t="s">
        <v>1798</v>
      </c>
      <c r="K379" s="21"/>
      <c r="L379" s="21"/>
      <c r="M379" s="21"/>
    </row>
    <row r="380" customFormat="false" ht="78.75" hidden="false" customHeight="false" outlineLevel="0" collapsed="false">
      <c r="A380" s="15" t="n">
        <v>374</v>
      </c>
      <c r="B380" s="16" t="s">
        <v>595</v>
      </c>
      <c r="C380" s="17" t="n">
        <v>7707049388</v>
      </c>
      <c r="D380" s="17" t="n">
        <v>784243001</v>
      </c>
      <c r="E380" s="18" t="s">
        <v>1796</v>
      </c>
      <c r="F380" s="18" t="s">
        <v>1799</v>
      </c>
      <c r="G380" s="19" t="n">
        <v>39576</v>
      </c>
      <c r="H380" s="20" t="n">
        <v>43092</v>
      </c>
      <c r="I380" s="16" t="s">
        <v>24</v>
      </c>
      <c r="J380" s="16" t="s">
        <v>1798</v>
      </c>
      <c r="K380" s="21"/>
      <c r="L380" s="21"/>
      <c r="M380" s="21"/>
    </row>
    <row r="381" customFormat="false" ht="78.75" hidden="false" customHeight="false" outlineLevel="0" collapsed="false">
      <c r="A381" s="15" t="n">
        <v>375</v>
      </c>
      <c r="B381" s="16" t="s">
        <v>595</v>
      </c>
      <c r="C381" s="17" t="n">
        <v>7707049388</v>
      </c>
      <c r="D381" s="17" t="n">
        <v>784243001</v>
      </c>
      <c r="E381" s="18" t="s">
        <v>1796</v>
      </c>
      <c r="F381" s="18" t="s">
        <v>1800</v>
      </c>
      <c r="G381" s="19" t="n">
        <v>39576</v>
      </c>
      <c r="H381" s="20" t="n">
        <v>29200.5</v>
      </c>
      <c r="I381" s="16" t="s">
        <v>24</v>
      </c>
      <c r="J381" s="16" t="s">
        <v>1798</v>
      </c>
      <c r="K381" s="21"/>
      <c r="L381" s="21"/>
      <c r="M381" s="21"/>
    </row>
    <row r="382" customFormat="false" ht="78.75" hidden="false" customHeight="false" outlineLevel="0" collapsed="false">
      <c r="A382" s="15" t="n">
        <v>376</v>
      </c>
      <c r="B382" s="16" t="s">
        <v>595</v>
      </c>
      <c r="C382" s="17" t="n">
        <v>7707049388</v>
      </c>
      <c r="D382" s="17" t="n">
        <v>784001001</v>
      </c>
      <c r="E382" s="18" t="s">
        <v>1796</v>
      </c>
      <c r="F382" s="18" t="s">
        <v>1801</v>
      </c>
      <c r="G382" s="19" t="n">
        <v>39576</v>
      </c>
      <c r="H382" s="20" t="n">
        <v>57834</v>
      </c>
      <c r="I382" s="16" t="s">
        <v>24</v>
      </c>
      <c r="J382" s="16" t="s">
        <v>1798</v>
      </c>
      <c r="K382" s="21"/>
      <c r="L382" s="21"/>
      <c r="M382" s="21"/>
    </row>
    <row r="383" customFormat="false" ht="78.75" hidden="false" customHeight="false" outlineLevel="0" collapsed="false">
      <c r="A383" s="15" t="n">
        <v>377</v>
      </c>
      <c r="B383" s="16" t="s">
        <v>595</v>
      </c>
      <c r="C383" s="17" t="n">
        <v>7707049388</v>
      </c>
      <c r="D383" s="17" t="n">
        <v>784243001</v>
      </c>
      <c r="E383" s="18" t="s">
        <v>1796</v>
      </c>
      <c r="F383" s="18" t="s">
        <v>1802</v>
      </c>
      <c r="G383" s="19" t="n">
        <v>39576</v>
      </c>
      <c r="H383" s="20" t="n">
        <v>28066.5</v>
      </c>
      <c r="I383" s="16" t="s">
        <v>24</v>
      </c>
      <c r="J383" s="16" t="s">
        <v>1798</v>
      </c>
      <c r="K383" s="21"/>
      <c r="L383" s="21"/>
      <c r="M383" s="21"/>
    </row>
    <row r="384" customFormat="false" ht="78.75" hidden="false" customHeight="false" outlineLevel="0" collapsed="false">
      <c r="A384" s="15" t="n">
        <v>378</v>
      </c>
      <c r="B384" s="16" t="s">
        <v>1803</v>
      </c>
      <c r="C384" s="17" t="n">
        <v>3906052613</v>
      </c>
      <c r="D384" s="17" t="n">
        <v>390601001</v>
      </c>
      <c r="E384" s="18" t="s">
        <v>1796</v>
      </c>
      <c r="F384" s="18" t="s">
        <v>1804</v>
      </c>
      <c r="G384" s="19" t="n">
        <v>39442</v>
      </c>
      <c r="H384" s="20" t="n">
        <v>700</v>
      </c>
      <c r="I384" s="16" t="s">
        <v>24</v>
      </c>
      <c r="J384" s="16" t="s">
        <v>1798</v>
      </c>
      <c r="K384" s="21"/>
      <c r="L384" s="21"/>
      <c r="M384" s="21"/>
    </row>
    <row r="385" customFormat="false" ht="78.75" hidden="false" customHeight="false" outlineLevel="0" collapsed="false">
      <c r="A385" s="15" t="n">
        <v>379</v>
      </c>
      <c r="B385" s="16" t="s">
        <v>1805</v>
      </c>
      <c r="C385" s="17" t="s">
        <v>1806</v>
      </c>
      <c r="D385" s="17" t="s">
        <v>338</v>
      </c>
      <c r="E385" s="18" t="s">
        <v>1796</v>
      </c>
      <c r="F385" s="18" t="s">
        <v>1807</v>
      </c>
      <c r="G385" s="19" t="n">
        <v>42005</v>
      </c>
      <c r="H385" s="20" t="n">
        <v>273</v>
      </c>
      <c r="I385" s="16" t="s">
        <v>24</v>
      </c>
      <c r="J385" s="16" t="s">
        <v>1798</v>
      </c>
      <c r="K385" s="21"/>
      <c r="L385" s="21"/>
      <c r="M385" s="21"/>
    </row>
    <row r="386" customFormat="false" ht="78.75" hidden="false" customHeight="false" outlineLevel="0" collapsed="false">
      <c r="A386" s="15" t="n">
        <v>380</v>
      </c>
      <c r="B386" s="16" t="s">
        <v>1808</v>
      </c>
      <c r="C386" s="17" t="s">
        <v>1809</v>
      </c>
      <c r="D386" s="17" t="s">
        <v>1810</v>
      </c>
      <c r="E386" s="18" t="s">
        <v>1796</v>
      </c>
      <c r="F386" s="18" t="s">
        <v>1811</v>
      </c>
      <c r="G386" s="19" t="n">
        <v>42404</v>
      </c>
      <c r="H386" s="20" t="n">
        <v>30</v>
      </c>
      <c r="I386" s="16" t="s">
        <v>24</v>
      </c>
      <c r="J386" s="16" t="s">
        <v>1798</v>
      </c>
      <c r="K386" s="21"/>
      <c r="L386" s="21"/>
      <c r="M386" s="21"/>
    </row>
    <row r="387" customFormat="false" ht="78.75" hidden="false" customHeight="false" outlineLevel="0" collapsed="false">
      <c r="A387" s="15" t="n">
        <v>381</v>
      </c>
      <c r="B387" s="16" t="s">
        <v>497</v>
      </c>
      <c r="C387" s="17" t="s">
        <v>498</v>
      </c>
      <c r="D387" s="17" t="s">
        <v>499</v>
      </c>
      <c r="E387" s="18" t="s">
        <v>1796</v>
      </c>
      <c r="F387" s="18" t="s">
        <v>1812</v>
      </c>
      <c r="G387" s="19" t="n">
        <v>38866</v>
      </c>
      <c r="H387" s="20" t="n">
        <v>75.6</v>
      </c>
      <c r="I387" s="16" t="s">
        <v>24</v>
      </c>
      <c r="J387" s="16" t="s">
        <v>1798</v>
      </c>
      <c r="K387" s="21"/>
      <c r="L387" s="21"/>
      <c r="M387" s="21"/>
    </row>
    <row r="388" customFormat="false" ht="78.75" hidden="false" customHeight="false" outlineLevel="0" collapsed="false">
      <c r="A388" s="15" t="n">
        <v>382</v>
      </c>
      <c r="B388" s="16" t="s">
        <v>497</v>
      </c>
      <c r="C388" s="17" t="s">
        <v>498</v>
      </c>
      <c r="D388" s="17" t="s">
        <v>499</v>
      </c>
      <c r="E388" s="18" t="s">
        <v>1796</v>
      </c>
      <c r="F388" s="18" t="s">
        <v>1813</v>
      </c>
      <c r="G388" s="19" t="n">
        <v>41318</v>
      </c>
      <c r="H388" s="20" t="n">
        <v>2174.2</v>
      </c>
      <c r="I388" s="16" t="s">
        <v>1814</v>
      </c>
      <c r="J388" s="16" t="s">
        <v>1798</v>
      </c>
      <c r="K388" s="21"/>
      <c r="L388" s="21"/>
      <c r="M388" s="21"/>
    </row>
    <row r="389" customFormat="false" ht="63" hidden="false" customHeight="false" outlineLevel="0" collapsed="false">
      <c r="A389" s="15" t="n">
        <v>383</v>
      </c>
      <c r="B389" s="16" t="s">
        <v>1815</v>
      </c>
      <c r="C389" s="17" t="s">
        <v>1816</v>
      </c>
      <c r="D389" s="17" t="s">
        <v>998</v>
      </c>
      <c r="E389" s="18" t="s">
        <v>1817</v>
      </c>
      <c r="F389" s="18" t="s">
        <v>1818</v>
      </c>
      <c r="G389" s="19" t="n">
        <v>41870</v>
      </c>
      <c r="H389" s="20" t="n">
        <v>14</v>
      </c>
      <c r="I389" s="16" t="s">
        <v>24</v>
      </c>
      <c r="J389" s="16" t="s">
        <v>1819</v>
      </c>
      <c r="K389" s="21"/>
      <c r="L389" s="21"/>
      <c r="M389" s="21"/>
    </row>
    <row r="390" customFormat="false" ht="63" hidden="false" customHeight="false" outlineLevel="0" collapsed="false">
      <c r="A390" s="15" t="n">
        <v>384</v>
      </c>
      <c r="B390" s="16" t="s">
        <v>1820</v>
      </c>
      <c r="C390" s="17" t="s">
        <v>1821</v>
      </c>
      <c r="D390" s="17" t="s">
        <v>1822</v>
      </c>
      <c r="E390" s="18" t="s">
        <v>1817</v>
      </c>
      <c r="F390" s="18" t="s">
        <v>1823</v>
      </c>
      <c r="G390" s="19" t="n">
        <v>40616</v>
      </c>
      <c r="H390" s="20" t="n">
        <v>2100</v>
      </c>
      <c r="I390" s="16" t="s">
        <v>24</v>
      </c>
      <c r="J390" s="16" t="s">
        <v>1819</v>
      </c>
      <c r="K390" s="21"/>
      <c r="L390" s="21"/>
      <c r="M390" s="21"/>
    </row>
    <row r="391" customFormat="false" ht="63" hidden="false" customHeight="false" outlineLevel="0" collapsed="false">
      <c r="A391" s="15" t="n">
        <v>385</v>
      </c>
      <c r="B391" s="16" t="s">
        <v>1824</v>
      </c>
      <c r="C391" s="17" t="s">
        <v>1825</v>
      </c>
      <c r="D391" s="17"/>
      <c r="E391" s="18" t="s">
        <v>1817</v>
      </c>
      <c r="F391" s="18" t="s">
        <v>1826</v>
      </c>
      <c r="G391" s="19" t="n">
        <v>42097</v>
      </c>
      <c r="H391" s="20" t="n">
        <v>105</v>
      </c>
      <c r="I391" s="16" t="s">
        <v>24</v>
      </c>
      <c r="J391" s="16" t="s">
        <v>1819</v>
      </c>
      <c r="K391" s="21"/>
      <c r="L391" s="21"/>
      <c r="M391" s="21"/>
    </row>
    <row r="392" customFormat="false" ht="63" hidden="false" customHeight="false" outlineLevel="0" collapsed="false">
      <c r="A392" s="15" t="n">
        <v>386</v>
      </c>
      <c r="B392" s="16" t="s">
        <v>1827</v>
      </c>
      <c r="C392" s="17" t="s">
        <v>1828</v>
      </c>
      <c r="D392" s="17" t="s">
        <v>1829</v>
      </c>
      <c r="E392" s="18" t="s">
        <v>1817</v>
      </c>
      <c r="F392" s="18" t="s">
        <v>1830</v>
      </c>
      <c r="G392" s="19" t="n">
        <v>40470</v>
      </c>
      <c r="H392" s="20" t="n">
        <v>945</v>
      </c>
      <c r="I392" s="16" t="s">
        <v>24</v>
      </c>
      <c r="J392" s="16" t="s">
        <v>1819</v>
      </c>
      <c r="K392" s="21"/>
      <c r="L392" s="21"/>
      <c r="M392" s="21"/>
    </row>
    <row r="393" customFormat="false" ht="63" hidden="false" customHeight="false" outlineLevel="0" collapsed="false">
      <c r="A393" s="15" t="n">
        <v>387</v>
      </c>
      <c r="B393" s="16" t="s">
        <v>28</v>
      </c>
      <c r="C393" s="17" t="s">
        <v>952</v>
      </c>
      <c r="D393" s="17" t="s">
        <v>949</v>
      </c>
      <c r="E393" s="18" t="s">
        <v>1817</v>
      </c>
      <c r="F393" s="18" t="s">
        <v>1831</v>
      </c>
      <c r="G393" s="19" t="n">
        <v>40483</v>
      </c>
      <c r="H393" s="20" t="n">
        <v>126</v>
      </c>
      <c r="I393" s="16" t="s">
        <v>1832</v>
      </c>
      <c r="J393" s="16" t="s">
        <v>1819</v>
      </c>
      <c r="K393" s="21"/>
      <c r="L393" s="21"/>
      <c r="M393" s="21"/>
    </row>
    <row r="394" customFormat="false" ht="63" hidden="false" customHeight="false" outlineLevel="0" collapsed="false">
      <c r="A394" s="15" t="n">
        <v>388</v>
      </c>
      <c r="B394" s="16" t="s">
        <v>497</v>
      </c>
      <c r="C394" s="17" t="s">
        <v>498</v>
      </c>
      <c r="D394" s="17" t="s">
        <v>499</v>
      </c>
      <c r="E394" s="18" t="s">
        <v>1817</v>
      </c>
      <c r="F394" s="18" t="s">
        <v>1833</v>
      </c>
      <c r="G394" s="19" t="n">
        <v>38866</v>
      </c>
      <c r="H394" s="20" t="n">
        <v>680.4</v>
      </c>
      <c r="I394" s="16" t="s">
        <v>24</v>
      </c>
      <c r="J394" s="16" t="s">
        <v>1819</v>
      </c>
      <c r="K394" s="21"/>
      <c r="L394" s="21"/>
      <c r="M394" s="21"/>
    </row>
    <row r="395" customFormat="false" ht="63" hidden="false" customHeight="false" outlineLevel="0" collapsed="false">
      <c r="A395" s="15" t="n">
        <v>389</v>
      </c>
      <c r="B395" s="16" t="s">
        <v>1834</v>
      </c>
      <c r="C395" s="17" t="n">
        <v>3525337899</v>
      </c>
      <c r="D395" s="17" t="n">
        <v>352501001</v>
      </c>
      <c r="E395" s="18" t="s">
        <v>1835</v>
      </c>
      <c r="F395" s="18" t="s">
        <v>1836</v>
      </c>
      <c r="G395" s="19" t="n">
        <v>39779</v>
      </c>
      <c r="H395" s="20" t="n">
        <v>472.5</v>
      </c>
      <c r="I395" s="16" t="s">
        <v>24</v>
      </c>
      <c r="J395" s="16" t="s">
        <v>1837</v>
      </c>
      <c r="K395" s="21"/>
      <c r="L395" s="21"/>
      <c r="M395" s="21"/>
    </row>
    <row r="396" customFormat="false" ht="63" hidden="false" customHeight="false" outlineLevel="0" collapsed="false">
      <c r="A396" s="15" t="n">
        <v>390</v>
      </c>
      <c r="B396" s="16" t="s">
        <v>1838</v>
      </c>
      <c r="C396" s="17" t="n">
        <v>3526008576</v>
      </c>
      <c r="D396" s="17" t="n">
        <v>352601001</v>
      </c>
      <c r="E396" s="18" t="s">
        <v>1835</v>
      </c>
      <c r="F396" s="18" t="s">
        <v>1839</v>
      </c>
      <c r="G396" s="19" t="n">
        <v>38853</v>
      </c>
      <c r="H396" s="20" t="n">
        <v>481.95</v>
      </c>
      <c r="I396" s="16" t="s">
        <v>1840</v>
      </c>
      <c r="J396" s="16" t="s">
        <v>1837</v>
      </c>
      <c r="K396" s="21"/>
      <c r="L396" s="21"/>
      <c r="M396" s="21"/>
    </row>
    <row r="397" customFormat="false" ht="63" hidden="false" customHeight="false" outlineLevel="0" collapsed="false">
      <c r="A397" s="15" t="n">
        <v>391</v>
      </c>
      <c r="B397" s="16" t="s">
        <v>1841</v>
      </c>
      <c r="C397" s="17" t="n">
        <v>7727696104</v>
      </c>
      <c r="D397" s="17" t="n">
        <v>772701001</v>
      </c>
      <c r="E397" s="18" t="s">
        <v>1835</v>
      </c>
      <c r="F397" s="18" t="s">
        <v>1842</v>
      </c>
      <c r="G397" s="19" t="n">
        <v>41041</v>
      </c>
      <c r="H397" s="20" t="n">
        <v>190.38</v>
      </c>
      <c r="I397" s="16" t="s">
        <v>24</v>
      </c>
      <c r="J397" s="16" t="s">
        <v>1837</v>
      </c>
      <c r="K397" s="21"/>
      <c r="L397" s="21"/>
      <c r="M397" s="21"/>
    </row>
    <row r="398" customFormat="false" ht="63" hidden="false" customHeight="false" outlineLevel="0" collapsed="false">
      <c r="A398" s="15" t="n">
        <v>392</v>
      </c>
      <c r="B398" s="16" t="s">
        <v>595</v>
      </c>
      <c r="C398" s="17" t="n">
        <v>7707049388</v>
      </c>
      <c r="D398" s="17" t="n">
        <v>770701001</v>
      </c>
      <c r="E398" s="18" t="s">
        <v>1835</v>
      </c>
      <c r="F398" s="18" t="s">
        <v>1843</v>
      </c>
      <c r="G398" s="19" t="n">
        <v>42004</v>
      </c>
      <c r="H398" s="20" t="n">
        <v>975.24</v>
      </c>
      <c r="I398" s="16" t="s">
        <v>1844</v>
      </c>
      <c r="J398" s="16" t="s">
        <v>1837</v>
      </c>
      <c r="K398" s="21"/>
      <c r="L398" s="21"/>
      <c r="M398" s="21"/>
    </row>
    <row r="399" customFormat="false" ht="63" hidden="false" customHeight="false" outlineLevel="0" collapsed="false">
      <c r="A399" s="15" t="n">
        <v>393</v>
      </c>
      <c r="B399" s="16" t="s">
        <v>595</v>
      </c>
      <c r="C399" s="17" t="n">
        <v>7707049388</v>
      </c>
      <c r="D399" s="17" t="n">
        <v>770701001</v>
      </c>
      <c r="E399" s="18" t="s">
        <v>1835</v>
      </c>
      <c r="F399" s="18" t="s">
        <v>1845</v>
      </c>
      <c r="G399" s="19" t="n">
        <v>42004</v>
      </c>
      <c r="H399" s="20" t="n">
        <v>975.24</v>
      </c>
      <c r="I399" s="16" t="s">
        <v>1844</v>
      </c>
      <c r="J399" s="16" t="s">
        <v>1837</v>
      </c>
      <c r="K399" s="21"/>
      <c r="L399" s="21"/>
      <c r="M399" s="21"/>
    </row>
    <row r="400" customFormat="false" ht="47.25" hidden="false" customHeight="false" outlineLevel="0" collapsed="false">
      <c r="A400" s="15" t="n">
        <v>394</v>
      </c>
      <c r="B400" s="16" t="s">
        <v>1846</v>
      </c>
      <c r="C400" s="17" t="n">
        <v>4711008653</v>
      </c>
      <c r="D400" s="17" t="n">
        <v>471101001</v>
      </c>
      <c r="E400" s="18" t="s">
        <v>1360</v>
      </c>
      <c r="F400" s="18" t="s">
        <v>1847</v>
      </c>
      <c r="G400" s="19" t="n">
        <v>41697</v>
      </c>
      <c r="H400" s="20" t="n">
        <v>7560</v>
      </c>
      <c r="I400" s="16" t="s">
        <v>24</v>
      </c>
      <c r="J400" s="16" t="s">
        <v>1344</v>
      </c>
      <c r="K400" s="21"/>
      <c r="L400" s="21"/>
      <c r="M400" s="21"/>
    </row>
    <row r="401" customFormat="false" ht="63" hidden="false" customHeight="false" outlineLevel="0" collapsed="false">
      <c r="A401" s="15" t="n">
        <v>395</v>
      </c>
      <c r="B401" s="16" t="s">
        <v>265</v>
      </c>
      <c r="C401" s="17" t="n">
        <v>7717127211</v>
      </c>
      <c r="D401" s="17" t="n">
        <v>771701001</v>
      </c>
      <c r="E401" s="18" t="s">
        <v>1848</v>
      </c>
      <c r="F401" s="18" t="s">
        <v>1849</v>
      </c>
      <c r="G401" s="19" t="n">
        <v>41124</v>
      </c>
      <c r="H401" s="20" t="n">
        <v>78.75</v>
      </c>
      <c r="I401" s="16" t="s">
        <v>24</v>
      </c>
      <c r="J401" s="16" t="s">
        <v>1850</v>
      </c>
      <c r="K401" s="21"/>
      <c r="L401" s="21"/>
      <c r="M401" s="21"/>
    </row>
    <row r="402" customFormat="false" ht="63" hidden="false" customHeight="false" outlineLevel="0" collapsed="false">
      <c r="A402" s="15" t="n">
        <v>396</v>
      </c>
      <c r="B402" s="16" t="s">
        <v>265</v>
      </c>
      <c r="C402" s="17" t="s">
        <v>584</v>
      </c>
      <c r="D402" s="17" t="s">
        <v>338</v>
      </c>
      <c r="E402" s="18" t="s">
        <v>1848</v>
      </c>
      <c r="F402" s="18" t="s">
        <v>1851</v>
      </c>
      <c r="G402" s="19" t="n">
        <v>39828</v>
      </c>
      <c r="H402" s="20" t="n">
        <v>236.25</v>
      </c>
      <c r="I402" s="16" t="s">
        <v>24</v>
      </c>
      <c r="J402" s="16" t="s">
        <v>1850</v>
      </c>
      <c r="K402" s="21"/>
      <c r="L402" s="21"/>
      <c r="M402" s="21"/>
    </row>
    <row r="403" customFormat="false" ht="63" hidden="false" customHeight="false" outlineLevel="0" collapsed="false">
      <c r="A403" s="15" t="n">
        <v>397</v>
      </c>
      <c r="B403" s="16" t="s">
        <v>265</v>
      </c>
      <c r="C403" s="17" t="s">
        <v>584</v>
      </c>
      <c r="D403" s="17" t="s">
        <v>338</v>
      </c>
      <c r="E403" s="18" t="s">
        <v>1848</v>
      </c>
      <c r="F403" s="18" t="s">
        <v>1852</v>
      </c>
      <c r="G403" s="19" t="n">
        <v>42005</v>
      </c>
      <c r="H403" s="20" t="n">
        <v>236.25</v>
      </c>
      <c r="I403" s="16" t="s">
        <v>24</v>
      </c>
      <c r="J403" s="16" t="s">
        <v>1850</v>
      </c>
      <c r="K403" s="21"/>
      <c r="L403" s="21"/>
      <c r="M403" s="21"/>
    </row>
    <row r="404" customFormat="false" ht="63" hidden="false" customHeight="false" outlineLevel="0" collapsed="false">
      <c r="A404" s="15" t="n">
        <v>398</v>
      </c>
      <c r="B404" s="16" t="s">
        <v>265</v>
      </c>
      <c r="C404" s="17" t="s">
        <v>584</v>
      </c>
      <c r="D404" s="17" t="s">
        <v>338</v>
      </c>
      <c r="E404" s="18" t="s">
        <v>1848</v>
      </c>
      <c r="F404" s="18" t="s">
        <v>1853</v>
      </c>
      <c r="G404" s="19" t="n">
        <v>42005</v>
      </c>
      <c r="H404" s="20" t="n">
        <v>236.25</v>
      </c>
      <c r="I404" s="16" t="s">
        <v>24</v>
      </c>
      <c r="J404" s="16" t="s">
        <v>1850</v>
      </c>
      <c r="K404" s="21"/>
      <c r="L404" s="21"/>
      <c r="M404" s="21"/>
    </row>
    <row r="405" customFormat="false" ht="63" hidden="false" customHeight="false" outlineLevel="0" collapsed="false">
      <c r="A405" s="15" t="n">
        <v>399</v>
      </c>
      <c r="B405" s="16" t="s">
        <v>265</v>
      </c>
      <c r="C405" s="17" t="s">
        <v>584</v>
      </c>
      <c r="D405" s="17" t="s">
        <v>338</v>
      </c>
      <c r="E405" s="18" t="s">
        <v>1848</v>
      </c>
      <c r="F405" s="18" t="s">
        <v>1854</v>
      </c>
      <c r="G405" s="19" t="n">
        <v>42005</v>
      </c>
      <c r="H405" s="20" t="n">
        <v>236.25</v>
      </c>
      <c r="I405" s="16" t="s">
        <v>24</v>
      </c>
      <c r="J405" s="16" t="s">
        <v>1850</v>
      </c>
      <c r="K405" s="21"/>
      <c r="L405" s="21"/>
      <c r="M405" s="21"/>
    </row>
    <row r="406" customFormat="false" ht="63" hidden="false" customHeight="false" outlineLevel="0" collapsed="false">
      <c r="A406" s="15" t="n">
        <v>400</v>
      </c>
      <c r="B406" s="16" t="s">
        <v>265</v>
      </c>
      <c r="C406" s="17" t="s">
        <v>584</v>
      </c>
      <c r="D406" s="17" t="s">
        <v>338</v>
      </c>
      <c r="E406" s="18" t="s">
        <v>1848</v>
      </c>
      <c r="F406" s="18" t="s">
        <v>1855</v>
      </c>
      <c r="G406" s="19" t="n">
        <v>42005</v>
      </c>
      <c r="H406" s="20" t="n">
        <v>236.25</v>
      </c>
      <c r="I406" s="16" t="s">
        <v>24</v>
      </c>
      <c r="J406" s="16" t="s">
        <v>1850</v>
      </c>
      <c r="K406" s="21"/>
      <c r="L406" s="21"/>
      <c r="M406" s="21"/>
    </row>
    <row r="407" customFormat="false" ht="63" hidden="false" customHeight="false" outlineLevel="0" collapsed="false">
      <c r="A407" s="15" t="n">
        <v>401</v>
      </c>
      <c r="B407" s="16" t="s">
        <v>265</v>
      </c>
      <c r="C407" s="17" t="s">
        <v>584</v>
      </c>
      <c r="D407" s="17" t="s">
        <v>338</v>
      </c>
      <c r="E407" s="18" t="s">
        <v>1848</v>
      </c>
      <c r="F407" s="18" t="s">
        <v>1856</v>
      </c>
      <c r="G407" s="19" t="n">
        <v>42005</v>
      </c>
      <c r="H407" s="20" t="n">
        <v>236.25</v>
      </c>
      <c r="I407" s="16" t="s">
        <v>24</v>
      </c>
      <c r="J407" s="16" t="s">
        <v>1850</v>
      </c>
      <c r="K407" s="21"/>
      <c r="L407" s="21"/>
      <c r="M407" s="21"/>
    </row>
    <row r="408" customFormat="false" ht="63" hidden="false" customHeight="false" outlineLevel="0" collapsed="false">
      <c r="A408" s="15" t="n">
        <v>402</v>
      </c>
      <c r="B408" s="16" t="s">
        <v>265</v>
      </c>
      <c r="C408" s="17" t="s">
        <v>584</v>
      </c>
      <c r="D408" s="17" t="s">
        <v>338</v>
      </c>
      <c r="E408" s="18" t="s">
        <v>1848</v>
      </c>
      <c r="F408" s="18" t="s">
        <v>1857</v>
      </c>
      <c r="G408" s="19" t="n">
        <v>42005</v>
      </c>
      <c r="H408" s="20" t="n">
        <v>236.25</v>
      </c>
      <c r="I408" s="16" t="s">
        <v>24</v>
      </c>
      <c r="J408" s="16" t="s">
        <v>1850</v>
      </c>
      <c r="K408" s="21"/>
      <c r="L408" s="21"/>
      <c r="M408" s="21"/>
    </row>
    <row r="409" customFormat="false" ht="63" hidden="false" customHeight="false" outlineLevel="0" collapsed="false">
      <c r="A409" s="15" t="n">
        <v>403</v>
      </c>
      <c r="B409" s="16" t="s">
        <v>1858</v>
      </c>
      <c r="C409" s="17" t="n">
        <v>5114020024</v>
      </c>
      <c r="D409" s="17" t="n">
        <v>511401001</v>
      </c>
      <c r="E409" s="18" t="s">
        <v>1848</v>
      </c>
      <c r="F409" s="18" t="s">
        <v>1859</v>
      </c>
      <c r="G409" s="19" t="n">
        <v>42005</v>
      </c>
      <c r="H409" s="20" t="n">
        <v>236.25</v>
      </c>
      <c r="I409" s="16" t="s">
        <v>24</v>
      </c>
      <c r="J409" s="16" t="s">
        <v>1850</v>
      </c>
      <c r="K409" s="21"/>
      <c r="L409" s="21"/>
      <c r="M409" s="21"/>
    </row>
    <row r="410" customFormat="false" ht="63" hidden="false" customHeight="false" outlineLevel="0" collapsed="false">
      <c r="A410" s="15" t="n">
        <v>404</v>
      </c>
      <c r="B410" s="16" t="s">
        <v>1604</v>
      </c>
      <c r="C410" s="17" t="n">
        <v>7718571010</v>
      </c>
      <c r="D410" s="17" t="n">
        <v>770501001</v>
      </c>
      <c r="E410" s="18" t="s">
        <v>1848</v>
      </c>
      <c r="F410" s="18" t="s">
        <v>1860</v>
      </c>
      <c r="G410" s="19" t="n">
        <v>41732</v>
      </c>
      <c r="H410" s="20" t="n">
        <v>656.25</v>
      </c>
      <c r="I410" s="16" t="s">
        <v>24</v>
      </c>
      <c r="J410" s="16" t="s">
        <v>1850</v>
      </c>
      <c r="K410" s="21"/>
      <c r="L410" s="21"/>
      <c r="M410" s="21"/>
    </row>
    <row r="411" customFormat="false" ht="63" hidden="false" customHeight="false" outlineLevel="0" collapsed="false">
      <c r="A411" s="15" t="n">
        <v>405</v>
      </c>
      <c r="B411" s="16" t="s">
        <v>1861</v>
      </c>
      <c r="C411" s="17" t="n">
        <v>5108300030</v>
      </c>
      <c r="D411" s="17" t="n">
        <v>510801001</v>
      </c>
      <c r="E411" s="18" t="s">
        <v>1848</v>
      </c>
      <c r="F411" s="18" t="s">
        <v>1862</v>
      </c>
      <c r="G411" s="19" t="n">
        <v>41506</v>
      </c>
      <c r="H411" s="20" t="n">
        <v>2352</v>
      </c>
      <c r="I411" s="16" t="s">
        <v>24</v>
      </c>
      <c r="J411" s="16" t="s">
        <v>1850</v>
      </c>
      <c r="K411" s="21"/>
      <c r="L411" s="21"/>
      <c r="M411" s="21"/>
    </row>
    <row r="412" customFormat="false" ht="63" hidden="false" customHeight="false" outlineLevel="0" collapsed="false">
      <c r="A412" s="15" t="n">
        <v>406</v>
      </c>
      <c r="B412" s="16" t="s">
        <v>206</v>
      </c>
      <c r="C412" s="17" t="s">
        <v>210</v>
      </c>
      <c r="D412" s="17" t="s">
        <v>211</v>
      </c>
      <c r="E412" s="18" t="s">
        <v>1848</v>
      </c>
      <c r="F412" s="18" t="s">
        <v>1863</v>
      </c>
      <c r="G412" s="19" t="n">
        <v>39421</v>
      </c>
      <c r="H412" s="20" t="n">
        <v>9450</v>
      </c>
      <c r="I412" s="16" t="s">
        <v>1864</v>
      </c>
      <c r="J412" s="16" t="s">
        <v>1850</v>
      </c>
      <c r="K412" s="21"/>
      <c r="L412" s="21"/>
      <c r="M412" s="21"/>
    </row>
    <row r="413" customFormat="false" ht="63" hidden="false" customHeight="false" outlineLevel="0" collapsed="false">
      <c r="A413" s="15" t="n">
        <v>407</v>
      </c>
      <c r="B413" s="16" t="s">
        <v>1865</v>
      </c>
      <c r="C413" s="17" t="s">
        <v>1866</v>
      </c>
      <c r="D413" s="17" t="s">
        <v>1867</v>
      </c>
      <c r="E413" s="18" t="s">
        <v>1848</v>
      </c>
      <c r="F413" s="18" t="s">
        <v>1868</v>
      </c>
      <c r="G413" s="19" t="n">
        <v>42335</v>
      </c>
      <c r="H413" s="20" t="n">
        <v>525</v>
      </c>
      <c r="I413" s="16" t="s">
        <v>24</v>
      </c>
      <c r="J413" s="16" t="s">
        <v>1850</v>
      </c>
      <c r="K413" s="21"/>
      <c r="L413" s="21"/>
      <c r="M413" s="21"/>
    </row>
    <row r="414" customFormat="false" ht="63" hidden="false" customHeight="false" outlineLevel="0" collapsed="false">
      <c r="A414" s="15" t="n">
        <v>408</v>
      </c>
      <c r="B414" s="16" t="s">
        <v>1869</v>
      </c>
      <c r="C414" s="17" t="s">
        <v>1870</v>
      </c>
      <c r="D414" s="17" t="s">
        <v>771</v>
      </c>
      <c r="E414" s="18" t="s">
        <v>1848</v>
      </c>
      <c r="F414" s="18" t="s">
        <v>1871</v>
      </c>
      <c r="G414" s="19" t="n">
        <v>42303</v>
      </c>
      <c r="H414" s="20" t="n">
        <v>1050</v>
      </c>
      <c r="I414" s="16" t="s">
        <v>24</v>
      </c>
      <c r="J414" s="16" t="s">
        <v>1850</v>
      </c>
      <c r="K414" s="21"/>
      <c r="L414" s="21"/>
      <c r="M414" s="21"/>
    </row>
    <row r="415" customFormat="false" ht="63" hidden="false" customHeight="false" outlineLevel="0" collapsed="false">
      <c r="A415" s="15" t="n">
        <v>409</v>
      </c>
      <c r="B415" s="16" t="s">
        <v>1869</v>
      </c>
      <c r="C415" s="17" t="s">
        <v>1870</v>
      </c>
      <c r="D415" s="17" t="s">
        <v>771</v>
      </c>
      <c r="E415" s="18" t="s">
        <v>1848</v>
      </c>
      <c r="F415" s="18" t="s">
        <v>1872</v>
      </c>
      <c r="G415" s="19" t="n">
        <v>42303</v>
      </c>
      <c r="H415" s="20" t="n">
        <v>525</v>
      </c>
      <c r="I415" s="16" t="s">
        <v>24</v>
      </c>
      <c r="J415" s="16" t="s">
        <v>1850</v>
      </c>
      <c r="K415" s="21"/>
      <c r="L415" s="21"/>
      <c r="M415" s="21"/>
    </row>
    <row r="416" customFormat="false" ht="63" hidden="false" customHeight="false" outlineLevel="0" collapsed="false">
      <c r="A416" s="15" t="n">
        <v>410</v>
      </c>
      <c r="B416" s="16" t="s">
        <v>1873</v>
      </c>
      <c r="C416" s="17" t="s">
        <v>1874</v>
      </c>
      <c r="D416" s="17" t="s">
        <v>1875</v>
      </c>
      <c r="E416" s="18" t="s">
        <v>1848</v>
      </c>
      <c r="F416" s="18" t="s">
        <v>1876</v>
      </c>
      <c r="G416" s="19" t="n">
        <v>38713</v>
      </c>
      <c r="H416" s="20" t="n">
        <v>2940</v>
      </c>
      <c r="I416" s="16" t="s">
        <v>1877</v>
      </c>
      <c r="J416" s="16" t="s">
        <v>1850</v>
      </c>
      <c r="K416" s="21"/>
      <c r="L416" s="21"/>
      <c r="M416" s="21"/>
    </row>
    <row r="417" customFormat="false" ht="63" hidden="false" customHeight="false" outlineLevel="0" collapsed="false">
      <c r="A417" s="15" t="n">
        <v>411</v>
      </c>
      <c r="B417" s="16" t="s">
        <v>1873</v>
      </c>
      <c r="C417" s="17" t="s">
        <v>1874</v>
      </c>
      <c r="D417" s="17" t="s">
        <v>1875</v>
      </c>
      <c r="E417" s="18" t="s">
        <v>1848</v>
      </c>
      <c r="F417" s="18" t="s">
        <v>1878</v>
      </c>
      <c r="G417" s="19" t="n">
        <v>38797</v>
      </c>
      <c r="H417" s="20" t="n">
        <v>525</v>
      </c>
      <c r="I417" s="16" t="s">
        <v>1877</v>
      </c>
      <c r="J417" s="16" t="s">
        <v>1850</v>
      </c>
      <c r="K417" s="21"/>
      <c r="L417" s="21"/>
      <c r="M417" s="21"/>
    </row>
    <row r="418" customFormat="false" ht="63" hidden="false" customHeight="false" outlineLevel="0" collapsed="false">
      <c r="A418" s="15" t="n">
        <v>412</v>
      </c>
      <c r="B418" s="16" t="s">
        <v>1873</v>
      </c>
      <c r="C418" s="17" t="s">
        <v>1874</v>
      </c>
      <c r="D418" s="17" t="s">
        <v>1875</v>
      </c>
      <c r="E418" s="18" t="s">
        <v>1848</v>
      </c>
      <c r="F418" s="18" t="s">
        <v>1879</v>
      </c>
      <c r="G418" s="19" t="n">
        <v>41239</v>
      </c>
      <c r="H418" s="20" t="n">
        <v>9576</v>
      </c>
      <c r="I418" s="16" t="s">
        <v>1877</v>
      </c>
      <c r="J418" s="16" t="s">
        <v>1850</v>
      </c>
      <c r="K418" s="21"/>
      <c r="L418" s="21"/>
      <c r="M418" s="21"/>
    </row>
    <row r="419" customFormat="false" ht="63" hidden="false" customHeight="false" outlineLevel="0" collapsed="false">
      <c r="A419" s="15" t="n">
        <v>413</v>
      </c>
      <c r="B419" s="16" t="s">
        <v>497</v>
      </c>
      <c r="C419" s="17" t="s">
        <v>498</v>
      </c>
      <c r="D419" s="17" t="s">
        <v>499</v>
      </c>
      <c r="E419" s="18" t="s">
        <v>1848</v>
      </c>
      <c r="F419" s="18" t="s">
        <v>1880</v>
      </c>
      <c r="G419" s="19" t="n">
        <v>41571</v>
      </c>
      <c r="H419" s="20" t="n">
        <v>1512</v>
      </c>
      <c r="I419" s="16" t="s">
        <v>24</v>
      </c>
      <c r="J419" s="16" t="s">
        <v>1850</v>
      </c>
      <c r="K419" s="21"/>
      <c r="L419" s="21"/>
      <c r="M419" s="21"/>
    </row>
    <row r="420" customFormat="false" ht="63" hidden="false" customHeight="false" outlineLevel="0" collapsed="false">
      <c r="A420" s="15" t="n">
        <v>414</v>
      </c>
      <c r="B420" s="16" t="s">
        <v>574</v>
      </c>
      <c r="C420" s="17" t="n">
        <v>7714757367</v>
      </c>
      <c r="D420" s="17" t="n">
        <v>771401001</v>
      </c>
      <c r="E420" s="18" t="s">
        <v>1848</v>
      </c>
      <c r="F420" s="18" t="s">
        <v>1881</v>
      </c>
      <c r="G420" s="19" t="n">
        <v>41348</v>
      </c>
      <c r="H420" s="20" t="n">
        <v>19.44</v>
      </c>
      <c r="I420" s="16" t="s">
        <v>1882</v>
      </c>
      <c r="J420" s="16" t="s">
        <v>1850</v>
      </c>
      <c r="K420" s="21"/>
      <c r="L420" s="21"/>
      <c r="M420" s="21"/>
    </row>
    <row r="421" customFormat="false" ht="63" hidden="false" customHeight="false" outlineLevel="0" collapsed="false">
      <c r="A421" s="15" t="n">
        <v>415</v>
      </c>
      <c r="B421" s="16" t="s">
        <v>228</v>
      </c>
      <c r="C421" s="17" t="n">
        <v>7740000076</v>
      </c>
      <c r="D421" s="17" t="n">
        <v>770901001</v>
      </c>
      <c r="E421" s="18" t="s">
        <v>1883</v>
      </c>
      <c r="F421" s="18" t="s">
        <v>1884</v>
      </c>
      <c r="G421" s="19" t="n">
        <v>38946</v>
      </c>
      <c r="H421" s="20" t="n">
        <v>567</v>
      </c>
      <c r="I421" s="16" t="s">
        <v>1885</v>
      </c>
      <c r="J421" s="16" t="s">
        <v>1886</v>
      </c>
      <c r="K421" s="21"/>
      <c r="L421" s="21"/>
      <c r="M421" s="21"/>
    </row>
    <row r="422" customFormat="false" ht="63" hidden="false" customHeight="false" outlineLevel="0" collapsed="false">
      <c r="A422" s="15" t="n">
        <v>416</v>
      </c>
      <c r="B422" s="16" t="s">
        <v>1887</v>
      </c>
      <c r="C422" s="17" t="n">
        <v>2919006838</v>
      </c>
      <c r="D422" s="17" t="n">
        <v>291901001</v>
      </c>
      <c r="E422" s="18" t="s">
        <v>1888</v>
      </c>
      <c r="F422" s="18" t="s">
        <v>1889</v>
      </c>
      <c r="G422" s="19" t="n">
        <v>42321</v>
      </c>
      <c r="H422" s="20" t="n">
        <v>1050</v>
      </c>
      <c r="I422" s="16" t="s">
        <v>1890</v>
      </c>
      <c r="J422" s="16" t="s">
        <v>1886</v>
      </c>
      <c r="K422" s="21"/>
      <c r="L422" s="21"/>
      <c r="M422" s="21"/>
    </row>
    <row r="423" customFormat="false" ht="63" hidden="false" customHeight="false" outlineLevel="0" collapsed="false">
      <c r="A423" s="15" t="n">
        <v>417</v>
      </c>
      <c r="B423" s="16" t="s">
        <v>1887</v>
      </c>
      <c r="C423" s="17" t="n">
        <v>2919006838</v>
      </c>
      <c r="D423" s="17" t="n">
        <v>291901001</v>
      </c>
      <c r="E423" s="18" t="s">
        <v>1888</v>
      </c>
      <c r="F423" s="18" t="s">
        <v>1889</v>
      </c>
      <c r="G423" s="19" t="n">
        <v>42321</v>
      </c>
      <c r="H423" s="20" t="n">
        <v>1050</v>
      </c>
      <c r="I423" s="16" t="s">
        <v>24</v>
      </c>
      <c r="J423" s="16" t="s">
        <v>1886</v>
      </c>
      <c r="K423" s="21"/>
      <c r="L423" s="21"/>
      <c r="M423" s="21"/>
    </row>
    <row r="424" customFormat="false" ht="63" hidden="false" customHeight="false" outlineLevel="0" collapsed="false">
      <c r="A424" s="15" t="n">
        <v>418</v>
      </c>
      <c r="B424" s="16" t="s">
        <v>1891</v>
      </c>
      <c r="C424" s="17" t="n">
        <v>2911005695</v>
      </c>
      <c r="D424" s="17" t="n">
        <v>291101001</v>
      </c>
      <c r="E424" s="18" t="s">
        <v>1888</v>
      </c>
      <c r="F424" s="18" t="s">
        <v>1892</v>
      </c>
      <c r="G424" s="19" t="n">
        <v>41331</v>
      </c>
      <c r="H424" s="20" t="n">
        <v>525</v>
      </c>
      <c r="I424" s="16" t="s">
        <v>403</v>
      </c>
      <c r="J424" s="16" t="s">
        <v>1886</v>
      </c>
      <c r="K424" s="21"/>
      <c r="L424" s="21"/>
      <c r="M424" s="21"/>
    </row>
    <row r="425" customFormat="false" ht="63" hidden="false" customHeight="false" outlineLevel="0" collapsed="false">
      <c r="A425" s="15" t="n">
        <v>419</v>
      </c>
      <c r="B425" s="16" t="s">
        <v>1891</v>
      </c>
      <c r="C425" s="17" t="n">
        <v>2911005695</v>
      </c>
      <c r="D425" s="17" t="n">
        <v>291101001</v>
      </c>
      <c r="E425" s="18" t="s">
        <v>1888</v>
      </c>
      <c r="F425" s="18" t="s">
        <v>1893</v>
      </c>
      <c r="G425" s="19" t="n">
        <v>42243</v>
      </c>
      <c r="H425" s="20" t="n">
        <v>525</v>
      </c>
      <c r="I425" s="16" t="s">
        <v>24</v>
      </c>
      <c r="J425" s="16" t="s">
        <v>1886</v>
      </c>
      <c r="K425" s="21"/>
      <c r="L425" s="21"/>
      <c r="M425" s="21"/>
    </row>
    <row r="426" customFormat="false" ht="63" hidden="false" customHeight="false" outlineLevel="0" collapsed="false">
      <c r="A426" s="15" t="n">
        <v>420</v>
      </c>
      <c r="B426" s="16" t="s">
        <v>219</v>
      </c>
      <c r="C426" s="17" t="n">
        <v>7713076301</v>
      </c>
      <c r="D426" s="17" t="n">
        <v>771301001</v>
      </c>
      <c r="E426" s="18" t="s">
        <v>1888</v>
      </c>
      <c r="F426" s="18" t="s">
        <v>1894</v>
      </c>
      <c r="G426" s="19" t="n">
        <v>41940</v>
      </c>
      <c r="H426" s="20" t="n">
        <v>982.8</v>
      </c>
      <c r="I426" s="16" t="s">
        <v>1895</v>
      </c>
      <c r="J426" s="16" t="s">
        <v>1886</v>
      </c>
      <c r="K426" s="21"/>
      <c r="L426" s="21"/>
      <c r="M426" s="21"/>
    </row>
    <row r="427" customFormat="false" ht="63" hidden="false" customHeight="false" outlineLevel="0" collapsed="false">
      <c r="A427" s="15" t="n">
        <v>421</v>
      </c>
      <c r="B427" s="16" t="s">
        <v>219</v>
      </c>
      <c r="C427" s="17" t="n">
        <v>7713076301</v>
      </c>
      <c r="D427" s="17" t="n">
        <v>771301001</v>
      </c>
      <c r="E427" s="18" t="s">
        <v>1888</v>
      </c>
      <c r="F427" s="18" t="s">
        <v>1896</v>
      </c>
      <c r="G427" s="19" t="n">
        <v>39434</v>
      </c>
      <c r="H427" s="20" t="n">
        <v>1050</v>
      </c>
      <c r="I427" s="16" t="s">
        <v>24</v>
      </c>
      <c r="J427" s="16" t="s">
        <v>1886</v>
      </c>
      <c r="K427" s="21"/>
      <c r="L427" s="21"/>
      <c r="M427" s="21"/>
    </row>
    <row r="428" customFormat="false" ht="63" hidden="false" customHeight="false" outlineLevel="0" collapsed="false">
      <c r="A428" s="15" t="n">
        <v>422</v>
      </c>
      <c r="B428" s="16" t="s">
        <v>219</v>
      </c>
      <c r="C428" s="17" t="n">
        <v>7713076301</v>
      </c>
      <c r="D428" s="17" t="n">
        <v>771301001</v>
      </c>
      <c r="E428" s="18" t="s">
        <v>1888</v>
      </c>
      <c r="F428" s="18" t="s">
        <v>1897</v>
      </c>
      <c r="G428" s="19" t="n">
        <v>41981</v>
      </c>
      <c r="H428" s="20" t="n">
        <v>1050</v>
      </c>
      <c r="I428" s="16" t="s">
        <v>24</v>
      </c>
      <c r="J428" s="16" t="s">
        <v>1886</v>
      </c>
      <c r="K428" s="21"/>
      <c r="L428" s="21"/>
      <c r="M428" s="21"/>
    </row>
    <row r="429" customFormat="false" ht="63" hidden="false" customHeight="false" outlineLevel="0" collapsed="false">
      <c r="A429" s="15" t="n">
        <v>423</v>
      </c>
      <c r="B429" s="16" t="s">
        <v>219</v>
      </c>
      <c r="C429" s="17" t="n">
        <v>7713076301</v>
      </c>
      <c r="D429" s="17" t="n">
        <v>771301001</v>
      </c>
      <c r="E429" s="18" t="s">
        <v>1888</v>
      </c>
      <c r="F429" s="18" t="s">
        <v>1898</v>
      </c>
      <c r="G429" s="19" t="n">
        <v>42453</v>
      </c>
      <c r="H429" s="20" t="n">
        <v>12.92</v>
      </c>
      <c r="I429" s="16" t="s">
        <v>24</v>
      </c>
      <c r="J429" s="16" t="s">
        <v>1886</v>
      </c>
      <c r="K429" s="21"/>
      <c r="L429" s="21"/>
      <c r="M429" s="21"/>
    </row>
    <row r="430" customFormat="false" ht="63" hidden="false" customHeight="false" outlineLevel="0" collapsed="false">
      <c r="A430" s="15" t="n">
        <v>424</v>
      </c>
      <c r="B430" s="16" t="s">
        <v>595</v>
      </c>
      <c r="C430" s="17" t="n">
        <v>7707049388</v>
      </c>
      <c r="D430" s="17" t="n">
        <v>770701001</v>
      </c>
      <c r="E430" s="18" t="s">
        <v>1888</v>
      </c>
      <c r="F430" s="18" t="s">
        <v>1899</v>
      </c>
      <c r="G430" s="19" t="n">
        <v>38964</v>
      </c>
      <c r="H430" s="20" t="n">
        <v>472.5</v>
      </c>
      <c r="I430" s="16" t="s">
        <v>24</v>
      </c>
      <c r="J430" s="16" t="s">
        <v>1886</v>
      </c>
      <c r="K430" s="21"/>
      <c r="L430" s="21"/>
      <c r="M430" s="21"/>
    </row>
    <row r="431" customFormat="false" ht="63" hidden="false" customHeight="false" outlineLevel="0" collapsed="false">
      <c r="A431" s="15" t="n">
        <v>425</v>
      </c>
      <c r="B431" s="16" t="s">
        <v>595</v>
      </c>
      <c r="C431" s="17" t="n">
        <v>7707049388</v>
      </c>
      <c r="D431" s="17" t="n">
        <v>770701001</v>
      </c>
      <c r="E431" s="18" t="s">
        <v>1888</v>
      </c>
      <c r="F431" s="18" t="s">
        <v>1900</v>
      </c>
      <c r="G431" s="19" t="n">
        <v>41202</v>
      </c>
      <c r="H431" s="20" t="n">
        <v>945</v>
      </c>
      <c r="I431" s="16" t="s">
        <v>24</v>
      </c>
      <c r="J431" s="16" t="s">
        <v>1886</v>
      </c>
      <c r="K431" s="21"/>
      <c r="L431" s="21"/>
      <c r="M431" s="21"/>
    </row>
    <row r="432" customFormat="false" ht="63" hidden="false" customHeight="false" outlineLevel="0" collapsed="false">
      <c r="A432" s="15" t="n">
        <v>426</v>
      </c>
      <c r="B432" s="16" t="s">
        <v>595</v>
      </c>
      <c r="C432" s="17" t="n">
        <v>7707049388</v>
      </c>
      <c r="D432" s="17" t="n">
        <v>770701001</v>
      </c>
      <c r="E432" s="18" t="s">
        <v>1888</v>
      </c>
      <c r="F432" s="18" t="s">
        <v>1901</v>
      </c>
      <c r="G432" s="19" t="n">
        <v>41202</v>
      </c>
      <c r="H432" s="20" t="n">
        <v>315</v>
      </c>
      <c r="I432" s="16" t="s">
        <v>24</v>
      </c>
      <c r="J432" s="16" t="s">
        <v>1886</v>
      </c>
      <c r="K432" s="21"/>
      <c r="L432" s="21"/>
      <c r="M432" s="21"/>
    </row>
    <row r="433" customFormat="false" ht="63" hidden="false" customHeight="false" outlineLevel="0" collapsed="false">
      <c r="A433" s="15" t="n">
        <v>427</v>
      </c>
      <c r="B433" s="16" t="s">
        <v>595</v>
      </c>
      <c r="C433" s="17" t="n">
        <v>7707049388</v>
      </c>
      <c r="D433" s="17" t="n">
        <v>770701001</v>
      </c>
      <c r="E433" s="18" t="s">
        <v>1888</v>
      </c>
      <c r="F433" s="18" t="s">
        <v>1902</v>
      </c>
      <c r="G433" s="19" t="n">
        <v>41202</v>
      </c>
      <c r="H433" s="20" t="n">
        <v>630</v>
      </c>
      <c r="I433" s="16" t="s">
        <v>24</v>
      </c>
      <c r="J433" s="16" t="s">
        <v>1886</v>
      </c>
      <c r="K433" s="21"/>
      <c r="L433" s="21"/>
      <c r="M433" s="21"/>
    </row>
    <row r="434" customFormat="false" ht="63" hidden="false" customHeight="false" outlineLevel="0" collapsed="false">
      <c r="A434" s="15" t="n">
        <v>428</v>
      </c>
      <c r="B434" s="16" t="s">
        <v>595</v>
      </c>
      <c r="C434" s="17" t="n">
        <v>7707049388</v>
      </c>
      <c r="D434" s="17" t="n">
        <v>770701001</v>
      </c>
      <c r="E434" s="18" t="s">
        <v>1888</v>
      </c>
      <c r="F434" s="18" t="s">
        <v>1903</v>
      </c>
      <c r="G434" s="19" t="n">
        <v>41202</v>
      </c>
      <c r="H434" s="20" t="n">
        <v>315</v>
      </c>
      <c r="I434" s="16" t="s">
        <v>24</v>
      </c>
      <c r="J434" s="16" t="s">
        <v>1886</v>
      </c>
      <c r="K434" s="21"/>
      <c r="L434" s="21"/>
      <c r="M434" s="21"/>
    </row>
    <row r="435" customFormat="false" ht="63" hidden="false" customHeight="false" outlineLevel="0" collapsed="false">
      <c r="A435" s="15" t="n">
        <v>429</v>
      </c>
      <c r="B435" s="16" t="s">
        <v>595</v>
      </c>
      <c r="C435" s="17" t="n">
        <v>7707049388</v>
      </c>
      <c r="D435" s="17" t="n">
        <v>770701001</v>
      </c>
      <c r="E435" s="18" t="s">
        <v>1888</v>
      </c>
      <c r="F435" s="18" t="s">
        <v>1904</v>
      </c>
      <c r="G435" s="19" t="n">
        <v>41202</v>
      </c>
      <c r="H435" s="20" t="n">
        <v>315</v>
      </c>
      <c r="I435" s="16" t="s">
        <v>24</v>
      </c>
      <c r="J435" s="16" t="s">
        <v>1886</v>
      </c>
      <c r="K435" s="21"/>
      <c r="L435" s="21"/>
      <c r="M435" s="21"/>
    </row>
    <row r="436" customFormat="false" ht="63" hidden="false" customHeight="false" outlineLevel="0" collapsed="false">
      <c r="A436" s="15" t="n">
        <v>430</v>
      </c>
      <c r="B436" s="16" t="s">
        <v>595</v>
      </c>
      <c r="C436" s="17" t="n">
        <v>7707049388</v>
      </c>
      <c r="D436" s="17" t="n">
        <v>770701001</v>
      </c>
      <c r="E436" s="18" t="s">
        <v>1888</v>
      </c>
      <c r="F436" s="18" t="s">
        <v>1905</v>
      </c>
      <c r="G436" s="19" t="n">
        <v>41202</v>
      </c>
      <c r="H436" s="20" t="n">
        <v>315</v>
      </c>
      <c r="I436" s="16" t="s">
        <v>24</v>
      </c>
      <c r="J436" s="16" t="s">
        <v>1886</v>
      </c>
      <c r="K436" s="21"/>
      <c r="L436" s="21"/>
      <c r="M436" s="21"/>
    </row>
    <row r="437" customFormat="false" ht="63" hidden="false" customHeight="false" outlineLevel="0" collapsed="false">
      <c r="A437" s="15" t="n">
        <v>431</v>
      </c>
      <c r="B437" s="16" t="s">
        <v>595</v>
      </c>
      <c r="C437" s="17" t="n">
        <v>7707049388</v>
      </c>
      <c r="D437" s="17" t="n">
        <v>770701001</v>
      </c>
      <c r="E437" s="18" t="s">
        <v>1888</v>
      </c>
      <c r="F437" s="18" t="s">
        <v>1906</v>
      </c>
      <c r="G437" s="19" t="n">
        <v>41202</v>
      </c>
      <c r="H437" s="20" t="n">
        <v>630</v>
      </c>
      <c r="I437" s="16" t="s">
        <v>24</v>
      </c>
      <c r="J437" s="16" t="s">
        <v>1886</v>
      </c>
      <c r="K437" s="21"/>
      <c r="L437" s="21"/>
      <c r="M437" s="21"/>
    </row>
    <row r="438" customFormat="false" ht="63" hidden="false" customHeight="false" outlineLevel="0" collapsed="false">
      <c r="A438" s="15" t="n">
        <v>432</v>
      </c>
      <c r="B438" s="16" t="s">
        <v>595</v>
      </c>
      <c r="C438" s="17" t="n">
        <v>7707049388</v>
      </c>
      <c r="D438" s="17" t="n">
        <v>770701001</v>
      </c>
      <c r="E438" s="18" t="s">
        <v>1888</v>
      </c>
      <c r="F438" s="18" t="s">
        <v>1907</v>
      </c>
      <c r="G438" s="19" t="n">
        <v>41202</v>
      </c>
      <c r="H438" s="20" t="n">
        <v>1260</v>
      </c>
      <c r="I438" s="16" t="s">
        <v>24</v>
      </c>
      <c r="J438" s="16" t="s">
        <v>1886</v>
      </c>
      <c r="K438" s="21"/>
      <c r="L438" s="21"/>
      <c r="M438" s="21"/>
    </row>
    <row r="439" customFormat="false" ht="63" hidden="false" customHeight="false" outlineLevel="0" collapsed="false">
      <c r="A439" s="15" t="n">
        <v>433</v>
      </c>
      <c r="B439" s="16" t="s">
        <v>595</v>
      </c>
      <c r="C439" s="17" t="n">
        <v>7707049388</v>
      </c>
      <c r="D439" s="17" t="n">
        <v>770701001</v>
      </c>
      <c r="E439" s="18" t="s">
        <v>1888</v>
      </c>
      <c r="F439" s="18" t="s">
        <v>1908</v>
      </c>
      <c r="G439" s="19" t="n">
        <v>41202</v>
      </c>
      <c r="H439" s="20" t="n">
        <v>315</v>
      </c>
      <c r="I439" s="16" t="s">
        <v>24</v>
      </c>
      <c r="J439" s="16" t="s">
        <v>1886</v>
      </c>
      <c r="K439" s="21"/>
      <c r="L439" s="21"/>
      <c r="M439" s="21"/>
    </row>
    <row r="440" customFormat="false" ht="63" hidden="false" customHeight="false" outlineLevel="0" collapsed="false">
      <c r="A440" s="15" t="n">
        <v>434</v>
      </c>
      <c r="B440" s="16" t="s">
        <v>595</v>
      </c>
      <c r="C440" s="17" t="n">
        <v>7707049388</v>
      </c>
      <c r="D440" s="17" t="n">
        <v>770701001</v>
      </c>
      <c r="E440" s="18" t="s">
        <v>1888</v>
      </c>
      <c r="F440" s="18" t="s">
        <v>1909</v>
      </c>
      <c r="G440" s="19" t="n">
        <v>41186</v>
      </c>
      <c r="H440" s="20" t="n">
        <v>315</v>
      </c>
      <c r="I440" s="16" t="s">
        <v>24</v>
      </c>
      <c r="J440" s="16" t="s">
        <v>1886</v>
      </c>
      <c r="K440" s="21"/>
      <c r="L440" s="21"/>
      <c r="M440" s="21"/>
    </row>
    <row r="441" customFormat="false" ht="63" hidden="false" customHeight="false" outlineLevel="0" collapsed="false">
      <c r="A441" s="15" t="n">
        <v>435</v>
      </c>
      <c r="B441" s="16" t="s">
        <v>595</v>
      </c>
      <c r="C441" s="17" t="n">
        <v>7707049388</v>
      </c>
      <c r="D441" s="17" t="n">
        <v>770701001</v>
      </c>
      <c r="E441" s="18" t="s">
        <v>1888</v>
      </c>
      <c r="F441" s="18" t="s">
        <v>1910</v>
      </c>
      <c r="G441" s="19" t="n">
        <v>40246</v>
      </c>
      <c r="H441" s="20" t="n">
        <v>315</v>
      </c>
      <c r="I441" s="16" t="s">
        <v>24</v>
      </c>
      <c r="J441" s="16" t="s">
        <v>1886</v>
      </c>
      <c r="K441" s="21"/>
      <c r="L441" s="21"/>
      <c r="M441" s="21"/>
    </row>
    <row r="442" customFormat="false" ht="63" hidden="false" customHeight="false" outlineLevel="0" collapsed="false">
      <c r="A442" s="15" t="n">
        <v>436</v>
      </c>
      <c r="B442" s="16" t="s">
        <v>595</v>
      </c>
      <c r="C442" s="17" t="n">
        <v>7707049388</v>
      </c>
      <c r="D442" s="17" t="n">
        <v>770701001</v>
      </c>
      <c r="E442" s="18" t="s">
        <v>1888</v>
      </c>
      <c r="F442" s="18" t="s">
        <v>1911</v>
      </c>
      <c r="G442" s="19" t="n">
        <v>40246</v>
      </c>
      <c r="H442" s="20" t="n">
        <v>315</v>
      </c>
      <c r="I442" s="16" t="s">
        <v>24</v>
      </c>
      <c r="J442" s="16" t="s">
        <v>1886</v>
      </c>
      <c r="K442" s="21"/>
      <c r="L442" s="21"/>
      <c r="M442" s="21"/>
    </row>
    <row r="443" customFormat="false" ht="63" hidden="false" customHeight="false" outlineLevel="0" collapsed="false">
      <c r="A443" s="15" t="n">
        <v>437</v>
      </c>
      <c r="B443" s="16" t="s">
        <v>595</v>
      </c>
      <c r="C443" s="17" t="n">
        <v>7707049388</v>
      </c>
      <c r="D443" s="17" t="n">
        <v>770701001</v>
      </c>
      <c r="E443" s="18" t="s">
        <v>1888</v>
      </c>
      <c r="F443" s="18" t="s">
        <v>1912</v>
      </c>
      <c r="G443" s="19" t="n">
        <v>41263</v>
      </c>
      <c r="H443" s="20" t="n">
        <v>945</v>
      </c>
      <c r="I443" s="16" t="s">
        <v>24</v>
      </c>
      <c r="J443" s="16" t="s">
        <v>1886</v>
      </c>
      <c r="K443" s="21"/>
      <c r="L443" s="21"/>
      <c r="M443" s="21"/>
    </row>
    <row r="444" customFormat="false" ht="63" hidden="false" customHeight="false" outlineLevel="0" collapsed="false">
      <c r="A444" s="15" t="n">
        <v>438</v>
      </c>
      <c r="B444" s="16" t="s">
        <v>595</v>
      </c>
      <c r="C444" s="17" t="n">
        <v>7707049388</v>
      </c>
      <c r="D444" s="17" t="n">
        <v>770701001</v>
      </c>
      <c r="E444" s="18" t="s">
        <v>1888</v>
      </c>
      <c r="F444" s="18" t="s">
        <v>1913</v>
      </c>
      <c r="G444" s="19" t="n">
        <v>38834</v>
      </c>
      <c r="H444" s="20" t="n">
        <v>152.25</v>
      </c>
      <c r="I444" s="16" t="s">
        <v>1914</v>
      </c>
      <c r="J444" s="16" t="s">
        <v>1886</v>
      </c>
      <c r="K444" s="21"/>
      <c r="L444" s="21"/>
      <c r="M444" s="21"/>
    </row>
    <row r="445" customFormat="false" ht="63" hidden="false" customHeight="false" outlineLevel="0" collapsed="false">
      <c r="A445" s="15" t="n">
        <v>439</v>
      </c>
      <c r="B445" s="16" t="s">
        <v>595</v>
      </c>
      <c r="C445" s="17" t="n">
        <v>7707049388</v>
      </c>
      <c r="D445" s="17" t="n">
        <v>770701001</v>
      </c>
      <c r="E445" s="18" t="s">
        <v>1888</v>
      </c>
      <c r="F445" s="18" t="s">
        <v>1915</v>
      </c>
      <c r="G445" s="19" t="n">
        <v>38834</v>
      </c>
      <c r="H445" s="20" t="n">
        <v>152.25</v>
      </c>
      <c r="I445" s="16" t="s">
        <v>1914</v>
      </c>
      <c r="J445" s="16" t="s">
        <v>1886</v>
      </c>
      <c r="K445" s="21"/>
      <c r="L445" s="21"/>
      <c r="M445" s="21"/>
    </row>
    <row r="446" customFormat="false" ht="63" hidden="false" customHeight="false" outlineLevel="0" collapsed="false">
      <c r="A446" s="15" t="n">
        <v>440</v>
      </c>
      <c r="B446" s="16" t="s">
        <v>595</v>
      </c>
      <c r="C446" s="17" t="n">
        <v>7707049388</v>
      </c>
      <c r="D446" s="17" t="n">
        <v>770701001</v>
      </c>
      <c r="E446" s="18" t="s">
        <v>1888</v>
      </c>
      <c r="F446" s="18" t="s">
        <v>1916</v>
      </c>
      <c r="G446" s="19" t="n">
        <v>41806</v>
      </c>
      <c r="H446" s="20" t="n">
        <v>37.16</v>
      </c>
      <c r="I446" s="16" t="s">
        <v>24</v>
      </c>
      <c r="J446" s="16" t="s">
        <v>1886</v>
      </c>
      <c r="K446" s="21"/>
      <c r="L446" s="21"/>
      <c r="M446" s="21"/>
    </row>
    <row r="447" customFormat="false" ht="63" hidden="false" customHeight="false" outlineLevel="0" collapsed="false">
      <c r="A447" s="15" t="n">
        <v>441</v>
      </c>
      <c r="B447" s="16" t="s">
        <v>1917</v>
      </c>
      <c r="C447" s="17" t="n">
        <v>7701791321</v>
      </c>
      <c r="D447" s="17" t="n">
        <v>771301001</v>
      </c>
      <c r="E447" s="18" t="s">
        <v>1918</v>
      </c>
      <c r="F447" s="18" t="s">
        <v>1919</v>
      </c>
      <c r="G447" s="19" t="n">
        <v>41299</v>
      </c>
      <c r="H447" s="20" t="n">
        <v>672</v>
      </c>
      <c r="I447" s="16" t="s">
        <v>24</v>
      </c>
      <c r="J447" s="16" t="s">
        <v>1886</v>
      </c>
      <c r="K447" s="21"/>
      <c r="L447" s="21"/>
      <c r="M447" s="21"/>
    </row>
    <row r="448" customFormat="false" ht="63" hidden="false" customHeight="false" outlineLevel="0" collapsed="false">
      <c r="A448" s="15" t="n">
        <v>442</v>
      </c>
      <c r="B448" s="16" t="s">
        <v>1917</v>
      </c>
      <c r="C448" s="17" t="n">
        <v>7701791321</v>
      </c>
      <c r="D448" s="17" t="n">
        <v>771301001</v>
      </c>
      <c r="E448" s="18" t="s">
        <v>1918</v>
      </c>
      <c r="F448" s="18" t="s">
        <v>1920</v>
      </c>
      <c r="G448" s="19" t="n">
        <v>41331</v>
      </c>
      <c r="H448" s="20" t="n">
        <v>1575</v>
      </c>
      <c r="I448" s="16" t="s">
        <v>24</v>
      </c>
      <c r="J448" s="16" t="s">
        <v>1886</v>
      </c>
      <c r="K448" s="21"/>
      <c r="L448" s="21"/>
      <c r="M448" s="21"/>
    </row>
    <row r="449" customFormat="false" ht="63" hidden="false" customHeight="false" outlineLevel="0" collapsed="false">
      <c r="A449" s="15" t="n">
        <v>443</v>
      </c>
      <c r="B449" s="16" t="s">
        <v>1921</v>
      </c>
      <c r="C449" s="17" t="s">
        <v>1922</v>
      </c>
      <c r="D449" s="17" t="n">
        <v>110601001</v>
      </c>
      <c r="E449" s="18" t="s">
        <v>1918</v>
      </c>
      <c r="F449" s="18" t="s">
        <v>1923</v>
      </c>
      <c r="G449" s="19" t="n">
        <v>41375</v>
      </c>
      <c r="H449" s="20" t="n">
        <v>16800</v>
      </c>
      <c r="I449" s="16" t="s">
        <v>24</v>
      </c>
      <c r="J449" s="16" t="s">
        <v>1886</v>
      </c>
      <c r="K449" s="21"/>
      <c r="L449" s="21"/>
      <c r="M449" s="21"/>
    </row>
    <row r="450" customFormat="false" ht="63" hidden="false" customHeight="false" outlineLevel="0" collapsed="false">
      <c r="A450" s="15" t="n">
        <v>444</v>
      </c>
      <c r="B450" s="16" t="s">
        <v>1924</v>
      </c>
      <c r="C450" s="17" t="s">
        <v>540</v>
      </c>
      <c r="D450" s="17" t="n">
        <v>997150002</v>
      </c>
      <c r="E450" s="18" t="s">
        <v>1918</v>
      </c>
      <c r="F450" s="18" t="s">
        <v>1925</v>
      </c>
      <c r="G450" s="19" t="n">
        <v>41176</v>
      </c>
      <c r="H450" s="20" t="n">
        <v>4725</v>
      </c>
      <c r="I450" s="16" t="s">
        <v>24</v>
      </c>
      <c r="J450" s="16" t="s">
        <v>1886</v>
      </c>
      <c r="K450" s="21"/>
      <c r="L450" s="21"/>
      <c r="M450" s="21"/>
    </row>
    <row r="451" customFormat="false" ht="63" hidden="false" customHeight="false" outlineLevel="0" collapsed="false">
      <c r="A451" s="15" t="n">
        <v>445</v>
      </c>
      <c r="B451" s="16" t="s">
        <v>1926</v>
      </c>
      <c r="C451" s="17" t="n">
        <v>2901125418</v>
      </c>
      <c r="D451" s="17" t="n">
        <v>290101001</v>
      </c>
      <c r="E451" s="18" t="s">
        <v>1888</v>
      </c>
      <c r="F451" s="18" t="s">
        <v>1927</v>
      </c>
      <c r="G451" s="19" t="n">
        <v>38782</v>
      </c>
      <c r="H451" s="20" t="n">
        <v>30</v>
      </c>
      <c r="I451" s="16" t="s">
        <v>24</v>
      </c>
      <c r="J451" s="16" t="s">
        <v>1886</v>
      </c>
      <c r="K451" s="21"/>
      <c r="L451" s="21"/>
      <c r="M451" s="21"/>
    </row>
    <row r="452" customFormat="false" ht="63" hidden="false" customHeight="false" outlineLevel="0" collapsed="false">
      <c r="A452" s="15" t="n">
        <v>446</v>
      </c>
      <c r="B452" s="16" t="s">
        <v>1604</v>
      </c>
      <c r="C452" s="17" t="n">
        <v>7718571010</v>
      </c>
      <c r="D452" s="17" t="n">
        <v>770501001</v>
      </c>
      <c r="E452" s="18" t="s">
        <v>1888</v>
      </c>
      <c r="F452" s="18" t="s">
        <v>1928</v>
      </c>
      <c r="G452" s="19" t="n">
        <v>41041</v>
      </c>
      <c r="H452" s="20" t="n">
        <v>2616.25</v>
      </c>
      <c r="I452" s="16" t="s">
        <v>1929</v>
      </c>
      <c r="J452" s="16" t="s">
        <v>1886</v>
      </c>
      <c r="K452" s="21"/>
      <c r="L452" s="21"/>
      <c r="M452" s="21"/>
    </row>
    <row r="453" customFormat="false" ht="63" hidden="false" customHeight="false" outlineLevel="0" collapsed="false">
      <c r="A453" s="15" t="n">
        <v>447</v>
      </c>
      <c r="B453" s="16" t="s">
        <v>1604</v>
      </c>
      <c r="C453" s="17" t="n">
        <v>7718571010</v>
      </c>
      <c r="D453" s="17" t="n">
        <v>770501001</v>
      </c>
      <c r="E453" s="18" t="s">
        <v>1888</v>
      </c>
      <c r="F453" s="18" t="s">
        <v>1930</v>
      </c>
      <c r="G453" s="19" t="n">
        <v>41041</v>
      </c>
      <c r="H453" s="20" t="n">
        <v>875</v>
      </c>
      <c r="I453" s="16" t="s">
        <v>1929</v>
      </c>
      <c r="J453" s="16" t="s">
        <v>1886</v>
      </c>
      <c r="K453" s="21"/>
      <c r="L453" s="21"/>
      <c r="M453" s="21"/>
    </row>
    <row r="454" customFormat="false" ht="63" hidden="false" customHeight="false" outlineLevel="0" collapsed="false">
      <c r="A454" s="15" t="n">
        <v>448</v>
      </c>
      <c r="B454" s="16" t="s">
        <v>1604</v>
      </c>
      <c r="C454" s="17" t="n">
        <v>7718571010</v>
      </c>
      <c r="D454" s="17" t="n">
        <v>770501001</v>
      </c>
      <c r="E454" s="18" t="s">
        <v>1888</v>
      </c>
      <c r="F454" s="18" t="s">
        <v>1931</v>
      </c>
      <c r="G454" s="19" t="n">
        <v>41976</v>
      </c>
      <c r="H454" s="20" t="n">
        <v>656.25</v>
      </c>
      <c r="I454" s="16" t="s">
        <v>1929</v>
      </c>
      <c r="J454" s="16" t="s">
        <v>1886</v>
      </c>
      <c r="K454" s="21"/>
      <c r="L454" s="21"/>
      <c r="M454" s="21"/>
    </row>
    <row r="455" customFormat="false" ht="63" hidden="false" customHeight="false" outlineLevel="0" collapsed="false">
      <c r="A455" s="15" t="n">
        <v>449</v>
      </c>
      <c r="B455" s="16" t="s">
        <v>1932</v>
      </c>
      <c r="C455" s="17" t="n">
        <v>2901138135</v>
      </c>
      <c r="D455" s="17" t="n">
        <v>290101001</v>
      </c>
      <c r="E455" s="18" t="s">
        <v>1888</v>
      </c>
      <c r="F455" s="18" t="s">
        <v>1933</v>
      </c>
      <c r="G455" s="19" t="n">
        <v>41634</v>
      </c>
      <c r="H455" s="20" t="n">
        <v>1134</v>
      </c>
      <c r="I455" s="16" t="s">
        <v>24</v>
      </c>
      <c r="J455" s="16" t="s">
        <v>1886</v>
      </c>
      <c r="K455" s="21"/>
      <c r="L455" s="21"/>
      <c r="M455" s="21"/>
    </row>
    <row r="456" customFormat="false" ht="63" hidden="false" customHeight="false" outlineLevel="0" collapsed="false">
      <c r="A456" s="15" t="n">
        <v>450</v>
      </c>
      <c r="B456" s="16" t="s">
        <v>265</v>
      </c>
      <c r="C456" s="17" t="n">
        <v>7717127211</v>
      </c>
      <c r="D456" s="17" t="n">
        <v>771701001</v>
      </c>
      <c r="E456" s="18" t="s">
        <v>1888</v>
      </c>
      <c r="F456" s="18" t="s">
        <v>1934</v>
      </c>
      <c r="G456" s="19" t="n">
        <v>41981</v>
      </c>
      <c r="H456" s="20" t="n">
        <v>236.25</v>
      </c>
      <c r="I456" s="16" t="s">
        <v>1935</v>
      </c>
      <c r="J456" s="16" t="s">
        <v>1886</v>
      </c>
      <c r="K456" s="21"/>
      <c r="L456" s="21"/>
      <c r="M456" s="21"/>
    </row>
    <row r="457" customFormat="false" ht="63" hidden="false" customHeight="false" outlineLevel="0" collapsed="false">
      <c r="A457" s="15" t="n">
        <v>451</v>
      </c>
      <c r="B457" s="16" t="s">
        <v>265</v>
      </c>
      <c r="C457" s="17" t="n">
        <v>7717127211</v>
      </c>
      <c r="D457" s="17" t="n">
        <v>771701001</v>
      </c>
      <c r="E457" s="18" t="s">
        <v>1888</v>
      </c>
      <c r="F457" s="18" t="s">
        <v>1934</v>
      </c>
      <c r="G457" s="19" t="n">
        <v>41981</v>
      </c>
      <c r="H457" s="20" t="n">
        <v>78.75</v>
      </c>
      <c r="I457" s="16" t="s">
        <v>1936</v>
      </c>
      <c r="J457" s="16" t="s">
        <v>1886</v>
      </c>
      <c r="K457" s="21"/>
      <c r="L457" s="21"/>
      <c r="M457" s="21"/>
    </row>
    <row r="458" customFormat="false" ht="63" hidden="false" customHeight="false" outlineLevel="0" collapsed="false">
      <c r="A458" s="15" t="n">
        <v>452</v>
      </c>
      <c r="B458" s="16" t="s">
        <v>265</v>
      </c>
      <c r="C458" s="17" t="n">
        <v>7717127211</v>
      </c>
      <c r="D458" s="17" t="n">
        <v>771701001</v>
      </c>
      <c r="E458" s="18" t="s">
        <v>1888</v>
      </c>
      <c r="F458" s="18" t="s">
        <v>1937</v>
      </c>
      <c r="G458" s="19" t="n">
        <v>41981</v>
      </c>
      <c r="H458" s="20" t="n">
        <v>236.25</v>
      </c>
      <c r="I458" s="16" t="s">
        <v>1938</v>
      </c>
      <c r="J458" s="16" t="s">
        <v>1886</v>
      </c>
      <c r="K458" s="21"/>
      <c r="L458" s="21"/>
      <c r="M458" s="21"/>
    </row>
    <row r="459" customFormat="false" ht="63" hidden="false" customHeight="false" outlineLevel="0" collapsed="false">
      <c r="A459" s="15" t="n">
        <v>453</v>
      </c>
      <c r="B459" s="16" t="s">
        <v>265</v>
      </c>
      <c r="C459" s="17" t="n">
        <v>7717127211</v>
      </c>
      <c r="D459" s="17" t="n">
        <v>771701001</v>
      </c>
      <c r="E459" s="18" t="s">
        <v>1888</v>
      </c>
      <c r="F459" s="18" t="s">
        <v>1937</v>
      </c>
      <c r="G459" s="19" t="n">
        <v>41981</v>
      </c>
      <c r="H459" s="20" t="n">
        <v>236.25</v>
      </c>
      <c r="I459" s="16" t="s">
        <v>1939</v>
      </c>
      <c r="J459" s="16" t="s">
        <v>1886</v>
      </c>
      <c r="K459" s="21"/>
      <c r="L459" s="21"/>
      <c r="M459" s="21"/>
    </row>
    <row r="460" customFormat="false" ht="63" hidden="false" customHeight="false" outlineLevel="0" collapsed="false">
      <c r="A460" s="15" t="n">
        <v>454</v>
      </c>
      <c r="B460" s="16" t="s">
        <v>265</v>
      </c>
      <c r="C460" s="17" t="n">
        <v>7717127211</v>
      </c>
      <c r="D460" s="17" t="n">
        <v>771701001</v>
      </c>
      <c r="E460" s="18" t="s">
        <v>1888</v>
      </c>
      <c r="F460" s="18" t="s">
        <v>1937</v>
      </c>
      <c r="G460" s="19" t="n">
        <v>41981</v>
      </c>
      <c r="H460" s="20" t="n">
        <v>175</v>
      </c>
      <c r="I460" s="16" t="s">
        <v>1940</v>
      </c>
      <c r="J460" s="16" t="s">
        <v>1886</v>
      </c>
      <c r="K460" s="21"/>
      <c r="L460" s="21"/>
      <c r="M460" s="21"/>
    </row>
    <row r="461" customFormat="false" ht="63" hidden="false" customHeight="false" outlineLevel="0" collapsed="false">
      <c r="A461" s="15" t="n">
        <v>455</v>
      </c>
      <c r="B461" s="16" t="s">
        <v>265</v>
      </c>
      <c r="C461" s="17" t="n">
        <v>7717127211</v>
      </c>
      <c r="D461" s="17" t="n">
        <v>771701001</v>
      </c>
      <c r="E461" s="18" t="s">
        <v>1888</v>
      </c>
      <c r="F461" s="18" t="s">
        <v>1941</v>
      </c>
      <c r="G461" s="19" t="n">
        <v>41981</v>
      </c>
      <c r="H461" s="20" t="n">
        <v>236.25</v>
      </c>
      <c r="I461" s="16" t="s">
        <v>1942</v>
      </c>
      <c r="J461" s="16" t="s">
        <v>1886</v>
      </c>
      <c r="K461" s="21"/>
      <c r="L461" s="21"/>
      <c r="M461" s="21"/>
    </row>
    <row r="462" customFormat="false" ht="63" hidden="false" customHeight="false" outlineLevel="0" collapsed="false">
      <c r="A462" s="15" t="n">
        <v>456</v>
      </c>
      <c r="B462" s="16" t="s">
        <v>265</v>
      </c>
      <c r="C462" s="17" t="n">
        <v>7717127211</v>
      </c>
      <c r="D462" s="17" t="n">
        <v>771701001</v>
      </c>
      <c r="E462" s="18" t="s">
        <v>1888</v>
      </c>
      <c r="F462" s="18" t="s">
        <v>1941</v>
      </c>
      <c r="G462" s="19" t="n">
        <v>41981</v>
      </c>
      <c r="H462" s="20" t="n">
        <v>236.25</v>
      </c>
      <c r="I462" s="16" t="s">
        <v>1943</v>
      </c>
      <c r="J462" s="16" t="s">
        <v>1886</v>
      </c>
      <c r="K462" s="21"/>
      <c r="L462" s="21"/>
      <c r="M462" s="21"/>
    </row>
    <row r="463" customFormat="false" ht="63" hidden="false" customHeight="false" outlineLevel="0" collapsed="false">
      <c r="A463" s="15" t="n">
        <v>457</v>
      </c>
      <c r="B463" s="16" t="s">
        <v>265</v>
      </c>
      <c r="C463" s="17" t="n">
        <v>7717127211</v>
      </c>
      <c r="D463" s="17" t="n">
        <v>771701001</v>
      </c>
      <c r="E463" s="18" t="s">
        <v>1888</v>
      </c>
      <c r="F463" s="18" t="s">
        <v>1941</v>
      </c>
      <c r="G463" s="19" t="n">
        <v>41981</v>
      </c>
      <c r="H463" s="20" t="n">
        <v>175</v>
      </c>
      <c r="I463" s="16" t="s">
        <v>1944</v>
      </c>
      <c r="J463" s="16" t="s">
        <v>1886</v>
      </c>
      <c r="K463" s="21"/>
      <c r="L463" s="21"/>
      <c r="M463" s="21"/>
    </row>
    <row r="464" customFormat="false" ht="63" hidden="false" customHeight="false" outlineLevel="0" collapsed="false">
      <c r="A464" s="15" t="n">
        <v>458</v>
      </c>
      <c r="B464" s="16" t="s">
        <v>265</v>
      </c>
      <c r="C464" s="17" t="n">
        <v>7717127211</v>
      </c>
      <c r="D464" s="17" t="n">
        <v>771701001</v>
      </c>
      <c r="E464" s="18" t="s">
        <v>1888</v>
      </c>
      <c r="F464" s="18" t="s">
        <v>1945</v>
      </c>
      <c r="G464" s="19" t="n">
        <v>41018</v>
      </c>
      <c r="H464" s="20" t="n">
        <v>233.1</v>
      </c>
      <c r="I464" s="16" t="s">
        <v>1946</v>
      </c>
      <c r="J464" s="16" t="s">
        <v>1886</v>
      </c>
      <c r="K464" s="21"/>
      <c r="L464" s="21"/>
      <c r="M464" s="21"/>
    </row>
    <row r="465" customFormat="false" ht="63" hidden="false" customHeight="false" outlineLevel="0" collapsed="false">
      <c r="A465" s="15" t="n">
        <v>459</v>
      </c>
      <c r="B465" s="16" t="s">
        <v>265</v>
      </c>
      <c r="C465" s="17" t="n">
        <v>7717127211</v>
      </c>
      <c r="D465" s="17" t="n">
        <v>771701001</v>
      </c>
      <c r="E465" s="18" t="s">
        <v>1888</v>
      </c>
      <c r="F465" s="18" t="s">
        <v>1945</v>
      </c>
      <c r="G465" s="19" t="n">
        <v>41018</v>
      </c>
      <c r="H465" s="20" t="n">
        <v>189</v>
      </c>
      <c r="I465" s="16" t="s">
        <v>1947</v>
      </c>
      <c r="J465" s="16" t="s">
        <v>1886</v>
      </c>
      <c r="K465" s="21"/>
      <c r="L465" s="21"/>
      <c r="M465" s="21"/>
    </row>
    <row r="466" customFormat="false" ht="63" hidden="false" customHeight="false" outlineLevel="0" collapsed="false">
      <c r="A466" s="15" t="n">
        <v>460</v>
      </c>
      <c r="B466" s="16" t="s">
        <v>265</v>
      </c>
      <c r="C466" s="17" t="n">
        <v>7717127211</v>
      </c>
      <c r="D466" s="17" t="n">
        <v>771701001</v>
      </c>
      <c r="E466" s="18" t="s">
        <v>1888</v>
      </c>
      <c r="F466" s="18" t="s">
        <v>1945</v>
      </c>
      <c r="G466" s="19" t="n">
        <v>41018</v>
      </c>
      <c r="H466" s="20" t="n">
        <v>78.75</v>
      </c>
      <c r="I466" s="16" t="s">
        <v>1948</v>
      </c>
      <c r="J466" s="16" t="s">
        <v>1886</v>
      </c>
      <c r="K466" s="21"/>
      <c r="L466" s="21"/>
      <c r="M466" s="21"/>
    </row>
    <row r="467" customFormat="false" ht="63" hidden="false" customHeight="false" outlineLevel="0" collapsed="false">
      <c r="A467" s="15" t="n">
        <v>461</v>
      </c>
      <c r="B467" s="16" t="s">
        <v>265</v>
      </c>
      <c r="C467" s="17" t="n">
        <v>7717127211</v>
      </c>
      <c r="D467" s="17" t="n">
        <v>771701001</v>
      </c>
      <c r="E467" s="18" t="s">
        <v>1888</v>
      </c>
      <c r="F467" s="18" t="s">
        <v>1945</v>
      </c>
      <c r="G467" s="19" t="n">
        <v>41018</v>
      </c>
      <c r="H467" s="20" t="n">
        <v>78.75</v>
      </c>
      <c r="I467" s="16" t="s">
        <v>1949</v>
      </c>
      <c r="J467" s="16" t="s">
        <v>1886</v>
      </c>
      <c r="K467" s="21"/>
      <c r="L467" s="21"/>
      <c r="M467" s="21"/>
    </row>
    <row r="468" customFormat="false" ht="63" hidden="false" customHeight="false" outlineLevel="0" collapsed="false">
      <c r="A468" s="15" t="n">
        <v>462</v>
      </c>
      <c r="B468" s="16" t="s">
        <v>265</v>
      </c>
      <c r="C468" s="17" t="n">
        <v>7717127211</v>
      </c>
      <c r="D468" s="17" t="n">
        <v>771701001</v>
      </c>
      <c r="E468" s="18" t="s">
        <v>1888</v>
      </c>
      <c r="F468" s="18" t="s">
        <v>1950</v>
      </c>
      <c r="G468" s="19" t="n">
        <v>40981</v>
      </c>
      <c r="H468" s="20" t="n">
        <v>236.25</v>
      </c>
      <c r="I468" s="16" t="s">
        <v>1951</v>
      </c>
      <c r="J468" s="16" t="s">
        <v>1886</v>
      </c>
      <c r="K468" s="21"/>
      <c r="L468" s="21"/>
      <c r="M468" s="21"/>
    </row>
    <row r="469" customFormat="false" ht="63" hidden="false" customHeight="false" outlineLevel="0" collapsed="false">
      <c r="A469" s="15" t="n">
        <v>463</v>
      </c>
      <c r="B469" s="16" t="s">
        <v>265</v>
      </c>
      <c r="C469" s="17" t="n">
        <v>7717127211</v>
      </c>
      <c r="D469" s="17" t="n">
        <v>771701001</v>
      </c>
      <c r="E469" s="18" t="s">
        <v>1888</v>
      </c>
      <c r="F469" s="18" t="s">
        <v>1950</v>
      </c>
      <c r="G469" s="19" t="n">
        <v>40981</v>
      </c>
      <c r="H469" s="20" t="n">
        <v>236.25</v>
      </c>
      <c r="I469" s="16" t="s">
        <v>1952</v>
      </c>
      <c r="J469" s="16" t="s">
        <v>1886</v>
      </c>
      <c r="K469" s="21"/>
      <c r="L469" s="21"/>
      <c r="M469" s="21"/>
    </row>
    <row r="470" customFormat="false" ht="63" hidden="false" customHeight="false" outlineLevel="0" collapsed="false">
      <c r="A470" s="15" t="n">
        <v>464</v>
      </c>
      <c r="B470" s="16" t="s">
        <v>265</v>
      </c>
      <c r="C470" s="17" t="n">
        <v>7717127211</v>
      </c>
      <c r="D470" s="17" t="n">
        <v>771701001</v>
      </c>
      <c r="E470" s="18" t="s">
        <v>1888</v>
      </c>
      <c r="F470" s="18" t="s">
        <v>1953</v>
      </c>
      <c r="G470" s="19" t="n">
        <v>40981</v>
      </c>
      <c r="H470" s="20" t="n">
        <v>236.25</v>
      </c>
      <c r="I470" s="16" t="s">
        <v>1938</v>
      </c>
      <c r="J470" s="16" t="s">
        <v>1886</v>
      </c>
      <c r="K470" s="21"/>
      <c r="L470" s="21"/>
      <c r="M470" s="21"/>
    </row>
    <row r="471" customFormat="false" ht="63" hidden="false" customHeight="false" outlineLevel="0" collapsed="false">
      <c r="A471" s="15" t="n">
        <v>465</v>
      </c>
      <c r="B471" s="16" t="s">
        <v>265</v>
      </c>
      <c r="C471" s="17" t="n">
        <v>7717127211</v>
      </c>
      <c r="D471" s="17" t="n">
        <v>771701001</v>
      </c>
      <c r="E471" s="18" t="s">
        <v>1888</v>
      </c>
      <c r="F471" s="18" t="s">
        <v>1953</v>
      </c>
      <c r="G471" s="19" t="n">
        <v>40981</v>
      </c>
      <c r="H471" s="20" t="n">
        <v>236.25</v>
      </c>
      <c r="I471" s="16" t="s">
        <v>1954</v>
      </c>
      <c r="J471" s="16" t="s">
        <v>1886</v>
      </c>
      <c r="K471" s="21"/>
      <c r="L471" s="21"/>
      <c r="M471" s="21"/>
    </row>
    <row r="472" customFormat="false" ht="63" hidden="false" customHeight="false" outlineLevel="0" collapsed="false">
      <c r="A472" s="15" t="n">
        <v>466</v>
      </c>
      <c r="B472" s="16" t="s">
        <v>265</v>
      </c>
      <c r="C472" s="17" t="n">
        <v>7717127211</v>
      </c>
      <c r="D472" s="17" t="n">
        <v>771701001</v>
      </c>
      <c r="E472" s="18" t="s">
        <v>1888</v>
      </c>
      <c r="F472" s="18" t="s">
        <v>1955</v>
      </c>
      <c r="G472" s="19" t="n">
        <v>40981</v>
      </c>
      <c r="H472" s="20" t="n">
        <v>472.5</v>
      </c>
      <c r="I472" s="16" t="s">
        <v>1956</v>
      </c>
      <c r="J472" s="16" t="s">
        <v>1886</v>
      </c>
      <c r="K472" s="21"/>
      <c r="L472" s="21"/>
      <c r="M472" s="21"/>
    </row>
    <row r="473" customFormat="false" ht="63" hidden="false" customHeight="false" outlineLevel="0" collapsed="false">
      <c r="A473" s="15" t="n">
        <v>467</v>
      </c>
      <c r="B473" s="16" t="s">
        <v>265</v>
      </c>
      <c r="C473" s="17" t="n">
        <v>7717127211</v>
      </c>
      <c r="D473" s="17" t="n">
        <v>771701001</v>
      </c>
      <c r="E473" s="18" t="s">
        <v>1888</v>
      </c>
      <c r="F473" s="18" t="s">
        <v>1957</v>
      </c>
      <c r="G473" s="19" t="n">
        <v>40981</v>
      </c>
      <c r="H473" s="20" t="n">
        <v>472.5</v>
      </c>
      <c r="I473" s="16" t="s">
        <v>1958</v>
      </c>
      <c r="J473" s="16" t="s">
        <v>1886</v>
      </c>
      <c r="K473" s="21"/>
      <c r="L473" s="21"/>
      <c r="M473" s="21"/>
    </row>
    <row r="474" customFormat="false" ht="63" hidden="false" customHeight="false" outlineLevel="0" collapsed="false">
      <c r="A474" s="15" t="n">
        <v>468</v>
      </c>
      <c r="B474" s="16" t="s">
        <v>265</v>
      </c>
      <c r="C474" s="17" t="n">
        <v>7717127211</v>
      </c>
      <c r="D474" s="17" t="n">
        <v>771701001</v>
      </c>
      <c r="E474" s="18" t="s">
        <v>1888</v>
      </c>
      <c r="F474" s="18" t="s">
        <v>1959</v>
      </c>
      <c r="G474" s="19" t="n">
        <v>40981</v>
      </c>
      <c r="H474" s="20" t="n">
        <v>472.5</v>
      </c>
      <c r="I474" s="16" t="s">
        <v>1960</v>
      </c>
      <c r="J474" s="16" t="s">
        <v>1886</v>
      </c>
      <c r="K474" s="21"/>
      <c r="L474" s="21"/>
      <c r="M474" s="21"/>
    </row>
    <row r="475" customFormat="false" ht="63" hidden="false" customHeight="false" outlineLevel="0" collapsed="false">
      <c r="A475" s="15" t="n">
        <v>469</v>
      </c>
      <c r="B475" s="16" t="s">
        <v>265</v>
      </c>
      <c r="C475" s="17" t="n">
        <v>7717127211</v>
      </c>
      <c r="D475" s="17" t="n">
        <v>771701001</v>
      </c>
      <c r="E475" s="18" t="s">
        <v>1888</v>
      </c>
      <c r="F475" s="18" t="s">
        <v>1961</v>
      </c>
      <c r="G475" s="19" t="n">
        <v>40967</v>
      </c>
      <c r="H475" s="20" t="n">
        <v>236.25</v>
      </c>
      <c r="I475" s="16" t="s">
        <v>1942</v>
      </c>
      <c r="J475" s="16" t="s">
        <v>1886</v>
      </c>
      <c r="K475" s="21"/>
      <c r="L475" s="21"/>
      <c r="M475" s="21"/>
    </row>
    <row r="476" customFormat="false" ht="63" hidden="false" customHeight="false" outlineLevel="0" collapsed="false">
      <c r="A476" s="15" t="n">
        <v>470</v>
      </c>
      <c r="B476" s="16" t="s">
        <v>265</v>
      </c>
      <c r="C476" s="17" t="n">
        <v>7717127211</v>
      </c>
      <c r="D476" s="17" t="n">
        <v>771701001</v>
      </c>
      <c r="E476" s="18" t="s">
        <v>1888</v>
      </c>
      <c r="F476" s="18" t="s">
        <v>1961</v>
      </c>
      <c r="G476" s="19" t="n">
        <v>40967</v>
      </c>
      <c r="H476" s="20" t="n">
        <v>236.25</v>
      </c>
      <c r="I476" s="16" t="s">
        <v>1962</v>
      </c>
      <c r="J476" s="16" t="s">
        <v>1886</v>
      </c>
      <c r="K476" s="21"/>
      <c r="L476" s="21"/>
      <c r="M476" s="21"/>
    </row>
    <row r="477" customFormat="false" ht="63" hidden="false" customHeight="false" outlineLevel="0" collapsed="false">
      <c r="A477" s="15" t="n">
        <v>471</v>
      </c>
      <c r="B477" s="16" t="s">
        <v>265</v>
      </c>
      <c r="C477" s="17" t="n">
        <v>7717127211</v>
      </c>
      <c r="D477" s="17" t="n">
        <v>771701001</v>
      </c>
      <c r="E477" s="18" t="s">
        <v>1888</v>
      </c>
      <c r="F477" s="18" t="s">
        <v>1963</v>
      </c>
      <c r="G477" s="19" t="n">
        <v>40967</v>
      </c>
      <c r="H477" s="20" t="n">
        <v>472.5</v>
      </c>
      <c r="I477" s="16" t="s">
        <v>1964</v>
      </c>
      <c r="J477" s="16" t="s">
        <v>1886</v>
      </c>
      <c r="K477" s="21"/>
      <c r="L477" s="21"/>
      <c r="M477" s="21"/>
    </row>
    <row r="478" customFormat="false" ht="63" hidden="false" customHeight="false" outlineLevel="0" collapsed="false">
      <c r="A478" s="15" t="n">
        <v>472</v>
      </c>
      <c r="B478" s="16" t="s">
        <v>265</v>
      </c>
      <c r="C478" s="17" t="n">
        <v>7717127211</v>
      </c>
      <c r="D478" s="17" t="n">
        <v>771701001</v>
      </c>
      <c r="E478" s="18" t="s">
        <v>1888</v>
      </c>
      <c r="F478" s="18" t="s">
        <v>1965</v>
      </c>
      <c r="G478" s="19" t="n">
        <v>40948</v>
      </c>
      <c r="H478" s="20" t="n">
        <v>472.5</v>
      </c>
      <c r="I478" s="16" t="s">
        <v>1966</v>
      </c>
      <c r="J478" s="16" t="s">
        <v>1886</v>
      </c>
      <c r="K478" s="21"/>
      <c r="L478" s="21"/>
      <c r="M478" s="21"/>
    </row>
    <row r="479" customFormat="false" ht="63" hidden="false" customHeight="false" outlineLevel="0" collapsed="false">
      <c r="A479" s="15" t="n">
        <v>473</v>
      </c>
      <c r="B479" s="16" t="s">
        <v>265</v>
      </c>
      <c r="C479" s="17" t="n">
        <v>7717127211</v>
      </c>
      <c r="D479" s="17" t="n">
        <v>771701001</v>
      </c>
      <c r="E479" s="18" t="s">
        <v>1888</v>
      </c>
      <c r="F479" s="18" t="s">
        <v>1967</v>
      </c>
      <c r="G479" s="19" t="n">
        <v>40948</v>
      </c>
      <c r="H479" s="20" t="n">
        <v>472.5</v>
      </c>
      <c r="I479" s="16" t="s">
        <v>1968</v>
      </c>
      <c r="J479" s="16" t="s">
        <v>1886</v>
      </c>
      <c r="K479" s="21"/>
      <c r="L479" s="21"/>
      <c r="M479" s="21"/>
    </row>
    <row r="480" customFormat="false" ht="63" hidden="false" customHeight="false" outlineLevel="0" collapsed="false">
      <c r="A480" s="15" t="n">
        <v>474</v>
      </c>
      <c r="B480" s="16" t="s">
        <v>265</v>
      </c>
      <c r="C480" s="17" t="n">
        <v>7717127211</v>
      </c>
      <c r="D480" s="17" t="n">
        <v>771701001</v>
      </c>
      <c r="E480" s="18" t="s">
        <v>1888</v>
      </c>
      <c r="F480" s="18" t="s">
        <v>1969</v>
      </c>
      <c r="G480" s="19" t="n">
        <v>40863</v>
      </c>
      <c r="H480" s="20" t="n">
        <v>236.25</v>
      </c>
      <c r="I480" s="16" t="s">
        <v>1970</v>
      </c>
      <c r="J480" s="16" t="s">
        <v>1886</v>
      </c>
      <c r="K480" s="21"/>
      <c r="L480" s="21"/>
      <c r="M480" s="21"/>
    </row>
    <row r="481" customFormat="false" ht="63" hidden="false" customHeight="false" outlineLevel="0" collapsed="false">
      <c r="A481" s="15" t="n">
        <v>475</v>
      </c>
      <c r="B481" s="16" t="s">
        <v>265</v>
      </c>
      <c r="C481" s="17" t="n">
        <v>7717127211</v>
      </c>
      <c r="D481" s="17" t="n">
        <v>771701001</v>
      </c>
      <c r="E481" s="18" t="s">
        <v>1888</v>
      </c>
      <c r="F481" s="18" t="s">
        <v>1969</v>
      </c>
      <c r="G481" s="19" t="n">
        <v>40863</v>
      </c>
      <c r="H481" s="20" t="n">
        <v>236.25</v>
      </c>
      <c r="I481" s="16" t="s">
        <v>1971</v>
      </c>
      <c r="J481" s="16" t="s">
        <v>1886</v>
      </c>
      <c r="K481" s="21"/>
      <c r="L481" s="21"/>
      <c r="M481" s="21"/>
    </row>
    <row r="482" customFormat="false" ht="63" hidden="false" customHeight="false" outlineLevel="0" collapsed="false">
      <c r="A482" s="15" t="n">
        <v>476</v>
      </c>
      <c r="B482" s="16" t="s">
        <v>265</v>
      </c>
      <c r="C482" s="17" t="n">
        <v>7717127211</v>
      </c>
      <c r="D482" s="17" t="n">
        <v>771701001</v>
      </c>
      <c r="E482" s="18" t="s">
        <v>1888</v>
      </c>
      <c r="F482" s="18" t="s">
        <v>1972</v>
      </c>
      <c r="G482" s="19" t="n">
        <v>40848</v>
      </c>
      <c r="H482" s="20" t="n">
        <v>236.25</v>
      </c>
      <c r="I482" s="16" t="s">
        <v>1973</v>
      </c>
      <c r="J482" s="16" t="s">
        <v>1886</v>
      </c>
      <c r="K482" s="21"/>
      <c r="L482" s="21"/>
      <c r="M482" s="21"/>
    </row>
    <row r="483" customFormat="false" ht="63" hidden="false" customHeight="false" outlineLevel="0" collapsed="false">
      <c r="A483" s="15" t="n">
        <v>477</v>
      </c>
      <c r="B483" s="16" t="s">
        <v>265</v>
      </c>
      <c r="C483" s="17" t="n">
        <v>7717127211</v>
      </c>
      <c r="D483" s="17" t="n">
        <v>771701001</v>
      </c>
      <c r="E483" s="18" t="s">
        <v>1888</v>
      </c>
      <c r="F483" s="18" t="s">
        <v>1972</v>
      </c>
      <c r="G483" s="19" t="n">
        <v>40848</v>
      </c>
      <c r="H483" s="20" t="n">
        <v>236.25</v>
      </c>
      <c r="I483" s="16" t="s">
        <v>1974</v>
      </c>
      <c r="J483" s="16" t="s">
        <v>1886</v>
      </c>
      <c r="K483" s="21"/>
      <c r="L483" s="21"/>
      <c r="M483" s="21"/>
    </row>
    <row r="484" customFormat="false" ht="63" hidden="false" customHeight="false" outlineLevel="0" collapsed="false">
      <c r="A484" s="15" t="n">
        <v>478</v>
      </c>
      <c r="B484" s="16" t="s">
        <v>265</v>
      </c>
      <c r="C484" s="17" t="n">
        <v>7717127211</v>
      </c>
      <c r="D484" s="17" t="n">
        <v>771701001</v>
      </c>
      <c r="E484" s="18" t="s">
        <v>1888</v>
      </c>
      <c r="F484" s="18" t="s">
        <v>1975</v>
      </c>
      <c r="G484" s="19" t="n">
        <v>40903</v>
      </c>
      <c r="H484" s="20" t="n">
        <v>472.5</v>
      </c>
      <c r="I484" s="16" t="s">
        <v>1976</v>
      </c>
      <c r="J484" s="16" t="s">
        <v>1886</v>
      </c>
      <c r="K484" s="21"/>
      <c r="L484" s="21"/>
      <c r="M484" s="21"/>
    </row>
    <row r="485" customFormat="false" ht="63" hidden="false" customHeight="false" outlineLevel="0" collapsed="false">
      <c r="A485" s="15" t="n">
        <v>479</v>
      </c>
      <c r="B485" s="16" t="s">
        <v>265</v>
      </c>
      <c r="C485" s="17" t="n">
        <v>7717127211</v>
      </c>
      <c r="D485" s="17" t="n">
        <v>771701001</v>
      </c>
      <c r="E485" s="18" t="s">
        <v>1888</v>
      </c>
      <c r="F485" s="18" t="s">
        <v>1977</v>
      </c>
      <c r="G485" s="19" t="n">
        <v>41053</v>
      </c>
      <c r="H485" s="20" t="n">
        <v>165.37</v>
      </c>
      <c r="I485" s="16" t="s">
        <v>1978</v>
      </c>
      <c r="J485" s="16" t="s">
        <v>1886</v>
      </c>
      <c r="K485" s="21"/>
      <c r="L485" s="21"/>
      <c r="M485" s="21"/>
    </row>
    <row r="486" customFormat="false" ht="63" hidden="false" customHeight="false" outlineLevel="0" collapsed="false">
      <c r="A486" s="15" t="n">
        <v>480</v>
      </c>
      <c r="B486" s="16" t="s">
        <v>265</v>
      </c>
      <c r="C486" s="17" t="n">
        <v>7717127211</v>
      </c>
      <c r="D486" s="17" t="n">
        <v>771701001</v>
      </c>
      <c r="E486" s="18" t="s">
        <v>1888</v>
      </c>
      <c r="F486" s="18" t="s">
        <v>1977</v>
      </c>
      <c r="G486" s="19" t="n">
        <v>41053</v>
      </c>
      <c r="H486" s="20" t="n">
        <v>189</v>
      </c>
      <c r="I486" s="16" t="s">
        <v>1979</v>
      </c>
      <c r="J486" s="16" t="s">
        <v>1886</v>
      </c>
      <c r="K486" s="21"/>
      <c r="L486" s="21"/>
      <c r="M486" s="21"/>
    </row>
    <row r="487" customFormat="false" ht="63" hidden="false" customHeight="false" outlineLevel="0" collapsed="false">
      <c r="A487" s="15" t="n">
        <v>481</v>
      </c>
      <c r="B487" s="16" t="s">
        <v>265</v>
      </c>
      <c r="C487" s="17" t="n">
        <v>7717127211</v>
      </c>
      <c r="D487" s="17" t="n">
        <v>771701001</v>
      </c>
      <c r="E487" s="18" t="s">
        <v>1888</v>
      </c>
      <c r="F487" s="18" t="s">
        <v>1977</v>
      </c>
      <c r="G487" s="19" t="n">
        <v>41053</v>
      </c>
      <c r="H487" s="20" t="n">
        <v>189</v>
      </c>
      <c r="I487" s="16" t="s">
        <v>1980</v>
      </c>
      <c r="J487" s="16" t="s">
        <v>1886</v>
      </c>
      <c r="K487" s="21"/>
      <c r="L487" s="21"/>
      <c r="M487" s="21"/>
    </row>
    <row r="488" customFormat="false" ht="63" hidden="false" customHeight="false" outlineLevel="0" collapsed="false">
      <c r="A488" s="15" t="n">
        <v>482</v>
      </c>
      <c r="B488" s="16" t="s">
        <v>265</v>
      </c>
      <c r="C488" s="17" t="n">
        <v>7717127211</v>
      </c>
      <c r="D488" s="17" t="n">
        <v>771701001</v>
      </c>
      <c r="E488" s="18" t="s">
        <v>1888</v>
      </c>
      <c r="F488" s="18" t="s">
        <v>1981</v>
      </c>
      <c r="G488" s="19" t="n">
        <v>40788</v>
      </c>
      <c r="H488" s="20" t="n">
        <v>472.5</v>
      </c>
      <c r="I488" s="16" t="s">
        <v>1982</v>
      </c>
      <c r="J488" s="16" t="s">
        <v>1886</v>
      </c>
      <c r="K488" s="21"/>
      <c r="L488" s="21"/>
      <c r="M488" s="21"/>
    </row>
    <row r="489" customFormat="false" ht="63" hidden="false" customHeight="false" outlineLevel="0" collapsed="false">
      <c r="A489" s="15" t="n">
        <v>483</v>
      </c>
      <c r="B489" s="16" t="s">
        <v>265</v>
      </c>
      <c r="C489" s="17" t="n">
        <v>7717127211</v>
      </c>
      <c r="D489" s="17" t="n">
        <v>771701001</v>
      </c>
      <c r="E489" s="18" t="s">
        <v>1888</v>
      </c>
      <c r="F489" s="18" t="s">
        <v>1983</v>
      </c>
      <c r="G489" s="19" t="n">
        <v>40788</v>
      </c>
      <c r="H489" s="20" t="n">
        <v>236.25</v>
      </c>
      <c r="I489" s="16" t="s">
        <v>1984</v>
      </c>
      <c r="J489" s="16" t="s">
        <v>1886</v>
      </c>
      <c r="K489" s="21"/>
      <c r="L489" s="21"/>
      <c r="M489" s="21"/>
    </row>
    <row r="490" customFormat="false" ht="63" hidden="false" customHeight="false" outlineLevel="0" collapsed="false">
      <c r="A490" s="15" t="n">
        <v>484</v>
      </c>
      <c r="B490" s="16" t="s">
        <v>265</v>
      </c>
      <c r="C490" s="17" t="n">
        <v>7717127211</v>
      </c>
      <c r="D490" s="17" t="n">
        <v>771701001</v>
      </c>
      <c r="E490" s="18" t="s">
        <v>1888</v>
      </c>
      <c r="F490" s="18" t="s">
        <v>1983</v>
      </c>
      <c r="G490" s="19" t="n">
        <v>40788</v>
      </c>
      <c r="H490" s="20" t="n">
        <v>236.25</v>
      </c>
      <c r="I490" s="16" t="s">
        <v>1985</v>
      </c>
      <c r="J490" s="16" t="s">
        <v>1886</v>
      </c>
      <c r="K490" s="21"/>
      <c r="L490" s="21"/>
      <c r="M490" s="21"/>
    </row>
    <row r="491" customFormat="false" ht="63" hidden="false" customHeight="false" outlineLevel="0" collapsed="false">
      <c r="A491" s="15" t="n">
        <v>485</v>
      </c>
      <c r="B491" s="16" t="s">
        <v>265</v>
      </c>
      <c r="C491" s="17" t="n">
        <v>7717127211</v>
      </c>
      <c r="D491" s="17" t="n">
        <v>771701001</v>
      </c>
      <c r="E491" s="18" t="s">
        <v>1888</v>
      </c>
      <c r="F491" s="18" t="s">
        <v>1986</v>
      </c>
      <c r="G491" s="19" t="n">
        <v>40788</v>
      </c>
      <c r="H491" s="20" t="n">
        <v>472.5</v>
      </c>
      <c r="I491" s="16" t="s">
        <v>1987</v>
      </c>
      <c r="J491" s="16" t="s">
        <v>1886</v>
      </c>
      <c r="K491" s="21"/>
      <c r="L491" s="21"/>
      <c r="M491" s="21"/>
    </row>
    <row r="492" customFormat="false" ht="63" hidden="false" customHeight="false" outlineLevel="0" collapsed="false">
      <c r="A492" s="15" t="n">
        <v>486</v>
      </c>
      <c r="B492" s="16" t="s">
        <v>265</v>
      </c>
      <c r="C492" s="17" t="n">
        <v>7717127211</v>
      </c>
      <c r="D492" s="17" t="n">
        <v>771701001</v>
      </c>
      <c r="E492" s="18" t="s">
        <v>1888</v>
      </c>
      <c r="F492" s="18" t="s">
        <v>1988</v>
      </c>
      <c r="G492" s="19" t="n">
        <v>40788</v>
      </c>
      <c r="H492" s="20" t="n">
        <v>236.25</v>
      </c>
      <c r="I492" s="16" t="s">
        <v>1989</v>
      </c>
      <c r="J492" s="16" t="s">
        <v>1886</v>
      </c>
      <c r="K492" s="21"/>
      <c r="L492" s="21"/>
      <c r="M492" s="21"/>
    </row>
    <row r="493" customFormat="false" ht="63" hidden="false" customHeight="false" outlineLevel="0" collapsed="false">
      <c r="A493" s="15" t="n">
        <v>487</v>
      </c>
      <c r="B493" s="16" t="s">
        <v>265</v>
      </c>
      <c r="C493" s="17" t="n">
        <v>7717127211</v>
      </c>
      <c r="D493" s="17" t="n">
        <v>771701001</v>
      </c>
      <c r="E493" s="18" t="s">
        <v>1888</v>
      </c>
      <c r="F493" s="18" t="s">
        <v>1988</v>
      </c>
      <c r="G493" s="19" t="n">
        <v>40788</v>
      </c>
      <c r="H493" s="20" t="n">
        <v>236.25</v>
      </c>
      <c r="I493" s="16" t="s">
        <v>1990</v>
      </c>
      <c r="J493" s="16" t="s">
        <v>1886</v>
      </c>
      <c r="K493" s="21"/>
      <c r="L493" s="21"/>
      <c r="M493" s="21"/>
    </row>
    <row r="494" customFormat="false" ht="63" hidden="false" customHeight="false" outlineLevel="0" collapsed="false">
      <c r="A494" s="15" t="n">
        <v>488</v>
      </c>
      <c r="B494" s="16" t="s">
        <v>265</v>
      </c>
      <c r="C494" s="17" t="n">
        <v>7717127211</v>
      </c>
      <c r="D494" s="17" t="n">
        <v>771701001</v>
      </c>
      <c r="E494" s="18" t="s">
        <v>1888</v>
      </c>
      <c r="F494" s="18" t="s">
        <v>1991</v>
      </c>
      <c r="G494" s="19" t="n">
        <v>40788</v>
      </c>
      <c r="H494" s="20" t="n">
        <v>228.86</v>
      </c>
      <c r="I494" s="16" t="s">
        <v>1992</v>
      </c>
      <c r="J494" s="16" t="s">
        <v>1886</v>
      </c>
      <c r="K494" s="21"/>
      <c r="L494" s="21"/>
      <c r="M494" s="21"/>
    </row>
    <row r="495" customFormat="false" ht="63" hidden="false" customHeight="false" outlineLevel="0" collapsed="false">
      <c r="A495" s="15" t="n">
        <v>489</v>
      </c>
      <c r="B495" s="16" t="s">
        <v>265</v>
      </c>
      <c r="C495" s="17" t="n">
        <v>7717127211</v>
      </c>
      <c r="D495" s="17" t="n">
        <v>771701001</v>
      </c>
      <c r="E495" s="18" t="s">
        <v>1888</v>
      </c>
      <c r="F495" s="18" t="s">
        <v>1991</v>
      </c>
      <c r="G495" s="19" t="n">
        <v>40788</v>
      </c>
      <c r="H495" s="20" t="n">
        <v>236.25</v>
      </c>
      <c r="I495" s="16" t="s">
        <v>1993</v>
      </c>
      <c r="J495" s="16" t="s">
        <v>1886</v>
      </c>
      <c r="K495" s="21"/>
      <c r="L495" s="21"/>
      <c r="M495" s="21"/>
    </row>
    <row r="496" customFormat="false" ht="63" hidden="false" customHeight="false" outlineLevel="0" collapsed="false">
      <c r="A496" s="15" t="n">
        <v>490</v>
      </c>
      <c r="B496" s="16" t="s">
        <v>265</v>
      </c>
      <c r="C496" s="17" t="n">
        <v>7717127211</v>
      </c>
      <c r="D496" s="17" t="n">
        <v>771701001</v>
      </c>
      <c r="E496" s="18" t="s">
        <v>1888</v>
      </c>
      <c r="F496" s="18" t="s">
        <v>1994</v>
      </c>
      <c r="G496" s="19" t="n">
        <v>40788</v>
      </c>
      <c r="H496" s="20" t="n">
        <v>472.5</v>
      </c>
      <c r="I496" s="16" t="s">
        <v>1995</v>
      </c>
      <c r="J496" s="16" t="s">
        <v>1886</v>
      </c>
      <c r="K496" s="21"/>
      <c r="L496" s="21"/>
      <c r="M496" s="21"/>
    </row>
    <row r="497" customFormat="false" ht="63" hidden="false" customHeight="false" outlineLevel="0" collapsed="false">
      <c r="A497" s="15" t="n">
        <v>491</v>
      </c>
      <c r="B497" s="16" t="s">
        <v>265</v>
      </c>
      <c r="C497" s="17" t="n">
        <v>7717127211</v>
      </c>
      <c r="D497" s="17" t="n">
        <v>771701001</v>
      </c>
      <c r="E497" s="18" t="s">
        <v>1888</v>
      </c>
      <c r="F497" s="18" t="s">
        <v>1996</v>
      </c>
      <c r="G497" s="19" t="n">
        <v>40780</v>
      </c>
      <c r="H497" s="20" t="n">
        <v>165.37</v>
      </c>
      <c r="I497" s="16" t="s">
        <v>1997</v>
      </c>
      <c r="J497" s="16" t="s">
        <v>1886</v>
      </c>
      <c r="K497" s="21"/>
      <c r="L497" s="21"/>
      <c r="M497" s="21"/>
    </row>
    <row r="498" customFormat="false" ht="63" hidden="false" customHeight="false" outlineLevel="0" collapsed="false">
      <c r="A498" s="15" t="n">
        <v>492</v>
      </c>
      <c r="B498" s="16" t="s">
        <v>265</v>
      </c>
      <c r="C498" s="17" t="n">
        <v>7717127211</v>
      </c>
      <c r="D498" s="17" t="n">
        <v>771701001</v>
      </c>
      <c r="E498" s="18" t="s">
        <v>1888</v>
      </c>
      <c r="F498" s="18" t="s">
        <v>1996</v>
      </c>
      <c r="G498" s="19" t="n">
        <v>40780</v>
      </c>
      <c r="H498" s="20" t="n">
        <v>189</v>
      </c>
      <c r="I498" s="16" t="s">
        <v>1998</v>
      </c>
      <c r="J498" s="16" t="s">
        <v>1886</v>
      </c>
      <c r="K498" s="21"/>
      <c r="L498" s="21"/>
      <c r="M498" s="21"/>
    </row>
    <row r="499" customFormat="false" ht="63" hidden="false" customHeight="false" outlineLevel="0" collapsed="false">
      <c r="A499" s="15" t="n">
        <v>493</v>
      </c>
      <c r="B499" s="16" t="s">
        <v>265</v>
      </c>
      <c r="C499" s="17" t="n">
        <v>7717127211</v>
      </c>
      <c r="D499" s="17" t="n">
        <v>771701001</v>
      </c>
      <c r="E499" s="18" t="s">
        <v>1888</v>
      </c>
      <c r="F499" s="18" t="s">
        <v>1996</v>
      </c>
      <c r="G499" s="19" t="n">
        <v>40780</v>
      </c>
      <c r="H499" s="20" t="n">
        <v>189</v>
      </c>
      <c r="I499" s="16" t="s">
        <v>1999</v>
      </c>
      <c r="J499" s="16" t="s">
        <v>1886</v>
      </c>
      <c r="K499" s="21"/>
      <c r="L499" s="21"/>
      <c r="M499" s="21"/>
    </row>
    <row r="500" customFormat="false" ht="63" hidden="false" customHeight="false" outlineLevel="0" collapsed="false">
      <c r="A500" s="15" t="n">
        <v>494</v>
      </c>
      <c r="B500" s="16" t="s">
        <v>265</v>
      </c>
      <c r="C500" s="17" t="n">
        <v>7717127211</v>
      </c>
      <c r="D500" s="17" t="n">
        <v>771701001</v>
      </c>
      <c r="E500" s="18" t="s">
        <v>1888</v>
      </c>
      <c r="F500" s="18" t="s">
        <v>2000</v>
      </c>
      <c r="G500" s="19" t="n">
        <v>40805</v>
      </c>
      <c r="H500" s="20" t="n">
        <v>236.25</v>
      </c>
      <c r="I500" s="16" t="s">
        <v>2001</v>
      </c>
      <c r="J500" s="16" t="s">
        <v>1886</v>
      </c>
      <c r="K500" s="21"/>
      <c r="L500" s="21"/>
      <c r="M500" s="21"/>
    </row>
    <row r="501" customFormat="false" ht="63" hidden="false" customHeight="false" outlineLevel="0" collapsed="false">
      <c r="A501" s="15" t="n">
        <v>495</v>
      </c>
      <c r="B501" s="16" t="s">
        <v>265</v>
      </c>
      <c r="C501" s="17" t="n">
        <v>7717127211</v>
      </c>
      <c r="D501" s="17" t="n">
        <v>771701001</v>
      </c>
      <c r="E501" s="18" t="s">
        <v>1888</v>
      </c>
      <c r="F501" s="18" t="s">
        <v>2000</v>
      </c>
      <c r="G501" s="19" t="n">
        <v>40805</v>
      </c>
      <c r="H501" s="20" t="n">
        <v>236.25</v>
      </c>
      <c r="I501" s="16" t="s">
        <v>2002</v>
      </c>
      <c r="J501" s="16" t="s">
        <v>1886</v>
      </c>
      <c r="K501" s="21"/>
      <c r="L501" s="21"/>
      <c r="M501" s="21"/>
    </row>
    <row r="502" customFormat="false" ht="63" hidden="false" customHeight="false" outlineLevel="0" collapsed="false">
      <c r="A502" s="15" t="n">
        <v>496</v>
      </c>
      <c r="B502" s="16" t="s">
        <v>265</v>
      </c>
      <c r="C502" s="17" t="n">
        <v>7717127211</v>
      </c>
      <c r="D502" s="17" t="n">
        <v>771701001</v>
      </c>
      <c r="E502" s="18" t="s">
        <v>1888</v>
      </c>
      <c r="F502" s="18" t="s">
        <v>2003</v>
      </c>
      <c r="G502" s="19" t="n">
        <v>40807</v>
      </c>
      <c r="H502" s="20" t="n">
        <v>472.5</v>
      </c>
      <c r="I502" s="16" t="s">
        <v>2004</v>
      </c>
      <c r="J502" s="16" t="s">
        <v>1886</v>
      </c>
      <c r="K502" s="21"/>
      <c r="L502" s="21"/>
      <c r="M502" s="21"/>
    </row>
    <row r="503" customFormat="false" ht="63" hidden="false" customHeight="false" outlineLevel="0" collapsed="false">
      <c r="A503" s="15" t="n">
        <v>497</v>
      </c>
      <c r="B503" s="16" t="s">
        <v>265</v>
      </c>
      <c r="C503" s="17" t="n">
        <v>7717127211</v>
      </c>
      <c r="D503" s="17" t="n">
        <v>771701001</v>
      </c>
      <c r="E503" s="18" t="s">
        <v>1888</v>
      </c>
      <c r="F503" s="18" t="s">
        <v>2005</v>
      </c>
      <c r="G503" s="19" t="n">
        <v>40807</v>
      </c>
      <c r="H503" s="20" t="n">
        <v>472.5</v>
      </c>
      <c r="I503" s="16" t="s">
        <v>2006</v>
      </c>
      <c r="J503" s="16" t="s">
        <v>1886</v>
      </c>
      <c r="K503" s="21"/>
      <c r="L503" s="21"/>
      <c r="M503" s="21"/>
    </row>
    <row r="504" customFormat="false" ht="63" hidden="false" customHeight="false" outlineLevel="0" collapsed="false">
      <c r="A504" s="15" t="n">
        <v>498</v>
      </c>
      <c r="B504" s="16" t="s">
        <v>265</v>
      </c>
      <c r="C504" s="17" t="n">
        <v>7717127211</v>
      </c>
      <c r="D504" s="17" t="n">
        <v>771701001</v>
      </c>
      <c r="E504" s="18" t="s">
        <v>1888</v>
      </c>
      <c r="F504" s="18" t="s">
        <v>2007</v>
      </c>
      <c r="G504" s="19" t="n">
        <v>40812</v>
      </c>
      <c r="H504" s="20" t="n">
        <v>236.25</v>
      </c>
      <c r="I504" s="16" t="s">
        <v>2008</v>
      </c>
      <c r="J504" s="16" t="s">
        <v>1886</v>
      </c>
      <c r="K504" s="21"/>
      <c r="L504" s="21"/>
      <c r="M504" s="21"/>
    </row>
    <row r="505" customFormat="false" ht="63" hidden="false" customHeight="false" outlineLevel="0" collapsed="false">
      <c r="A505" s="15" t="n">
        <v>499</v>
      </c>
      <c r="B505" s="16" t="s">
        <v>265</v>
      </c>
      <c r="C505" s="17" t="n">
        <v>7717127211</v>
      </c>
      <c r="D505" s="17" t="n">
        <v>771701001</v>
      </c>
      <c r="E505" s="18" t="s">
        <v>1888</v>
      </c>
      <c r="F505" s="18" t="s">
        <v>2007</v>
      </c>
      <c r="G505" s="19" t="n">
        <v>40812</v>
      </c>
      <c r="H505" s="20" t="n">
        <v>236.25</v>
      </c>
      <c r="I505" s="16" t="s">
        <v>1954</v>
      </c>
      <c r="J505" s="16" t="s">
        <v>1886</v>
      </c>
      <c r="K505" s="21"/>
      <c r="L505" s="21"/>
      <c r="M505" s="21"/>
    </row>
    <row r="506" customFormat="false" ht="63" hidden="false" customHeight="false" outlineLevel="0" collapsed="false">
      <c r="A506" s="15" t="n">
        <v>500</v>
      </c>
      <c r="B506" s="16" t="s">
        <v>265</v>
      </c>
      <c r="C506" s="17" t="n">
        <v>7717127211</v>
      </c>
      <c r="D506" s="17" t="n">
        <v>771701001</v>
      </c>
      <c r="E506" s="18" t="s">
        <v>1888</v>
      </c>
      <c r="F506" s="18" t="s">
        <v>2009</v>
      </c>
      <c r="G506" s="19" t="n">
        <v>40812</v>
      </c>
      <c r="H506" s="20" t="n">
        <v>236.25</v>
      </c>
      <c r="I506" s="16" t="s">
        <v>2010</v>
      </c>
      <c r="J506" s="16" t="s">
        <v>1886</v>
      </c>
      <c r="K506" s="21"/>
      <c r="L506" s="21"/>
      <c r="M506" s="21"/>
    </row>
    <row r="507" customFormat="false" ht="63" hidden="false" customHeight="false" outlineLevel="0" collapsed="false">
      <c r="A507" s="15" t="n">
        <v>501</v>
      </c>
      <c r="B507" s="16" t="s">
        <v>265</v>
      </c>
      <c r="C507" s="17" t="n">
        <v>7717127211</v>
      </c>
      <c r="D507" s="17" t="n">
        <v>771701001</v>
      </c>
      <c r="E507" s="18" t="s">
        <v>1888</v>
      </c>
      <c r="F507" s="18" t="s">
        <v>2009</v>
      </c>
      <c r="G507" s="19" t="n">
        <v>40812</v>
      </c>
      <c r="H507" s="20" t="n">
        <v>236.25</v>
      </c>
      <c r="I507" s="16" t="s">
        <v>2011</v>
      </c>
      <c r="J507" s="16" t="s">
        <v>1886</v>
      </c>
      <c r="K507" s="21"/>
      <c r="L507" s="21"/>
      <c r="M507" s="21"/>
    </row>
    <row r="508" customFormat="false" ht="63" hidden="false" customHeight="false" outlineLevel="0" collapsed="false">
      <c r="A508" s="15" t="n">
        <v>502</v>
      </c>
      <c r="B508" s="16" t="s">
        <v>265</v>
      </c>
      <c r="C508" s="17" t="n">
        <v>7717127211</v>
      </c>
      <c r="D508" s="17" t="n">
        <v>771701001</v>
      </c>
      <c r="E508" s="18" t="s">
        <v>1888</v>
      </c>
      <c r="F508" s="18" t="s">
        <v>2012</v>
      </c>
      <c r="G508" s="19" t="n">
        <v>40788</v>
      </c>
      <c r="H508" s="20" t="n">
        <v>236.25</v>
      </c>
      <c r="I508" s="16" t="s">
        <v>2013</v>
      </c>
      <c r="J508" s="16" t="s">
        <v>1886</v>
      </c>
      <c r="K508" s="21"/>
      <c r="L508" s="21"/>
      <c r="M508" s="21"/>
    </row>
    <row r="509" customFormat="false" ht="63" hidden="false" customHeight="false" outlineLevel="0" collapsed="false">
      <c r="A509" s="15" t="n">
        <v>503</v>
      </c>
      <c r="B509" s="16" t="s">
        <v>265</v>
      </c>
      <c r="C509" s="17" t="n">
        <v>7717127211</v>
      </c>
      <c r="D509" s="17" t="n">
        <v>771701001</v>
      </c>
      <c r="E509" s="18" t="s">
        <v>1888</v>
      </c>
      <c r="F509" s="18" t="s">
        <v>2012</v>
      </c>
      <c r="G509" s="19" t="n">
        <v>40788</v>
      </c>
      <c r="H509" s="20" t="n">
        <v>236.25</v>
      </c>
      <c r="I509" s="16" t="s">
        <v>2014</v>
      </c>
      <c r="J509" s="16" t="s">
        <v>1886</v>
      </c>
      <c r="K509" s="21"/>
      <c r="L509" s="21"/>
      <c r="M509" s="21"/>
    </row>
    <row r="510" customFormat="false" ht="63" hidden="false" customHeight="false" outlineLevel="0" collapsed="false">
      <c r="A510" s="15" t="n">
        <v>504</v>
      </c>
      <c r="B510" s="16" t="s">
        <v>265</v>
      </c>
      <c r="C510" s="17" t="n">
        <v>7717127211</v>
      </c>
      <c r="D510" s="17" t="n">
        <v>771701001</v>
      </c>
      <c r="E510" s="18" t="s">
        <v>1888</v>
      </c>
      <c r="F510" s="18" t="s">
        <v>2015</v>
      </c>
      <c r="G510" s="19" t="n">
        <v>40805</v>
      </c>
      <c r="H510" s="20" t="n">
        <v>236.25</v>
      </c>
      <c r="I510" s="16" t="s">
        <v>2016</v>
      </c>
      <c r="J510" s="16" t="s">
        <v>1886</v>
      </c>
      <c r="K510" s="21"/>
      <c r="L510" s="21"/>
      <c r="M510" s="21"/>
    </row>
    <row r="511" customFormat="false" ht="63" hidden="false" customHeight="false" outlineLevel="0" collapsed="false">
      <c r="A511" s="15" t="n">
        <v>505</v>
      </c>
      <c r="B511" s="16" t="s">
        <v>265</v>
      </c>
      <c r="C511" s="17" t="n">
        <v>7717127211</v>
      </c>
      <c r="D511" s="17" t="n">
        <v>771701001</v>
      </c>
      <c r="E511" s="18" t="s">
        <v>1888</v>
      </c>
      <c r="F511" s="18" t="s">
        <v>2015</v>
      </c>
      <c r="G511" s="19" t="n">
        <v>40805</v>
      </c>
      <c r="H511" s="20" t="n">
        <v>236.25</v>
      </c>
      <c r="I511" s="16" t="s">
        <v>2017</v>
      </c>
      <c r="J511" s="16" t="s">
        <v>1886</v>
      </c>
      <c r="K511" s="21"/>
      <c r="L511" s="21"/>
      <c r="M511" s="21"/>
    </row>
    <row r="512" customFormat="false" ht="63" hidden="false" customHeight="false" outlineLevel="0" collapsed="false">
      <c r="A512" s="15" t="n">
        <v>506</v>
      </c>
      <c r="B512" s="16" t="s">
        <v>265</v>
      </c>
      <c r="C512" s="17" t="n">
        <v>7717127211</v>
      </c>
      <c r="D512" s="17" t="n">
        <v>771701001</v>
      </c>
      <c r="E512" s="18" t="s">
        <v>1888</v>
      </c>
      <c r="F512" s="18" t="s">
        <v>2018</v>
      </c>
      <c r="G512" s="19" t="n">
        <v>40840</v>
      </c>
      <c r="H512" s="20" t="n">
        <v>236.25</v>
      </c>
      <c r="I512" s="16" t="s">
        <v>2019</v>
      </c>
      <c r="J512" s="16" t="s">
        <v>1886</v>
      </c>
      <c r="K512" s="21"/>
      <c r="L512" s="21"/>
      <c r="M512" s="21"/>
    </row>
    <row r="513" customFormat="false" ht="63" hidden="false" customHeight="false" outlineLevel="0" collapsed="false">
      <c r="A513" s="15" t="n">
        <v>507</v>
      </c>
      <c r="B513" s="16" t="s">
        <v>265</v>
      </c>
      <c r="C513" s="17" t="n">
        <v>7717127211</v>
      </c>
      <c r="D513" s="17" t="n">
        <v>771701001</v>
      </c>
      <c r="E513" s="18" t="s">
        <v>1888</v>
      </c>
      <c r="F513" s="18" t="s">
        <v>2018</v>
      </c>
      <c r="G513" s="19" t="n">
        <v>40840</v>
      </c>
      <c r="H513" s="20" t="n">
        <v>236.25</v>
      </c>
      <c r="I513" s="16" t="s">
        <v>1942</v>
      </c>
      <c r="J513" s="16" t="s">
        <v>1886</v>
      </c>
      <c r="K513" s="21"/>
      <c r="L513" s="21"/>
      <c r="M513" s="21"/>
    </row>
    <row r="514" customFormat="false" ht="63" hidden="false" customHeight="false" outlineLevel="0" collapsed="false">
      <c r="A514" s="15" t="n">
        <v>508</v>
      </c>
      <c r="B514" s="16" t="s">
        <v>265</v>
      </c>
      <c r="C514" s="17" t="n">
        <v>7717127211</v>
      </c>
      <c r="D514" s="17" t="n">
        <v>771701001</v>
      </c>
      <c r="E514" s="18" t="s">
        <v>1888</v>
      </c>
      <c r="F514" s="18" t="s">
        <v>2020</v>
      </c>
      <c r="G514" s="19" t="n">
        <v>41213</v>
      </c>
      <c r="H514" s="20" t="n">
        <v>872.77</v>
      </c>
      <c r="I514" s="16" t="s">
        <v>2021</v>
      </c>
      <c r="J514" s="16" t="s">
        <v>1886</v>
      </c>
      <c r="K514" s="21"/>
      <c r="L514" s="21"/>
      <c r="M514" s="21"/>
    </row>
    <row r="515" customFormat="false" ht="63" hidden="false" customHeight="false" outlineLevel="0" collapsed="false">
      <c r="A515" s="15" t="n">
        <v>509</v>
      </c>
      <c r="B515" s="16" t="s">
        <v>265</v>
      </c>
      <c r="C515" s="17" t="n">
        <v>7717127211</v>
      </c>
      <c r="D515" s="17" t="n">
        <v>771701001</v>
      </c>
      <c r="E515" s="18" t="s">
        <v>1888</v>
      </c>
      <c r="F515" s="18" t="s">
        <v>2022</v>
      </c>
      <c r="G515" s="19" t="n">
        <v>42005</v>
      </c>
      <c r="H515" s="20" t="n">
        <v>1050</v>
      </c>
      <c r="I515" s="16" t="s">
        <v>2023</v>
      </c>
      <c r="J515" s="16" t="s">
        <v>1886</v>
      </c>
      <c r="K515" s="21"/>
      <c r="L515" s="21"/>
      <c r="M515" s="21"/>
    </row>
    <row r="516" customFormat="false" ht="63" hidden="false" customHeight="false" outlineLevel="0" collapsed="false">
      <c r="A516" s="15" t="n">
        <v>510</v>
      </c>
      <c r="B516" s="16" t="s">
        <v>265</v>
      </c>
      <c r="C516" s="17" t="n">
        <v>7717127211</v>
      </c>
      <c r="D516" s="17" t="n">
        <v>771701001</v>
      </c>
      <c r="E516" s="18" t="s">
        <v>1888</v>
      </c>
      <c r="F516" s="18" t="s">
        <v>2022</v>
      </c>
      <c r="G516" s="19" t="n">
        <v>42005</v>
      </c>
      <c r="H516" s="20" t="n">
        <v>287.97</v>
      </c>
      <c r="I516" s="16" t="s">
        <v>2024</v>
      </c>
      <c r="J516" s="16" t="s">
        <v>1886</v>
      </c>
      <c r="K516" s="21"/>
      <c r="L516" s="21"/>
      <c r="M516" s="21"/>
    </row>
    <row r="517" customFormat="false" ht="63" hidden="false" customHeight="false" outlineLevel="0" collapsed="false">
      <c r="A517" s="15" t="n">
        <v>511</v>
      </c>
      <c r="B517" s="16" t="s">
        <v>265</v>
      </c>
      <c r="C517" s="17" t="n">
        <v>7717127211</v>
      </c>
      <c r="D517" s="17" t="n">
        <v>771701001</v>
      </c>
      <c r="E517" s="18" t="s">
        <v>1918</v>
      </c>
      <c r="F517" s="18" t="s">
        <v>2025</v>
      </c>
      <c r="G517" s="19" t="n">
        <v>40907</v>
      </c>
      <c r="H517" s="20" t="n">
        <v>1050</v>
      </c>
      <c r="I517" s="16" t="s">
        <v>2026</v>
      </c>
      <c r="J517" s="16" t="s">
        <v>1886</v>
      </c>
      <c r="K517" s="21"/>
      <c r="L517" s="21"/>
      <c r="M517" s="21"/>
    </row>
    <row r="518" customFormat="false" ht="63" hidden="false" customHeight="false" outlineLevel="0" collapsed="false">
      <c r="A518" s="15" t="n">
        <v>512</v>
      </c>
      <c r="B518" s="16" t="s">
        <v>265</v>
      </c>
      <c r="C518" s="17" t="n">
        <v>7717127211</v>
      </c>
      <c r="D518" s="17" t="n">
        <v>771701001</v>
      </c>
      <c r="E518" s="18" t="s">
        <v>1918</v>
      </c>
      <c r="F518" s="18" t="s">
        <v>2025</v>
      </c>
      <c r="G518" s="19" t="n">
        <v>40907</v>
      </c>
      <c r="H518" s="20" t="n">
        <v>287.97</v>
      </c>
      <c r="I518" s="16" t="s">
        <v>2027</v>
      </c>
      <c r="J518" s="16" t="s">
        <v>1886</v>
      </c>
      <c r="K518" s="21"/>
      <c r="L518" s="21"/>
      <c r="M518" s="21"/>
    </row>
    <row r="519" customFormat="false" ht="63" hidden="false" customHeight="false" outlineLevel="0" collapsed="false">
      <c r="A519" s="15" t="n">
        <v>513</v>
      </c>
      <c r="B519" s="16" t="s">
        <v>2028</v>
      </c>
      <c r="C519" s="17" t="s">
        <v>2029</v>
      </c>
      <c r="D519" s="17" t="n">
        <v>292001001</v>
      </c>
      <c r="E519" s="18" t="s">
        <v>1888</v>
      </c>
      <c r="F519" s="18" t="s">
        <v>2030</v>
      </c>
      <c r="G519" s="19" t="n">
        <v>40170</v>
      </c>
      <c r="H519" s="20" t="n">
        <v>1050</v>
      </c>
      <c r="I519" s="16" t="s">
        <v>403</v>
      </c>
      <c r="J519" s="16" t="s">
        <v>1886</v>
      </c>
      <c r="K519" s="21"/>
      <c r="L519" s="21"/>
      <c r="M519" s="21"/>
    </row>
    <row r="520" customFormat="false" ht="63" hidden="false" customHeight="false" outlineLevel="0" collapsed="false">
      <c r="A520" s="15" t="n">
        <v>514</v>
      </c>
      <c r="B520" s="16" t="s">
        <v>2028</v>
      </c>
      <c r="C520" s="17" t="s">
        <v>2029</v>
      </c>
      <c r="D520" s="17" t="n">
        <v>292001001</v>
      </c>
      <c r="E520" s="18" t="s">
        <v>1888</v>
      </c>
      <c r="F520" s="18" t="s">
        <v>2031</v>
      </c>
      <c r="G520" s="19" t="n">
        <v>41268</v>
      </c>
      <c r="H520" s="20" t="n">
        <v>1050</v>
      </c>
      <c r="I520" s="16" t="s">
        <v>403</v>
      </c>
      <c r="J520" s="16" t="s">
        <v>1886</v>
      </c>
      <c r="K520" s="21"/>
      <c r="L520" s="21"/>
      <c r="M520" s="21"/>
    </row>
    <row r="521" customFormat="false" ht="63" hidden="false" customHeight="false" outlineLevel="0" collapsed="false">
      <c r="A521" s="15" t="n">
        <v>515</v>
      </c>
      <c r="B521" s="16" t="s">
        <v>2032</v>
      </c>
      <c r="C521" s="17" t="n">
        <v>2902055555</v>
      </c>
      <c r="D521" s="17" t="n">
        <v>290201001</v>
      </c>
      <c r="E521" s="18" t="s">
        <v>1888</v>
      </c>
      <c r="F521" s="18" t="s">
        <v>2033</v>
      </c>
      <c r="G521" s="19" t="n">
        <v>40170</v>
      </c>
      <c r="H521" s="20" t="n">
        <v>1050</v>
      </c>
      <c r="I521" s="16" t="s">
        <v>403</v>
      </c>
      <c r="J521" s="16" t="s">
        <v>1886</v>
      </c>
      <c r="K521" s="21"/>
      <c r="L521" s="21"/>
      <c r="M521" s="21"/>
    </row>
    <row r="522" customFormat="false" ht="63" hidden="false" customHeight="false" outlineLevel="0" collapsed="false">
      <c r="A522" s="15" t="n">
        <v>516</v>
      </c>
      <c r="B522" s="16" t="s">
        <v>2032</v>
      </c>
      <c r="C522" s="17" t="n">
        <v>2902055555</v>
      </c>
      <c r="D522" s="17" t="n">
        <v>290201001</v>
      </c>
      <c r="E522" s="18" t="s">
        <v>1888</v>
      </c>
      <c r="F522" s="18" t="s">
        <v>2034</v>
      </c>
      <c r="G522" s="19" t="n">
        <v>41317</v>
      </c>
      <c r="H522" s="20" t="n">
        <v>1050</v>
      </c>
      <c r="I522" s="16" t="s">
        <v>403</v>
      </c>
      <c r="J522" s="16" t="s">
        <v>1886</v>
      </c>
      <c r="K522" s="21"/>
      <c r="L522" s="21"/>
      <c r="M522" s="21"/>
    </row>
    <row r="523" customFormat="false" ht="63" hidden="false" customHeight="false" outlineLevel="0" collapsed="false">
      <c r="A523" s="15" t="n">
        <v>517</v>
      </c>
      <c r="B523" s="16" t="s">
        <v>2032</v>
      </c>
      <c r="C523" s="17" t="n">
        <v>2902055555</v>
      </c>
      <c r="D523" s="17" t="n">
        <v>290201001</v>
      </c>
      <c r="E523" s="18" t="s">
        <v>1888</v>
      </c>
      <c r="F523" s="18" t="s">
        <v>2035</v>
      </c>
      <c r="G523" s="19" t="n">
        <v>41317</v>
      </c>
      <c r="H523" s="20" t="n">
        <v>1050</v>
      </c>
      <c r="I523" s="16" t="s">
        <v>403</v>
      </c>
      <c r="J523" s="16" t="s">
        <v>1886</v>
      </c>
      <c r="K523" s="21"/>
      <c r="L523" s="21"/>
      <c r="M523" s="21"/>
    </row>
    <row r="524" customFormat="false" ht="63" hidden="false" customHeight="false" outlineLevel="0" collapsed="false">
      <c r="A524" s="15" t="n">
        <v>518</v>
      </c>
      <c r="B524" s="16" t="s">
        <v>2036</v>
      </c>
      <c r="C524" s="17" t="n">
        <v>7714078848</v>
      </c>
      <c r="D524" s="17" t="n">
        <v>771001001</v>
      </c>
      <c r="E524" s="18" t="s">
        <v>1888</v>
      </c>
      <c r="F524" s="18" t="s">
        <v>2037</v>
      </c>
      <c r="G524" s="19" t="n">
        <v>42353</v>
      </c>
      <c r="H524" s="20" t="n">
        <v>840</v>
      </c>
      <c r="I524" s="16" t="s">
        <v>403</v>
      </c>
      <c r="J524" s="16" t="s">
        <v>1886</v>
      </c>
      <c r="K524" s="21"/>
      <c r="L524" s="21"/>
      <c r="M524" s="21"/>
    </row>
    <row r="525" customFormat="false" ht="63" hidden="false" customHeight="false" outlineLevel="0" collapsed="false">
      <c r="A525" s="15" t="n">
        <v>519</v>
      </c>
      <c r="B525" s="16" t="s">
        <v>2038</v>
      </c>
      <c r="C525" s="17" t="n">
        <v>2901118280</v>
      </c>
      <c r="D525" s="17" t="n">
        <v>290101001</v>
      </c>
      <c r="E525" s="18" t="s">
        <v>1888</v>
      </c>
      <c r="F525" s="18" t="s">
        <v>2039</v>
      </c>
      <c r="G525" s="19" t="n">
        <v>42004</v>
      </c>
      <c r="H525" s="20" t="n">
        <v>236.25</v>
      </c>
      <c r="I525" s="16" t="s">
        <v>403</v>
      </c>
      <c r="J525" s="16" t="s">
        <v>1886</v>
      </c>
      <c r="K525" s="21"/>
      <c r="L525" s="21"/>
      <c r="M525" s="21"/>
    </row>
    <row r="526" customFormat="false" ht="63" hidden="false" customHeight="false" outlineLevel="0" collapsed="false">
      <c r="A526" s="15" t="n">
        <v>520</v>
      </c>
      <c r="B526" s="16" t="s">
        <v>2038</v>
      </c>
      <c r="C526" s="17" t="n">
        <v>2901118280</v>
      </c>
      <c r="D526" s="17" t="n">
        <v>290101001</v>
      </c>
      <c r="E526" s="18" t="s">
        <v>1888</v>
      </c>
      <c r="F526" s="18" t="s">
        <v>2040</v>
      </c>
      <c r="G526" s="19" t="n">
        <v>42048</v>
      </c>
      <c r="H526" s="20" t="n">
        <v>236.25</v>
      </c>
      <c r="I526" s="16" t="s">
        <v>403</v>
      </c>
      <c r="J526" s="16" t="s">
        <v>1886</v>
      </c>
      <c r="K526" s="21"/>
      <c r="L526" s="21"/>
      <c r="M526" s="21"/>
    </row>
    <row r="527" customFormat="false" ht="63" hidden="false" customHeight="false" outlineLevel="0" collapsed="false">
      <c r="A527" s="15" t="n">
        <v>521</v>
      </c>
      <c r="B527" s="16" t="s">
        <v>2038</v>
      </c>
      <c r="C527" s="17" t="n">
        <v>2901118280</v>
      </c>
      <c r="D527" s="17" t="n">
        <v>290101001</v>
      </c>
      <c r="E527" s="18" t="s">
        <v>1888</v>
      </c>
      <c r="F527" s="18" t="s">
        <v>2041</v>
      </c>
      <c r="G527" s="19" t="n">
        <v>42004</v>
      </c>
      <c r="H527" s="20" t="n">
        <v>236.25</v>
      </c>
      <c r="I527" s="16" t="s">
        <v>403</v>
      </c>
      <c r="J527" s="16" t="s">
        <v>1886</v>
      </c>
      <c r="K527" s="21"/>
      <c r="L527" s="21"/>
      <c r="M527" s="21"/>
    </row>
    <row r="528" customFormat="false" ht="63" hidden="false" customHeight="false" outlineLevel="0" collapsed="false">
      <c r="A528" s="15" t="n">
        <v>522</v>
      </c>
      <c r="B528" s="16" t="s">
        <v>2038</v>
      </c>
      <c r="C528" s="17" t="n">
        <v>2901118280</v>
      </c>
      <c r="D528" s="17" t="n">
        <v>290101001</v>
      </c>
      <c r="E528" s="18" t="s">
        <v>1888</v>
      </c>
      <c r="F528" s="18" t="s">
        <v>2042</v>
      </c>
      <c r="G528" s="19" t="n">
        <v>42004</v>
      </c>
      <c r="H528" s="20" t="n">
        <v>236.25</v>
      </c>
      <c r="I528" s="16" t="s">
        <v>403</v>
      </c>
      <c r="J528" s="16" t="s">
        <v>1886</v>
      </c>
      <c r="K528" s="21"/>
      <c r="L528" s="21"/>
      <c r="M528" s="21"/>
    </row>
    <row r="529" customFormat="false" ht="63" hidden="false" customHeight="false" outlineLevel="0" collapsed="false">
      <c r="A529" s="15" t="n">
        <v>523</v>
      </c>
      <c r="B529" s="16" t="s">
        <v>2038</v>
      </c>
      <c r="C529" s="17" t="n">
        <v>2901118280</v>
      </c>
      <c r="D529" s="17" t="n">
        <v>290101001</v>
      </c>
      <c r="E529" s="18" t="s">
        <v>1888</v>
      </c>
      <c r="F529" s="18" t="s">
        <v>2043</v>
      </c>
      <c r="G529" s="19" t="n">
        <v>42004</v>
      </c>
      <c r="H529" s="20" t="n">
        <v>236.25</v>
      </c>
      <c r="I529" s="16" t="s">
        <v>403</v>
      </c>
      <c r="J529" s="16" t="s">
        <v>1886</v>
      </c>
      <c r="K529" s="21"/>
      <c r="L529" s="21"/>
      <c r="M529" s="21"/>
    </row>
    <row r="530" customFormat="false" ht="63" hidden="false" customHeight="false" outlineLevel="0" collapsed="false">
      <c r="A530" s="15" t="n">
        <v>524</v>
      </c>
      <c r="B530" s="16" t="s">
        <v>2038</v>
      </c>
      <c r="C530" s="17" t="n">
        <v>2901118280</v>
      </c>
      <c r="D530" s="17" t="n">
        <v>290101001</v>
      </c>
      <c r="E530" s="18" t="s">
        <v>1888</v>
      </c>
      <c r="F530" s="18" t="s">
        <v>2044</v>
      </c>
      <c r="G530" s="19" t="n">
        <v>42004</v>
      </c>
      <c r="H530" s="20" t="n">
        <v>236.25</v>
      </c>
      <c r="I530" s="16" t="s">
        <v>403</v>
      </c>
      <c r="J530" s="16" t="s">
        <v>1886</v>
      </c>
      <c r="K530" s="21"/>
      <c r="L530" s="21"/>
      <c r="M530" s="21"/>
    </row>
    <row r="531" customFormat="false" ht="63" hidden="false" customHeight="false" outlineLevel="0" collapsed="false">
      <c r="A531" s="15" t="n">
        <v>525</v>
      </c>
      <c r="B531" s="16" t="s">
        <v>2038</v>
      </c>
      <c r="C531" s="17" t="n">
        <v>2901118280</v>
      </c>
      <c r="D531" s="17" t="n">
        <v>290101001</v>
      </c>
      <c r="E531" s="18" t="s">
        <v>1888</v>
      </c>
      <c r="F531" s="18" t="s">
        <v>2045</v>
      </c>
      <c r="G531" s="19" t="n">
        <v>42004</v>
      </c>
      <c r="H531" s="20" t="n">
        <v>236.25</v>
      </c>
      <c r="I531" s="16" t="s">
        <v>403</v>
      </c>
      <c r="J531" s="16" t="s">
        <v>1886</v>
      </c>
      <c r="K531" s="21"/>
      <c r="L531" s="21"/>
      <c r="M531" s="21"/>
    </row>
    <row r="532" customFormat="false" ht="63" hidden="false" customHeight="false" outlineLevel="0" collapsed="false">
      <c r="A532" s="15" t="n">
        <v>526</v>
      </c>
      <c r="B532" s="16" t="s">
        <v>2038</v>
      </c>
      <c r="C532" s="17" t="n">
        <v>2901118280</v>
      </c>
      <c r="D532" s="17" t="n">
        <v>290101001</v>
      </c>
      <c r="E532" s="18" t="s">
        <v>1888</v>
      </c>
      <c r="F532" s="18" t="s">
        <v>2046</v>
      </c>
      <c r="G532" s="19" t="n">
        <v>42004</v>
      </c>
      <c r="H532" s="20" t="n">
        <v>236.25</v>
      </c>
      <c r="I532" s="16" t="s">
        <v>403</v>
      </c>
      <c r="J532" s="16" t="s">
        <v>1886</v>
      </c>
      <c r="K532" s="21"/>
      <c r="L532" s="21"/>
      <c r="M532" s="21"/>
    </row>
    <row r="533" customFormat="false" ht="63" hidden="false" customHeight="false" outlineLevel="0" collapsed="false">
      <c r="A533" s="15" t="n">
        <v>527</v>
      </c>
      <c r="B533" s="16" t="s">
        <v>2038</v>
      </c>
      <c r="C533" s="17" t="n">
        <v>2901118280</v>
      </c>
      <c r="D533" s="17" t="n">
        <v>290101001</v>
      </c>
      <c r="E533" s="18" t="s">
        <v>1888</v>
      </c>
      <c r="F533" s="18" t="s">
        <v>2047</v>
      </c>
      <c r="G533" s="19" t="n">
        <v>42004</v>
      </c>
      <c r="H533" s="20" t="n">
        <v>236.25</v>
      </c>
      <c r="I533" s="16" t="s">
        <v>403</v>
      </c>
      <c r="J533" s="16" t="s">
        <v>1886</v>
      </c>
      <c r="K533" s="21"/>
      <c r="L533" s="21"/>
      <c r="M533" s="21"/>
    </row>
    <row r="534" customFormat="false" ht="63" hidden="false" customHeight="false" outlineLevel="0" collapsed="false">
      <c r="A534" s="15" t="n">
        <v>528</v>
      </c>
      <c r="B534" s="16" t="s">
        <v>2038</v>
      </c>
      <c r="C534" s="17" t="n">
        <v>2901118280</v>
      </c>
      <c r="D534" s="17" t="n">
        <v>290101001</v>
      </c>
      <c r="E534" s="18" t="s">
        <v>1888</v>
      </c>
      <c r="F534" s="18" t="s">
        <v>2048</v>
      </c>
      <c r="G534" s="19" t="n">
        <v>42004</v>
      </c>
      <c r="H534" s="20" t="n">
        <v>236.25</v>
      </c>
      <c r="I534" s="16" t="s">
        <v>403</v>
      </c>
      <c r="J534" s="16" t="s">
        <v>1886</v>
      </c>
      <c r="K534" s="21"/>
      <c r="L534" s="21"/>
      <c r="M534" s="21"/>
    </row>
    <row r="535" customFormat="false" ht="63" hidden="false" customHeight="false" outlineLevel="0" collapsed="false">
      <c r="A535" s="15" t="n">
        <v>529</v>
      </c>
      <c r="B535" s="16" t="s">
        <v>2038</v>
      </c>
      <c r="C535" s="17" t="n">
        <v>2901118280</v>
      </c>
      <c r="D535" s="17" t="n">
        <v>290101001</v>
      </c>
      <c r="E535" s="18" t="s">
        <v>1888</v>
      </c>
      <c r="F535" s="18" t="s">
        <v>2049</v>
      </c>
      <c r="G535" s="19" t="n">
        <v>42004</v>
      </c>
      <c r="H535" s="20" t="n">
        <v>236.25</v>
      </c>
      <c r="I535" s="16" t="s">
        <v>403</v>
      </c>
      <c r="J535" s="16" t="s">
        <v>1886</v>
      </c>
      <c r="K535" s="21"/>
      <c r="L535" s="21"/>
      <c r="M535" s="21"/>
    </row>
    <row r="536" customFormat="false" ht="63" hidden="false" customHeight="false" outlineLevel="0" collapsed="false">
      <c r="A536" s="15" t="n">
        <v>530</v>
      </c>
      <c r="B536" s="16" t="s">
        <v>2038</v>
      </c>
      <c r="C536" s="17" t="n">
        <v>2901118280</v>
      </c>
      <c r="D536" s="17" t="n">
        <v>290101001</v>
      </c>
      <c r="E536" s="18" t="s">
        <v>1888</v>
      </c>
      <c r="F536" s="18" t="s">
        <v>2050</v>
      </c>
      <c r="G536" s="19" t="n">
        <v>41767</v>
      </c>
      <c r="H536" s="20" t="n">
        <v>236.25</v>
      </c>
      <c r="I536" s="16" t="s">
        <v>403</v>
      </c>
      <c r="J536" s="16" t="s">
        <v>1886</v>
      </c>
      <c r="K536" s="21"/>
      <c r="L536" s="21"/>
      <c r="M536" s="21"/>
    </row>
    <row r="537" customFormat="false" ht="63" hidden="false" customHeight="false" outlineLevel="0" collapsed="false">
      <c r="A537" s="15" t="n">
        <v>531</v>
      </c>
      <c r="B537" s="16" t="s">
        <v>2038</v>
      </c>
      <c r="C537" s="17" t="n">
        <v>2901118280</v>
      </c>
      <c r="D537" s="17" t="n">
        <v>290101001</v>
      </c>
      <c r="E537" s="18" t="s">
        <v>1888</v>
      </c>
      <c r="F537" s="18" t="s">
        <v>2051</v>
      </c>
      <c r="G537" s="19" t="n">
        <v>42004</v>
      </c>
      <c r="H537" s="20" t="n">
        <v>236.25</v>
      </c>
      <c r="I537" s="16" t="s">
        <v>403</v>
      </c>
      <c r="J537" s="16" t="s">
        <v>1886</v>
      </c>
      <c r="K537" s="21"/>
      <c r="L537" s="21"/>
      <c r="M537" s="21"/>
    </row>
    <row r="538" customFormat="false" ht="63" hidden="false" customHeight="false" outlineLevel="0" collapsed="false">
      <c r="A538" s="15" t="n">
        <v>532</v>
      </c>
      <c r="B538" s="16" t="s">
        <v>2038</v>
      </c>
      <c r="C538" s="17" t="n">
        <v>2901118280</v>
      </c>
      <c r="D538" s="17" t="n">
        <v>290101001</v>
      </c>
      <c r="E538" s="18" t="s">
        <v>1888</v>
      </c>
      <c r="F538" s="18" t="s">
        <v>2052</v>
      </c>
      <c r="G538" s="19" t="n">
        <v>42004</v>
      </c>
      <c r="H538" s="20" t="n">
        <v>236.25</v>
      </c>
      <c r="I538" s="16" t="s">
        <v>403</v>
      </c>
      <c r="J538" s="16" t="s">
        <v>1886</v>
      </c>
      <c r="K538" s="21"/>
      <c r="L538" s="21"/>
      <c r="M538" s="21"/>
    </row>
    <row r="539" customFormat="false" ht="63" hidden="false" customHeight="false" outlineLevel="0" collapsed="false">
      <c r="A539" s="15" t="n">
        <v>533</v>
      </c>
      <c r="B539" s="16" t="s">
        <v>2038</v>
      </c>
      <c r="C539" s="17" t="n">
        <v>2901118280</v>
      </c>
      <c r="D539" s="17" t="n">
        <v>290101001</v>
      </c>
      <c r="E539" s="18" t="s">
        <v>1888</v>
      </c>
      <c r="F539" s="18" t="s">
        <v>2053</v>
      </c>
      <c r="G539" s="19" t="n">
        <v>42004</v>
      </c>
      <c r="H539" s="20" t="n">
        <v>236.25</v>
      </c>
      <c r="I539" s="16" t="s">
        <v>403</v>
      </c>
      <c r="J539" s="16" t="s">
        <v>1886</v>
      </c>
      <c r="K539" s="21"/>
      <c r="L539" s="21"/>
      <c r="M539" s="21"/>
    </row>
    <row r="540" customFormat="false" ht="63" hidden="false" customHeight="false" outlineLevel="0" collapsed="false">
      <c r="A540" s="15" t="n">
        <v>534</v>
      </c>
      <c r="B540" s="16" t="s">
        <v>2038</v>
      </c>
      <c r="C540" s="17" t="n">
        <v>2901118280</v>
      </c>
      <c r="D540" s="17" t="n">
        <v>290101001</v>
      </c>
      <c r="E540" s="18" t="s">
        <v>1888</v>
      </c>
      <c r="F540" s="18" t="s">
        <v>2054</v>
      </c>
      <c r="G540" s="19" t="n">
        <v>42004</v>
      </c>
      <c r="H540" s="20" t="n">
        <v>236.25</v>
      </c>
      <c r="I540" s="16" t="s">
        <v>403</v>
      </c>
      <c r="J540" s="16" t="s">
        <v>1886</v>
      </c>
      <c r="K540" s="21"/>
      <c r="L540" s="21"/>
      <c r="M540" s="21"/>
    </row>
    <row r="541" customFormat="false" ht="63" hidden="false" customHeight="false" outlineLevel="0" collapsed="false">
      <c r="A541" s="15" t="n">
        <v>535</v>
      </c>
      <c r="B541" s="16" t="s">
        <v>2038</v>
      </c>
      <c r="C541" s="17" t="n">
        <v>2901118280</v>
      </c>
      <c r="D541" s="17" t="n">
        <v>290101001</v>
      </c>
      <c r="E541" s="18" t="s">
        <v>1888</v>
      </c>
      <c r="F541" s="18" t="s">
        <v>2055</v>
      </c>
      <c r="G541" s="19" t="n">
        <v>42048</v>
      </c>
      <c r="H541" s="20" t="n">
        <v>236.25</v>
      </c>
      <c r="I541" s="16" t="s">
        <v>403</v>
      </c>
      <c r="J541" s="16" t="s">
        <v>1886</v>
      </c>
      <c r="K541" s="21"/>
      <c r="L541" s="21"/>
      <c r="M541" s="21"/>
    </row>
    <row r="542" customFormat="false" ht="63" hidden="false" customHeight="false" outlineLevel="0" collapsed="false">
      <c r="A542" s="15" t="n">
        <v>536</v>
      </c>
      <c r="B542" s="16" t="s">
        <v>2038</v>
      </c>
      <c r="C542" s="17" t="n">
        <v>2901118280</v>
      </c>
      <c r="D542" s="17" t="n">
        <v>290101001</v>
      </c>
      <c r="E542" s="18" t="s">
        <v>1888</v>
      </c>
      <c r="F542" s="18" t="s">
        <v>2056</v>
      </c>
      <c r="G542" s="19" t="n">
        <v>42004</v>
      </c>
      <c r="H542" s="20" t="n">
        <v>236.25</v>
      </c>
      <c r="I542" s="16" t="s">
        <v>403</v>
      </c>
      <c r="J542" s="16" t="s">
        <v>1886</v>
      </c>
      <c r="K542" s="21"/>
      <c r="L542" s="21"/>
      <c r="M542" s="21"/>
    </row>
    <row r="543" customFormat="false" ht="63" hidden="false" customHeight="false" outlineLevel="0" collapsed="false">
      <c r="A543" s="15" t="n">
        <v>537</v>
      </c>
      <c r="B543" s="16" t="s">
        <v>2057</v>
      </c>
      <c r="C543" s="17" t="n">
        <v>8300005678</v>
      </c>
      <c r="D543" s="17" t="n">
        <v>298301001</v>
      </c>
      <c r="E543" s="18" t="s">
        <v>1918</v>
      </c>
      <c r="F543" s="18" t="s">
        <v>2058</v>
      </c>
      <c r="G543" s="19" t="n">
        <v>39940</v>
      </c>
      <c r="H543" s="20" t="n">
        <v>152.25</v>
      </c>
      <c r="I543" s="16" t="s">
        <v>2059</v>
      </c>
      <c r="J543" s="16" t="s">
        <v>1886</v>
      </c>
      <c r="K543" s="21"/>
      <c r="L543" s="21"/>
      <c r="M543" s="21"/>
    </row>
    <row r="544" customFormat="false" ht="63" hidden="false" customHeight="false" outlineLevel="0" collapsed="false">
      <c r="A544" s="15" t="n">
        <v>538</v>
      </c>
      <c r="B544" s="16" t="s">
        <v>2060</v>
      </c>
      <c r="C544" s="17" t="n">
        <v>7705514400</v>
      </c>
      <c r="D544" s="17" t="n">
        <v>770501001</v>
      </c>
      <c r="E544" s="18" t="s">
        <v>1918</v>
      </c>
      <c r="F544" s="18" t="s">
        <v>2061</v>
      </c>
      <c r="G544" s="19" t="n">
        <v>42290</v>
      </c>
      <c r="H544" s="20" t="n">
        <v>7875</v>
      </c>
      <c r="I544" s="16" t="s">
        <v>403</v>
      </c>
      <c r="J544" s="16" t="s">
        <v>1886</v>
      </c>
      <c r="K544" s="21"/>
      <c r="L544" s="21"/>
      <c r="M544" s="21"/>
    </row>
    <row r="545" customFormat="false" ht="47.25" hidden="false" customHeight="false" outlineLevel="0" collapsed="false">
      <c r="A545" s="15" t="n">
        <v>539</v>
      </c>
      <c r="B545" s="16" t="s">
        <v>2062</v>
      </c>
      <c r="C545" s="17" t="n">
        <v>4708007089</v>
      </c>
      <c r="D545" s="17" t="n">
        <v>997150001</v>
      </c>
      <c r="E545" s="18" t="s">
        <v>1360</v>
      </c>
      <c r="F545" s="18" t="s">
        <v>2063</v>
      </c>
      <c r="G545" s="19" t="n">
        <v>39842</v>
      </c>
      <c r="H545" s="20" t="n">
        <v>1890</v>
      </c>
      <c r="I545" s="16" t="s">
        <v>24</v>
      </c>
      <c r="J545" s="16" t="s">
        <v>1344</v>
      </c>
      <c r="K545" s="21"/>
      <c r="L545" s="21"/>
      <c r="M545" s="21"/>
    </row>
    <row r="546" customFormat="false" ht="47.25" hidden="false" customHeight="false" outlineLevel="0" collapsed="false">
      <c r="A546" s="15" t="n">
        <v>540</v>
      </c>
      <c r="B546" s="16" t="s">
        <v>28</v>
      </c>
      <c r="C546" s="17" t="n">
        <v>7723011906</v>
      </c>
      <c r="D546" s="17" t="n">
        <v>762702001</v>
      </c>
      <c r="E546" s="18" t="s">
        <v>1360</v>
      </c>
      <c r="F546" s="18" t="s">
        <v>2064</v>
      </c>
      <c r="G546" s="19" t="n">
        <v>39511</v>
      </c>
      <c r="H546" s="20" t="n">
        <v>1890</v>
      </c>
      <c r="I546" s="16" t="s">
        <v>2065</v>
      </c>
      <c r="J546" s="16" t="s">
        <v>1344</v>
      </c>
      <c r="K546" s="21"/>
      <c r="L546" s="21"/>
      <c r="M546" s="21"/>
    </row>
    <row r="547" customFormat="false" ht="47.25" hidden="false" customHeight="false" outlineLevel="0" collapsed="false">
      <c r="A547" s="15" t="n">
        <v>541</v>
      </c>
      <c r="B547" s="16" t="s">
        <v>28</v>
      </c>
      <c r="C547" s="17" t="n">
        <v>7723011906</v>
      </c>
      <c r="D547" s="17" t="n">
        <v>762702001</v>
      </c>
      <c r="E547" s="18" t="s">
        <v>1360</v>
      </c>
      <c r="F547" s="18" t="s">
        <v>2066</v>
      </c>
      <c r="G547" s="19" t="n">
        <v>40483</v>
      </c>
      <c r="H547" s="20" t="n">
        <v>126</v>
      </c>
      <c r="I547" s="16" t="s">
        <v>2065</v>
      </c>
      <c r="J547" s="16" t="s">
        <v>1344</v>
      </c>
      <c r="K547" s="21"/>
      <c r="L547" s="21"/>
      <c r="M547" s="21"/>
    </row>
    <row r="548" customFormat="false" ht="47.25" hidden="false" customHeight="false" outlineLevel="0" collapsed="false">
      <c r="A548" s="15" t="n">
        <v>542</v>
      </c>
      <c r="B548" s="16" t="s">
        <v>1562</v>
      </c>
      <c r="C548" s="17" t="n">
        <v>4716016979</v>
      </c>
      <c r="D548" s="17" t="n">
        <v>997450001</v>
      </c>
      <c r="E548" s="18" t="s">
        <v>1360</v>
      </c>
      <c r="F548" s="18" t="s">
        <v>2067</v>
      </c>
      <c r="G548" s="19" t="n">
        <v>41143</v>
      </c>
      <c r="H548" s="20" t="n">
        <v>945</v>
      </c>
      <c r="I548" s="16" t="s">
        <v>24</v>
      </c>
      <c r="J548" s="16" t="s">
        <v>1344</v>
      </c>
      <c r="K548" s="21"/>
      <c r="L548" s="21"/>
      <c r="M548" s="21"/>
    </row>
    <row r="549" customFormat="false" ht="63" hidden="false" customHeight="false" outlineLevel="0" collapsed="false">
      <c r="A549" s="15" t="n">
        <v>543</v>
      </c>
      <c r="B549" s="16" t="s">
        <v>2068</v>
      </c>
      <c r="C549" s="17" t="n">
        <v>4715001507</v>
      </c>
      <c r="D549" s="17" t="n">
        <v>471501001</v>
      </c>
      <c r="E549" s="18" t="s">
        <v>1360</v>
      </c>
      <c r="F549" s="18" t="s">
        <v>2069</v>
      </c>
      <c r="G549" s="19" t="n">
        <v>41606</v>
      </c>
      <c r="H549" s="20" t="n">
        <v>630</v>
      </c>
      <c r="I549" s="16" t="s">
        <v>24</v>
      </c>
      <c r="J549" s="16" t="s">
        <v>1344</v>
      </c>
      <c r="K549" s="21"/>
      <c r="L549" s="21"/>
      <c r="M549" s="21"/>
    </row>
    <row r="550" customFormat="false" ht="47.25" hidden="false" customHeight="false" outlineLevel="0" collapsed="false">
      <c r="A550" s="15" t="n">
        <v>544</v>
      </c>
      <c r="B550" s="16" t="s">
        <v>2070</v>
      </c>
      <c r="C550" s="17" t="n">
        <v>7816210446</v>
      </c>
      <c r="D550" s="17" t="n">
        <v>781601001</v>
      </c>
      <c r="E550" s="18" t="s">
        <v>1360</v>
      </c>
      <c r="F550" s="18" t="s">
        <v>2071</v>
      </c>
      <c r="G550" s="19" t="n">
        <v>39920</v>
      </c>
      <c r="H550" s="20" t="n">
        <v>1820</v>
      </c>
      <c r="I550" s="16" t="s">
        <v>24</v>
      </c>
      <c r="J550" s="16" t="s">
        <v>1344</v>
      </c>
      <c r="K550" s="21"/>
      <c r="L550" s="21"/>
      <c r="M550" s="21"/>
    </row>
    <row r="551" customFormat="false" ht="63" hidden="false" customHeight="false" outlineLevel="0" collapsed="false">
      <c r="A551" s="15" t="n">
        <v>545</v>
      </c>
      <c r="B551" s="16" t="s">
        <v>2072</v>
      </c>
      <c r="C551" s="17" t="n">
        <v>7703167013</v>
      </c>
      <c r="D551" s="17" t="n">
        <v>770301001</v>
      </c>
      <c r="E551" s="18" t="s">
        <v>1341</v>
      </c>
      <c r="F551" s="18" t="s">
        <v>2073</v>
      </c>
      <c r="G551" s="19" t="n">
        <v>39712</v>
      </c>
      <c r="H551" s="20" t="n">
        <v>0.2</v>
      </c>
      <c r="I551" s="16" t="s">
        <v>24</v>
      </c>
      <c r="J551" s="16" t="s">
        <v>1344</v>
      </c>
      <c r="K551" s="21"/>
      <c r="L551" s="21"/>
      <c r="M551" s="21"/>
    </row>
    <row r="552" customFormat="false" ht="47.25" hidden="false" customHeight="false" outlineLevel="0" collapsed="false">
      <c r="A552" s="15" t="n">
        <v>546</v>
      </c>
      <c r="B552" s="16" t="s">
        <v>2074</v>
      </c>
      <c r="C552" s="17" t="n">
        <v>7805018099</v>
      </c>
      <c r="D552" s="17" t="n">
        <v>997250001</v>
      </c>
      <c r="E552" s="18" t="s">
        <v>1360</v>
      </c>
      <c r="F552" s="18" t="s">
        <v>2075</v>
      </c>
      <c r="G552" s="19" t="n">
        <v>39986</v>
      </c>
      <c r="H552" s="20" t="n">
        <v>2907.7</v>
      </c>
      <c r="I552" s="16" t="s">
        <v>2076</v>
      </c>
      <c r="J552" s="16" t="s">
        <v>1344</v>
      </c>
      <c r="K552" s="21"/>
      <c r="L552" s="21"/>
      <c r="M552" s="21"/>
    </row>
    <row r="553" customFormat="false" ht="47.25" hidden="false" customHeight="false" outlineLevel="0" collapsed="false">
      <c r="A553" s="15" t="n">
        <v>547</v>
      </c>
      <c r="B553" s="16" t="s">
        <v>2074</v>
      </c>
      <c r="C553" s="17" t="n">
        <v>7805018099</v>
      </c>
      <c r="D553" s="17" t="n">
        <v>997250001</v>
      </c>
      <c r="E553" s="18" t="s">
        <v>1360</v>
      </c>
      <c r="F553" s="18" t="s">
        <v>2077</v>
      </c>
      <c r="G553" s="19" t="n">
        <v>39986</v>
      </c>
      <c r="H553" s="20" t="n">
        <v>2907.7</v>
      </c>
      <c r="I553" s="16" t="s">
        <v>2076</v>
      </c>
      <c r="J553" s="16" t="s">
        <v>1344</v>
      </c>
      <c r="K553" s="21"/>
      <c r="L553" s="21"/>
      <c r="M553" s="21"/>
    </row>
    <row r="554" customFormat="false" ht="47.25" hidden="false" customHeight="false" outlineLevel="0" collapsed="false">
      <c r="A554" s="15" t="n">
        <v>548</v>
      </c>
      <c r="B554" s="16" t="s">
        <v>2078</v>
      </c>
      <c r="C554" s="17" t="n">
        <v>7729530150</v>
      </c>
      <c r="D554" s="17" t="n">
        <v>770901001</v>
      </c>
      <c r="E554" s="18" t="s">
        <v>1341</v>
      </c>
      <c r="F554" s="18" t="s">
        <v>2079</v>
      </c>
      <c r="G554" s="19" t="n">
        <v>42459</v>
      </c>
      <c r="H554" s="20" t="n">
        <v>5612.14</v>
      </c>
      <c r="I554" s="16" t="s">
        <v>24</v>
      </c>
      <c r="J554" s="16" t="s">
        <v>1344</v>
      </c>
      <c r="K554" s="21"/>
      <c r="L554" s="21"/>
      <c r="M554" s="21"/>
    </row>
    <row r="555" customFormat="false" ht="78.75" hidden="false" customHeight="false" outlineLevel="0" collapsed="false">
      <c r="A555" s="15" t="n">
        <v>549</v>
      </c>
      <c r="B555" s="16" t="s">
        <v>2080</v>
      </c>
      <c r="C555" s="17" t="n">
        <v>3906305984</v>
      </c>
      <c r="D555" s="17" t="n">
        <v>390601001</v>
      </c>
      <c r="E555" s="18" t="s">
        <v>1796</v>
      </c>
      <c r="F555" s="18" t="s">
        <v>2081</v>
      </c>
      <c r="G555" s="19" t="n">
        <v>39559</v>
      </c>
      <c r="H555" s="20" t="n">
        <v>567</v>
      </c>
      <c r="I555" s="16" t="s">
        <v>24</v>
      </c>
      <c r="J555" s="16" t="s">
        <v>1798</v>
      </c>
      <c r="K555" s="21"/>
      <c r="L555" s="21"/>
      <c r="M555" s="21"/>
    </row>
    <row r="556" customFormat="false" ht="78.75" hidden="false" customHeight="false" outlineLevel="0" collapsed="false">
      <c r="A556" s="15" t="n">
        <v>550</v>
      </c>
      <c r="B556" s="16" t="s">
        <v>2080</v>
      </c>
      <c r="C556" s="17" t="n">
        <v>3906305984</v>
      </c>
      <c r="D556" s="17" t="n">
        <v>390601001</v>
      </c>
      <c r="E556" s="18" t="s">
        <v>1796</v>
      </c>
      <c r="F556" s="18" t="s">
        <v>2082</v>
      </c>
      <c r="G556" s="19" t="n">
        <v>39749</v>
      </c>
      <c r="H556" s="20" t="n">
        <v>199.5</v>
      </c>
      <c r="I556" s="16" t="s">
        <v>2083</v>
      </c>
      <c r="J556" s="16" t="s">
        <v>1798</v>
      </c>
      <c r="K556" s="21"/>
      <c r="L556" s="21"/>
      <c r="M556" s="21"/>
    </row>
    <row r="557" customFormat="false" ht="78.75" hidden="false" customHeight="false" outlineLevel="0" collapsed="false">
      <c r="A557" s="15" t="n">
        <v>551</v>
      </c>
      <c r="B557" s="16" t="s">
        <v>2080</v>
      </c>
      <c r="C557" s="17" t="n">
        <v>3906305984</v>
      </c>
      <c r="D557" s="17" t="n">
        <v>390601001</v>
      </c>
      <c r="E557" s="18" t="s">
        <v>1796</v>
      </c>
      <c r="F557" s="18" t="s">
        <v>2084</v>
      </c>
      <c r="G557" s="19" t="n">
        <v>40902</v>
      </c>
      <c r="H557" s="20" t="n">
        <v>210</v>
      </c>
      <c r="I557" s="16" t="s">
        <v>2085</v>
      </c>
      <c r="J557" s="16" t="s">
        <v>1798</v>
      </c>
      <c r="K557" s="21"/>
      <c r="L557" s="21"/>
      <c r="M557" s="21"/>
    </row>
    <row r="558" customFormat="false" ht="47.25" hidden="false" customHeight="false" outlineLevel="0" collapsed="false">
      <c r="A558" s="15" t="n">
        <v>552</v>
      </c>
      <c r="B558" s="16" t="s">
        <v>2086</v>
      </c>
      <c r="C558" s="17" t="n">
        <v>7813395894</v>
      </c>
      <c r="D558" s="17" t="n">
        <v>781301001</v>
      </c>
      <c r="E558" s="18" t="s">
        <v>1360</v>
      </c>
      <c r="F558" s="18" t="s">
        <v>2087</v>
      </c>
      <c r="G558" s="19" t="n">
        <v>41884</v>
      </c>
      <c r="H558" s="20" t="n">
        <v>2100</v>
      </c>
      <c r="I558" s="16" t="s">
        <v>24</v>
      </c>
      <c r="J558" s="16" t="s">
        <v>1344</v>
      </c>
      <c r="K558" s="21"/>
      <c r="L558" s="21"/>
      <c r="M558" s="21"/>
    </row>
    <row r="559" customFormat="false" ht="47.25" hidden="false" customHeight="false" outlineLevel="0" collapsed="false">
      <c r="A559" s="15" t="n">
        <v>553</v>
      </c>
      <c r="B559" s="16" t="s">
        <v>769</v>
      </c>
      <c r="C559" s="17" t="n">
        <v>7743895280</v>
      </c>
      <c r="D559" s="17" t="n">
        <v>774301001</v>
      </c>
      <c r="E559" s="18" t="s">
        <v>1355</v>
      </c>
      <c r="F559" s="18" t="s">
        <v>2088</v>
      </c>
      <c r="G559" s="19" t="n">
        <v>38618</v>
      </c>
      <c r="H559" s="20" t="n">
        <v>1890</v>
      </c>
      <c r="I559" s="16" t="s">
        <v>24</v>
      </c>
      <c r="J559" s="16" t="s">
        <v>1344</v>
      </c>
      <c r="K559" s="21"/>
      <c r="L559" s="21"/>
      <c r="M559" s="21"/>
    </row>
    <row r="560" customFormat="false" ht="47.25" hidden="false" customHeight="false" outlineLevel="0" collapsed="false">
      <c r="A560" s="15" t="n">
        <v>554</v>
      </c>
      <c r="B560" s="16" t="s">
        <v>1752</v>
      </c>
      <c r="C560" s="17" t="n">
        <v>7815020097</v>
      </c>
      <c r="D560" s="17" t="n">
        <v>997750001</v>
      </c>
      <c r="E560" s="18" t="s">
        <v>1341</v>
      </c>
      <c r="F560" s="18" t="s">
        <v>2089</v>
      </c>
      <c r="G560" s="19" t="n">
        <v>39101</v>
      </c>
      <c r="H560" s="20" t="n">
        <v>2520</v>
      </c>
      <c r="I560" s="16" t="s">
        <v>24</v>
      </c>
      <c r="J560" s="16" t="s">
        <v>1344</v>
      </c>
      <c r="K560" s="21"/>
      <c r="L560" s="21"/>
      <c r="M560" s="21"/>
    </row>
    <row r="561" customFormat="false" ht="47.25" hidden="false" customHeight="false" outlineLevel="0" collapsed="false">
      <c r="A561" s="15" t="n">
        <v>555</v>
      </c>
      <c r="B561" s="16" t="s">
        <v>1752</v>
      </c>
      <c r="C561" s="17" t="n">
        <v>7815020097</v>
      </c>
      <c r="D561" s="17" t="n">
        <v>997750001</v>
      </c>
      <c r="E561" s="18" t="s">
        <v>1341</v>
      </c>
      <c r="F561" s="18" t="s">
        <v>2090</v>
      </c>
      <c r="G561" s="19" t="n">
        <v>39253</v>
      </c>
      <c r="H561" s="20" t="n">
        <v>2520</v>
      </c>
      <c r="I561" s="16" t="s">
        <v>24</v>
      </c>
      <c r="J561" s="16" t="s">
        <v>1344</v>
      </c>
      <c r="K561" s="21"/>
      <c r="L561" s="21"/>
      <c r="M561" s="21"/>
    </row>
    <row r="562" customFormat="false" ht="47.25" hidden="false" customHeight="false" outlineLevel="0" collapsed="false">
      <c r="A562" s="15" t="n">
        <v>556</v>
      </c>
      <c r="B562" s="16" t="s">
        <v>1752</v>
      </c>
      <c r="C562" s="17" t="n">
        <v>7815020097</v>
      </c>
      <c r="D562" s="17" t="n">
        <v>997750001</v>
      </c>
      <c r="E562" s="18" t="s">
        <v>1355</v>
      </c>
      <c r="F562" s="18" t="s">
        <v>2091</v>
      </c>
      <c r="G562" s="19" t="n">
        <v>39253</v>
      </c>
      <c r="H562" s="20" t="n">
        <v>5040</v>
      </c>
      <c r="I562" s="16" t="s">
        <v>2092</v>
      </c>
      <c r="J562" s="16" t="s">
        <v>1344</v>
      </c>
      <c r="K562" s="21"/>
      <c r="L562" s="21"/>
      <c r="M562" s="21"/>
    </row>
    <row r="563" customFormat="false" ht="47.25" hidden="false" customHeight="false" outlineLevel="0" collapsed="false">
      <c r="A563" s="15" t="n">
        <v>557</v>
      </c>
      <c r="B563" s="16" t="s">
        <v>1752</v>
      </c>
      <c r="C563" s="17" t="n">
        <v>7815020097</v>
      </c>
      <c r="D563" s="17" t="n">
        <v>997750001</v>
      </c>
      <c r="E563" s="18" t="s">
        <v>1355</v>
      </c>
      <c r="F563" s="18" t="s">
        <v>2093</v>
      </c>
      <c r="G563" s="19" t="n">
        <v>41654</v>
      </c>
      <c r="H563" s="20" t="n">
        <v>2520</v>
      </c>
      <c r="I563" s="16" t="s">
        <v>24</v>
      </c>
      <c r="J563" s="16" t="s">
        <v>1344</v>
      </c>
      <c r="K563" s="21"/>
      <c r="L563" s="21"/>
      <c r="M563" s="21"/>
    </row>
    <row r="564" customFormat="false" ht="47.25" hidden="false" customHeight="false" outlineLevel="0" collapsed="false">
      <c r="A564" s="15" t="n">
        <v>558</v>
      </c>
      <c r="B564" s="16" t="s">
        <v>1752</v>
      </c>
      <c r="C564" s="17" t="n">
        <v>7815020097</v>
      </c>
      <c r="D564" s="17" t="n">
        <v>997750001</v>
      </c>
      <c r="E564" s="18" t="s">
        <v>1341</v>
      </c>
      <c r="F564" s="18" t="s">
        <v>2094</v>
      </c>
      <c r="G564" s="19" t="n">
        <v>42139</v>
      </c>
      <c r="H564" s="20" t="n">
        <v>2520</v>
      </c>
      <c r="I564" s="16" t="s">
        <v>24</v>
      </c>
      <c r="J564" s="16" t="s">
        <v>1344</v>
      </c>
      <c r="K564" s="21"/>
      <c r="L564" s="21"/>
      <c r="M564" s="21"/>
    </row>
    <row r="565" customFormat="false" ht="47.25" hidden="false" customHeight="false" outlineLevel="0" collapsed="false">
      <c r="A565" s="15" t="n">
        <v>559</v>
      </c>
      <c r="B565" s="16" t="s">
        <v>1752</v>
      </c>
      <c r="C565" s="17" t="n">
        <v>7815020097</v>
      </c>
      <c r="D565" s="17" t="n">
        <v>997750001</v>
      </c>
      <c r="E565" s="18" t="s">
        <v>1355</v>
      </c>
      <c r="F565" s="18" t="s">
        <v>2095</v>
      </c>
      <c r="G565" s="19" t="n">
        <v>40332</v>
      </c>
      <c r="H565" s="20" t="n">
        <v>6300</v>
      </c>
      <c r="I565" s="16" t="s">
        <v>24</v>
      </c>
      <c r="J565" s="16" t="s">
        <v>1344</v>
      </c>
      <c r="K565" s="21"/>
      <c r="L565" s="21"/>
      <c r="M565" s="21"/>
    </row>
    <row r="566" customFormat="false" ht="47.25" hidden="false" customHeight="false" outlineLevel="0" collapsed="false">
      <c r="A566" s="15" t="n">
        <v>560</v>
      </c>
      <c r="B566" s="16" t="s">
        <v>1752</v>
      </c>
      <c r="C566" s="17" t="n">
        <v>7815020097</v>
      </c>
      <c r="D566" s="17" t="n">
        <v>997750001</v>
      </c>
      <c r="E566" s="18" t="s">
        <v>1341</v>
      </c>
      <c r="F566" s="18" t="s">
        <v>2096</v>
      </c>
      <c r="G566" s="19" t="n">
        <v>40686</v>
      </c>
      <c r="H566" s="20" t="n">
        <v>5040</v>
      </c>
      <c r="I566" s="16" t="s">
        <v>2097</v>
      </c>
      <c r="J566" s="16" t="s">
        <v>1344</v>
      </c>
      <c r="K566" s="21"/>
      <c r="L566" s="21"/>
      <c r="M566" s="21"/>
    </row>
    <row r="567" customFormat="false" ht="47.25" hidden="false" customHeight="false" outlineLevel="0" collapsed="false">
      <c r="A567" s="15" t="n">
        <v>561</v>
      </c>
      <c r="B567" s="16" t="s">
        <v>1752</v>
      </c>
      <c r="C567" s="17" t="n">
        <v>7815020097</v>
      </c>
      <c r="D567" s="17" t="n">
        <v>997750001</v>
      </c>
      <c r="E567" s="18" t="s">
        <v>1355</v>
      </c>
      <c r="F567" s="18" t="s">
        <v>2098</v>
      </c>
      <c r="G567" s="19" t="n">
        <v>42234</v>
      </c>
      <c r="H567" s="20" t="n">
        <v>2520</v>
      </c>
      <c r="I567" s="16" t="s">
        <v>24</v>
      </c>
      <c r="J567" s="16" t="s">
        <v>1344</v>
      </c>
      <c r="K567" s="21"/>
      <c r="L567" s="21"/>
      <c r="M567" s="21"/>
    </row>
    <row r="568" customFormat="false" ht="47.25" hidden="false" customHeight="false" outlineLevel="0" collapsed="false">
      <c r="A568" s="15" t="n">
        <v>562</v>
      </c>
      <c r="B568" s="16" t="s">
        <v>1752</v>
      </c>
      <c r="C568" s="17" t="n">
        <v>7815020097</v>
      </c>
      <c r="D568" s="17" t="n">
        <v>997750001</v>
      </c>
      <c r="E568" s="18" t="s">
        <v>1360</v>
      </c>
      <c r="F568" s="18" t="s">
        <v>2099</v>
      </c>
      <c r="G568" s="19" t="n">
        <v>40429</v>
      </c>
      <c r="H568" s="20" t="n">
        <v>2520</v>
      </c>
      <c r="I568" s="16" t="s">
        <v>24</v>
      </c>
      <c r="J568" s="16" t="s">
        <v>1344</v>
      </c>
      <c r="K568" s="21"/>
      <c r="L568" s="21"/>
      <c r="M568" s="21"/>
    </row>
    <row r="569" customFormat="false" ht="47.25" hidden="false" customHeight="false" outlineLevel="0" collapsed="false">
      <c r="A569" s="15" t="n">
        <v>563</v>
      </c>
      <c r="B569" s="16" t="s">
        <v>1752</v>
      </c>
      <c r="C569" s="17" t="n">
        <v>7815020097</v>
      </c>
      <c r="D569" s="17" t="n">
        <v>997750001</v>
      </c>
      <c r="E569" s="18" t="s">
        <v>1355</v>
      </c>
      <c r="F569" s="18" t="s">
        <v>2100</v>
      </c>
      <c r="G569" s="19" t="n">
        <v>41907</v>
      </c>
      <c r="H569" s="20" t="n">
        <v>2520</v>
      </c>
      <c r="I569" s="16" t="s">
        <v>24</v>
      </c>
      <c r="J569" s="16" t="s">
        <v>1344</v>
      </c>
      <c r="K569" s="21"/>
      <c r="L569" s="21"/>
      <c r="M569" s="21"/>
    </row>
    <row r="570" customFormat="false" ht="47.25" hidden="false" customHeight="false" outlineLevel="0" collapsed="false">
      <c r="A570" s="15" t="n">
        <v>564</v>
      </c>
      <c r="B570" s="16" t="s">
        <v>1752</v>
      </c>
      <c r="C570" s="17" t="n">
        <v>7815020097</v>
      </c>
      <c r="D570" s="17" t="n">
        <v>997750001</v>
      </c>
      <c r="E570" s="18" t="s">
        <v>1355</v>
      </c>
      <c r="F570" s="18" t="s">
        <v>2101</v>
      </c>
      <c r="G570" s="19" t="n">
        <v>42303</v>
      </c>
      <c r="H570" s="20" t="n">
        <v>2520</v>
      </c>
      <c r="I570" s="16" t="s">
        <v>24</v>
      </c>
      <c r="J570" s="16" t="s">
        <v>1344</v>
      </c>
      <c r="K570" s="21"/>
      <c r="L570" s="21"/>
      <c r="M570" s="21"/>
    </row>
    <row r="571" customFormat="false" ht="47.25" hidden="false" customHeight="false" outlineLevel="0" collapsed="false">
      <c r="A571" s="15" t="n">
        <v>565</v>
      </c>
      <c r="B571" s="16" t="s">
        <v>1752</v>
      </c>
      <c r="C571" s="17" t="n">
        <v>7815020097</v>
      </c>
      <c r="D571" s="17" t="n">
        <v>997750001</v>
      </c>
      <c r="E571" s="18" t="s">
        <v>1355</v>
      </c>
      <c r="F571" s="18" t="s">
        <v>2102</v>
      </c>
      <c r="G571" s="19" t="n">
        <v>41964</v>
      </c>
      <c r="H571" s="20" t="n">
        <v>2520</v>
      </c>
      <c r="I571" s="16" t="s">
        <v>24</v>
      </c>
      <c r="J571" s="16" t="s">
        <v>1344</v>
      </c>
      <c r="K571" s="21"/>
      <c r="L571" s="21"/>
      <c r="M571" s="21"/>
    </row>
    <row r="572" customFormat="false" ht="47.25" hidden="false" customHeight="false" outlineLevel="0" collapsed="false">
      <c r="A572" s="15" t="n">
        <v>566</v>
      </c>
      <c r="B572" s="16" t="s">
        <v>1752</v>
      </c>
      <c r="C572" s="17" t="n">
        <v>7815020097</v>
      </c>
      <c r="D572" s="17" t="n">
        <v>997750001</v>
      </c>
      <c r="E572" s="18" t="s">
        <v>1355</v>
      </c>
      <c r="F572" s="18" t="s">
        <v>2103</v>
      </c>
      <c r="G572" s="19" t="n">
        <v>40483</v>
      </c>
      <c r="H572" s="20" t="n">
        <v>1890</v>
      </c>
      <c r="I572" s="16" t="s">
        <v>24</v>
      </c>
      <c r="J572" s="16" t="s">
        <v>1344</v>
      </c>
      <c r="K572" s="21"/>
      <c r="L572" s="21"/>
      <c r="M572" s="21"/>
    </row>
    <row r="573" customFormat="false" ht="47.25" hidden="false" customHeight="false" outlineLevel="0" collapsed="false">
      <c r="A573" s="15" t="n">
        <v>567</v>
      </c>
      <c r="B573" s="16" t="s">
        <v>1752</v>
      </c>
      <c r="C573" s="17" t="n">
        <v>7815020097</v>
      </c>
      <c r="D573" s="17" t="n">
        <v>997750001</v>
      </c>
      <c r="E573" s="18" t="s">
        <v>1341</v>
      </c>
      <c r="F573" s="18" t="s">
        <v>2104</v>
      </c>
      <c r="G573" s="19" t="n">
        <v>40525</v>
      </c>
      <c r="H573" s="20" t="n">
        <v>252</v>
      </c>
      <c r="I573" s="16" t="s">
        <v>2105</v>
      </c>
      <c r="J573" s="16" t="s">
        <v>1344</v>
      </c>
      <c r="K573" s="21"/>
      <c r="L573" s="21"/>
      <c r="M573" s="21"/>
    </row>
    <row r="574" customFormat="false" ht="47.25" hidden="false" customHeight="false" outlineLevel="0" collapsed="false">
      <c r="A574" s="15" t="n">
        <v>568</v>
      </c>
      <c r="B574" s="16" t="s">
        <v>1752</v>
      </c>
      <c r="C574" s="17" t="n">
        <v>7815020097</v>
      </c>
      <c r="D574" s="17" t="n">
        <v>997750001</v>
      </c>
      <c r="E574" s="18" t="s">
        <v>1341</v>
      </c>
      <c r="F574" s="18" t="s">
        <v>2106</v>
      </c>
      <c r="G574" s="19" t="n">
        <v>41563</v>
      </c>
      <c r="H574" s="20" t="n">
        <v>252</v>
      </c>
      <c r="I574" s="16" t="s">
        <v>24</v>
      </c>
      <c r="J574" s="16" t="s">
        <v>1344</v>
      </c>
      <c r="K574" s="21"/>
      <c r="L574" s="21"/>
      <c r="M574" s="21"/>
    </row>
    <row r="575" customFormat="false" ht="47.25" hidden="false" customHeight="false" outlineLevel="0" collapsed="false">
      <c r="A575" s="15" t="n">
        <v>569</v>
      </c>
      <c r="B575" s="16" t="s">
        <v>1752</v>
      </c>
      <c r="C575" s="17" t="n">
        <v>7815020097</v>
      </c>
      <c r="D575" s="17" t="n">
        <v>997750001</v>
      </c>
      <c r="E575" s="18" t="s">
        <v>1341</v>
      </c>
      <c r="F575" s="18" t="s">
        <v>2107</v>
      </c>
      <c r="G575" s="19" t="n">
        <v>41654</v>
      </c>
      <c r="H575" s="20" t="n">
        <v>504</v>
      </c>
      <c r="I575" s="16" t="s">
        <v>24</v>
      </c>
      <c r="J575" s="16" t="s">
        <v>1344</v>
      </c>
      <c r="K575" s="21"/>
      <c r="L575" s="21"/>
      <c r="M575" s="21"/>
    </row>
    <row r="576" customFormat="false" ht="47.25" hidden="false" customHeight="false" outlineLevel="0" collapsed="false">
      <c r="A576" s="15" t="n">
        <v>570</v>
      </c>
      <c r="B576" s="16" t="s">
        <v>1752</v>
      </c>
      <c r="C576" s="17" t="n">
        <v>7815020097</v>
      </c>
      <c r="D576" s="17" t="n">
        <v>997750001</v>
      </c>
      <c r="E576" s="18" t="s">
        <v>1355</v>
      </c>
      <c r="F576" s="18" t="s">
        <v>2108</v>
      </c>
      <c r="G576" s="19" t="n">
        <v>41654</v>
      </c>
      <c r="H576" s="20" t="n">
        <v>9450</v>
      </c>
      <c r="I576" s="16" t="s">
        <v>24</v>
      </c>
      <c r="J576" s="16" t="s">
        <v>1344</v>
      </c>
      <c r="K576" s="21"/>
      <c r="L576" s="21"/>
      <c r="M576" s="21"/>
    </row>
    <row r="577" customFormat="false" ht="47.25" hidden="false" customHeight="false" outlineLevel="0" collapsed="false">
      <c r="A577" s="15" t="n">
        <v>571</v>
      </c>
      <c r="B577" s="16" t="s">
        <v>1752</v>
      </c>
      <c r="C577" s="17" t="n">
        <v>7815020097</v>
      </c>
      <c r="D577" s="17" t="n">
        <v>997750001</v>
      </c>
      <c r="E577" s="18" t="s">
        <v>1341</v>
      </c>
      <c r="F577" s="18" t="s">
        <v>2109</v>
      </c>
      <c r="G577" s="19" t="n">
        <v>40198</v>
      </c>
      <c r="H577" s="20" t="n">
        <v>252</v>
      </c>
      <c r="I577" s="16" t="s">
        <v>24</v>
      </c>
      <c r="J577" s="16" t="s">
        <v>1344</v>
      </c>
      <c r="K577" s="21"/>
      <c r="L577" s="21"/>
      <c r="M577" s="21"/>
    </row>
    <row r="578" customFormat="false" ht="47.25" hidden="false" customHeight="false" outlineLevel="0" collapsed="false">
      <c r="A578" s="15" t="n">
        <v>572</v>
      </c>
      <c r="B578" s="16" t="s">
        <v>1752</v>
      </c>
      <c r="C578" s="17" t="n">
        <v>7815020097</v>
      </c>
      <c r="D578" s="17" t="n">
        <v>997750001</v>
      </c>
      <c r="E578" s="18" t="s">
        <v>1355</v>
      </c>
      <c r="F578" s="18" t="s">
        <v>2110</v>
      </c>
      <c r="G578" s="19" t="n">
        <v>40955</v>
      </c>
      <c r="H578" s="20" t="n">
        <v>252</v>
      </c>
      <c r="I578" s="16" t="s">
        <v>24</v>
      </c>
      <c r="J578" s="16" t="s">
        <v>1344</v>
      </c>
      <c r="K578" s="21"/>
      <c r="L578" s="21"/>
      <c r="M578" s="21"/>
    </row>
    <row r="579" customFormat="false" ht="47.25" hidden="false" customHeight="false" outlineLevel="0" collapsed="false">
      <c r="A579" s="15" t="n">
        <v>573</v>
      </c>
      <c r="B579" s="16" t="s">
        <v>1752</v>
      </c>
      <c r="C579" s="17" t="n">
        <v>7815020097</v>
      </c>
      <c r="D579" s="17" t="n">
        <v>997750001</v>
      </c>
      <c r="E579" s="18" t="s">
        <v>1355</v>
      </c>
      <c r="F579" s="18" t="s">
        <v>2111</v>
      </c>
      <c r="G579" s="19" t="n">
        <v>41312</v>
      </c>
      <c r="H579" s="20" t="n">
        <v>1890</v>
      </c>
      <c r="I579" s="16" t="s">
        <v>24</v>
      </c>
      <c r="J579" s="16" t="s">
        <v>1344</v>
      </c>
      <c r="K579" s="21"/>
      <c r="L579" s="21"/>
      <c r="M579" s="21"/>
    </row>
    <row r="580" customFormat="false" ht="47.25" hidden="false" customHeight="false" outlineLevel="0" collapsed="false">
      <c r="A580" s="15" t="n">
        <v>574</v>
      </c>
      <c r="B580" s="16" t="s">
        <v>1752</v>
      </c>
      <c r="C580" s="17" t="n">
        <v>7815020097</v>
      </c>
      <c r="D580" s="17" t="n">
        <v>997750001</v>
      </c>
      <c r="E580" s="18" t="s">
        <v>1355</v>
      </c>
      <c r="F580" s="18" t="s">
        <v>2112</v>
      </c>
      <c r="G580" s="19" t="n">
        <v>41312</v>
      </c>
      <c r="H580" s="20" t="n">
        <v>1890</v>
      </c>
      <c r="I580" s="16" t="s">
        <v>24</v>
      </c>
      <c r="J580" s="16" t="s">
        <v>1344</v>
      </c>
      <c r="K580" s="21"/>
      <c r="L580" s="21"/>
      <c r="M580" s="21"/>
    </row>
    <row r="581" customFormat="false" ht="47.25" hidden="false" customHeight="false" outlineLevel="0" collapsed="false">
      <c r="A581" s="15" t="n">
        <v>575</v>
      </c>
      <c r="B581" s="16" t="s">
        <v>1752</v>
      </c>
      <c r="C581" s="17" t="n">
        <v>7815020097</v>
      </c>
      <c r="D581" s="17" t="n">
        <v>997750001</v>
      </c>
      <c r="E581" s="18" t="s">
        <v>1355</v>
      </c>
      <c r="F581" s="18" t="s">
        <v>2113</v>
      </c>
      <c r="G581" s="19" t="n">
        <v>41705</v>
      </c>
      <c r="H581" s="20" t="n">
        <v>189</v>
      </c>
      <c r="I581" s="16" t="s">
        <v>24</v>
      </c>
      <c r="J581" s="16" t="s">
        <v>1344</v>
      </c>
      <c r="K581" s="21"/>
      <c r="L581" s="21"/>
      <c r="M581" s="21"/>
    </row>
    <row r="582" customFormat="false" ht="47.25" hidden="false" customHeight="false" outlineLevel="0" collapsed="false">
      <c r="A582" s="15" t="n">
        <v>576</v>
      </c>
      <c r="B582" s="16" t="s">
        <v>1752</v>
      </c>
      <c r="C582" s="17" t="n">
        <v>7815020097</v>
      </c>
      <c r="D582" s="17" t="n">
        <v>997750001</v>
      </c>
      <c r="E582" s="18" t="s">
        <v>1360</v>
      </c>
      <c r="F582" s="18" t="s">
        <v>2114</v>
      </c>
      <c r="G582" s="19" t="n">
        <v>40332</v>
      </c>
      <c r="H582" s="20" t="n">
        <v>1890</v>
      </c>
      <c r="I582" s="16" t="s">
        <v>24</v>
      </c>
      <c r="J582" s="16" t="s">
        <v>1344</v>
      </c>
      <c r="K582" s="21"/>
      <c r="L582" s="21"/>
      <c r="M582" s="21"/>
    </row>
    <row r="583" customFormat="false" ht="47.25" hidden="false" customHeight="false" outlineLevel="0" collapsed="false">
      <c r="A583" s="15" t="n">
        <v>577</v>
      </c>
      <c r="B583" s="16" t="s">
        <v>1752</v>
      </c>
      <c r="C583" s="17" t="n">
        <v>7815020097</v>
      </c>
      <c r="D583" s="17" t="n">
        <v>997750001</v>
      </c>
      <c r="E583" s="18" t="s">
        <v>1341</v>
      </c>
      <c r="F583" s="18" t="s">
        <v>2115</v>
      </c>
      <c r="G583" s="19" t="n">
        <v>40332</v>
      </c>
      <c r="H583" s="20" t="n">
        <v>4725</v>
      </c>
      <c r="I583" s="16" t="s">
        <v>24</v>
      </c>
      <c r="J583" s="16" t="s">
        <v>1344</v>
      </c>
      <c r="K583" s="21"/>
      <c r="L583" s="21"/>
      <c r="M583" s="21"/>
    </row>
    <row r="584" customFormat="false" ht="47.25" hidden="false" customHeight="false" outlineLevel="0" collapsed="false">
      <c r="A584" s="15" t="n">
        <v>578</v>
      </c>
      <c r="B584" s="16" t="s">
        <v>1752</v>
      </c>
      <c r="C584" s="17" t="n">
        <v>7815020097</v>
      </c>
      <c r="D584" s="17" t="n">
        <v>997750001</v>
      </c>
      <c r="E584" s="18" t="s">
        <v>1341</v>
      </c>
      <c r="F584" s="18" t="s">
        <v>2116</v>
      </c>
      <c r="G584" s="19" t="n">
        <v>41788</v>
      </c>
      <c r="H584" s="20" t="n">
        <v>252</v>
      </c>
      <c r="I584" s="16" t="s">
        <v>24</v>
      </c>
      <c r="J584" s="16" t="s">
        <v>1344</v>
      </c>
      <c r="K584" s="21"/>
      <c r="L584" s="21"/>
      <c r="M584" s="21"/>
    </row>
    <row r="585" customFormat="false" ht="47.25" hidden="false" customHeight="false" outlineLevel="0" collapsed="false">
      <c r="A585" s="15" t="n">
        <v>579</v>
      </c>
      <c r="B585" s="16" t="s">
        <v>1752</v>
      </c>
      <c r="C585" s="17" t="n">
        <v>7815020097</v>
      </c>
      <c r="D585" s="17" t="n">
        <v>997750001</v>
      </c>
      <c r="E585" s="18" t="s">
        <v>1341</v>
      </c>
      <c r="F585" s="18" t="s">
        <v>2117</v>
      </c>
      <c r="G585" s="19" t="n">
        <v>41375</v>
      </c>
      <c r="H585" s="20" t="n">
        <v>252</v>
      </c>
      <c r="I585" s="16" t="s">
        <v>24</v>
      </c>
      <c r="J585" s="16" t="s">
        <v>1344</v>
      </c>
      <c r="K585" s="21"/>
      <c r="L585" s="21"/>
      <c r="M585" s="21"/>
    </row>
    <row r="586" customFormat="false" ht="47.25" hidden="false" customHeight="false" outlineLevel="0" collapsed="false">
      <c r="A586" s="15" t="n">
        <v>580</v>
      </c>
      <c r="B586" s="16" t="s">
        <v>1752</v>
      </c>
      <c r="C586" s="17" t="n">
        <v>7815020097</v>
      </c>
      <c r="D586" s="17" t="n">
        <v>997750001</v>
      </c>
      <c r="E586" s="18" t="s">
        <v>1341</v>
      </c>
      <c r="F586" s="18" t="s">
        <v>2118</v>
      </c>
      <c r="G586" s="19" t="n">
        <v>41800</v>
      </c>
      <c r="H586" s="20" t="n">
        <v>2520</v>
      </c>
      <c r="I586" s="16" t="s">
        <v>24</v>
      </c>
      <c r="J586" s="16" t="s">
        <v>1344</v>
      </c>
      <c r="K586" s="21"/>
      <c r="L586" s="21"/>
      <c r="M586" s="21"/>
    </row>
    <row r="587" customFormat="false" ht="47.25" hidden="false" customHeight="false" outlineLevel="0" collapsed="false">
      <c r="A587" s="15" t="n">
        <v>581</v>
      </c>
      <c r="B587" s="16" t="s">
        <v>1752</v>
      </c>
      <c r="C587" s="17" t="n">
        <v>7815020097</v>
      </c>
      <c r="D587" s="17" t="n">
        <v>997750001</v>
      </c>
      <c r="E587" s="18" t="s">
        <v>1341</v>
      </c>
      <c r="F587" s="18" t="s">
        <v>2119</v>
      </c>
      <c r="G587" s="19" t="n">
        <v>42195</v>
      </c>
      <c r="H587" s="20" t="n">
        <v>252</v>
      </c>
      <c r="I587" s="16" t="s">
        <v>24</v>
      </c>
      <c r="J587" s="16" t="s">
        <v>1344</v>
      </c>
      <c r="K587" s="21"/>
      <c r="L587" s="21"/>
      <c r="M587" s="21"/>
    </row>
    <row r="588" customFormat="false" ht="47.25" hidden="false" customHeight="false" outlineLevel="0" collapsed="false">
      <c r="A588" s="15" t="n">
        <v>582</v>
      </c>
      <c r="B588" s="16" t="s">
        <v>1752</v>
      </c>
      <c r="C588" s="17" t="n">
        <v>7815020097</v>
      </c>
      <c r="D588" s="17" t="n">
        <v>997750001</v>
      </c>
      <c r="E588" s="18" t="s">
        <v>1355</v>
      </c>
      <c r="F588" s="18" t="s">
        <v>2120</v>
      </c>
      <c r="G588" s="19" t="n">
        <v>41047</v>
      </c>
      <c r="H588" s="20" t="n">
        <v>2205</v>
      </c>
      <c r="I588" s="16" t="s">
        <v>24</v>
      </c>
      <c r="J588" s="16" t="s">
        <v>1344</v>
      </c>
      <c r="K588" s="21"/>
      <c r="L588" s="21"/>
      <c r="M588" s="21"/>
    </row>
    <row r="589" customFormat="false" ht="47.25" hidden="false" customHeight="false" outlineLevel="0" collapsed="false">
      <c r="A589" s="15" t="n">
        <v>583</v>
      </c>
      <c r="B589" s="16" t="s">
        <v>1752</v>
      </c>
      <c r="C589" s="17" t="n">
        <v>7815020097</v>
      </c>
      <c r="D589" s="17" t="n">
        <v>997750001</v>
      </c>
      <c r="E589" s="18" t="s">
        <v>1355</v>
      </c>
      <c r="F589" s="18" t="s">
        <v>2121</v>
      </c>
      <c r="G589" s="19" t="n">
        <v>41401</v>
      </c>
      <c r="H589" s="20" t="n">
        <v>1008</v>
      </c>
      <c r="I589" s="16" t="s">
        <v>24</v>
      </c>
      <c r="J589" s="16" t="s">
        <v>1344</v>
      </c>
      <c r="K589" s="21"/>
      <c r="L589" s="21"/>
      <c r="M589" s="21"/>
    </row>
    <row r="590" customFormat="false" ht="47.25" hidden="false" customHeight="false" outlineLevel="0" collapsed="false">
      <c r="A590" s="15" t="n">
        <v>584</v>
      </c>
      <c r="B590" s="16" t="s">
        <v>1752</v>
      </c>
      <c r="C590" s="17" t="n">
        <v>7815020097</v>
      </c>
      <c r="D590" s="17" t="n">
        <v>997750001</v>
      </c>
      <c r="E590" s="18" t="s">
        <v>1355</v>
      </c>
      <c r="F590" s="18" t="s">
        <v>2122</v>
      </c>
      <c r="G590" s="19" t="n">
        <v>41410</v>
      </c>
      <c r="H590" s="20" t="n">
        <v>252</v>
      </c>
      <c r="I590" s="16" t="s">
        <v>24</v>
      </c>
      <c r="J590" s="16" t="s">
        <v>1344</v>
      </c>
      <c r="K590" s="21"/>
      <c r="L590" s="21"/>
      <c r="M590" s="21"/>
    </row>
    <row r="591" customFormat="false" ht="47.25" hidden="false" customHeight="false" outlineLevel="0" collapsed="false">
      <c r="A591" s="15" t="n">
        <v>585</v>
      </c>
      <c r="B591" s="16" t="s">
        <v>1752</v>
      </c>
      <c r="C591" s="17" t="n">
        <v>7815020097</v>
      </c>
      <c r="D591" s="17" t="n">
        <v>997750001</v>
      </c>
      <c r="E591" s="18" t="s">
        <v>1360</v>
      </c>
      <c r="F591" s="18" t="s">
        <v>2123</v>
      </c>
      <c r="G591" s="19" t="n">
        <v>41085</v>
      </c>
      <c r="H591" s="20" t="n">
        <v>1890</v>
      </c>
      <c r="I591" s="16" t="s">
        <v>24</v>
      </c>
      <c r="J591" s="16" t="s">
        <v>1344</v>
      </c>
      <c r="K591" s="21"/>
      <c r="L591" s="21"/>
      <c r="M591" s="21"/>
    </row>
    <row r="592" customFormat="false" ht="47.25" hidden="false" customHeight="false" outlineLevel="0" collapsed="false">
      <c r="A592" s="15" t="n">
        <v>586</v>
      </c>
      <c r="B592" s="16" t="s">
        <v>1752</v>
      </c>
      <c r="C592" s="17" t="n">
        <v>7815020097</v>
      </c>
      <c r="D592" s="17" t="n">
        <v>997750001</v>
      </c>
      <c r="E592" s="18" t="s">
        <v>1360</v>
      </c>
      <c r="F592" s="18" t="s">
        <v>2124</v>
      </c>
      <c r="G592" s="19" t="n">
        <v>42285</v>
      </c>
      <c r="H592" s="20" t="n">
        <v>1890</v>
      </c>
      <c r="I592" s="16" t="s">
        <v>24</v>
      </c>
      <c r="J592" s="16" t="s">
        <v>1344</v>
      </c>
      <c r="K592" s="21"/>
      <c r="L592" s="21"/>
      <c r="M592" s="21"/>
    </row>
    <row r="593" customFormat="false" ht="47.25" hidden="false" customHeight="false" outlineLevel="0" collapsed="false">
      <c r="A593" s="15" t="n">
        <v>587</v>
      </c>
      <c r="B593" s="16" t="s">
        <v>1752</v>
      </c>
      <c r="C593" s="17" t="n">
        <v>7815020097</v>
      </c>
      <c r="D593" s="17" t="n">
        <v>997750001</v>
      </c>
      <c r="E593" s="18" t="s">
        <v>1341</v>
      </c>
      <c r="F593" s="18" t="s">
        <v>2125</v>
      </c>
      <c r="G593" s="19" t="n">
        <v>41993</v>
      </c>
      <c r="H593" s="20" t="n">
        <v>5040</v>
      </c>
      <c r="I593" s="16" t="s">
        <v>24</v>
      </c>
      <c r="J593" s="16" t="s">
        <v>1344</v>
      </c>
      <c r="K593" s="21"/>
      <c r="L593" s="21"/>
      <c r="M593" s="21"/>
    </row>
    <row r="594" customFormat="false" ht="47.25" hidden="false" customHeight="false" outlineLevel="0" collapsed="false">
      <c r="A594" s="15" t="n">
        <v>588</v>
      </c>
      <c r="B594" s="16" t="s">
        <v>1752</v>
      </c>
      <c r="C594" s="17" t="n">
        <v>7815020097</v>
      </c>
      <c r="D594" s="17" t="n">
        <v>997750001</v>
      </c>
      <c r="E594" s="18" t="s">
        <v>1360</v>
      </c>
      <c r="F594" s="18" t="s">
        <v>2126</v>
      </c>
      <c r="G594" s="19" t="n">
        <v>40828</v>
      </c>
      <c r="H594" s="20" t="n">
        <v>1890</v>
      </c>
      <c r="I594" s="16" t="s">
        <v>24</v>
      </c>
      <c r="J594" s="16" t="s">
        <v>1344</v>
      </c>
      <c r="K594" s="21"/>
      <c r="L594" s="21"/>
      <c r="M594" s="21"/>
    </row>
    <row r="595" customFormat="false" ht="47.25" hidden="false" customHeight="false" outlineLevel="0" collapsed="false">
      <c r="A595" s="15" t="n">
        <v>589</v>
      </c>
      <c r="B595" s="16" t="s">
        <v>1752</v>
      </c>
      <c r="C595" s="17" t="n">
        <v>7815020097</v>
      </c>
      <c r="D595" s="17" t="n">
        <v>997750001</v>
      </c>
      <c r="E595" s="18" t="s">
        <v>1360</v>
      </c>
      <c r="F595" s="18" t="s">
        <v>2127</v>
      </c>
      <c r="G595" s="19" t="n">
        <v>41519</v>
      </c>
      <c r="H595" s="20" t="n">
        <v>7560</v>
      </c>
      <c r="I595" s="16" t="s">
        <v>24</v>
      </c>
      <c r="J595" s="16" t="s">
        <v>1344</v>
      </c>
      <c r="K595" s="21"/>
      <c r="L595" s="21"/>
      <c r="M595" s="21"/>
    </row>
    <row r="596" customFormat="false" ht="47.25" hidden="false" customHeight="false" outlineLevel="0" collapsed="false">
      <c r="A596" s="15" t="n">
        <v>590</v>
      </c>
      <c r="B596" s="16" t="s">
        <v>1752</v>
      </c>
      <c r="C596" s="17" t="n">
        <v>7815020097</v>
      </c>
      <c r="D596" s="17" t="n">
        <v>997750001</v>
      </c>
      <c r="E596" s="18" t="s">
        <v>1355</v>
      </c>
      <c r="F596" s="18" t="s">
        <v>2128</v>
      </c>
      <c r="G596" s="19" t="n">
        <v>41519</v>
      </c>
      <c r="H596" s="20" t="n">
        <v>9765</v>
      </c>
      <c r="I596" s="16" t="s">
        <v>24</v>
      </c>
      <c r="J596" s="16" t="s">
        <v>1344</v>
      </c>
      <c r="K596" s="21"/>
      <c r="L596" s="21"/>
      <c r="M596" s="21"/>
    </row>
    <row r="597" customFormat="false" ht="47.25" hidden="false" customHeight="false" outlineLevel="0" collapsed="false">
      <c r="A597" s="15" t="n">
        <v>591</v>
      </c>
      <c r="B597" s="16" t="s">
        <v>1752</v>
      </c>
      <c r="C597" s="17" t="n">
        <v>7815020097</v>
      </c>
      <c r="D597" s="17" t="n">
        <v>997750001</v>
      </c>
      <c r="E597" s="18" t="s">
        <v>1360</v>
      </c>
      <c r="F597" s="18" t="s">
        <v>2129</v>
      </c>
      <c r="G597" s="19" t="n">
        <v>41519</v>
      </c>
      <c r="H597" s="20" t="n">
        <v>1890</v>
      </c>
      <c r="I597" s="16" t="s">
        <v>24</v>
      </c>
      <c r="J597" s="16" t="s">
        <v>1344</v>
      </c>
      <c r="K597" s="21"/>
      <c r="L597" s="21"/>
      <c r="M597" s="21"/>
    </row>
    <row r="598" customFormat="false" ht="47.25" hidden="false" customHeight="false" outlineLevel="0" collapsed="false">
      <c r="A598" s="15" t="n">
        <v>592</v>
      </c>
      <c r="B598" s="16" t="s">
        <v>1752</v>
      </c>
      <c r="C598" s="17" t="n">
        <v>7815020097</v>
      </c>
      <c r="D598" s="17" t="n">
        <v>997750001</v>
      </c>
      <c r="E598" s="18" t="s">
        <v>1341</v>
      </c>
      <c r="F598" s="18" t="s">
        <v>2130</v>
      </c>
      <c r="G598" s="19" t="n">
        <v>41520</v>
      </c>
      <c r="H598" s="20" t="n">
        <v>504</v>
      </c>
      <c r="I598" s="16" t="s">
        <v>24</v>
      </c>
      <c r="J598" s="16" t="s">
        <v>1344</v>
      </c>
      <c r="K598" s="21"/>
      <c r="L598" s="21"/>
      <c r="M598" s="21"/>
    </row>
    <row r="599" customFormat="false" ht="47.25" hidden="false" customHeight="false" outlineLevel="0" collapsed="false">
      <c r="A599" s="15" t="n">
        <v>593</v>
      </c>
      <c r="B599" s="16" t="s">
        <v>1752</v>
      </c>
      <c r="C599" s="17" t="n">
        <v>7815020097</v>
      </c>
      <c r="D599" s="17" t="n">
        <v>997750001</v>
      </c>
      <c r="E599" s="18" t="s">
        <v>1341</v>
      </c>
      <c r="F599" s="18" t="s">
        <v>2131</v>
      </c>
      <c r="G599" s="19" t="n">
        <v>41520</v>
      </c>
      <c r="H599" s="20" t="n">
        <v>630</v>
      </c>
      <c r="I599" s="16" t="s">
        <v>24</v>
      </c>
      <c r="J599" s="16" t="s">
        <v>1344</v>
      </c>
      <c r="K599" s="21"/>
      <c r="L599" s="21"/>
      <c r="M599" s="21"/>
    </row>
    <row r="600" customFormat="false" ht="47.25" hidden="false" customHeight="false" outlineLevel="0" collapsed="false">
      <c r="A600" s="15" t="n">
        <v>594</v>
      </c>
      <c r="B600" s="16" t="s">
        <v>1752</v>
      </c>
      <c r="C600" s="17" t="n">
        <v>7815020097</v>
      </c>
      <c r="D600" s="17" t="n">
        <v>997750001</v>
      </c>
      <c r="E600" s="18" t="s">
        <v>1341</v>
      </c>
      <c r="F600" s="18" t="s">
        <v>2132</v>
      </c>
      <c r="G600" s="19" t="n">
        <v>41520</v>
      </c>
      <c r="H600" s="20" t="n">
        <v>2520</v>
      </c>
      <c r="I600" s="16" t="s">
        <v>24</v>
      </c>
      <c r="J600" s="16" t="s">
        <v>1344</v>
      </c>
      <c r="K600" s="21"/>
      <c r="L600" s="21"/>
      <c r="M600" s="21"/>
    </row>
    <row r="601" customFormat="false" ht="47.25" hidden="false" customHeight="false" outlineLevel="0" collapsed="false">
      <c r="A601" s="15" t="n">
        <v>595</v>
      </c>
      <c r="B601" s="16" t="s">
        <v>1752</v>
      </c>
      <c r="C601" s="17" t="n">
        <v>7815020097</v>
      </c>
      <c r="D601" s="17" t="n">
        <v>997750001</v>
      </c>
      <c r="E601" s="18" t="s">
        <v>1355</v>
      </c>
      <c r="F601" s="18" t="s">
        <v>2133</v>
      </c>
      <c r="G601" s="19" t="n">
        <v>41520</v>
      </c>
      <c r="H601" s="20" t="n">
        <v>4095</v>
      </c>
      <c r="I601" s="16" t="s">
        <v>24</v>
      </c>
      <c r="J601" s="16" t="s">
        <v>1344</v>
      </c>
      <c r="K601" s="21"/>
      <c r="L601" s="21"/>
      <c r="M601" s="21"/>
    </row>
    <row r="602" customFormat="false" ht="47.25" hidden="false" customHeight="false" outlineLevel="0" collapsed="false">
      <c r="A602" s="15" t="n">
        <v>596</v>
      </c>
      <c r="B602" s="16" t="s">
        <v>1752</v>
      </c>
      <c r="C602" s="17" t="n">
        <v>7815020097</v>
      </c>
      <c r="D602" s="17" t="n">
        <v>997750001</v>
      </c>
      <c r="E602" s="18" t="s">
        <v>1355</v>
      </c>
      <c r="F602" s="18" t="s">
        <v>2134</v>
      </c>
      <c r="G602" s="19" t="n">
        <v>41520</v>
      </c>
      <c r="H602" s="20" t="n">
        <v>1890</v>
      </c>
      <c r="I602" s="16" t="s">
        <v>24</v>
      </c>
      <c r="J602" s="16" t="s">
        <v>1344</v>
      </c>
      <c r="K602" s="21"/>
      <c r="L602" s="21"/>
      <c r="M602" s="21"/>
    </row>
    <row r="603" customFormat="false" ht="47.25" hidden="false" customHeight="false" outlineLevel="0" collapsed="false">
      <c r="A603" s="15" t="n">
        <v>597</v>
      </c>
      <c r="B603" s="16" t="s">
        <v>1752</v>
      </c>
      <c r="C603" s="17" t="n">
        <v>7815020097</v>
      </c>
      <c r="D603" s="17" t="n">
        <v>997750001</v>
      </c>
      <c r="E603" s="18" t="s">
        <v>1341</v>
      </c>
      <c r="F603" s="18" t="s">
        <v>2135</v>
      </c>
      <c r="G603" s="19" t="n">
        <v>41180</v>
      </c>
      <c r="H603" s="20" t="n">
        <v>252</v>
      </c>
      <c r="I603" s="16" t="s">
        <v>24</v>
      </c>
      <c r="J603" s="16" t="s">
        <v>1344</v>
      </c>
      <c r="K603" s="21"/>
      <c r="L603" s="21"/>
      <c r="M603" s="21"/>
    </row>
    <row r="604" customFormat="false" ht="47.25" hidden="false" customHeight="false" outlineLevel="0" collapsed="false">
      <c r="A604" s="15" t="n">
        <v>598</v>
      </c>
      <c r="B604" s="16" t="s">
        <v>1752</v>
      </c>
      <c r="C604" s="17" t="n">
        <v>7815020097</v>
      </c>
      <c r="D604" s="17" t="n">
        <v>997750001</v>
      </c>
      <c r="E604" s="18" t="s">
        <v>1355</v>
      </c>
      <c r="F604" s="18" t="s">
        <v>2136</v>
      </c>
      <c r="G604" s="19" t="n">
        <v>41542</v>
      </c>
      <c r="H604" s="20" t="n">
        <v>126</v>
      </c>
      <c r="I604" s="16" t="s">
        <v>24</v>
      </c>
      <c r="J604" s="16" t="s">
        <v>1344</v>
      </c>
      <c r="K604" s="21"/>
      <c r="L604" s="21"/>
      <c r="M604" s="21"/>
    </row>
    <row r="605" customFormat="false" ht="47.25" hidden="false" customHeight="false" outlineLevel="0" collapsed="false">
      <c r="A605" s="15" t="n">
        <v>599</v>
      </c>
      <c r="B605" s="16" t="s">
        <v>1752</v>
      </c>
      <c r="C605" s="17" t="n">
        <v>7815020097</v>
      </c>
      <c r="D605" s="17" t="n">
        <v>997750001</v>
      </c>
      <c r="E605" s="18" t="s">
        <v>1355</v>
      </c>
      <c r="F605" s="18" t="s">
        <v>2137</v>
      </c>
      <c r="G605" s="19" t="n">
        <v>41542</v>
      </c>
      <c r="H605" s="20" t="n">
        <v>630</v>
      </c>
      <c r="I605" s="16" t="s">
        <v>2138</v>
      </c>
      <c r="J605" s="16" t="s">
        <v>1344</v>
      </c>
      <c r="K605" s="21"/>
      <c r="L605" s="21"/>
      <c r="M605" s="21"/>
    </row>
    <row r="606" customFormat="false" ht="47.25" hidden="false" customHeight="false" outlineLevel="0" collapsed="false">
      <c r="A606" s="15" t="n">
        <v>600</v>
      </c>
      <c r="B606" s="16" t="s">
        <v>1752</v>
      </c>
      <c r="C606" s="17" t="n">
        <v>7815020097</v>
      </c>
      <c r="D606" s="17" t="n">
        <v>997750001</v>
      </c>
      <c r="E606" s="18" t="s">
        <v>1355</v>
      </c>
      <c r="F606" s="18" t="s">
        <v>2139</v>
      </c>
      <c r="G606" s="19" t="n">
        <v>41542</v>
      </c>
      <c r="H606" s="20" t="n">
        <v>441</v>
      </c>
      <c r="I606" s="16" t="s">
        <v>24</v>
      </c>
      <c r="J606" s="16" t="s">
        <v>1344</v>
      </c>
      <c r="K606" s="21"/>
      <c r="L606" s="21"/>
      <c r="M606" s="21"/>
    </row>
    <row r="607" customFormat="false" ht="47.25" hidden="false" customHeight="false" outlineLevel="0" collapsed="false">
      <c r="A607" s="15" t="n">
        <v>601</v>
      </c>
      <c r="B607" s="16" t="s">
        <v>1752</v>
      </c>
      <c r="C607" s="17" t="n">
        <v>7815020097</v>
      </c>
      <c r="D607" s="17" t="n">
        <v>997750001</v>
      </c>
      <c r="E607" s="18" t="s">
        <v>1355</v>
      </c>
      <c r="F607" s="18" t="s">
        <v>2140</v>
      </c>
      <c r="G607" s="19" t="n">
        <v>41542</v>
      </c>
      <c r="H607" s="20" t="n">
        <v>6930</v>
      </c>
      <c r="I607" s="16" t="s">
        <v>24</v>
      </c>
      <c r="J607" s="16" t="s">
        <v>1344</v>
      </c>
      <c r="K607" s="21"/>
      <c r="L607" s="21"/>
      <c r="M607" s="21"/>
    </row>
    <row r="608" customFormat="false" ht="47.25" hidden="false" customHeight="false" outlineLevel="0" collapsed="false">
      <c r="A608" s="15" t="n">
        <v>602</v>
      </c>
      <c r="B608" s="16" t="s">
        <v>1752</v>
      </c>
      <c r="C608" s="17" t="n">
        <v>7815020097</v>
      </c>
      <c r="D608" s="17" t="n">
        <v>997750001</v>
      </c>
      <c r="E608" s="18" t="s">
        <v>1341</v>
      </c>
      <c r="F608" s="18" t="s">
        <v>2141</v>
      </c>
      <c r="G608" s="19" t="n">
        <v>41571</v>
      </c>
      <c r="H608" s="20" t="n">
        <v>252</v>
      </c>
      <c r="I608" s="16" t="s">
        <v>24</v>
      </c>
      <c r="J608" s="16" t="s">
        <v>1344</v>
      </c>
      <c r="K608" s="21"/>
      <c r="L608" s="21"/>
      <c r="M608" s="21"/>
    </row>
    <row r="609" customFormat="false" ht="47.25" hidden="false" customHeight="false" outlineLevel="0" collapsed="false">
      <c r="A609" s="15" t="n">
        <v>603</v>
      </c>
      <c r="B609" s="16" t="s">
        <v>1752</v>
      </c>
      <c r="C609" s="17" t="n">
        <v>7815020097</v>
      </c>
      <c r="D609" s="17" t="n">
        <v>997750001</v>
      </c>
      <c r="E609" s="18" t="s">
        <v>1341</v>
      </c>
      <c r="F609" s="18" t="s">
        <v>2142</v>
      </c>
      <c r="G609" s="19" t="n">
        <v>41235</v>
      </c>
      <c r="H609" s="20" t="n">
        <v>252</v>
      </c>
      <c r="I609" s="16" t="s">
        <v>24</v>
      </c>
      <c r="J609" s="16" t="s">
        <v>1344</v>
      </c>
      <c r="K609" s="21"/>
      <c r="L609" s="21"/>
      <c r="M609" s="21"/>
    </row>
    <row r="610" customFormat="false" ht="47.25" hidden="false" customHeight="false" outlineLevel="0" collapsed="false">
      <c r="A610" s="15" t="n">
        <v>604</v>
      </c>
      <c r="B610" s="16" t="s">
        <v>1752</v>
      </c>
      <c r="C610" s="17" t="n">
        <v>7815020097</v>
      </c>
      <c r="D610" s="17" t="n">
        <v>997750001</v>
      </c>
      <c r="E610" s="18" t="s">
        <v>1355</v>
      </c>
      <c r="F610" s="18" t="s">
        <v>2143</v>
      </c>
      <c r="G610" s="19" t="n">
        <v>41235</v>
      </c>
      <c r="H610" s="20" t="n">
        <v>504</v>
      </c>
      <c r="I610" s="16" t="s">
        <v>24</v>
      </c>
      <c r="J610" s="16" t="s">
        <v>1344</v>
      </c>
      <c r="K610" s="21"/>
      <c r="L610" s="21"/>
      <c r="M610" s="21"/>
    </row>
    <row r="611" customFormat="false" ht="47.25" hidden="false" customHeight="false" outlineLevel="0" collapsed="false">
      <c r="A611" s="15" t="n">
        <v>605</v>
      </c>
      <c r="B611" s="16" t="s">
        <v>1752</v>
      </c>
      <c r="C611" s="17" t="n">
        <v>7815020097</v>
      </c>
      <c r="D611" s="17" t="n">
        <v>997750001</v>
      </c>
      <c r="E611" s="18" t="s">
        <v>1360</v>
      </c>
      <c r="F611" s="18" t="s">
        <v>2144</v>
      </c>
      <c r="G611" s="19" t="n">
        <v>41235</v>
      </c>
      <c r="H611" s="20" t="n">
        <v>1890</v>
      </c>
      <c r="I611" s="16" t="s">
        <v>24</v>
      </c>
      <c r="J611" s="16" t="s">
        <v>1344</v>
      </c>
      <c r="K611" s="21"/>
      <c r="L611" s="21"/>
      <c r="M611" s="21"/>
    </row>
    <row r="612" customFormat="false" ht="47.25" hidden="false" customHeight="false" outlineLevel="0" collapsed="false">
      <c r="A612" s="15" t="n">
        <v>606</v>
      </c>
      <c r="B612" s="16" t="s">
        <v>1752</v>
      </c>
      <c r="C612" s="17" t="n">
        <v>7815020097</v>
      </c>
      <c r="D612" s="17" t="n">
        <v>997750001</v>
      </c>
      <c r="E612" s="18" t="s">
        <v>1360</v>
      </c>
      <c r="F612" s="18" t="s">
        <v>2145</v>
      </c>
      <c r="G612" s="19" t="n">
        <v>41235</v>
      </c>
      <c r="H612" s="20" t="n">
        <v>1890</v>
      </c>
      <c r="I612" s="16" t="s">
        <v>24</v>
      </c>
      <c r="J612" s="16" t="s">
        <v>1344</v>
      </c>
      <c r="K612" s="21"/>
      <c r="L612" s="21"/>
      <c r="M612" s="21"/>
    </row>
    <row r="613" customFormat="false" ht="47.25" hidden="false" customHeight="false" outlineLevel="0" collapsed="false">
      <c r="A613" s="15" t="n">
        <v>607</v>
      </c>
      <c r="B613" s="16" t="s">
        <v>1752</v>
      </c>
      <c r="C613" s="17" t="n">
        <v>7815020097</v>
      </c>
      <c r="D613" s="17" t="n">
        <v>997750001</v>
      </c>
      <c r="E613" s="18" t="s">
        <v>1355</v>
      </c>
      <c r="F613" s="18" t="s">
        <v>2146</v>
      </c>
      <c r="G613" s="19" t="n">
        <v>41577</v>
      </c>
      <c r="H613" s="20" t="n">
        <v>2205</v>
      </c>
      <c r="I613" s="16" t="s">
        <v>24</v>
      </c>
      <c r="J613" s="16" t="s">
        <v>1344</v>
      </c>
      <c r="K613" s="21"/>
      <c r="L613" s="21"/>
      <c r="M613" s="21"/>
    </row>
    <row r="614" customFormat="false" ht="47.25" hidden="false" customHeight="false" outlineLevel="0" collapsed="false">
      <c r="A614" s="15" t="n">
        <v>608</v>
      </c>
      <c r="B614" s="16" t="s">
        <v>1752</v>
      </c>
      <c r="C614" s="17" t="n">
        <v>7815020097</v>
      </c>
      <c r="D614" s="17" t="n">
        <v>997750001</v>
      </c>
      <c r="E614" s="18" t="s">
        <v>1355</v>
      </c>
      <c r="F614" s="18" t="s">
        <v>2147</v>
      </c>
      <c r="G614" s="19" t="n">
        <v>41248</v>
      </c>
      <c r="H614" s="20" t="n">
        <v>2520</v>
      </c>
      <c r="I614" s="16" t="s">
        <v>24</v>
      </c>
      <c r="J614" s="16" t="s">
        <v>1344</v>
      </c>
      <c r="K614" s="21"/>
      <c r="L614" s="21"/>
      <c r="M614" s="21"/>
    </row>
    <row r="615" customFormat="false" ht="47.25" hidden="false" customHeight="false" outlineLevel="0" collapsed="false">
      <c r="A615" s="15" t="n">
        <v>609</v>
      </c>
      <c r="B615" s="16" t="s">
        <v>1752</v>
      </c>
      <c r="C615" s="17" t="n">
        <v>7815020097</v>
      </c>
      <c r="D615" s="17" t="n">
        <v>997750001</v>
      </c>
      <c r="E615" s="18" t="s">
        <v>1355</v>
      </c>
      <c r="F615" s="18" t="s">
        <v>2148</v>
      </c>
      <c r="G615" s="19" t="n">
        <v>41612</v>
      </c>
      <c r="H615" s="20" t="n">
        <v>1890</v>
      </c>
      <c r="I615" s="16" t="s">
        <v>24</v>
      </c>
      <c r="J615" s="16" t="s">
        <v>1344</v>
      </c>
      <c r="K615" s="21"/>
      <c r="L615" s="21"/>
      <c r="M615" s="21"/>
    </row>
    <row r="616" customFormat="false" ht="47.25" hidden="false" customHeight="false" outlineLevel="0" collapsed="false">
      <c r="A616" s="15" t="n">
        <v>610</v>
      </c>
      <c r="B616" s="16" t="s">
        <v>1752</v>
      </c>
      <c r="C616" s="17" t="n">
        <v>7815020097</v>
      </c>
      <c r="D616" s="17" t="n">
        <v>997750001</v>
      </c>
      <c r="E616" s="18" t="s">
        <v>1355</v>
      </c>
      <c r="F616" s="18" t="s">
        <v>2149</v>
      </c>
      <c r="G616" s="19" t="n">
        <v>41624</v>
      </c>
      <c r="H616" s="20" t="n">
        <v>252</v>
      </c>
      <c r="I616" s="16" t="s">
        <v>24</v>
      </c>
      <c r="J616" s="16" t="s">
        <v>1344</v>
      </c>
      <c r="K616" s="21"/>
      <c r="L616" s="21"/>
      <c r="M616" s="21"/>
    </row>
    <row r="617" customFormat="false" ht="47.25" hidden="false" customHeight="false" outlineLevel="0" collapsed="false">
      <c r="A617" s="15" t="n">
        <v>611</v>
      </c>
      <c r="B617" s="16" t="s">
        <v>1752</v>
      </c>
      <c r="C617" s="17" t="n">
        <v>7815020097</v>
      </c>
      <c r="D617" s="17" t="n">
        <v>997750001</v>
      </c>
      <c r="E617" s="18" t="s">
        <v>1360</v>
      </c>
      <c r="F617" s="18" t="s">
        <v>2150</v>
      </c>
      <c r="G617" s="19" t="n">
        <v>40332</v>
      </c>
      <c r="H617" s="20" t="n">
        <v>2205</v>
      </c>
      <c r="I617" s="16" t="s">
        <v>2151</v>
      </c>
      <c r="J617" s="16" t="s">
        <v>1344</v>
      </c>
      <c r="K617" s="21"/>
      <c r="L617" s="21"/>
      <c r="M617" s="21"/>
    </row>
    <row r="618" customFormat="false" ht="47.25" hidden="false" customHeight="false" outlineLevel="0" collapsed="false">
      <c r="A618" s="15" t="n">
        <v>612</v>
      </c>
      <c r="B618" s="16" t="s">
        <v>1752</v>
      </c>
      <c r="C618" s="17" t="n">
        <v>7815020097</v>
      </c>
      <c r="D618" s="17" t="n">
        <v>997750001</v>
      </c>
      <c r="E618" s="18" t="s">
        <v>1355</v>
      </c>
      <c r="F618" s="18" t="s">
        <v>2152</v>
      </c>
      <c r="G618" s="19" t="n">
        <v>41519</v>
      </c>
      <c r="H618" s="20" t="n">
        <v>3780</v>
      </c>
      <c r="I618" s="16" t="s">
        <v>2153</v>
      </c>
      <c r="J618" s="16" t="s">
        <v>1344</v>
      </c>
      <c r="K618" s="21"/>
      <c r="L618" s="21"/>
      <c r="M618" s="21"/>
    </row>
    <row r="619" customFormat="false" ht="47.25" hidden="false" customHeight="false" outlineLevel="0" collapsed="false">
      <c r="A619" s="15" t="n">
        <v>613</v>
      </c>
      <c r="B619" s="16" t="s">
        <v>1752</v>
      </c>
      <c r="C619" s="17" t="n">
        <v>7815020097</v>
      </c>
      <c r="D619" s="17" t="n">
        <v>997750001</v>
      </c>
      <c r="E619" s="18" t="s">
        <v>1341</v>
      </c>
      <c r="F619" s="18" t="s">
        <v>2154</v>
      </c>
      <c r="G619" s="19" t="n">
        <v>41542</v>
      </c>
      <c r="H619" s="20" t="n">
        <v>252</v>
      </c>
      <c r="I619" s="16" t="s">
        <v>2155</v>
      </c>
      <c r="J619" s="16" t="s">
        <v>1344</v>
      </c>
      <c r="K619" s="21"/>
      <c r="L619" s="21"/>
      <c r="M619" s="21"/>
    </row>
    <row r="620" customFormat="false" ht="47.25" hidden="false" customHeight="false" outlineLevel="0" collapsed="false">
      <c r="A620" s="15" t="n">
        <v>614</v>
      </c>
      <c r="B620" s="16" t="s">
        <v>1752</v>
      </c>
      <c r="C620" s="17" t="n">
        <v>7815020097</v>
      </c>
      <c r="D620" s="17" t="n">
        <v>997750001</v>
      </c>
      <c r="E620" s="18" t="s">
        <v>1341</v>
      </c>
      <c r="F620" s="18" t="s">
        <v>2156</v>
      </c>
      <c r="G620" s="19" t="n">
        <v>41563</v>
      </c>
      <c r="H620" s="20" t="n">
        <v>252</v>
      </c>
      <c r="I620" s="16" t="s">
        <v>24</v>
      </c>
      <c r="J620" s="16" t="s">
        <v>1344</v>
      </c>
      <c r="K620" s="21"/>
      <c r="L620" s="21"/>
      <c r="M620" s="21"/>
    </row>
    <row r="621" customFormat="false" ht="47.25" hidden="false" customHeight="false" outlineLevel="0" collapsed="false">
      <c r="A621" s="15" t="n">
        <v>615</v>
      </c>
      <c r="B621" s="16" t="s">
        <v>1752</v>
      </c>
      <c r="C621" s="17" t="n">
        <v>7815020097</v>
      </c>
      <c r="D621" s="17" t="n">
        <v>997750001</v>
      </c>
      <c r="E621" s="18" t="s">
        <v>1355</v>
      </c>
      <c r="F621" s="18" t="s">
        <v>2157</v>
      </c>
      <c r="G621" s="19" t="n">
        <v>41290</v>
      </c>
      <c r="H621" s="20" t="n">
        <v>220.5</v>
      </c>
      <c r="I621" s="16" t="s">
        <v>2158</v>
      </c>
      <c r="J621" s="16" t="s">
        <v>1344</v>
      </c>
      <c r="K621" s="21"/>
      <c r="L621" s="21"/>
      <c r="M621" s="21"/>
    </row>
    <row r="622" customFormat="false" ht="47.25" hidden="false" customHeight="false" outlineLevel="0" collapsed="false">
      <c r="A622" s="15" t="n">
        <v>616</v>
      </c>
      <c r="B622" s="16" t="s">
        <v>1752</v>
      </c>
      <c r="C622" s="17" t="n">
        <v>7815020097</v>
      </c>
      <c r="D622" s="17" t="n">
        <v>997750001</v>
      </c>
      <c r="E622" s="18" t="s">
        <v>1355</v>
      </c>
      <c r="F622" s="18" t="s">
        <v>2159</v>
      </c>
      <c r="G622" s="19" t="n">
        <v>42048</v>
      </c>
      <c r="H622" s="20" t="n">
        <v>2205</v>
      </c>
      <c r="I622" s="16" t="s">
        <v>2160</v>
      </c>
      <c r="J622" s="16" t="s">
        <v>1344</v>
      </c>
      <c r="K622" s="21"/>
      <c r="L622" s="21"/>
      <c r="M622" s="21"/>
    </row>
    <row r="623" customFormat="false" ht="47.25" hidden="false" customHeight="false" outlineLevel="0" collapsed="false">
      <c r="A623" s="15" t="n">
        <v>617</v>
      </c>
      <c r="B623" s="16" t="s">
        <v>1752</v>
      </c>
      <c r="C623" s="17" t="n">
        <v>7815020097</v>
      </c>
      <c r="D623" s="17" t="n">
        <v>997750001</v>
      </c>
      <c r="E623" s="18" t="s">
        <v>1341</v>
      </c>
      <c r="F623" s="18" t="s">
        <v>2161</v>
      </c>
      <c r="G623" s="19" t="n">
        <v>41705</v>
      </c>
      <c r="H623" s="20" t="n">
        <v>252</v>
      </c>
      <c r="I623" s="16" t="s">
        <v>2162</v>
      </c>
      <c r="J623" s="16" t="s">
        <v>1344</v>
      </c>
      <c r="K623" s="21"/>
      <c r="L623" s="21"/>
      <c r="M623" s="21"/>
    </row>
    <row r="624" customFormat="false" ht="47.25" hidden="false" customHeight="false" outlineLevel="0" collapsed="false">
      <c r="A624" s="15" t="n">
        <v>618</v>
      </c>
      <c r="B624" s="16" t="s">
        <v>1752</v>
      </c>
      <c r="C624" s="17" t="n">
        <v>7815020097</v>
      </c>
      <c r="D624" s="17" t="n">
        <v>997750001</v>
      </c>
      <c r="E624" s="18" t="s">
        <v>1355</v>
      </c>
      <c r="F624" s="18" t="s">
        <v>2163</v>
      </c>
      <c r="G624" s="19" t="n">
        <v>40332</v>
      </c>
      <c r="H624" s="20" t="n">
        <v>189</v>
      </c>
      <c r="I624" s="16" t="s">
        <v>2164</v>
      </c>
      <c r="J624" s="16" t="s">
        <v>1344</v>
      </c>
      <c r="K624" s="21"/>
      <c r="L624" s="21"/>
      <c r="M624" s="21"/>
    </row>
    <row r="625" customFormat="false" ht="47.25" hidden="false" customHeight="false" outlineLevel="0" collapsed="false">
      <c r="A625" s="15" t="n">
        <v>619</v>
      </c>
      <c r="B625" s="16" t="s">
        <v>1752</v>
      </c>
      <c r="C625" s="17" t="n">
        <v>7815020097</v>
      </c>
      <c r="D625" s="17" t="n">
        <v>997750001</v>
      </c>
      <c r="E625" s="18" t="s">
        <v>1360</v>
      </c>
      <c r="F625" s="18" t="s">
        <v>2165</v>
      </c>
      <c r="G625" s="19" t="n">
        <v>42173</v>
      </c>
      <c r="H625" s="20" t="n">
        <v>1890</v>
      </c>
      <c r="I625" s="16" t="s">
        <v>2166</v>
      </c>
      <c r="J625" s="16" t="s">
        <v>1344</v>
      </c>
      <c r="K625" s="21"/>
      <c r="L625" s="21"/>
      <c r="M625" s="21"/>
    </row>
    <row r="626" customFormat="false" ht="47.25" hidden="false" customHeight="false" outlineLevel="0" collapsed="false">
      <c r="A626" s="15" t="n">
        <v>620</v>
      </c>
      <c r="B626" s="16" t="s">
        <v>1752</v>
      </c>
      <c r="C626" s="17" t="n">
        <v>7815020097</v>
      </c>
      <c r="D626" s="17" t="n">
        <v>997750001</v>
      </c>
      <c r="E626" s="18" t="s">
        <v>1360</v>
      </c>
      <c r="F626" s="18" t="s">
        <v>2167</v>
      </c>
      <c r="G626" s="19" t="n">
        <v>41810</v>
      </c>
      <c r="H626" s="20" t="n">
        <v>1890</v>
      </c>
      <c r="I626" s="16" t="s">
        <v>2168</v>
      </c>
      <c r="J626" s="16" t="s">
        <v>1344</v>
      </c>
      <c r="K626" s="21"/>
      <c r="L626" s="21"/>
      <c r="M626" s="21"/>
    </row>
    <row r="627" customFormat="false" ht="47.25" hidden="false" customHeight="false" outlineLevel="0" collapsed="false">
      <c r="A627" s="15" t="n">
        <v>621</v>
      </c>
      <c r="B627" s="16" t="s">
        <v>1752</v>
      </c>
      <c r="C627" s="17" t="n">
        <v>7815020097</v>
      </c>
      <c r="D627" s="17" t="n">
        <v>997750001</v>
      </c>
      <c r="E627" s="18" t="s">
        <v>1355</v>
      </c>
      <c r="F627" s="18" t="s">
        <v>2169</v>
      </c>
      <c r="G627" s="19" t="n">
        <v>41401</v>
      </c>
      <c r="H627" s="20" t="n">
        <v>1890</v>
      </c>
      <c r="I627" s="16" t="s">
        <v>2170</v>
      </c>
      <c r="J627" s="16" t="s">
        <v>1344</v>
      </c>
      <c r="K627" s="21"/>
      <c r="L627" s="21"/>
      <c r="M627" s="21"/>
    </row>
    <row r="628" customFormat="false" ht="47.25" hidden="false" customHeight="false" outlineLevel="0" collapsed="false">
      <c r="A628" s="15" t="n">
        <v>622</v>
      </c>
      <c r="B628" s="16" t="s">
        <v>1752</v>
      </c>
      <c r="C628" s="17" t="n">
        <v>7815020097</v>
      </c>
      <c r="D628" s="17" t="n">
        <v>997750001</v>
      </c>
      <c r="E628" s="18" t="s">
        <v>1341</v>
      </c>
      <c r="F628" s="18" t="s">
        <v>2171</v>
      </c>
      <c r="G628" s="19" t="n">
        <v>41053</v>
      </c>
      <c r="H628" s="20" t="n">
        <v>504</v>
      </c>
      <c r="I628" s="16" t="s">
        <v>2172</v>
      </c>
      <c r="J628" s="16" t="s">
        <v>1344</v>
      </c>
      <c r="K628" s="21"/>
      <c r="L628" s="21"/>
      <c r="M628" s="21"/>
    </row>
    <row r="629" customFormat="false" ht="47.25" hidden="false" customHeight="false" outlineLevel="0" collapsed="false">
      <c r="A629" s="15" t="n">
        <v>623</v>
      </c>
      <c r="B629" s="16" t="s">
        <v>1752</v>
      </c>
      <c r="C629" s="17" t="n">
        <v>7815020097</v>
      </c>
      <c r="D629" s="17" t="n">
        <v>997750001</v>
      </c>
      <c r="E629" s="18" t="s">
        <v>1341</v>
      </c>
      <c r="F629" s="18" t="s">
        <v>2173</v>
      </c>
      <c r="G629" s="19" t="n">
        <v>41856</v>
      </c>
      <c r="H629" s="20" t="n">
        <v>2520</v>
      </c>
      <c r="I629" s="16" t="s">
        <v>2174</v>
      </c>
      <c r="J629" s="16" t="s">
        <v>1344</v>
      </c>
      <c r="K629" s="21"/>
      <c r="L629" s="21"/>
      <c r="M629" s="21"/>
    </row>
    <row r="630" customFormat="false" ht="47.25" hidden="false" customHeight="false" outlineLevel="0" collapsed="false">
      <c r="A630" s="15" t="n">
        <v>624</v>
      </c>
      <c r="B630" s="16" t="s">
        <v>1752</v>
      </c>
      <c r="C630" s="17" t="n">
        <v>7815020097</v>
      </c>
      <c r="D630" s="17" t="n">
        <v>997750001</v>
      </c>
      <c r="E630" s="18" t="s">
        <v>1341</v>
      </c>
      <c r="F630" s="18" t="s">
        <v>2175</v>
      </c>
      <c r="G630" s="19" t="n">
        <v>42003</v>
      </c>
      <c r="H630" s="20" t="n">
        <v>252</v>
      </c>
      <c r="I630" s="16" t="s">
        <v>2176</v>
      </c>
      <c r="J630" s="16" t="s">
        <v>1344</v>
      </c>
      <c r="K630" s="21"/>
      <c r="L630" s="21"/>
      <c r="M630" s="21"/>
    </row>
    <row r="631" customFormat="false" ht="47.25" hidden="false" customHeight="false" outlineLevel="0" collapsed="false">
      <c r="A631" s="15" t="n">
        <v>625</v>
      </c>
      <c r="B631" s="16" t="s">
        <v>1752</v>
      </c>
      <c r="C631" s="17" t="n">
        <v>7815020097</v>
      </c>
      <c r="D631" s="17" t="n">
        <v>997750001</v>
      </c>
      <c r="E631" s="18" t="s">
        <v>1360</v>
      </c>
      <c r="F631" s="18" t="s">
        <v>2177</v>
      </c>
      <c r="G631" s="19" t="n">
        <v>40527</v>
      </c>
      <c r="H631" s="20" t="n">
        <v>378</v>
      </c>
      <c r="I631" s="16" t="s">
        <v>2178</v>
      </c>
      <c r="J631" s="16" t="s">
        <v>1344</v>
      </c>
      <c r="K631" s="21"/>
      <c r="L631" s="21"/>
      <c r="M631" s="21"/>
    </row>
    <row r="632" customFormat="false" ht="47.25" hidden="false" customHeight="false" outlineLevel="0" collapsed="false">
      <c r="A632" s="15" t="n">
        <v>626</v>
      </c>
      <c r="B632" s="16" t="s">
        <v>1752</v>
      </c>
      <c r="C632" s="17" t="n">
        <v>7815020097</v>
      </c>
      <c r="D632" s="17" t="n">
        <v>997750001</v>
      </c>
      <c r="E632" s="18" t="s">
        <v>1341</v>
      </c>
      <c r="F632" s="18" t="s">
        <v>2179</v>
      </c>
      <c r="G632" s="19" t="n">
        <v>40856</v>
      </c>
      <c r="H632" s="20" t="n">
        <v>756</v>
      </c>
      <c r="I632" s="16" t="s">
        <v>2180</v>
      </c>
      <c r="J632" s="16" t="s">
        <v>1344</v>
      </c>
      <c r="K632" s="21"/>
      <c r="L632" s="21"/>
      <c r="M632" s="21"/>
    </row>
    <row r="633" customFormat="false" ht="47.25" hidden="false" customHeight="false" outlineLevel="0" collapsed="false">
      <c r="A633" s="15" t="n">
        <v>627</v>
      </c>
      <c r="B633" s="16" t="s">
        <v>1752</v>
      </c>
      <c r="C633" s="17" t="n">
        <v>7815020097</v>
      </c>
      <c r="D633" s="17" t="n">
        <v>997750001</v>
      </c>
      <c r="E633" s="18" t="s">
        <v>1360</v>
      </c>
      <c r="F633" s="18" t="s">
        <v>2181</v>
      </c>
      <c r="G633" s="19" t="n">
        <v>41542</v>
      </c>
      <c r="H633" s="20" t="n">
        <v>1890</v>
      </c>
      <c r="I633" s="16" t="s">
        <v>2182</v>
      </c>
      <c r="J633" s="16" t="s">
        <v>1344</v>
      </c>
      <c r="K633" s="21"/>
      <c r="L633" s="21"/>
      <c r="M633" s="21"/>
    </row>
    <row r="634" customFormat="false" ht="47.25" hidden="false" customHeight="false" outlineLevel="0" collapsed="false">
      <c r="A634" s="15" t="n">
        <v>628</v>
      </c>
      <c r="B634" s="16" t="s">
        <v>1752</v>
      </c>
      <c r="C634" s="17" t="n">
        <v>7815020097</v>
      </c>
      <c r="D634" s="17" t="n">
        <v>997750001</v>
      </c>
      <c r="E634" s="18" t="s">
        <v>1355</v>
      </c>
      <c r="F634" s="18" t="s">
        <v>2183</v>
      </c>
      <c r="G634" s="19" t="n">
        <v>41248</v>
      </c>
      <c r="H634" s="20" t="n">
        <v>2205</v>
      </c>
      <c r="I634" s="16" t="s">
        <v>2184</v>
      </c>
      <c r="J634" s="16" t="s">
        <v>1344</v>
      </c>
      <c r="K634" s="21"/>
      <c r="L634" s="21"/>
      <c r="M634" s="21"/>
    </row>
    <row r="635" customFormat="false" ht="47.25" hidden="false" customHeight="false" outlineLevel="0" collapsed="false">
      <c r="A635" s="15" t="n">
        <v>629</v>
      </c>
      <c r="B635" s="16" t="s">
        <v>1752</v>
      </c>
      <c r="C635" s="17" t="n">
        <v>7815020097</v>
      </c>
      <c r="D635" s="17" t="n">
        <v>997750001</v>
      </c>
      <c r="E635" s="18" t="s">
        <v>1355</v>
      </c>
      <c r="F635" s="18" t="s">
        <v>2185</v>
      </c>
      <c r="G635" s="19" t="n">
        <v>41290</v>
      </c>
      <c r="H635" s="20" t="n">
        <v>252</v>
      </c>
      <c r="I635" s="16" t="s">
        <v>24</v>
      </c>
      <c r="J635" s="16" t="s">
        <v>1344</v>
      </c>
      <c r="K635" s="21"/>
      <c r="L635" s="21"/>
      <c r="M635" s="21"/>
    </row>
    <row r="636" customFormat="false" ht="47.25" hidden="false" customHeight="false" outlineLevel="0" collapsed="false">
      <c r="A636" s="15" t="n">
        <v>630</v>
      </c>
      <c r="B636" s="16" t="s">
        <v>1752</v>
      </c>
      <c r="C636" s="17" t="n">
        <v>7815020097</v>
      </c>
      <c r="D636" s="17" t="n">
        <v>997750001</v>
      </c>
      <c r="E636" s="18" t="s">
        <v>1341</v>
      </c>
      <c r="F636" s="18" t="s">
        <v>2186</v>
      </c>
      <c r="G636" s="19" t="n">
        <v>40198</v>
      </c>
      <c r="H636" s="20" t="n">
        <v>504</v>
      </c>
      <c r="I636" s="16" t="s">
        <v>24</v>
      </c>
      <c r="J636" s="16" t="s">
        <v>1344</v>
      </c>
      <c r="K636" s="21"/>
      <c r="L636" s="21"/>
      <c r="M636" s="21"/>
    </row>
    <row r="637" customFormat="false" ht="47.25" hidden="false" customHeight="false" outlineLevel="0" collapsed="false">
      <c r="A637" s="15" t="n">
        <v>631</v>
      </c>
      <c r="B637" s="16" t="s">
        <v>1752</v>
      </c>
      <c r="C637" s="17" t="n">
        <v>7815020097</v>
      </c>
      <c r="D637" s="17" t="n">
        <v>997750001</v>
      </c>
      <c r="E637" s="18" t="s">
        <v>1355</v>
      </c>
      <c r="F637" s="18" t="s">
        <v>2187</v>
      </c>
      <c r="G637" s="19" t="n">
        <v>41705</v>
      </c>
      <c r="H637" s="20" t="n">
        <v>220.5</v>
      </c>
      <c r="I637" s="16" t="s">
        <v>24</v>
      </c>
      <c r="J637" s="16" t="s">
        <v>1344</v>
      </c>
      <c r="K637" s="21"/>
      <c r="L637" s="21"/>
      <c r="M637" s="21"/>
    </row>
    <row r="638" customFormat="false" ht="47.25" hidden="false" customHeight="false" outlineLevel="0" collapsed="false">
      <c r="A638" s="15" t="n">
        <v>632</v>
      </c>
      <c r="B638" s="16" t="s">
        <v>1752</v>
      </c>
      <c r="C638" s="17" t="n">
        <v>7815020097</v>
      </c>
      <c r="D638" s="17" t="n">
        <v>997750001</v>
      </c>
      <c r="E638" s="18" t="s">
        <v>1355</v>
      </c>
      <c r="F638" s="18" t="s">
        <v>2188</v>
      </c>
      <c r="G638" s="19" t="n">
        <v>41345</v>
      </c>
      <c r="H638" s="20" t="n">
        <v>189</v>
      </c>
      <c r="I638" s="16" t="s">
        <v>24</v>
      </c>
      <c r="J638" s="16" t="s">
        <v>1344</v>
      </c>
      <c r="K638" s="21"/>
      <c r="L638" s="21"/>
      <c r="M638" s="21"/>
    </row>
    <row r="639" customFormat="false" ht="47.25" hidden="false" customHeight="false" outlineLevel="0" collapsed="false">
      <c r="A639" s="15" t="n">
        <v>633</v>
      </c>
      <c r="B639" s="16" t="s">
        <v>1752</v>
      </c>
      <c r="C639" s="17" t="n">
        <v>7815020097</v>
      </c>
      <c r="D639" s="17" t="n">
        <v>997750001</v>
      </c>
      <c r="E639" s="18" t="s">
        <v>1360</v>
      </c>
      <c r="F639" s="18" t="s">
        <v>2189</v>
      </c>
      <c r="G639" s="19" t="n">
        <v>40302</v>
      </c>
      <c r="H639" s="20" t="n">
        <v>15120</v>
      </c>
      <c r="I639" s="16" t="s">
        <v>2190</v>
      </c>
      <c r="J639" s="16" t="s">
        <v>1344</v>
      </c>
      <c r="K639" s="21"/>
      <c r="L639" s="21"/>
      <c r="M639" s="21"/>
    </row>
    <row r="640" customFormat="false" ht="47.25" hidden="false" customHeight="false" outlineLevel="0" collapsed="false">
      <c r="A640" s="15" t="n">
        <v>634</v>
      </c>
      <c r="B640" s="16" t="s">
        <v>1752</v>
      </c>
      <c r="C640" s="17" t="n">
        <v>7815020097</v>
      </c>
      <c r="D640" s="17" t="n">
        <v>997750001</v>
      </c>
      <c r="E640" s="18" t="s">
        <v>1355</v>
      </c>
      <c r="F640" s="18" t="s">
        <v>2191</v>
      </c>
      <c r="G640" s="19" t="n">
        <v>42144</v>
      </c>
      <c r="H640" s="20" t="n">
        <v>5040</v>
      </c>
      <c r="I640" s="16" t="s">
        <v>24</v>
      </c>
      <c r="J640" s="16" t="s">
        <v>1344</v>
      </c>
      <c r="K640" s="21"/>
      <c r="L640" s="21"/>
      <c r="M640" s="21"/>
    </row>
    <row r="641" customFormat="false" ht="47.25" hidden="false" customHeight="false" outlineLevel="0" collapsed="false">
      <c r="A641" s="15" t="n">
        <v>635</v>
      </c>
      <c r="B641" s="16" t="s">
        <v>1752</v>
      </c>
      <c r="C641" s="17" t="n">
        <v>7815020097</v>
      </c>
      <c r="D641" s="17" t="n">
        <v>997750001</v>
      </c>
      <c r="E641" s="18" t="s">
        <v>1341</v>
      </c>
      <c r="F641" s="18" t="s">
        <v>2192</v>
      </c>
      <c r="G641" s="19" t="n">
        <v>42152</v>
      </c>
      <c r="H641" s="20" t="n">
        <v>252</v>
      </c>
      <c r="I641" s="16" t="s">
        <v>24</v>
      </c>
      <c r="J641" s="16" t="s">
        <v>1344</v>
      </c>
      <c r="K641" s="21"/>
      <c r="L641" s="21"/>
      <c r="M641" s="21"/>
    </row>
    <row r="642" customFormat="false" ht="47.25" hidden="false" customHeight="false" outlineLevel="0" collapsed="false">
      <c r="A642" s="15" t="n">
        <v>636</v>
      </c>
      <c r="B642" s="16" t="s">
        <v>1752</v>
      </c>
      <c r="C642" s="17" t="n">
        <v>7815020097</v>
      </c>
      <c r="D642" s="17" t="n">
        <v>997750001</v>
      </c>
      <c r="E642" s="18" t="s">
        <v>1341</v>
      </c>
      <c r="F642" s="18" t="s">
        <v>2193</v>
      </c>
      <c r="G642" s="19" t="n">
        <v>42166</v>
      </c>
      <c r="H642" s="20" t="n">
        <v>252</v>
      </c>
      <c r="I642" s="16" t="s">
        <v>24</v>
      </c>
      <c r="J642" s="16" t="s">
        <v>1344</v>
      </c>
      <c r="K642" s="21"/>
      <c r="L642" s="21"/>
      <c r="M642" s="21"/>
    </row>
    <row r="643" customFormat="false" ht="47.25" hidden="false" customHeight="false" outlineLevel="0" collapsed="false">
      <c r="A643" s="15" t="n">
        <v>637</v>
      </c>
      <c r="B643" s="16" t="s">
        <v>1752</v>
      </c>
      <c r="C643" s="17" t="n">
        <v>7815020097</v>
      </c>
      <c r="D643" s="17" t="n">
        <v>997750001</v>
      </c>
      <c r="E643" s="18" t="s">
        <v>1355</v>
      </c>
      <c r="F643" s="18" t="s">
        <v>2194</v>
      </c>
      <c r="G643" s="19" t="n">
        <v>41375</v>
      </c>
      <c r="H643" s="20" t="n">
        <v>4410</v>
      </c>
      <c r="I643" s="16" t="s">
        <v>24</v>
      </c>
      <c r="J643" s="16" t="s">
        <v>1344</v>
      </c>
      <c r="K643" s="21"/>
      <c r="L643" s="21"/>
      <c r="M643" s="21"/>
    </row>
    <row r="644" customFormat="false" ht="47.25" hidden="false" customHeight="false" outlineLevel="0" collapsed="false">
      <c r="A644" s="15" t="n">
        <v>638</v>
      </c>
      <c r="B644" s="16" t="s">
        <v>1752</v>
      </c>
      <c r="C644" s="17" t="n">
        <v>7815020097</v>
      </c>
      <c r="D644" s="17" t="n">
        <v>997750001</v>
      </c>
      <c r="E644" s="18" t="s">
        <v>1355</v>
      </c>
      <c r="F644" s="18" t="s">
        <v>2195</v>
      </c>
      <c r="G644" s="19" t="n">
        <v>41401</v>
      </c>
      <c r="H644" s="20" t="n">
        <v>252</v>
      </c>
      <c r="I644" s="16" t="s">
        <v>2196</v>
      </c>
      <c r="J644" s="16" t="s">
        <v>1344</v>
      </c>
      <c r="K644" s="21"/>
      <c r="L644" s="21"/>
      <c r="M644" s="21"/>
    </row>
    <row r="645" customFormat="false" ht="47.25" hidden="false" customHeight="false" outlineLevel="0" collapsed="false">
      <c r="A645" s="15" t="n">
        <v>639</v>
      </c>
      <c r="B645" s="16" t="s">
        <v>1752</v>
      </c>
      <c r="C645" s="17" t="n">
        <v>7815020097</v>
      </c>
      <c r="D645" s="17" t="n">
        <v>997750001</v>
      </c>
      <c r="E645" s="18" t="s">
        <v>1360</v>
      </c>
      <c r="F645" s="18" t="s">
        <v>2197</v>
      </c>
      <c r="G645" s="19" t="n">
        <v>40735</v>
      </c>
      <c r="H645" s="20" t="n">
        <v>1890</v>
      </c>
      <c r="I645" s="16" t="s">
        <v>24</v>
      </c>
      <c r="J645" s="16" t="s">
        <v>1344</v>
      </c>
      <c r="K645" s="21"/>
      <c r="L645" s="21"/>
      <c r="M645" s="21"/>
    </row>
    <row r="646" customFormat="false" ht="47.25" hidden="false" customHeight="false" outlineLevel="0" collapsed="false">
      <c r="A646" s="15" t="n">
        <v>640</v>
      </c>
      <c r="B646" s="16" t="s">
        <v>1752</v>
      </c>
      <c r="C646" s="17" t="n">
        <v>7815020097</v>
      </c>
      <c r="D646" s="17" t="n">
        <v>997750001</v>
      </c>
      <c r="E646" s="18" t="s">
        <v>1360</v>
      </c>
      <c r="F646" s="18" t="s">
        <v>2198</v>
      </c>
      <c r="G646" s="19" t="n">
        <v>41981</v>
      </c>
      <c r="H646" s="20" t="n">
        <v>1890</v>
      </c>
      <c r="I646" s="16" t="s">
        <v>24</v>
      </c>
      <c r="J646" s="16" t="s">
        <v>1344</v>
      </c>
      <c r="K646" s="21"/>
      <c r="L646" s="21"/>
      <c r="M646" s="21"/>
    </row>
    <row r="647" customFormat="false" ht="47.25" hidden="false" customHeight="false" outlineLevel="0" collapsed="false">
      <c r="A647" s="15" t="n">
        <v>641</v>
      </c>
      <c r="B647" s="16" t="s">
        <v>1752</v>
      </c>
      <c r="C647" s="17" t="n">
        <v>7815020097</v>
      </c>
      <c r="D647" s="17" t="n">
        <v>997750001</v>
      </c>
      <c r="E647" s="18" t="s">
        <v>1341</v>
      </c>
      <c r="F647" s="18" t="s">
        <v>2199</v>
      </c>
      <c r="G647" s="19" t="n">
        <v>41506</v>
      </c>
      <c r="H647" s="20" t="n">
        <v>252</v>
      </c>
      <c r="I647" s="16" t="s">
        <v>24</v>
      </c>
      <c r="J647" s="16" t="s">
        <v>1344</v>
      </c>
      <c r="K647" s="21"/>
      <c r="L647" s="21"/>
      <c r="M647" s="21"/>
    </row>
    <row r="648" customFormat="false" ht="47.25" hidden="false" customHeight="false" outlineLevel="0" collapsed="false">
      <c r="A648" s="15" t="n">
        <v>642</v>
      </c>
      <c r="B648" s="16" t="s">
        <v>1752</v>
      </c>
      <c r="C648" s="17" t="n">
        <v>7815020097</v>
      </c>
      <c r="D648" s="17" t="n">
        <v>997750001</v>
      </c>
      <c r="E648" s="18" t="s">
        <v>1341</v>
      </c>
      <c r="F648" s="18" t="s">
        <v>2200</v>
      </c>
      <c r="G648" s="19" t="n">
        <v>40848</v>
      </c>
      <c r="H648" s="20" t="n">
        <v>945</v>
      </c>
      <c r="I648" s="16" t="s">
        <v>24</v>
      </c>
      <c r="J648" s="16" t="s">
        <v>1344</v>
      </c>
      <c r="K648" s="21"/>
      <c r="L648" s="21"/>
      <c r="M648" s="21"/>
    </row>
    <row r="649" customFormat="false" ht="47.25" hidden="false" customHeight="false" outlineLevel="0" collapsed="false">
      <c r="A649" s="15" t="n">
        <v>643</v>
      </c>
      <c r="B649" s="16" t="s">
        <v>1752</v>
      </c>
      <c r="C649" s="17" t="n">
        <v>7815020097</v>
      </c>
      <c r="D649" s="17" t="n">
        <v>997750001</v>
      </c>
      <c r="E649" s="18" t="s">
        <v>1355</v>
      </c>
      <c r="F649" s="18" t="s">
        <v>2201</v>
      </c>
      <c r="G649" s="19" t="n">
        <v>41542</v>
      </c>
      <c r="H649" s="20" t="n">
        <v>2205</v>
      </c>
      <c r="I649" s="16" t="s">
        <v>24</v>
      </c>
      <c r="J649" s="16" t="s">
        <v>1344</v>
      </c>
      <c r="K649" s="21"/>
      <c r="L649" s="21"/>
      <c r="M649" s="21"/>
    </row>
    <row r="650" customFormat="false" ht="47.25" hidden="false" customHeight="false" outlineLevel="0" collapsed="false">
      <c r="A650" s="15" t="n">
        <v>644</v>
      </c>
      <c r="B650" s="16" t="s">
        <v>1752</v>
      </c>
      <c r="C650" s="17" t="n">
        <v>7815020097</v>
      </c>
      <c r="D650" s="17" t="n">
        <v>997750001</v>
      </c>
      <c r="E650" s="18" t="s">
        <v>1341</v>
      </c>
      <c r="F650" s="18" t="s">
        <v>2202</v>
      </c>
      <c r="G650" s="19" t="n">
        <v>41248</v>
      </c>
      <c r="H650" s="20" t="n">
        <v>252</v>
      </c>
      <c r="I650" s="16" t="s">
        <v>24</v>
      </c>
      <c r="J650" s="16" t="s">
        <v>1344</v>
      </c>
      <c r="K650" s="21"/>
      <c r="L650" s="21"/>
      <c r="M650" s="21"/>
    </row>
    <row r="651" customFormat="false" ht="47.25" hidden="false" customHeight="false" outlineLevel="0" collapsed="false">
      <c r="A651" s="15" t="n">
        <v>645</v>
      </c>
      <c r="B651" s="16" t="s">
        <v>1752</v>
      </c>
      <c r="C651" s="17" t="n">
        <v>7815020097</v>
      </c>
      <c r="D651" s="17" t="n">
        <v>997750001</v>
      </c>
      <c r="E651" s="18" t="s">
        <v>1341</v>
      </c>
      <c r="F651" s="18" t="s">
        <v>2203</v>
      </c>
      <c r="G651" s="19" t="n">
        <v>41248</v>
      </c>
      <c r="H651" s="20" t="n">
        <v>252</v>
      </c>
      <c r="I651" s="16" t="s">
        <v>24</v>
      </c>
      <c r="J651" s="16" t="s">
        <v>1344</v>
      </c>
      <c r="K651" s="21"/>
      <c r="L651" s="21"/>
      <c r="M651" s="21"/>
    </row>
    <row r="652" customFormat="false" ht="47.25" hidden="false" customHeight="false" outlineLevel="0" collapsed="false">
      <c r="A652" s="15" t="n">
        <v>646</v>
      </c>
      <c r="B652" s="16" t="s">
        <v>228</v>
      </c>
      <c r="C652" s="17" t="n">
        <v>7740000076</v>
      </c>
      <c r="D652" s="17" t="n">
        <v>770901001</v>
      </c>
      <c r="E652" s="18" t="s">
        <v>1360</v>
      </c>
      <c r="F652" s="18" t="s">
        <v>2204</v>
      </c>
      <c r="G652" s="19" t="n">
        <v>40907</v>
      </c>
      <c r="H652" s="20" t="n">
        <v>346.5</v>
      </c>
      <c r="I652" s="16" t="s">
        <v>2205</v>
      </c>
      <c r="J652" s="16" t="s">
        <v>1344</v>
      </c>
      <c r="K652" s="21"/>
      <c r="L652" s="21"/>
      <c r="M652" s="21"/>
    </row>
    <row r="653" customFormat="false" ht="63" hidden="false" customHeight="false" outlineLevel="0" collapsed="false">
      <c r="A653" s="15" t="n">
        <v>647</v>
      </c>
      <c r="B653" s="16" t="s">
        <v>228</v>
      </c>
      <c r="C653" s="17" t="n">
        <v>7740000076</v>
      </c>
      <c r="D653" s="17" t="n">
        <v>770901001</v>
      </c>
      <c r="E653" s="18" t="s">
        <v>1367</v>
      </c>
      <c r="F653" s="18" t="s">
        <v>2206</v>
      </c>
      <c r="G653" s="19" t="n">
        <v>40046</v>
      </c>
      <c r="H653" s="20" t="n">
        <v>1890</v>
      </c>
      <c r="I653" s="16" t="s">
        <v>2207</v>
      </c>
      <c r="J653" s="16" t="s">
        <v>1370</v>
      </c>
      <c r="K653" s="21"/>
      <c r="L653" s="21"/>
      <c r="M653" s="21"/>
    </row>
    <row r="654" customFormat="false" ht="47.25" hidden="false" customHeight="false" outlineLevel="0" collapsed="false">
      <c r="A654" s="15" t="n">
        <v>648</v>
      </c>
      <c r="B654" s="16" t="s">
        <v>2208</v>
      </c>
      <c r="C654" s="17" t="n">
        <v>7804146877</v>
      </c>
      <c r="D654" s="17" t="n">
        <v>780401001</v>
      </c>
      <c r="E654" s="18" t="s">
        <v>1341</v>
      </c>
      <c r="F654" s="18" t="s">
        <v>2209</v>
      </c>
      <c r="G654" s="19" t="n">
        <v>41705</v>
      </c>
      <c r="H654" s="20" t="n">
        <v>8400</v>
      </c>
      <c r="I654" s="16" t="s">
        <v>24</v>
      </c>
      <c r="J654" s="16" t="s">
        <v>1344</v>
      </c>
      <c r="K654" s="21"/>
      <c r="L654" s="21"/>
      <c r="M654" s="21"/>
    </row>
    <row r="655" customFormat="false" ht="15.75" hidden="false" customHeight="false" outlineLevel="0" collapsed="false">
      <c r="A655" s="52"/>
      <c r="B655" s="11" t="s">
        <v>359</v>
      </c>
      <c r="C655" s="52"/>
      <c r="D655" s="52"/>
      <c r="E655" s="53"/>
      <c r="F655" s="52"/>
      <c r="G655" s="54"/>
      <c r="H655" s="55" t="n">
        <f aca="false">SUM(H7:H654)</f>
        <v>870249.55</v>
      </c>
      <c r="I655" s="52"/>
      <c r="J655" s="56"/>
      <c r="K655" s="57"/>
      <c r="L655" s="57"/>
      <c r="M655" s="57"/>
    </row>
    <row r="656" customFormat="false" ht="15.75" hidden="false" customHeight="true" outlineLevel="0" collapsed="false">
      <c r="A656" s="25" t="s">
        <v>360</v>
      </c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</row>
    <row r="657" customFormat="false" ht="63" hidden="false" customHeight="false" outlineLevel="0" collapsed="false">
      <c r="A657" s="15" t="n">
        <v>1</v>
      </c>
      <c r="B657" s="16" t="s">
        <v>228</v>
      </c>
      <c r="C657" s="17" t="n">
        <v>7740000076</v>
      </c>
      <c r="D657" s="17" t="n">
        <v>770901001</v>
      </c>
      <c r="E657" s="18" t="s">
        <v>1367</v>
      </c>
      <c r="F657" s="18" t="s">
        <v>2210</v>
      </c>
      <c r="G657" s="19" t="n">
        <v>42537</v>
      </c>
      <c r="H657" s="20" t="n">
        <v>1.83</v>
      </c>
      <c r="I657" s="16" t="s">
        <v>24</v>
      </c>
      <c r="J657" s="16" t="s">
        <v>1370</v>
      </c>
      <c r="K657" s="58"/>
      <c r="L657" s="58"/>
      <c r="M657" s="58"/>
    </row>
    <row r="658" customFormat="false" ht="63" hidden="false" customHeight="false" outlineLevel="0" collapsed="false">
      <c r="A658" s="15" t="n">
        <v>2</v>
      </c>
      <c r="B658" s="16" t="s">
        <v>228</v>
      </c>
      <c r="C658" s="17" t="n">
        <v>7740000076</v>
      </c>
      <c r="D658" s="17" t="n">
        <v>770901001</v>
      </c>
      <c r="E658" s="18" t="s">
        <v>1367</v>
      </c>
      <c r="F658" s="18" t="s">
        <v>2211</v>
      </c>
      <c r="G658" s="19" t="n">
        <v>42537</v>
      </c>
      <c r="H658" s="20" t="n">
        <v>9.14</v>
      </c>
      <c r="I658" s="16" t="s">
        <v>24</v>
      </c>
      <c r="J658" s="16" t="s">
        <v>1370</v>
      </c>
      <c r="K658" s="58"/>
      <c r="L658" s="58"/>
      <c r="M658" s="58"/>
    </row>
    <row r="659" customFormat="false" ht="63" hidden="false" customHeight="false" outlineLevel="0" collapsed="false">
      <c r="A659" s="15" t="n">
        <v>3</v>
      </c>
      <c r="B659" s="16" t="s">
        <v>2212</v>
      </c>
      <c r="C659" s="17" t="s">
        <v>2213</v>
      </c>
      <c r="D659" s="17" t="s">
        <v>2214</v>
      </c>
      <c r="E659" s="18" t="s">
        <v>1555</v>
      </c>
      <c r="F659" s="18" t="s">
        <v>2215</v>
      </c>
      <c r="G659" s="19" t="n">
        <v>40955</v>
      </c>
      <c r="H659" s="20" t="n">
        <v>58.85</v>
      </c>
      <c r="I659" s="16" t="s">
        <v>24</v>
      </c>
      <c r="J659" s="16" t="s">
        <v>1557</v>
      </c>
      <c r="K659" s="58"/>
      <c r="L659" s="58"/>
      <c r="M659" s="58"/>
    </row>
    <row r="660" customFormat="false" ht="63" hidden="false" customHeight="false" outlineLevel="0" collapsed="false">
      <c r="A660" s="15" t="n">
        <v>4</v>
      </c>
      <c r="B660" s="16" t="s">
        <v>228</v>
      </c>
      <c r="C660" s="17" t="n">
        <v>7740000076</v>
      </c>
      <c r="D660" s="17" t="s">
        <v>1611</v>
      </c>
      <c r="E660" s="18" t="s">
        <v>1555</v>
      </c>
      <c r="F660" s="18" t="s">
        <v>2216</v>
      </c>
      <c r="G660" s="19" t="n">
        <v>42186</v>
      </c>
      <c r="H660" s="20" t="n">
        <v>18.6</v>
      </c>
      <c r="I660" s="16" t="s">
        <v>24</v>
      </c>
      <c r="J660" s="16" t="s">
        <v>1557</v>
      </c>
      <c r="K660" s="58"/>
      <c r="L660" s="58"/>
      <c r="M660" s="58"/>
    </row>
    <row r="661" customFormat="false" ht="63" hidden="false" customHeight="false" outlineLevel="0" collapsed="false">
      <c r="A661" s="15" t="n">
        <v>5</v>
      </c>
      <c r="B661" s="16" t="s">
        <v>228</v>
      </c>
      <c r="C661" s="17" t="n">
        <v>7740000076</v>
      </c>
      <c r="D661" s="17" t="s">
        <v>1611</v>
      </c>
      <c r="E661" s="18" t="s">
        <v>1555</v>
      </c>
      <c r="F661" s="18" t="s">
        <v>2217</v>
      </c>
      <c r="G661" s="19" t="n">
        <v>40935</v>
      </c>
      <c r="H661" s="20" t="n">
        <v>1250</v>
      </c>
      <c r="I661" s="16" t="s">
        <v>2218</v>
      </c>
      <c r="J661" s="16" t="s">
        <v>1557</v>
      </c>
      <c r="K661" s="58"/>
      <c r="L661" s="58"/>
      <c r="M661" s="58"/>
    </row>
    <row r="662" customFormat="false" ht="63" hidden="false" customHeight="false" outlineLevel="0" collapsed="false">
      <c r="A662" s="15" t="n">
        <v>6</v>
      </c>
      <c r="B662" s="16" t="s">
        <v>265</v>
      </c>
      <c r="C662" s="17" t="n">
        <v>7717127211</v>
      </c>
      <c r="D662" s="17" t="s">
        <v>1611</v>
      </c>
      <c r="E662" s="18" t="s">
        <v>1555</v>
      </c>
      <c r="F662" s="18" t="s">
        <v>2219</v>
      </c>
      <c r="G662" s="19" t="n">
        <v>42360</v>
      </c>
      <c r="H662" s="20" t="n">
        <v>64.92</v>
      </c>
      <c r="I662" s="16" t="s">
        <v>24</v>
      </c>
      <c r="J662" s="16" t="s">
        <v>1557</v>
      </c>
      <c r="K662" s="58"/>
      <c r="L662" s="58"/>
      <c r="M662" s="58"/>
    </row>
    <row r="663" customFormat="false" ht="63" hidden="false" customHeight="false" outlineLevel="0" collapsed="false">
      <c r="A663" s="15" t="n">
        <v>7</v>
      </c>
      <c r="B663" s="16" t="s">
        <v>265</v>
      </c>
      <c r="C663" s="17" t="n">
        <v>7717127211</v>
      </c>
      <c r="D663" s="17" t="s">
        <v>1611</v>
      </c>
      <c r="E663" s="18" t="s">
        <v>1555</v>
      </c>
      <c r="F663" s="18" t="s">
        <v>2220</v>
      </c>
      <c r="G663" s="19" t="n">
        <v>41148</v>
      </c>
      <c r="H663" s="20" t="n">
        <v>11.98</v>
      </c>
      <c r="I663" s="16" t="s">
        <v>24</v>
      </c>
      <c r="J663" s="16" t="s">
        <v>1557</v>
      </c>
      <c r="K663" s="58"/>
      <c r="L663" s="58"/>
      <c r="M663" s="58"/>
    </row>
    <row r="664" customFormat="false" ht="63" hidden="false" customHeight="false" outlineLevel="0" collapsed="false">
      <c r="A664" s="15" t="n">
        <v>8</v>
      </c>
      <c r="B664" s="16" t="s">
        <v>265</v>
      </c>
      <c r="C664" s="17" t="n">
        <v>7717127211</v>
      </c>
      <c r="D664" s="17" t="s">
        <v>1611</v>
      </c>
      <c r="E664" s="18" t="s">
        <v>1555</v>
      </c>
      <c r="F664" s="18" t="s">
        <v>1613</v>
      </c>
      <c r="G664" s="19" t="n">
        <v>41200</v>
      </c>
      <c r="H664" s="20" t="n">
        <v>375</v>
      </c>
      <c r="I664" s="16" t="s">
        <v>24</v>
      </c>
      <c r="J664" s="16" t="s">
        <v>1557</v>
      </c>
      <c r="K664" s="58"/>
      <c r="L664" s="58"/>
      <c r="M664" s="58"/>
    </row>
    <row r="665" customFormat="false" ht="63" hidden="false" customHeight="false" outlineLevel="0" collapsed="false">
      <c r="A665" s="15" t="n">
        <v>9</v>
      </c>
      <c r="B665" s="16" t="s">
        <v>265</v>
      </c>
      <c r="C665" s="17" t="n">
        <v>7717127211</v>
      </c>
      <c r="D665" s="17" t="s">
        <v>1611</v>
      </c>
      <c r="E665" s="18" t="s">
        <v>1555</v>
      </c>
      <c r="F665" s="18" t="s">
        <v>1614</v>
      </c>
      <c r="G665" s="19" t="n">
        <v>41213</v>
      </c>
      <c r="H665" s="20" t="n">
        <v>375</v>
      </c>
      <c r="I665" s="16" t="s">
        <v>24</v>
      </c>
      <c r="J665" s="16" t="s">
        <v>1557</v>
      </c>
      <c r="K665" s="58"/>
      <c r="L665" s="58"/>
      <c r="M665" s="58"/>
    </row>
    <row r="666" customFormat="false" ht="63" hidden="false" customHeight="false" outlineLevel="0" collapsed="false">
      <c r="A666" s="15" t="n">
        <v>10</v>
      </c>
      <c r="B666" s="16" t="s">
        <v>265</v>
      </c>
      <c r="C666" s="17" t="n">
        <v>7717127211</v>
      </c>
      <c r="D666" s="17" t="s">
        <v>1611</v>
      </c>
      <c r="E666" s="18" t="s">
        <v>1555</v>
      </c>
      <c r="F666" s="18" t="s">
        <v>2221</v>
      </c>
      <c r="G666" s="19" t="n">
        <v>41386</v>
      </c>
      <c r="H666" s="20" t="n">
        <v>900</v>
      </c>
      <c r="I666" s="16" t="s">
        <v>24</v>
      </c>
      <c r="J666" s="16" t="s">
        <v>1557</v>
      </c>
      <c r="K666" s="58"/>
      <c r="L666" s="58"/>
      <c r="M666" s="58"/>
    </row>
    <row r="667" customFormat="false" ht="63" hidden="false" customHeight="false" outlineLevel="0" collapsed="false">
      <c r="A667" s="15" t="n">
        <v>11</v>
      </c>
      <c r="B667" s="16" t="s">
        <v>265</v>
      </c>
      <c r="C667" s="17" t="n">
        <v>7717127211</v>
      </c>
      <c r="D667" s="17" t="s">
        <v>1611</v>
      </c>
      <c r="E667" s="18" t="s">
        <v>1555</v>
      </c>
      <c r="F667" s="18" t="s">
        <v>1615</v>
      </c>
      <c r="G667" s="19" t="n">
        <v>41593</v>
      </c>
      <c r="H667" s="20" t="n">
        <v>375</v>
      </c>
      <c r="I667" s="16" t="s">
        <v>24</v>
      </c>
      <c r="J667" s="16" t="s">
        <v>1557</v>
      </c>
      <c r="K667" s="58"/>
      <c r="L667" s="58"/>
      <c r="M667" s="58"/>
    </row>
    <row r="668" customFormat="false" ht="63" hidden="false" customHeight="false" outlineLevel="0" collapsed="false">
      <c r="A668" s="15" t="n">
        <v>12</v>
      </c>
      <c r="B668" s="16" t="s">
        <v>265</v>
      </c>
      <c r="C668" s="17" t="n">
        <v>7717127211</v>
      </c>
      <c r="D668" s="17" t="s">
        <v>1611</v>
      </c>
      <c r="E668" s="18" t="s">
        <v>1555</v>
      </c>
      <c r="F668" s="18" t="s">
        <v>2222</v>
      </c>
      <c r="G668" s="19" t="n">
        <v>41634</v>
      </c>
      <c r="H668" s="20" t="n">
        <v>12</v>
      </c>
      <c r="I668" s="16" t="s">
        <v>24</v>
      </c>
      <c r="J668" s="16" t="s">
        <v>1557</v>
      </c>
      <c r="K668" s="58"/>
      <c r="L668" s="58"/>
      <c r="M668" s="58"/>
    </row>
    <row r="669" customFormat="false" ht="63" hidden="false" customHeight="false" outlineLevel="0" collapsed="false">
      <c r="A669" s="15" t="n">
        <v>13</v>
      </c>
      <c r="B669" s="16" t="s">
        <v>265</v>
      </c>
      <c r="C669" s="17" t="n">
        <v>7717127211</v>
      </c>
      <c r="D669" s="17" t="s">
        <v>1611</v>
      </c>
      <c r="E669" s="18" t="s">
        <v>1555</v>
      </c>
      <c r="F669" s="18" t="s">
        <v>2223</v>
      </c>
      <c r="G669" s="19" t="n">
        <v>41612</v>
      </c>
      <c r="H669" s="20" t="n">
        <v>375</v>
      </c>
      <c r="I669" s="16" t="s">
        <v>24</v>
      </c>
      <c r="J669" s="16" t="s">
        <v>1557</v>
      </c>
      <c r="K669" s="58"/>
      <c r="L669" s="58"/>
      <c r="M669" s="58"/>
    </row>
    <row r="670" customFormat="false" ht="63" hidden="false" customHeight="false" outlineLevel="0" collapsed="false">
      <c r="A670" s="15" t="n">
        <v>14</v>
      </c>
      <c r="B670" s="16" t="s">
        <v>265</v>
      </c>
      <c r="C670" s="17" t="n">
        <v>7717127211</v>
      </c>
      <c r="D670" s="17" t="s">
        <v>1611</v>
      </c>
      <c r="E670" s="18" t="s">
        <v>1555</v>
      </c>
      <c r="F670" s="18" t="s">
        <v>2224</v>
      </c>
      <c r="G670" s="19" t="n">
        <v>41612</v>
      </c>
      <c r="H670" s="20" t="n">
        <v>375</v>
      </c>
      <c r="I670" s="16" t="s">
        <v>24</v>
      </c>
      <c r="J670" s="16" t="s">
        <v>1557</v>
      </c>
      <c r="K670" s="58"/>
      <c r="L670" s="58"/>
      <c r="M670" s="58"/>
    </row>
    <row r="671" customFormat="false" ht="63" hidden="false" customHeight="false" outlineLevel="0" collapsed="false">
      <c r="A671" s="15" t="n">
        <v>15</v>
      </c>
      <c r="B671" s="16" t="s">
        <v>265</v>
      </c>
      <c r="C671" s="17" t="n">
        <v>7717127211</v>
      </c>
      <c r="D671" s="17" t="s">
        <v>1611</v>
      </c>
      <c r="E671" s="18" t="s">
        <v>1555</v>
      </c>
      <c r="F671" s="18" t="s">
        <v>2225</v>
      </c>
      <c r="G671" s="19" t="n">
        <v>41612</v>
      </c>
      <c r="H671" s="20" t="n">
        <v>375</v>
      </c>
      <c r="I671" s="16" t="s">
        <v>24</v>
      </c>
      <c r="J671" s="16" t="s">
        <v>1557</v>
      </c>
      <c r="K671" s="58"/>
      <c r="L671" s="58"/>
      <c r="M671" s="58"/>
    </row>
    <row r="672" customFormat="false" ht="63" hidden="false" customHeight="false" outlineLevel="0" collapsed="false">
      <c r="A672" s="15" t="n">
        <v>16</v>
      </c>
      <c r="B672" s="16" t="s">
        <v>265</v>
      </c>
      <c r="C672" s="17" t="n">
        <v>7717127211</v>
      </c>
      <c r="D672" s="17" t="s">
        <v>1611</v>
      </c>
      <c r="E672" s="18" t="s">
        <v>1555</v>
      </c>
      <c r="F672" s="18" t="s">
        <v>2226</v>
      </c>
      <c r="G672" s="19" t="n">
        <v>41612</v>
      </c>
      <c r="H672" s="20" t="n">
        <v>375</v>
      </c>
      <c r="I672" s="16" t="s">
        <v>24</v>
      </c>
      <c r="J672" s="16" t="s">
        <v>1557</v>
      </c>
      <c r="K672" s="58"/>
      <c r="L672" s="58"/>
      <c r="M672" s="58"/>
    </row>
    <row r="673" customFormat="false" ht="63" hidden="false" customHeight="false" outlineLevel="0" collapsed="false">
      <c r="A673" s="15" t="n">
        <v>17</v>
      </c>
      <c r="B673" s="16" t="s">
        <v>265</v>
      </c>
      <c r="C673" s="17" t="n">
        <v>7717127211</v>
      </c>
      <c r="D673" s="17" t="s">
        <v>1611</v>
      </c>
      <c r="E673" s="18" t="s">
        <v>1555</v>
      </c>
      <c r="F673" s="18" t="s">
        <v>2227</v>
      </c>
      <c r="G673" s="19" t="n">
        <v>41612</v>
      </c>
      <c r="H673" s="20" t="n">
        <v>375</v>
      </c>
      <c r="I673" s="16" t="s">
        <v>24</v>
      </c>
      <c r="J673" s="16" t="s">
        <v>1557</v>
      </c>
      <c r="K673" s="58"/>
      <c r="L673" s="58"/>
      <c r="M673" s="58"/>
    </row>
    <row r="674" customFormat="false" ht="63" hidden="false" customHeight="false" outlineLevel="0" collapsed="false">
      <c r="A674" s="15" t="n">
        <v>18</v>
      </c>
      <c r="B674" s="16" t="s">
        <v>265</v>
      </c>
      <c r="C674" s="17" t="n">
        <v>7717127211</v>
      </c>
      <c r="D674" s="17" t="s">
        <v>1611</v>
      </c>
      <c r="E674" s="18" t="s">
        <v>1555</v>
      </c>
      <c r="F674" s="18" t="s">
        <v>2228</v>
      </c>
      <c r="G674" s="19" t="n">
        <v>41612</v>
      </c>
      <c r="H674" s="20" t="n">
        <v>375</v>
      </c>
      <c r="I674" s="16" t="s">
        <v>24</v>
      </c>
      <c r="J674" s="16" t="s">
        <v>1557</v>
      </c>
      <c r="K674" s="58"/>
      <c r="L674" s="58"/>
      <c r="M674" s="58"/>
    </row>
    <row r="675" customFormat="false" ht="63" hidden="false" customHeight="false" outlineLevel="0" collapsed="false">
      <c r="A675" s="15" t="n">
        <v>19</v>
      </c>
      <c r="B675" s="16" t="s">
        <v>265</v>
      </c>
      <c r="C675" s="17" t="n">
        <v>7717127211</v>
      </c>
      <c r="D675" s="17" t="s">
        <v>1611</v>
      </c>
      <c r="E675" s="18" t="s">
        <v>1555</v>
      </c>
      <c r="F675" s="18" t="s">
        <v>2229</v>
      </c>
      <c r="G675" s="19" t="n">
        <v>41612</v>
      </c>
      <c r="H675" s="20" t="n">
        <v>375</v>
      </c>
      <c r="I675" s="16" t="s">
        <v>24</v>
      </c>
      <c r="J675" s="16" t="s">
        <v>1557</v>
      </c>
      <c r="K675" s="58"/>
      <c r="L675" s="58"/>
      <c r="M675" s="58"/>
    </row>
    <row r="676" customFormat="false" ht="63" hidden="false" customHeight="false" outlineLevel="0" collapsed="false">
      <c r="A676" s="15" t="n">
        <v>20</v>
      </c>
      <c r="B676" s="16" t="s">
        <v>265</v>
      </c>
      <c r="C676" s="17" t="n">
        <v>7717127211</v>
      </c>
      <c r="D676" s="17" t="s">
        <v>1611</v>
      </c>
      <c r="E676" s="18" t="s">
        <v>1555</v>
      </c>
      <c r="F676" s="18" t="s">
        <v>2230</v>
      </c>
      <c r="G676" s="19" t="n">
        <v>41612</v>
      </c>
      <c r="H676" s="20" t="n">
        <v>375</v>
      </c>
      <c r="I676" s="16" t="s">
        <v>24</v>
      </c>
      <c r="J676" s="16" t="s">
        <v>1557</v>
      </c>
      <c r="K676" s="58"/>
      <c r="L676" s="58"/>
      <c r="M676" s="58"/>
    </row>
    <row r="677" customFormat="false" ht="63" hidden="false" customHeight="false" outlineLevel="0" collapsed="false">
      <c r="A677" s="15" t="n">
        <v>21</v>
      </c>
      <c r="B677" s="16" t="s">
        <v>265</v>
      </c>
      <c r="C677" s="17" t="n">
        <v>7717127211</v>
      </c>
      <c r="D677" s="17" t="s">
        <v>1611</v>
      </c>
      <c r="E677" s="18" t="s">
        <v>1555</v>
      </c>
      <c r="F677" s="18" t="s">
        <v>2231</v>
      </c>
      <c r="G677" s="19" t="n">
        <v>41612</v>
      </c>
      <c r="H677" s="20" t="n">
        <v>375</v>
      </c>
      <c r="I677" s="16" t="s">
        <v>24</v>
      </c>
      <c r="J677" s="16" t="s">
        <v>1557</v>
      </c>
      <c r="K677" s="58"/>
      <c r="L677" s="58"/>
      <c r="M677" s="58"/>
    </row>
    <row r="678" customFormat="false" ht="63" hidden="false" customHeight="false" outlineLevel="0" collapsed="false">
      <c r="A678" s="15" t="n">
        <v>22</v>
      </c>
      <c r="B678" s="16" t="s">
        <v>265</v>
      </c>
      <c r="C678" s="17" t="n">
        <v>7717127211</v>
      </c>
      <c r="D678" s="17" t="s">
        <v>1611</v>
      </c>
      <c r="E678" s="18" t="s">
        <v>1555</v>
      </c>
      <c r="F678" s="18" t="s">
        <v>2232</v>
      </c>
      <c r="G678" s="19" t="n">
        <v>41612</v>
      </c>
      <c r="H678" s="20" t="n">
        <v>375</v>
      </c>
      <c r="I678" s="16" t="s">
        <v>24</v>
      </c>
      <c r="J678" s="16" t="s">
        <v>1557</v>
      </c>
      <c r="K678" s="58"/>
      <c r="L678" s="58"/>
      <c r="M678" s="58"/>
    </row>
    <row r="679" customFormat="false" ht="63" hidden="false" customHeight="false" outlineLevel="0" collapsed="false">
      <c r="A679" s="15" t="n">
        <v>23</v>
      </c>
      <c r="B679" s="16" t="s">
        <v>265</v>
      </c>
      <c r="C679" s="17" t="n">
        <v>7717127211</v>
      </c>
      <c r="D679" s="17" t="s">
        <v>1611</v>
      </c>
      <c r="E679" s="18" t="s">
        <v>1555</v>
      </c>
      <c r="F679" s="18" t="s">
        <v>2233</v>
      </c>
      <c r="G679" s="19" t="n">
        <v>41612</v>
      </c>
      <c r="H679" s="20" t="n">
        <v>375</v>
      </c>
      <c r="I679" s="16" t="s">
        <v>24</v>
      </c>
      <c r="J679" s="16" t="s">
        <v>1557</v>
      </c>
      <c r="K679" s="58"/>
      <c r="L679" s="58"/>
      <c r="M679" s="58"/>
    </row>
    <row r="680" customFormat="false" ht="63" hidden="false" customHeight="false" outlineLevel="0" collapsed="false">
      <c r="A680" s="15" t="n">
        <v>24</v>
      </c>
      <c r="B680" s="16" t="s">
        <v>265</v>
      </c>
      <c r="C680" s="17" t="n">
        <v>7717127211</v>
      </c>
      <c r="D680" s="17" t="s">
        <v>1611</v>
      </c>
      <c r="E680" s="18" t="s">
        <v>1555</v>
      </c>
      <c r="F680" s="18" t="s">
        <v>2234</v>
      </c>
      <c r="G680" s="19" t="n">
        <v>41612</v>
      </c>
      <c r="H680" s="20" t="n">
        <v>375</v>
      </c>
      <c r="I680" s="16" t="s">
        <v>24</v>
      </c>
      <c r="J680" s="16" t="s">
        <v>1557</v>
      </c>
      <c r="K680" s="58"/>
      <c r="L680" s="58"/>
      <c r="M680" s="58"/>
    </row>
    <row r="681" customFormat="false" ht="63" hidden="false" customHeight="false" outlineLevel="0" collapsed="false">
      <c r="A681" s="15" t="n">
        <v>25</v>
      </c>
      <c r="B681" s="16" t="s">
        <v>265</v>
      </c>
      <c r="C681" s="17" t="n">
        <v>7717127211</v>
      </c>
      <c r="D681" s="17" t="s">
        <v>1611</v>
      </c>
      <c r="E681" s="18" t="s">
        <v>1555</v>
      </c>
      <c r="F681" s="18" t="s">
        <v>2235</v>
      </c>
      <c r="G681" s="19" t="n">
        <v>41612</v>
      </c>
      <c r="H681" s="20" t="n">
        <v>375</v>
      </c>
      <c r="I681" s="16" t="s">
        <v>24</v>
      </c>
      <c r="J681" s="16" t="s">
        <v>1557</v>
      </c>
      <c r="K681" s="58"/>
      <c r="L681" s="58"/>
      <c r="M681" s="58"/>
    </row>
    <row r="682" customFormat="false" ht="63" hidden="false" customHeight="false" outlineLevel="0" collapsed="false">
      <c r="A682" s="15" t="n">
        <v>26</v>
      </c>
      <c r="B682" s="16" t="s">
        <v>265</v>
      </c>
      <c r="C682" s="17" t="n">
        <v>7717127211</v>
      </c>
      <c r="D682" s="17" t="s">
        <v>1611</v>
      </c>
      <c r="E682" s="18" t="s">
        <v>1555</v>
      </c>
      <c r="F682" s="18" t="s">
        <v>2236</v>
      </c>
      <c r="G682" s="19" t="n">
        <v>41612</v>
      </c>
      <c r="H682" s="20" t="n">
        <v>375</v>
      </c>
      <c r="I682" s="16" t="s">
        <v>24</v>
      </c>
      <c r="J682" s="16" t="s">
        <v>1557</v>
      </c>
      <c r="K682" s="58"/>
      <c r="L682" s="58"/>
      <c r="M682" s="58"/>
    </row>
    <row r="683" customFormat="false" ht="63" hidden="false" customHeight="false" outlineLevel="0" collapsed="false">
      <c r="A683" s="15" t="n">
        <v>27</v>
      </c>
      <c r="B683" s="16" t="s">
        <v>265</v>
      </c>
      <c r="C683" s="17" t="n">
        <v>7717127211</v>
      </c>
      <c r="D683" s="17" t="s">
        <v>1611</v>
      </c>
      <c r="E683" s="18" t="s">
        <v>1555</v>
      </c>
      <c r="F683" s="18" t="s">
        <v>2237</v>
      </c>
      <c r="G683" s="19" t="n">
        <v>41612</v>
      </c>
      <c r="H683" s="20" t="n">
        <v>375</v>
      </c>
      <c r="I683" s="16" t="s">
        <v>24</v>
      </c>
      <c r="J683" s="16" t="s">
        <v>1557</v>
      </c>
      <c r="K683" s="58"/>
      <c r="L683" s="58"/>
      <c r="M683" s="58"/>
    </row>
    <row r="684" customFormat="false" ht="63" hidden="false" customHeight="false" outlineLevel="0" collapsed="false">
      <c r="A684" s="15" t="n">
        <v>28</v>
      </c>
      <c r="B684" s="16" t="s">
        <v>265</v>
      </c>
      <c r="C684" s="17" t="n">
        <v>7717127211</v>
      </c>
      <c r="D684" s="17" t="s">
        <v>1611</v>
      </c>
      <c r="E684" s="18" t="s">
        <v>1555</v>
      </c>
      <c r="F684" s="18" t="s">
        <v>2238</v>
      </c>
      <c r="G684" s="19" t="n">
        <v>41612</v>
      </c>
      <c r="H684" s="20" t="n">
        <v>375</v>
      </c>
      <c r="I684" s="16" t="s">
        <v>24</v>
      </c>
      <c r="J684" s="16" t="s">
        <v>1557</v>
      </c>
      <c r="K684" s="58"/>
      <c r="L684" s="58"/>
      <c r="M684" s="58"/>
    </row>
    <row r="685" customFormat="false" ht="63" hidden="false" customHeight="false" outlineLevel="0" collapsed="false">
      <c r="A685" s="15" t="n">
        <v>29</v>
      </c>
      <c r="B685" s="16" t="s">
        <v>265</v>
      </c>
      <c r="C685" s="17" t="n">
        <v>7717127211</v>
      </c>
      <c r="D685" s="17" t="s">
        <v>1611</v>
      </c>
      <c r="E685" s="18" t="s">
        <v>1555</v>
      </c>
      <c r="F685" s="18" t="s">
        <v>2239</v>
      </c>
      <c r="G685" s="19" t="n">
        <v>41612</v>
      </c>
      <c r="H685" s="20" t="n">
        <v>375</v>
      </c>
      <c r="I685" s="16" t="s">
        <v>24</v>
      </c>
      <c r="J685" s="16" t="s">
        <v>1557</v>
      </c>
      <c r="K685" s="58"/>
      <c r="L685" s="58"/>
      <c r="M685" s="58"/>
    </row>
    <row r="686" customFormat="false" ht="63" hidden="false" customHeight="false" outlineLevel="0" collapsed="false">
      <c r="A686" s="15" t="n">
        <v>30</v>
      </c>
      <c r="B686" s="16" t="s">
        <v>265</v>
      </c>
      <c r="C686" s="17" t="n">
        <v>7717127211</v>
      </c>
      <c r="D686" s="17" t="s">
        <v>1611</v>
      </c>
      <c r="E686" s="18" t="s">
        <v>1555</v>
      </c>
      <c r="F686" s="18" t="s">
        <v>2240</v>
      </c>
      <c r="G686" s="19" t="n">
        <v>41612</v>
      </c>
      <c r="H686" s="20" t="n">
        <v>375</v>
      </c>
      <c r="I686" s="16" t="s">
        <v>24</v>
      </c>
      <c r="J686" s="16" t="s">
        <v>1557</v>
      </c>
      <c r="K686" s="58"/>
      <c r="L686" s="58"/>
      <c r="M686" s="58"/>
    </row>
    <row r="687" customFormat="false" ht="63" hidden="false" customHeight="false" outlineLevel="0" collapsed="false">
      <c r="A687" s="15" t="n">
        <v>31</v>
      </c>
      <c r="B687" s="16" t="s">
        <v>265</v>
      </c>
      <c r="C687" s="17" t="n">
        <v>7717127211</v>
      </c>
      <c r="D687" s="17" t="s">
        <v>1611</v>
      </c>
      <c r="E687" s="18" t="s">
        <v>1555</v>
      </c>
      <c r="F687" s="18" t="s">
        <v>2241</v>
      </c>
      <c r="G687" s="19" t="n">
        <v>41612</v>
      </c>
      <c r="H687" s="20" t="n">
        <v>375</v>
      </c>
      <c r="I687" s="16" t="s">
        <v>24</v>
      </c>
      <c r="J687" s="16" t="s">
        <v>1557</v>
      </c>
      <c r="K687" s="58"/>
      <c r="L687" s="58"/>
      <c r="M687" s="58"/>
    </row>
    <row r="688" customFormat="false" ht="63" hidden="false" customHeight="false" outlineLevel="0" collapsed="false">
      <c r="A688" s="15" t="n">
        <v>32</v>
      </c>
      <c r="B688" s="16" t="s">
        <v>265</v>
      </c>
      <c r="C688" s="17" t="n">
        <v>7717127211</v>
      </c>
      <c r="D688" s="17" t="s">
        <v>1611</v>
      </c>
      <c r="E688" s="18" t="s">
        <v>1555</v>
      </c>
      <c r="F688" s="18" t="s">
        <v>2242</v>
      </c>
      <c r="G688" s="19" t="n">
        <v>41612</v>
      </c>
      <c r="H688" s="20" t="n">
        <v>375</v>
      </c>
      <c r="I688" s="16" t="s">
        <v>24</v>
      </c>
      <c r="J688" s="16" t="s">
        <v>1557</v>
      </c>
      <c r="K688" s="58"/>
      <c r="L688" s="58"/>
      <c r="M688" s="58"/>
    </row>
    <row r="689" customFormat="false" ht="63" hidden="false" customHeight="false" outlineLevel="0" collapsed="false">
      <c r="A689" s="15" t="n">
        <v>33</v>
      </c>
      <c r="B689" s="16" t="s">
        <v>265</v>
      </c>
      <c r="C689" s="17" t="n">
        <v>7717127211</v>
      </c>
      <c r="D689" s="17" t="s">
        <v>1611</v>
      </c>
      <c r="E689" s="18" t="s">
        <v>1555</v>
      </c>
      <c r="F689" s="18" t="s">
        <v>2243</v>
      </c>
      <c r="G689" s="19" t="n">
        <v>41612</v>
      </c>
      <c r="H689" s="20" t="n">
        <v>375</v>
      </c>
      <c r="I689" s="16" t="s">
        <v>24</v>
      </c>
      <c r="J689" s="16" t="s">
        <v>1557</v>
      </c>
      <c r="K689" s="58"/>
      <c r="L689" s="58"/>
      <c r="M689" s="58"/>
    </row>
    <row r="690" customFormat="false" ht="63" hidden="false" customHeight="false" outlineLevel="0" collapsed="false">
      <c r="A690" s="15" t="n">
        <v>34</v>
      </c>
      <c r="B690" s="16" t="s">
        <v>265</v>
      </c>
      <c r="C690" s="17" t="n">
        <v>7717127211</v>
      </c>
      <c r="D690" s="17" t="s">
        <v>1611</v>
      </c>
      <c r="E690" s="18" t="s">
        <v>1555</v>
      </c>
      <c r="F690" s="18" t="s">
        <v>2244</v>
      </c>
      <c r="G690" s="19" t="n">
        <v>41612</v>
      </c>
      <c r="H690" s="20" t="n">
        <v>375</v>
      </c>
      <c r="I690" s="16" t="s">
        <v>24</v>
      </c>
      <c r="J690" s="16" t="s">
        <v>1557</v>
      </c>
      <c r="K690" s="58"/>
      <c r="L690" s="58"/>
      <c r="M690" s="58"/>
    </row>
    <row r="691" customFormat="false" ht="63" hidden="false" customHeight="false" outlineLevel="0" collapsed="false">
      <c r="A691" s="15" t="n">
        <v>35</v>
      </c>
      <c r="B691" s="16" t="s">
        <v>265</v>
      </c>
      <c r="C691" s="17" t="n">
        <v>7717127211</v>
      </c>
      <c r="D691" s="17" t="s">
        <v>1611</v>
      </c>
      <c r="E691" s="18" t="s">
        <v>1555</v>
      </c>
      <c r="F691" s="18" t="s">
        <v>2245</v>
      </c>
      <c r="G691" s="19" t="n">
        <v>41612</v>
      </c>
      <c r="H691" s="20" t="n">
        <v>375</v>
      </c>
      <c r="I691" s="16" t="s">
        <v>24</v>
      </c>
      <c r="J691" s="16" t="s">
        <v>1557</v>
      </c>
      <c r="K691" s="58"/>
      <c r="L691" s="58"/>
      <c r="M691" s="58"/>
    </row>
    <row r="692" customFormat="false" ht="63" hidden="false" customHeight="false" outlineLevel="0" collapsed="false">
      <c r="A692" s="15" t="n">
        <v>36</v>
      </c>
      <c r="B692" s="16" t="s">
        <v>265</v>
      </c>
      <c r="C692" s="17" t="n">
        <v>7717127211</v>
      </c>
      <c r="D692" s="17" t="s">
        <v>1611</v>
      </c>
      <c r="E692" s="18" t="s">
        <v>1555</v>
      </c>
      <c r="F692" s="18" t="s">
        <v>2246</v>
      </c>
      <c r="G692" s="19" t="n">
        <v>41612</v>
      </c>
      <c r="H692" s="20" t="n">
        <v>375</v>
      </c>
      <c r="I692" s="16" t="s">
        <v>24</v>
      </c>
      <c r="J692" s="16" t="s">
        <v>1557</v>
      </c>
      <c r="K692" s="58"/>
      <c r="L692" s="58"/>
      <c r="M692" s="58"/>
    </row>
    <row r="693" customFormat="false" ht="63" hidden="false" customHeight="false" outlineLevel="0" collapsed="false">
      <c r="A693" s="15" t="n">
        <v>37</v>
      </c>
      <c r="B693" s="16" t="s">
        <v>265</v>
      </c>
      <c r="C693" s="17" t="n">
        <v>7717127211</v>
      </c>
      <c r="D693" s="17" t="s">
        <v>1611</v>
      </c>
      <c r="E693" s="18" t="s">
        <v>1555</v>
      </c>
      <c r="F693" s="18" t="s">
        <v>2247</v>
      </c>
      <c r="G693" s="19" t="n">
        <v>41612</v>
      </c>
      <c r="H693" s="20" t="n">
        <v>375</v>
      </c>
      <c r="I693" s="16" t="s">
        <v>24</v>
      </c>
      <c r="J693" s="16" t="s">
        <v>1557</v>
      </c>
      <c r="K693" s="58"/>
      <c r="L693" s="58"/>
      <c r="M693" s="58"/>
    </row>
    <row r="694" customFormat="false" ht="63" hidden="false" customHeight="false" outlineLevel="0" collapsed="false">
      <c r="A694" s="15" t="n">
        <v>38</v>
      </c>
      <c r="B694" s="16" t="s">
        <v>265</v>
      </c>
      <c r="C694" s="17" t="n">
        <v>7717127211</v>
      </c>
      <c r="D694" s="17" t="s">
        <v>1611</v>
      </c>
      <c r="E694" s="18" t="s">
        <v>1555</v>
      </c>
      <c r="F694" s="18" t="s">
        <v>2248</v>
      </c>
      <c r="G694" s="19" t="n">
        <v>41612</v>
      </c>
      <c r="H694" s="20" t="n">
        <v>375</v>
      </c>
      <c r="I694" s="16" t="s">
        <v>24</v>
      </c>
      <c r="J694" s="16" t="s">
        <v>1557</v>
      </c>
      <c r="K694" s="58"/>
      <c r="L694" s="58"/>
      <c r="M694" s="58"/>
    </row>
    <row r="695" customFormat="false" ht="63" hidden="false" customHeight="false" outlineLevel="0" collapsed="false">
      <c r="A695" s="15" t="n">
        <v>39</v>
      </c>
      <c r="B695" s="16" t="s">
        <v>265</v>
      </c>
      <c r="C695" s="17" t="n">
        <v>7717127211</v>
      </c>
      <c r="D695" s="17" t="s">
        <v>1611</v>
      </c>
      <c r="E695" s="18" t="s">
        <v>1555</v>
      </c>
      <c r="F695" s="18" t="s">
        <v>2249</v>
      </c>
      <c r="G695" s="19" t="n">
        <v>41612</v>
      </c>
      <c r="H695" s="20" t="n">
        <v>375</v>
      </c>
      <c r="I695" s="16" t="s">
        <v>24</v>
      </c>
      <c r="J695" s="16" t="s">
        <v>1557</v>
      </c>
      <c r="K695" s="58"/>
      <c r="L695" s="58"/>
      <c r="M695" s="58"/>
    </row>
    <row r="696" customFormat="false" ht="63" hidden="false" customHeight="false" outlineLevel="0" collapsed="false">
      <c r="A696" s="15" t="n">
        <v>40</v>
      </c>
      <c r="B696" s="16" t="s">
        <v>265</v>
      </c>
      <c r="C696" s="17" t="n">
        <v>7717127211</v>
      </c>
      <c r="D696" s="17" t="s">
        <v>1611</v>
      </c>
      <c r="E696" s="18" t="s">
        <v>1555</v>
      </c>
      <c r="F696" s="18" t="s">
        <v>2250</v>
      </c>
      <c r="G696" s="19" t="n">
        <v>41612</v>
      </c>
      <c r="H696" s="20" t="n">
        <v>375</v>
      </c>
      <c r="I696" s="16" t="s">
        <v>24</v>
      </c>
      <c r="J696" s="16" t="s">
        <v>1557</v>
      </c>
      <c r="K696" s="58"/>
      <c r="L696" s="58"/>
      <c r="M696" s="58"/>
    </row>
    <row r="697" customFormat="false" ht="63" hidden="false" customHeight="false" outlineLevel="0" collapsed="false">
      <c r="A697" s="15" t="n">
        <v>41</v>
      </c>
      <c r="B697" s="16" t="s">
        <v>265</v>
      </c>
      <c r="C697" s="17" t="n">
        <v>7717127211</v>
      </c>
      <c r="D697" s="17" t="s">
        <v>1611</v>
      </c>
      <c r="E697" s="18" t="s">
        <v>1555</v>
      </c>
      <c r="F697" s="18" t="s">
        <v>2251</v>
      </c>
      <c r="G697" s="19" t="n">
        <v>41612</v>
      </c>
      <c r="H697" s="20" t="n">
        <v>375</v>
      </c>
      <c r="I697" s="16" t="s">
        <v>24</v>
      </c>
      <c r="J697" s="16" t="s">
        <v>1557</v>
      </c>
      <c r="K697" s="58"/>
      <c r="L697" s="58"/>
      <c r="M697" s="58"/>
    </row>
    <row r="698" customFormat="false" ht="63" hidden="false" customHeight="false" outlineLevel="0" collapsed="false">
      <c r="A698" s="15" t="n">
        <v>42</v>
      </c>
      <c r="B698" s="16" t="s">
        <v>265</v>
      </c>
      <c r="C698" s="17" t="n">
        <v>7717127211</v>
      </c>
      <c r="D698" s="17" t="s">
        <v>1611</v>
      </c>
      <c r="E698" s="18" t="s">
        <v>1555</v>
      </c>
      <c r="F698" s="18" t="s">
        <v>2252</v>
      </c>
      <c r="G698" s="19" t="n">
        <v>41612</v>
      </c>
      <c r="H698" s="20" t="n">
        <v>375</v>
      </c>
      <c r="I698" s="16" t="s">
        <v>24</v>
      </c>
      <c r="J698" s="16" t="s">
        <v>1557</v>
      </c>
      <c r="K698" s="58"/>
      <c r="L698" s="58"/>
      <c r="M698" s="58"/>
    </row>
    <row r="699" customFormat="false" ht="63" hidden="false" customHeight="false" outlineLevel="0" collapsed="false">
      <c r="A699" s="15" t="n">
        <v>43</v>
      </c>
      <c r="B699" s="16" t="s">
        <v>265</v>
      </c>
      <c r="C699" s="17" t="n">
        <v>7717127211</v>
      </c>
      <c r="D699" s="17" t="s">
        <v>1611</v>
      </c>
      <c r="E699" s="18" t="s">
        <v>1555</v>
      </c>
      <c r="F699" s="18" t="s">
        <v>2253</v>
      </c>
      <c r="G699" s="19" t="n">
        <v>41612</v>
      </c>
      <c r="H699" s="20" t="n">
        <v>375</v>
      </c>
      <c r="I699" s="16" t="s">
        <v>24</v>
      </c>
      <c r="J699" s="16" t="s">
        <v>1557</v>
      </c>
      <c r="K699" s="58"/>
      <c r="L699" s="58"/>
      <c r="M699" s="58"/>
    </row>
    <row r="700" customFormat="false" ht="63" hidden="false" customHeight="false" outlineLevel="0" collapsed="false">
      <c r="A700" s="15" t="n">
        <v>44</v>
      </c>
      <c r="B700" s="16" t="s">
        <v>265</v>
      </c>
      <c r="C700" s="17" t="n">
        <v>7717127211</v>
      </c>
      <c r="D700" s="17" t="s">
        <v>1611</v>
      </c>
      <c r="E700" s="18" t="s">
        <v>1555</v>
      </c>
      <c r="F700" s="18" t="s">
        <v>2254</v>
      </c>
      <c r="G700" s="19" t="n">
        <v>41612</v>
      </c>
      <c r="H700" s="20" t="n">
        <v>375</v>
      </c>
      <c r="I700" s="16" t="s">
        <v>24</v>
      </c>
      <c r="J700" s="16" t="s">
        <v>1557</v>
      </c>
      <c r="K700" s="58"/>
      <c r="L700" s="58"/>
      <c r="M700" s="58"/>
    </row>
    <row r="701" customFormat="false" ht="63" hidden="false" customHeight="false" outlineLevel="0" collapsed="false">
      <c r="A701" s="15" t="n">
        <v>45</v>
      </c>
      <c r="B701" s="16" t="s">
        <v>265</v>
      </c>
      <c r="C701" s="17" t="n">
        <v>7717127211</v>
      </c>
      <c r="D701" s="17" t="s">
        <v>1611</v>
      </c>
      <c r="E701" s="18" t="s">
        <v>1555</v>
      </c>
      <c r="F701" s="18" t="s">
        <v>2255</v>
      </c>
      <c r="G701" s="19" t="n">
        <v>41612</v>
      </c>
      <c r="H701" s="20" t="n">
        <v>375</v>
      </c>
      <c r="I701" s="16" t="s">
        <v>24</v>
      </c>
      <c r="J701" s="16" t="s">
        <v>1557</v>
      </c>
      <c r="K701" s="58"/>
      <c r="L701" s="58"/>
      <c r="M701" s="58"/>
    </row>
    <row r="702" customFormat="false" ht="63" hidden="false" customHeight="false" outlineLevel="0" collapsed="false">
      <c r="A702" s="15" t="n">
        <v>46</v>
      </c>
      <c r="B702" s="16" t="s">
        <v>265</v>
      </c>
      <c r="C702" s="17" t="n">
        <v>7717127211</v>
      </c>
      <c r="D702" s="17" t="s">
        <v>1611</v>
      </c>
      <c r="E702" s="18" t="s">
        <v>1555</v>
      </c>
      <c r="F702" s="18" t="s">
        <v>2256</v>
      </c>
      <c r="G702" s="19" t="n">
        <v>41612</v>
      </c>
      <c r="H702" s="20" t="n">
        <v>375</v>
      </c>
      <c r="I702" s="16" t="s">
        <v>24</v>
      </c>
      <c r="J702" s="16" t="s">
        <v>1557</v>
      </c>
      <c r="K702" s="58"/>
      <c r="L702" s="58"/>
      <c r="M702" s="58"/>
    </row>
    <row r="703" customFormat="false" ht="63" hidden="false" customHeight="false" outlineLevel="0" collapsed="false">
      <c r="A703" s="15" t="n">
        <v>47</v>
      </c>
      <c r="B703" s="16" t="s">
        <v>265</v>
      </c>
      <c r="C703" s="17" t="n">
        <v>7717127211</v>
      </c>
      <c r="D703" s="17" t="s">
        <v>1611</v>
      </c>
      <c r="E703" s="18" t="s">
        <v>1555</v>
      </c>
      <c r="F703" s="18" t="s">
        <v>2257</v>
      </c>
      <c r="G703" s="19" t="n">
        <v>41612</v>
      </c>
      <c r="H703" s="20" t="n">
        <v>375</v>
      </c>
      <c r="I703" s="16" t="s">
        <v>24</v>
      </c>
      <c r="J703" s="16" t="s">
        <v>1557</v>
      </c>
      <c r="K703" s="58"/>
      <c r="L703" s="58"/>
      <c r="M703" s="58"/>
    </row>
    <row r="704" customFormat="false" ht="63" hidden="false" customHeight="false" outlineLevel="0" collapsed="false">
      <c r="A704" s="15" t="n">
        <v>48</v>
      </c>
      <c r="B704" s="16" t="s">
        <v>265</v>
      </c>
      <c r="C704" s="17" t="n">
        <v>7717127211</v>
      </c>
      <c r="D704" s="17" t="s">
        <v>1611</v>
      </c>
      <c r="E704" s="18" t="s">
        <v>1555</v>
      </c>
      <c r="F704" s="18" t="s">
        <v>2258</v>
      </c>
      <c r="G704" s="19" t="n">
        <v>41612</v>
      </c>
      <c r="H704" s="20" t="n">
        <v>375</v>
      </c>
      <c r="I704" s="16" t="s">
        <v>24</v>
      </c>
      <c r="J704" s="16" t="s">
        <v>1557</v>
      </c>
      <c r="K704" s="58"/>
      <c r="L704" s="58"/>
      <c r="M704" s="58"/>
    </row>
    <row r="705" customFormat="false" ht="63" hidden="false" customHeight="false" outlineLevel="0" collapsed="false">
      <c r="A705" s="15" t="n">
        <v>49</v>
      </c>
      <c r="B705" s="16" t="s">
        <v>265</v>
      </c>
      <c r="C705" s="17" t="n">
        <v>7717127211</v>
      </c>
      <c r="D705" s="17" t="s">
        <v>1611</v>
      </c>
      <c r="E705" s="18" t="s">
        <v>1555</v>
      </c>
      <c r="F705" s="18" t="s">
        <v>2259</v>
      </c>
      <c r="G705" s="19" t="n">
        <v>41612</v>
      </c>
      <c r="H705" s="20" t="n">
        <v>375</v>
      </c>
      <c r="I705" s="16" t="s">
        <v>24</v>
      </c>
      <c r="J705" s="16" t="s">
        <v>1557</v>
      </c>
      <c r="K705" s="58"/>
      <c r="L705" s="58"/>
      <c r="M705" s="58"/>
    </row>
    <row r="706" customFormat="false" ht="63" hidden="false" customHeight="false" outlineLevel="0" collapsed="false">
      <c r="A706" s="15" t="n">
        <v>50</v>
      </c>
      <c r="B706" s="16" t="s">
        <v>265</v>
      </c>
      <c r="C706" s="17" t="n">
        <v>7717127211</v>
      </c>
      <c r="D706" s="17" t="s">
        <v>1611</v>
      </c>
      <c r="E706" s="18" t="s">
        <v>1555</v>
      </c>
      <c r="F706" s="18" t="s">
        <v>2260</v>
      </c>
      <c r="G706" s="19" t="n">
        <v>41612</v>
      </c>
      <c r="H706" s="20" t="n">
        <v>375</v>
      </c>
      <c r="I706" s="16" t="s">
        <v>24</v>
      </c>
      <c r="J706" s="16" t="s">
        <v>1557</v>
      </c>
      <c r="K706" s="58"/>
      <c r="L706" s="58"/>
      <c r="M706" s="58"/>
    </row>
    <row r="707" customFormat="false" ht="63" hidden="false" customHeight="false" outlineLevel="0" collapsed="false">
      <c r="A707" s="15" t="n">
        <v>51</v>
      </c>
      <c r="B707" s="16" t="s">
        <v>265</v>
      </c>
      <c r="C707" s="17" t="n">
        <v>7717127211</v>
      </c>
      <c r="D707" s="17" t="s">
        <v>1611</v>
      </c>
      <c r="E707" s="18" t="s">
        <v>1555</v>
      </c>
      <c r="F707" s="18" t="s">
        <v>2261</v>
      </c>
      <c r="G707" s="19" t="n">
        <v>41612</v>
      </c>
      <c r="H707" s="20" t="n">
        <v>375</v>
      </c>
      <c r="I707" s="16" t="s">
        <v>24</v>
      </c>
      <c r="J707" s="16" t="s">
        <v>1557</v>
      </c>
      <c r="K707" s="58"/>
      <c r="L707" s="58"/>
      <c r="M707" s="58"/>
    </row>
    <row r="708" customFormat="false" ht="63" hidden="false" customHeight="false" outlineLevel="0" collapsed="false">
      <c r="A708" s="15" t="n">
        <v>52</v>
      </c>
      <c r="B708" s="16" t="s">
        <v>265</v>
      </c>
      <c r="C708" s="17" t="n">
        <v>7717127211</v>
      </c>
      <c r="D708" s="17" t="s">
        <v>1611</v>
      </c>
      <c r="E708" s="18" t="s">
        <v>1555</v>
      </c>
      <c r="F708" s="18" t="s">
        <v>2262</v>
      </c>
      <c r="G708" s="19" t="n">
        <v>41612</v>
      </c>
      <c r="H708" s="20" t="n">
        <v>375</v>
      </c>
      <c r="I708" s="16" t="s">
        <v>24</v>
      </c>
      <c r="J708" s="16" t="s">
        <v>1557</v>
      </c>
      <c r="K708" s="58"/>
      <c r="L708" s="58"/>
      <c r="M708" s="58"/>
    </row>
    <row r="709" customFormat="false" ht="63" hidden="false" customHeight="false" outlineLevel="0" collapsed="false">
      <c r="A709" s="15" t="n">
        <v>53</v>
      </c>
      <c r="B709" s="16" t="s">
        <v>265</v>
      </c>
      <c r="C709" s="17" t="n">
        <v>7717127211</v>
      </c>
      <c r="D709" s="17" t="s">
        <v>1611</v>
      </c>
      <c r="E709" s="18" t="s">
        <v>1555</v>
      </c>
      <c r="F709" s="18" t="s">
        <v>2263</v>
      </c>
      <c r="G709" s="19" t="n">
        <v>41612</v>
      </c>
      <c r="H709" s="20" t="n">
        <v>375</v>
      </c>
      <c r="I709" s="16" t="s">
        <v>24</v>
      </c>
      <c r="J709" s="16" t="s">
        <v>1557</v>
      </c>
      <c r="K709" s="58"/>
      <c r="L709" s="58"/>
      <c r="M709" s="58"/>
    </row>
    <row r="710" customFormat="false" ht="63" hidden="false" customHeight="false" outlineLevel="0" collapsed="false">
      <c r="A710" s="15" t="n">
        <v>54</v>
      </c>
      <c r="B710" s="16" t="s">
        <v>265</v>
      </c>
      <c r="C710" s="17" t="n">
        <v>7717127211</v>
      </c>
      <c r="D710" s="17" t="s">
        <v>1611</v>
      </c>
      <c r="E710" s="18" t="s">
        <v>1555</v>
      </c>
      <c r="F710" s="18" t="s">
        <v>2264</v>
      </c>
      <c r="G710" s="19" t="n">
        <v>41612</v>
      </c>
      <c r="H710" s="20" t="n">
        <v>375</v>
      </c>
      <c r="I710" s="16" t="s">
        <v>24</v>
      </c>
      <c r="J710" s="16" t="s">
        <v>1557</v>
      </c>
      <c r="K710" s="58"/>
      <c r="L710" s="58"/>
      <c r="M710" s="58"/>
    </row>
    <row r="711" customFormat="false" ht="63" hidden="false" customHeight="false" outlineLevel="0" collapsed="false">
      <c r="A711" s="15" t="n">
        <v>55</v>
      </c>
      <c r="B711" s="16" t="s">
        <v>265</v>
      </c>
      <c r="C711" s="17" t="n">
        <v>7717127211</v>
      </c>
      <c r="D711" s="17" t="s">
        <v>1611</v>
      </c>
      <c r="E711" s="18" t="s">
        <v>1555</v>
      </c>
      <c r="F711" s="18" t="s">
        <v>2265</v>
      </c>
      <c r="G711" s="19" t="n">
        <v>41612</v>
      </c>
      <c r="H711" s="20" t="n">
        <v>375</v>
      </c>
      <c r="I711" s="16" t="s">
        <v>24</v>
      </c>
      <c r="J711" s="16" t="s">
        <v>1557</v>
      </c>
      <c r="K711" s="58"/>
      <c r="L711" s="58"/>
      <c r="M711" s="58"/>
    </row>
    <row r="712" customFormat="false" ht="63" hidden="false" customHeight="false" outlineLevel="0" collapsed="false">
      <c r="A712" s="15" t="n">
        <v>56</v>
      </c>
      <c r="B712" s="16" t="s">
        <v>265</v>
      </c>
      <c r="C712" s="17" t="n">
        <v>7717127211</v>
      </c>
      <c r="D712" s="17" t="s">
        <v>1611</v>
      </c>
      <c r="E712" s="18" t="s">
        <v>1555</v>
      </c>
      <c r="F712" s="18" t="s">
        <v>2266</v>
      </c>
      <c r="G712" s="19" t="n">
        <v>41612</v>
      </c>
      <c r="H712" s="20" t="n">
        <v>375</v>
      </c>
      <c r="I712" s="16" t="s">
        <v>24</v>
      </c>
      <c r="J712" s="16" t="s">
        <v>1557</v>
      </c>
      <c r="K712" s="58"/>
      <c r="L712" s="58"/>
      <c r="M712" s="58"/>
    </row>
    <row r="713" customFormat="false" ht="63" hidden="false" customHeight="false" outlineLevel="0" collapsed="false">
      <c r="A713" s="15" t="n">
        <v>57</v>
      </c>
      <c r="B713" s="16" t="s">
        <v>265</v>
      </c>
      <c r="C713" s="17" t="n">
        <v>7717127211</v>
      </c>
      <c r="D713" s="17" t="s">
        <v>1611</v>
      </c>
      <c r="E713" s="18" t="s">
        <v>1555</v>
      </c>
      <c r="F713" s="18" t="s">
        <v>2267</v>
      </c>
      <c r="G713" s="19" t="n">
        <v>41612</v>
      </c>
      <c r="H713" s="20" t="n">
        <v>375</v>
      </c>
      <c r="I713" s="16" t="s">
        <v>24</v>
      </c>
      <c r="J713" s="16" t="s">
        <v>1557</v>
      </c>
      <c r="K713" s="58"/>
      <c r="L713" s="58"/>
      <c r="M713" s="58"/>
    </row>
    <row r="714" customFormat="false" ht="63" hidden="false" customHeight="false" outlineLevel="0" collapsed="false">
      <c r="A714" s="15" t="n">
        <v>58</v>
      </c>
      <c r="B714" s="16" t="s">
        <v>265</v>
      </c>
      <c r="C714" s="17" t="n">
        <v>7717127211</v>
      </c>
      <c r="D714" s="17" t="s">
        <v>1611</v>
      </c>
      <c r="E714" s="18" t="s">
        <v>1555</v>
      </c>
      <c r="F714" s="18" t="s">
        <v>2268</v>
      </c>
      <c r="G714" s="19" t="n">
        <v>41612</v>
      </c>
      <c r="H714" s="20" t="n">
        <v>375</v>
      </c>
      <c r="I714" s="16" t="s">
        <v>24</v>
      </c>
      <c r="J714" s="16" t="s">
        <v>1557</v>
      </c>
      <c r="K714" s="58"/>
      <c r="L714" s="58"/>
      <c r="M714" s="58"/>
    </row>
    <row r="715" customFormat="false" ht="63" hidden="false" customHeight="false" outlineLevel="0" collapsed="false">
      <c r="A715" s="15" t="n">
        <v>59</v>
      </c>
      <c r="B715" s="16" t="s">
        <v>265</v>
      </c>
      <c r="C715" s="17" t="n">
        <v>7717127211</v>
      </c>
      <c r="D715" s="17" t="s">
        <v>1611</v>
      </c>
      <c r="E715" s="18" t="s">
        <v>1555</v>
      </c>
      <c r="F715" s="18" t="s">
        <v>2269</v>
      </c>
      <c r="G715" s="19" t="n">
        <v>41612</v>
      </c>
      <c r="H715" s="20" t="n">
        <v>375</v>
      </c>
      <c r="I715" s="16" t="s">
        <v>24</v>
      </c>
      <c r="J715" s="16" t="s">
        <v>1557</v>
      </c>
      <c r="K715" s="58"/>
      <c r="L715" s="58"/>
      <c r="M715" s="58"/>
    </row>
    <row r="716" customFormat="false" ht="63" hidden="false" customHeight="false" outlineLevel="0" collapsed="false">
      <c r="A716" s="15" t="n">
        <v>60</v>
      </c>
      <c r="B716" s="16" t="s">
        <v>265</v>
      </c>
      <c r="C716" s="17" t="n">
        <v>7717127211</v>
      </c>
      <c r="D716" s="17" t="s">
        <v>1611</v>
      </c>
      <c r="E716" s="18" t="s">
        <v>1555</v>
      </c>
      <c r="F716" s="18" t="s">
        <v>2270</v>
      </c>
      <c r="G716" s="19" t="n">
        <v>41612</v>
      </c>
      <c r="H716" s="20" t="n">
        <v>375</v>
      </c>
      <c r="I716" s="16" t="s">
        <v>24</v>
      </c>
      <c r="J716" s="16" t="s">
        <v>1557</v>
      </c>
      <c r="K716" s="58"/>
      <c r="L716" s="58"/>
      <c r="M716" s="58"/>
    </row>
    <row r="717" customFormat="false" ht="63" hidden="false" customHeight="false" outlineLevel="0" collapsed="false">
      <c r="A717" s="15" t="n">
        <v>61</v>
      </c>
      <c r="B717" s="16" t="s">
        <v>265</v>
      </c>
      <c r="C717" s="17" t="n">
        <v>7717127211</v>
      </c>
      <c r="D717" s="17" t="s">
        <v>1611</v>
      </c>
      <c r="E717" s="18" t="s">
        <v>1555</v>
      </c>
      <c r="F717" s="18" t="s">
        <v>2271</v>
      </c>
      <c r="G717" s="19" t="n">
        <v>41612</v>
      </c>
      <c r="H717" s="20" t="n">
        <v>375</v>
      </c>
      <c r="I717" s="16" t="s">
        <v>24</v>
      </c>
      <c r="J717" s="16" t="s">
        <v>1557</v>
      </c>
      <c r="K717" s="58"/>
      <c r="L717" s="58"/>
      <c r="M717" s="58"/>
    </row>
    <row r="718" customFormat="false" ht="63" hidden="false" customHeight="false" outlineLevel="0" collapsed="false">
      <c r="A718" s="15" t="n">
        <v>62</v>
      </c>
      <c r="B718" s="16" t="s">
        <v>265</v>
      </c>
      <c r="C718" s="17" t="n">
        <v>7717127211</v>
      </c>
      <c r="D718" s="17" t="s">
        <v>1611</v>
      </c>
      <c r="E718" s="18" t="s">
        <v>1555</v>
      </c>
      <c r="F718" s="18" t="s">
        <v>2272</v>
      </c>
      <c r="G718" s="19" t="n">
        <v>41612</v>
      </c>
      <c r="H718" s="20" t="n">
        <v>375</v>
      </c>
      <c r="I718" s="16" t="s">
        <v>24</v>
      </c>
      <c r="J718" s="16" t="s">
        <v>1557</v>
      </c>
      <c r="K718" s="58"/>
      <c r="L718" s="58"/>
      <c r="M718" s="58"/>
    </row>
    <row r="719" customFormat="false" ht="63" hidden="false" customHeight="false" outlineLevel="0" collapsed="false">
      <c r="A719" s="15" t="n">
        <v>63</v>
      </c>
      <c r="B719" s="16" t="s">
        <v>265</v>
      </c>
      <c r="C719" s="17" t="n">
        <v>7717127211</v>
      </c>
      <c r="D719" s="17" t="s">
        <v>1611</v>
      </c>
      <c r="E719" s="18" t="s">
        <v>1555</v>
      </c>
      <c r="F719" s="18" t="s">
        <v>2273</v>
      </c>
      <c r="G719" s="19" t="n">
        <v>41612</v>
      </c>
      <c r="H719" s="20" t="n">
        <v>375</v>
      </c>
      <c r="I719" s="16" t="s">
        <v>24</v>
      </c>
      <c r="J719" s="16" t="s">
        <v>1557</v>
      </c>
      <c r="K719" s="58"/>
      <c r="L719" s="58"/>
      <c r="M719" s="58"/>
    </row>
    <row r="720" customFormat="false" ht="63" hidden="false" customHeight="false" outlineLevel="0" collapsed="false">
      <c r="A720" s="15" t="n">
        <v>64</v>
      </c>
      <c r="B720" s="16" t="s">
        <v>265</v>
      </c>
      <c r="C720" s="17" t="n">
        <v>7717127211</v>
      </c>
      <c r="D720" s="17" t="s">
        <v>1611</v>
      </c>
      <c r="E720" s="18" t="s">
        <v>1555</v>
      </c>
      <c r="F720" s="18" t="s">
        <v>2274</v>
      </c>
      <c r="G720" s="19" t="n">
        <v>41612</v>
      </c>
      <c r="H720" s="20" t="n">
        <v>375</v>
      </c>
      <c r="I720" s="16" t="s">
        <v>24</v>
      </c>
      <c r="J720" s="16" t="s">
        <v>1557</v>
      </c>
      <c r="K720" s="58"/>
      <c r="L720" s="58"/>
      <c r="M720" s="58"/>
    </row>
    <row r="721" customFormat="false" ht="63" hidden="false" customHeight="false" outlineLevel="0" collapsed="false">
      <c r="A721" s="15" t="n">
        <v>65</v>
      </c>
      <c r="B721" s="16" t="s">
        <v>265</v>
      </c>
      <c r="C721" s="17" t="n">
        <v>7717127211</v>
      </c>
      <c r="D721" s="17" t="s">
        <v>1611</v>
      </c>
      <c r="E721" s="18" t="s">
        <v>1555</v>
      </c>
      <c r="F721" s="18" t="s">
        <v>2275</v>
      </c>
      <c r="G721" s="19" t="n">
        <v>41612</v>
      </c>
      <c r="H721" s="20" t="n">
        <v>375</v>
      </c>
      <c r="I721" s="16" t="s">
        <v>24</v>
      </c>
      <c r="J721" s="16" t="s">
        <v>1557</v>
      </c>
      <c r="K721" s="58"/>
      <c r="L721" s="58"/>
      <c r="M721" s="58"/>
    </row>
    <row r="722" customFormat="false" ht="63" hidden="false" customHeight="false" outlineLevel="0" collapsed="false">
      <c r="A722" s="15" t="n">
        <v>66</v>
      </c>
      <c r="B722" s="16" t="s">
        <v>265</v>
      </c>
      <c r="C722" s="17" t="n">
        <v>7717127211</v>
      </c>
      <c r="D722" s="17" t="s">
        <v>1611</v>
      </c>
      <c r="E722" s="18" t="s">
        <v>1555</v>
      </c>
      <c r="F722" s="18" t="s">
        <v>2276</v>
      </c>
      <c r="G722" s="19" t="n">
        <v>41612</v>
      </c>
      <c r="H722" s="20" t="n">
        <v>375</v>
      </c>
      <c r="I722" s="16" t="s">
        <v>24</v>
      </c>
      <c r="J722" s="16" t="s">
        <v>1557</v>
      </c>
      <c r="K722" s="58"/>
      <c r="L722" s="58"/>
      <c r="M722" s="58"/>
    </row>
    <row r="723" customFormat="false" ht="63" hidden="false" customHeight="false" outlineLevel="0" collapsed="false">
      <c r="A723" s="15" t="n">
        <v>67</v>
      </c>
      <c r="B723" s="16" t="s">
        <v>265</v>
      </c>
      <c r="C723" s="17" t="n">
        <v>7717127211</v>
      </c>
      <c r="D723" s="17" t="s">
        <v>1611</v>
      </c>
      <c r="E723" s="18" t="s">
        <v>1555</v>
      </c>
      <c r="F723" s="18" t="s">
        <v>2277</v>
      </c>
      <c r="G723" s="19" t="n">
        <v>41612</v>
      </c>
      <c r="H723" s="20" t="n">
        <v>375</v>
      </c>
      <c r="I723" s="16" t="s">
        <v>24</v>
      </c>
      <c r="J723" s="16" t="s">
        <v>1557</v>
      </c>
      <c r="K723" s="58"/>
      <c r="L723" s="58"/>
      <c r="M723" s="58"/>
    </row>
    <row r="724" customFormat="false" ht="63" hidden="false" customHeight="false" outlineLevel="0" collapsed="false">
      <c r="A724" s="15" t="n">
        <v>68</v>
      </c>
      <c r="B724" s="16" t="s">
        <v>265</v>
      </c>
      <c r="C724" s="17" t="n">
        <v>7717127211</v>
      </c>
      <c r="D724" s="17" t="s">
        <v>1611</v>
      </c>
      <c r="E724" s="18" t="s">
        <v>1555</v>
      </c>
      <c r="F724" s="18" t="s">
        <v>2278</v>
      </c>
      <c r="G724" s="19" t="n">
        <v>41612</v>
      </c>
      <c r="H724" s="20" t="n">
        <v>375</v>
      </c>
      <c r="I724" s="16" t="s">
        <v>24</v>
      </c>
      <c r="J724" s="16" t="s">
        <v>1557</v>
      </c>
      <c r="K724" s="58"/>
      <c r="L724" s="58"/>
      <c r="M724" s="58"/>
    </row>
    <row r="725" customFormat="false" ht="63" hidden="false" customHeight="false" outlineLevel="0" collapsed="false">
      <c r="A725" s="15" t="n">
        <v>69</v>
      </c>
      <c r="B725" s="16" t="s">
        <v>265</v>
      </c>
      <c r="C725" s="17" t="n">
        <v>7717127211</v>
      </c>
      <c r="D725" s="17" t="s">
        <v>1611</v>
      </c>
      <c r="E725" s="18" t="s">
        <v>1555</v>
      </c>
      <c r="F725" s="18" t="s">
        <v>2279</v>
      </c>
      <c r="G725" s="19" t="n">
        <v>41612</v>
      </c>
      <c r="H725" s="20" t="n">
        <v>375</v>
      </c>
      <c r="I725" s="16" t="s">
        <v>24</v>
      </c>
      <c r="J725" s="16" t="s">
        <v>1557</v>
      </c>
      <c r="K725" s="58"/>
      <c r="L725" s="58"/>
      <c r="M725" s="58"/>
    </row>
    <row r="726" customFormat="false" ht="63" hidden="false" customHeight="false" outlineLevel="0" collapsed="false">
      <c r="A726" s="15" t="n">
        <v>70</v>
      </c>
      <c r="B726" s="16" t="s">
        <v>265</v>
      </c>
      <c r="C726" s="17" t="n">
        <v>7717127211</v>
      </c>
      <c r="D726" s="17" t="s">
        <v>1611</v>
      </c>
      <c r="E726" s="18" t="s">
        <v>1555</v>
      </c>
      <c r="F726" s="18" t="s">
        <v>2280</v>
      </c>
      <c r="G726" s="19" t="n">
        <v>41612</v>
      </c>
      <c r="H726" s="20" t="n">
        <v>375</v>
      </c>
      <c r="I726" s="16" t="s">
        <v>24</v>
      </c>
      <c r="J726" s="16" t="s">
        <v>1557</v>
      </c>
      <c r="K726" s="58"/>
      <c r="L726" s="58"/>
      <c r="M726" s="58"/>
    </row>
    <row r="727" customFormat="false" ht="63" hidden="false" customHeight="false" outlineLevel="0" collapsed="false">
      <c r="A727" s="15" t="n">
        <v>71</v>
      </c>
      <c r="B727" s="16" t="s">
        <v>265</v>
      </c>
      <c r="C727" s="17" t="n">
        <v>7717127211</v>
      </c>
      <c r="D727" s="17" t="s">
        <v>1611</v>
      </c>
      <c r="E727" s="18" t="s">
        <v>1555</v>
      </c>
      <c r="F727" s="18" t="s">
        <v>2281</v>
      </c>
      <c r="G727" s="19" t="n">
        <v>41612</v>
      </c>
      <c r="H727" s="20" t="n">
        <v>375</v>
      </c>
      <c r="I727" s="16" t="s">
        <v>24</v>
      </c>
      <c r="J727" s="16" t="s">
        <v>1557</v>
      </c>
      <c r="K727" s="58"/>
      <c r="L727" s="58"/>
      <c r="M727" s="58"/>
    </row>
    <row r="728" customFormat="false" ht="63" hidden="false" customHeight="false" outlineLevel="0" collapsed="false">
      <c r="A728" s="15" t="n">
        <v>72</v>
      </c>
      <c r="B728" s="16" t="s">
        <v>265</v>
      </c>
      <c r="C728" s="17" t="n">
        <v>7717127211</v>
      </c>
      <c r="D728" s="17" t="s">
        <v>1611</v>
      </c>
      <c r="E728" s="18" t="s">
        <v>1555</v>
      </c>
      <c r="F728" s="18" t="s">
        <v>2282</v>
      </c>
      <c r="G728" s="19" t="n">
        <v>41612</v>
      </c>
      <c r="H728" s="20" t="n">
        <v>375</v>
      </c>
      <c r="I728" s="16" t="s">
        <v>24</v>
      </c>
      <c r="J728" s="16" t="s">
        <v>1557</v>
      </c>
      <c r="K728" s="58"/>
      <c r="L728" s="58"/>
      <c r="M728" s="58"/>
    </row>
    <row r="729" customFormat="false" ht="63" hidden="false" customHeight="false" outlineLevel="0" collapsed="false">
      <c r="A729" s="15" t="n">
        <v>73</v>
      </c>
      <c r="B729" s="16" t="s">
        <v>265</v>
      </c>
      <c r="C729" s="17" t="n">
        <v>7717127211</v>
      </c>
      <c r="D729" s="17" t="s">
        <v>1611</v>
      </c>
      <c r="E729" s="18" t="s">
        <v>1555</v>
      </c>
      <c r="F729" s="18" t="s">
        <v>2283</v>
      </c>
      <c r="G729" s="19" t="n">
        <v>41612</v>
      </c>
      <c r="H729" s="20" t="n">
        <v>375</v>
      </c>
      <c r="I729" s="16" t="s">
        <v>24</v>
      </c>
      <c r="J729" s="16" t="s">
        <v>1557</v>
      </c>
      <c r="K729" s="58"/>
      <c r="L729" s="58"/>
      <c r="M729" s="58"/>
    </row>
    <row r="730" customFormat="false" ht="63" hidden="false" customHeight="false" outlineLevel="0" collapsed="false">
      <c r="A730" s="15" t="n">
        <v>74</v>
      </c>
      <c r="B730" s="16" t="s">
        <v>265</v>
      </c>
      <c r="C730" s="17" t="n">
        <v>7717127211</v>
      </c>
      <c r="D730" s="17" t="s">
        <v>1611</v>
      </c>
      <c r="E730" s="18" t="s">
        <v>1555</v>
      </c>
      <c r="F730" s="18" t="s">
        <v>2284</v>
      </c>
      <c r="G730" s="19" t="n">
        <v>41612</v>
      </c>
      <c r="H730" s="20" t="n">
        <v>375</v>
      </c>
      <c r="I730" s="16" t="s">
        <v>24</v>
      </c>
      <c r="J730" s="16" t="s">
        <v>1557</v>
      </c>
      <c r="K730" s="58"/>
      <c r="L730" s="58"/>
      <c r="M730" s="58"/>
    </row>
    <row r="731" customFormat="false" ht="63" hidden="false" customHeight="false" outlineLevel="0" collapsed="false">
      <c r="A731" s="15" t="n">
        <v>75</v>
      </c>
      <c r="B731" s="16" t="s">
        <v>265</v>
      </c>
      <c r="C731" s="17" t="n">
        <v>7717127211</v>
      </c>
      <c r="D731" s="17" t="s">
        <v>1611</v>
      </c>
      <c r="E731" s="18" t="s">
        <v>1555</v>
      </c>
      <c r="F731" s="18" t="s">
        <v>2285</v>
      </c>
      <c r="G731" s="19" t="n">
        <v>41612</v>
      </c>
      <c r="H731" s="20" t="n">
        <v>375</v>
      </c>
      <c r="I731" s="16" t="s">
        <v>24</v>
      </c>
      <c r="J731" s="16" t="s">
        <v>1557</v>
      </c>
      <c r="K731" s="58"/>
      <c r="L731" s="58"/>
      <c r="M731" s="58"/>
    </row>
    <row r="732" customFormat="false" ht="63" hidden="false" customHeight="false" outlineLevel="0" collapsed="false">
      <c r="A732" s="15" t="n">
        <v>76</v>
      </c>
      <c r="B732" s="16" t="s">
        <v>265</v>
      </c>
      <c r="C732" s="17" t="n">
        <v>7717127211</v>
      </c>
      <c r="D732" s="17" t="s">
        <v>1611</v>
      </c>
      <c r="E732" s="18" t="s">
        <v>1555</v>
      </c>
      <c r="F732" s="18" t="s">
        <v>2286</v>
      </c>
      <c r="G732" s="19" t="n">
        <v>41612</v>
      </c>
      <c r="H732" s="20" t="n">
        <v>375</v>
      </c>
      <c r="I732" s="16" t="s">
        <v>24</v>
      </c>
      <c r="J732" s="16" t="s">
        <v>1557</v>
      </c>
      <c r="K732" s="58"/>
      <c r="L732" s="58"/>
      <c r="M732" s="58"/>
    </row>
    <row r="733" customFormat="false" ht="63" hidden="false" customHeight="false" outlineLevel="0" collapsed="false">
      <c r="A733" s="15" t="n">
        <v>77</v>
      </c>
      <c r="B733" s="16" t="s">
        <v>265</v>
      </c>
      <c r="C733" s="17" t="n">
        <v>7717127211</v>
      </c>
      <c r="D733" s="17" t="s">
        <v>1611</v>
      </c>
      <c r="E733" s="18" t="s">
        <v>1555</v>
      </c>
      <c r="F733" s="18" t="s">
        <v>2287</v>
      </c>
      <c r="G733" s="19" t="n">
        <v>41612</v>
      </c>
      <c r="H733" s="20" t="n">
        <v>375</v>
      </c>
      <c r="I733" s="16" t="s">
        <v>24</v>
      </c>
      <c r="J733" s="16" t="s">
        <v>1557</v>
      </c>
      <c r="K733" s="58"/>
      <c r="L733" s="58"/>
      <c r="M733" s="58"/>
    </row>
    <row r="734" customFormat="false" ht="63" hidden="false" customHeight="false" outlineLevel="0" collapsed="false">
      <c r="A734" s="15" t="n">
        <v>78</v>
      </c>
      <c r="B734" s="16" t="s">
        <v>265</v>
      </c>
      <c r="C734" s="17" t="n">
        <v>7717127211</v>
      </c>
      <c r="D734" s="17" t="s">
        <v>1611</v>
      </c>
      <c r="E734" s="18" t="s">
        <v>1555</v>
      </c>
      <c r="F734" s="18" t="s">
        <v>2288</v>
      </c>
      <c r="G734" s="19" t="n">
        <v>41612</v>
      </c>
      <c r="H734" s="20" t="n">
        <v>375</v>
      </c>
      <c r="I734" s="16" t="s">
        <v>24</v>
      </c>
      <c r="J734" s="16" t="s">
        <v>1557</v>
      </c>
      <c r="K734" s="58"/>
      <c r="L734" s="58"/>
      <c r="M734" s="58"/>
    </row>
    <row r="735" customFormat="false" ht="63" hidden="false" customHeight="false" outlineLevel="0" collapsed="false">
      <c r="A735" s="15" t="n">
        <v>79</v>
      </c>
      <c r="B735" s="16" t="s">
        <v>265</v>
      </c>
      <c r="C735" s="17" t="n">
        <v>7717127211</v>
      </c>
      <c r="D735" s="17" t="s">
        <v>1611</v>
      </c>
      <c r="E735" s="18" t="s">
        <v>1555</v>
      </c>
      <c r="F735" s="18" t="s">
        <v>2289</v>
      </c>
      <c r="G735" s="19" t="n">
        <v>41612</v>
      </c>
      <c r="H735" s="20" t="n">
        <v>375</v>
      </c>
      <c r="I735" s="16" t="s">
        <v>24</v>
      </c>
      <c r="J735" s="16" t="s">
        <v>1557</v>
      </c>
      <c r="K735" s="58"/>
      <c r="L735" s="58"/>
      <c r="M735" s="58"/>
    </row>
    <row r="736" customFormat="false" ht="63" hidden="false" customHeight="false" outlineLevel="0" collapsed="false">
      <c r="A736" s="15" t="n">
        <v>80</v>
      </c>
      <c r="B736" s="16" t="s">
        <v>265</v>
      </c>
      <c r="C736" s="17" t="n">
        <v>7717127211</v>
      </c>
      <c r="D736" s="17" t="s">
        <v>1611</v>
      </c>
      <c r="E736" s="18" t="s">
        <v>1555</v>
      </c>
      <c r="F736" s="18" t="s">
        <v>2290</v>
      </c>
      <c r="G736" s="19" t="n">
        <v>41612</v>
      </c>
      <c r="H736" s="20" t="n">
        <v>375</v>
      </c>
      <c r="I736" s="16" t="s">
        <v>24</v>
      </c>
      <c r="J736" s="16" t="s">
        <v>1557</v>
      </c>
      <c r="K736" s="58"/>
      <c r="L736" s="58"/>
      <c r="M736" s="58"/>
    </row>
    <row r="737" customFormat="false" ht="63" hidden="false" customHeight="false" outlineLevel="0" collapsed="false">
      <c r="A737" s="15" t="n">
        <v>81</v>
      </c>
      <c r="B737" s="16" t="s">
        <v>265</v>
      </c>
      <c r="C737" s="17" t="n">
        <v>7717127211</v>
      </c>
      <c r="D737" s="17" t="s">
        <v>1611</v>
      </c>
      <c r="E737" s="18" t="s">
        <v>1555</v>
      </c>
      <c r="F737" s="18" t="s">
        <v>2291</v>
      </c>
      <c r="G737" s="19" t="n">
        <v>41676</v>
      </c>
      <c r="H737" s="20" t="n">
        <v>437.5</v>
      </c>
      <c r="I737" s="16" t="s">
        <v>24</v>
      </c>
      <c r="J737" s="16" t="s">
        <v>1557</v>
      </c>
      <c r="K737" s="58"/>
      <c r="L737" s="58"/>
      <c r="M737" s="58"/>
    </row>
    <row r="738" customFormat="false" ht="63" hidden="false" customHeight="false" outlineLevel="0" collapsed="false">
      <c r="A738" s="15" t="n">
        <v>82</v>
      </c>
      <c r="B738" s="16" t="s">
        <v>265</v>
      </c>
      <c r="C738" s="17" t="n">
        <v>7717127211</v>
      </c>
      <c r="D738" s="17" t="s">
        <v>1611</v>
      </c>
      <c r="E738" s="18" t="s">
        <v>1555</v>
      </c>
      <c r="F738" s="18" t="s">
        <v>2292</v>
      </c>
      <c r="G738" s="19" t="n">
        <v>41676</v>
      </c>
      <c r="H738" s="20" t="n">
        <v>437.5</v>
      </c>
      <c r="I738" s="16" t="s">
        <v>24</v>
      </c>
      <c r="J738" s="16" t="s">
        <v>1557</v>
      </c>
      <c r="K738" s="58"/>
      <c r="L738" s="58"/>
      <c r="M738" s="58"/>
    </row>
    <row r="739" customFormat="false" ht="63" hidden="false" customHeight="false" outlineLevel="0" collapsed="false">
      <c r="A739" s="15" t="n">
        <v>83</v>
      </c>
      <c r="B739" s="16" t="s">
        <v>265</v>
      </c>
      <c r="C739" s="17" t="n">
        <v>7717127211</v>
      </c>
      <c r="D739" s="17" t="s">
        <v>1611</v>
      </c>
      <c r="E739" s="18" t="s">
        <v>1555</v>
      </c>
      <c r="F739" s="18" t="s">
        <v>2293</v>
      </c>
      <c r="G739" s="19" t="n">
        <v>41676</v>
      </c>
      <c r="H739" s="20" t="n">
        <v>437.5</v>
      </c>
      <c r="I739" s="16" t="s">
        <v>24</v>
      </c>
      <c r="J739" s="16" t="s">
        <v>1557</v>
      </c>
      <c r="K739" s="58"/>
      <c r="L739" s="58"/>
      <c r="M739" s="58"/>
    </row>
    <row r="740" customFormat="false" ht="63" hidden="false" customHeight="false" outlineLevel="0" collapsed="false">
      <c r="A740" s="15" t="n">
        <v>84</v>
      </c>
      <c r="B740" s="16" t="s">
        <v>265</v>
      </c>
      <c r="C740" s="17" t="n">
        <v>7717127211</v>
      </c>
      <c r="D740" s="17" t="s">
        <v>1611</v>
      </c>
      <c r="E740" s="18" t="s">
        <v>1555</v>
      </c>
      <c r="F740" s="18" t="s">
        <v>2294</v>
      </c>
      <c r="G740" s="19" t="n">
        <v>41676</v>
      </c>
      <c r="H740" s="20" t="n">
        <v>437.5</v>
      </c>
      <c r="I740" s="16" t="s">
        <v>24</v>
      </c>
      <c r="J740" s="16" t="s">
        <v>1557</v>
      </c>
      <c r="K740" s="58"/>
      <c r="L740" s="58"/>
      <c r="M740" s="58"/>
    </row>
    <row r="741" customFormat="false" ht="63" hidden="false" customHeight="false" outlineLevel="0" collapsed="false">
      <c r="A741" s="15" t="n">
        <v>85</v>
      </c>
      <c r="B741" s="16" t="s">
        <v>265</v>
      </c>
      <c r="C741" s="17" t="n">
        <v>7717127211</v>
      </c>
      <c r="D741" s="17" t="s">
        <v>1611</v>
      </c>
      <c r="E741" s="18" t="s">
        <v>1555</v>
      </c>
      <c r="F741" s="18" t="s">
        <v>2295</v>
      </c>
      <c r="G741" s="19" t="n">
        <v>41676</v>
      </c>
      <c r="H741" s="20" t="n">
        <v>437.5</v>
      </c>
      <c r="I741" s="16" t="s">
        <v>24</v>
      </c>
      <c r="J741" s="16" t="s">
        <v>1557</v>
      </c>
      <c r="K741" s="58"/>
      <c r="L741" s="58"/>
      <c r="M741" s="58"/>
    </row>
    <row r="742" customFormat="false" ht="63" hidden="false" customHeight="false" outlineLevel="0" collapsed="false">
      <c r="A742" s="15" t="n">
        <v>86</v>
      </c>
      <c r="B742" s="16" t="s">
        <v>265</v>
      </c>
      <c r="C742" s="17" t="n">
        <v>7717127211</v>
      </c>
      <c r="D742" s="17" t="s">
        <v>1611</v>
      </c>
      <c r="E742" s="18" t="s">
        <v>1555</v>
      </c>
      <c r="F742" s="18" t="s">
        <v>2296</v>
      </c>
      <c r="G742" s="19" t="n">
        <v>41676</v>
      </c>
      <c r="H742" s="20" t="n">
        <v>437.5</v>
      </c>
      <c r="I742" s="16" t="s">
        <v>24</v>
      </c>
      <c r="J742" s="16" t="s">
        <v>1557</v>
      </c>
      <c r="K742" s="58"/>
      <c r="L742" s="58"/>
      <c r="M742" s="58"/>
    </row>
    <row r="743" customFormat="false" ht="63" hidden="false" customHeight="false" outlineLevel="0" collapsed="false">
      <c r="A743" s="15" t="n">
        <v>87</v>
      </c>
      <c r="B743" s="16" t="s">
        <v>265</v>
      </c>
      <c r="C743" s="17" t="n">
        <v>7717127211</v>
      </c>
      <c r="D743" s="17" t="s">
        <v>1611</v>
      </c>
      <c r="E743" s="18" t="s">
        <v>1555</v>
      </c>
      <c r="F743" s="18" t="s">
        <v>2297</v>
      </c>
      <c r="G743" s="19" t="n">
        <v>41676</v>
      </c>
      <c r="H743" s="20" t="n">
        <v>437.5</v>
      </c>
      <c r="I743" s="16" t="s">
        <v>24</v>
      </c>
      <c r="J743" s="16" t="s">
        <v>1557</v>
      </c>
      <c r="K743" s="58"/>
      <c r="L743" s="58"/>
      <c r="M743" s="58"/>
    </row>
    <row r="744" customFormat="false" ht="63" hidden="false" customHeight="false" outlineLevel="0" collapsed="false">
      <c r="A744" s="15" t="n">
        <v>88</v>
      </c>
      <c r="B744" s="16" t="s">
        <v>265</v>
      </c>
      <c r="C744" s="17" t="n">
        <v>7717127211</v>
      </c>
      <c r="D744" s="17" t="s">
        <v>1611</v>
      </c>
      <c r="E744" s="18" t="s">
        <v>1555</v>
      </c>
      <c r="F744" s="18" t="s">
        <v>2298</v>
      </c>
      <c r="G744" s="19" t="n">
        <v>41676</v>
      </c>
      <c r="H744" s="20" t="n">
        <v>437.5</v>
      </c>
      <c r="I744" s="16" t="s">
        <v>24</v>
      </c>
      <c r="J744" s="16" t="s">
        <v>1557</v>
      </c>
      <c r="K744" s="58"/>
      <c r="L744" s="58"/>
      <c r="M744" s="58"/>
    </row>
    <row r="745" customFormat="false" ht="63" hidden="false" customHeight="false" outlineLevel="0" collapsed="false">
      <c r="A745" s="15" t="n">
        <v>89</v>
      </c>
      <c r="B745" s="16" t="s">
        <v>265</v>
      </c>
      <c r="C745" s="17" t="n">
        <v>7717127211</v>
      </c>
      <c r="D745" s="17" t="s">
        <v>1611</v>
      </c>
      <c r="E745" s="18" t="s">
        <v>1555</v>
      </c>
      <c r="F745" s="18" t="s">
        <v>2299</v>
      </c>
      <c r="G745" s="19" t="n">
        <v>41676</v>
      </c>
      <c r="H745" s="20" t="n">
        <v>437.5</v>
      </c>
      <c r="I745" s="16" t="s">
        <v>24</v>
      </c>
      <c r="J745" s="16" t="s">
        <v>1557</v>
      </c>
      <c r="K745" s="58"/>
      <c r="L745" s="58"/>
      <c r="M745" s="58"/>
    </row>
    <row r="746" customFormat="false" ht="63" hidden="false" customHeight="false" outlineLevel="0" collapsed="false">
      <c r="A746" s="15" t="n">
        <v>90</v>
      </c>
      <c r="B746" s="16" t="s">
        <v>265</v>
      </c>
      <c r="C746" s="17" t="n">
        <v>7717127211</v>
      </c>
      <c r="D746" s="17" t="s">
        <v>1611</v>
      </c>
      <c r="E746" s="18" t="s">
        <v>1555</v>
      </c>
      <c r="F746" s="18" t="s">
        <v>2300</v>
      </c>
      <c r="G746" s="19" t="n">
        <v>41676</v>
      </c>
      <c r="H746" s="20" t="n">
        <v>437.5</v>
      </c>
      <c r="I746" s="16" t="s">
        <v>24</v>
      </c>
      <c r="J746" s="16" t="s">
        <v>1557</v>
      </c>
      <c r="K746" s="58"/>
      <c r="L746" s="58"/>
      <c r="M746" s="58"/>
    </row>
    <row r="747" customFormat="false" ht="63" hidden="false" customHeight="false" outlineLevel="0" collapsed="false">
      <c r="A747" s="15" t="n">
        <v>91</v>
      </c>
      <c r="B747" s="16" t="s">
        <v>265</v>
      </c>
      <c r="C747" s="17" t="n">
        <v>7717127211</v>
      </c>
      <c r="D747" s="17" t="s">
        <v>1611</v>
      </c>
      <c r="E747" s="18" t="s">
        <v>1555</v>
      </c>
      <c r="F747" s="18" t="s">
        <v>2301</v>
      </c>
      <c r="G747" s="19" t="n">
        <v>41676</v>
      </c>
      <c r="H747" s="20" t="n">
        <v>437.5</v>
      </c>
      <c r="I747" s="16" t="s">
        <v>24</v>
      </c>
      <c r="J747" s="16" t="s">
        <v>1557</v>
      </c>
      <c r="K747" s="58"/>
      <c r="L747" s="58"/>
      <c r="M747" s="58"/>
    </row>
    <row r="748" customFormat="false" ht="63" hidden="false" customHeight="false" outlineLevel="0" collapsed="false">
      <c r="A748" s="15" t="n">
        <v>92</v>
      </c>
      <c r="B748" s="16" t="s">
        <v>265</v>
      </c>
      <c r="C748" s="17" t="n">
        <v>7717127211</v>
      </c>
      <c r="D748" s="17" t="s">
        <v>1611</v>
      </c>
      <c r="E748" s="18" t="s">
        <v>1555</v>
      </c>
      <c r="F748" s="18" t="s">
        <v>2302</v>
      </c>
      <c r="G748" s="19" t="n">
        <v>41676</v>
      </c>
      <c r="H748" s="20" t="n">
        <v>437.5</v>
      </c>
      <c r="I748" s="16" t="s">
        <v>24</v>
      </c>
      <c r="J748" s="16" t="s">
        <v>1557</v>
      </c>
      <c r="K748" s="58"/>
      <c r="L748" s="58"/>
      <c r="M748" s="58"/>
    </row>
    <row r="749" customFormat="false" ht="63" hidden="false" customHeight="false" outlineLevel="0" collapsed="false">
      <c r="A749" s="15" t="n">
        <v>93</v>
      </c>
      <c r="B749" s="16" t="s">
        <v>265</v>
      </c>
      <c r="C749" s="17" t="n">
        <v>7717127211</v>
      </c>
      <c r="D749" s="17" t="s">
        <v>1611</v>
      </c>
      <c r="E749" s="18" t="s">
        <v>1555</v>
      </c>
      <c r="F749" s="18" t="s">
        <v>2303</v>
      </c>
      <c r="G749" s="19" t="n">
        <v>41676</v>
      </c>
      <c r="H749" s="20" t="n">
        <v>437.5</v>
      </c>
      <c r="I749" s="16" t="s">
        <v>24</v>
      </c>
      <c r="J749" s="16" t="s">
        <v>1557</v>
      </c>
      <c r="K749" s="58"/>
      <c r="L749" s="58"/>
      <c r="M749" s="58"/>
    </row>
    <row r="750" customFormat="false" ht="63" hidden="false" customHeight="false" outlineLevel="0" collapsed="false">
      <c r="A750" s="15" t="n">
        <v>94</v>
      </c>
      <c r="B750" s="16" t="s">
        <v>265</v>
      </c>
      <c r="C750" s="17" t="n">
        <v>7717127211</v>
      </c>
      <c r="D750" s="17" t="s">
        <v>1611</v>
      </c>
      <c r="E750" s="18" t="s">
        <v>1555</v>
      </c>
      <c r="F750" s="18" t="s">
        <v>2304</v>
      </c>
      <c r="G750" s="19" t="n">
        <v>41676</v>
      </c>
      <c r="H750" s="20" t="n">
        <v>437.5</v>
      </c>
      <c r="I750" s="16" t="s">
        <v>24</v>
      </c>
      <c r="J750" s="16" t="s">
        <v>1557</v>
      </c>
      <c r="K750" s="58"/>
      <c r="L750" s="58"/>
      <c r="M750" s="58"/>
    </row>
    <row r="751" customFormat="false" ht="63" hidden="false" customHeight="false" outlineLevel="0" collapsed="false">
      <c r="A751" s="15" t="n">
        <v>95</v>
      </c>
      <c r="B751" s="16" t="s">
        <v>265</v>
      </c>
      <c r="C751" s="17" t="n">
        <v>7717127211</v>
      </c>
      <c r="D751" s="17" t="s">
        <v>1611</v>
      </c>
      <c r="E751" s="18" t="s">
        <v>1555</v>
      </c>
      <c r="F751" s="18" t="s">
        <v>2305</v>
      </c>
      <c r="G751" s="19" t="n">
        <v>41663</v>
      </c>
      <c r="H751" s="20" t="n">
        <v>437.5</v>
      </c>
      <c r="I751" s="16" t="s">
        <v>24</v>
      </c>
      <c r="J751" s="16" t="s">
        <v>1557</v>
      </c>
      <c r="K751" s="58"/>
      <c r="L751" s="58"/>
      <c r="M751" s="58"/>
    </row>
    <row r="752" customFormat="false" ht="63" hidden="false" customHeight="false" outlineLevel="0" collapsed="false">
      <c r="A752" s="15" t="n">
        <v>96</v>
      </c>
      <c r="B752" s="16" t="s">
        <v>265</v>
      </c>
      <c r="C752" s="17" t="n">
        <v>7717127211</v>
      </c>
      <c r="D752" s="17" t="s">
        <v>1611</v>
      </c>
      <c r="E752" s="18" t="s">
        <v>1555</v>
      </c>
      <c r="F752" s="18" t="s">
        <v>2306</v>
      </c>
      <c r="G752" s="19" t="n">
        <v>41177</v>
      </c>
      <c r="H752" s="20" t="n">
        <v>337.5</v>
      </c>
      <c r="I752" s="16" t="s">
        <v>2307</v>
      </c>
      <c r="J752" s="16" t="s">
        <v>1557</v>
      </c>
      <c r="K752" s="58"/>
      <c r="L752" s="58"/>
      <c r="M752" s="58"/>
    </row>
    <row r="753" customFormat="false" ht="63" hidden="false" customHeight="false" outlineLevel="0" collapsed="false">
      <c r="A753" s="15" t="n">
        <v>97</v>
      </c>
      <c r="B753" s="16" t="s">
        <v>265</v>
      </c>
      <c r="C753" s="17" t="n">
        <v>7717127211</v>
      </c>
      <c r="D753" s="17" t="s">
        <v>1611</v>
      </c>
      <c r="E753" s="18" t="s">
        <v>1555</v>
      </c>
      <c r="F753" s="18" t="s">
        <v>1708</v>
      </c>
      <c r="G753" s="19" t="n">
        <v>41255</v>
      </c>
      <c r="H753" s="20" t="n">
        <v>112.5</v>
      </c>
      <c r="I753" s="16" t="s">
        <v>2308</v>
      </c>
      <c r="J753" s="16" t="s">
        <v>1557</v>
      </c>
      <c r="K753" s="58"/>
      <c r="L753" s="58"/>
      <c r="M753" s="58"/>
    </row>
    <row r="754" customFormat="false" ht="63" hidden="false" customHeight="false" outlineLevel="0" collapsed="false">
      <c r="A754" s="15" t="n">
        <v>98</v>
      </c>
      <c r="B754" s="16" t="s">
        <v>265</v>
      </c>
      <c r="C754" s="17" t="n">
        <v>7717127211</v>
      </c>
      <c r="D754" s="17" t="s">
        <v>1611</v>
      </c>
      <c r="E754" s="18" t="s">
        <v>1555</v>
      </c>
      <c r="F754" s="18" t="s">
        <v>1710</v>
      </c>
      <c r="G754" s="19" t="n">
        <v>41255</v>
      </c>
      <c r="H754" s="20" t="n">
        <v>112.5</v>
      </c>
      <c r="I754" s="16" t="s">
        <v>2309</v>
      </c>
      <c r="J754" s="16" t="s">
        <v>1557</v>
      </c>
      <c r="K754" s="58"/>
      <c r="L754" s="58"/>
      <c r="M754" s="58"/>
    </row>
    <row r="755" customFormat="false" ht="63" hidden="false" customHeight="false" outlineLevel="0" collapsed="false">
      <c r="A755" s="15" t="n">
        <v>99</v>
      </c>
      <c r="B755" s="16" t="s">
        <v>265</v>
      </c>
      <c r="C755" s="17" t="n">
        <v>7717127211</v>
      </c>
      <c r="D755" s="17" t="s">
        <v>1611</v>
      </c>
      <c r="E755" s="18" t="s">
        <v>1555</v>
      </c>
      <c r="F755" s="18" t="s">
        <v>1711</v>
      </c>
      <c r="G755" s="19" t="n">
        <v>41255</v>
      </c>
      <c r="H755" s="20" t="n">
        <v>112.5</v>
      </c>
      <c r="I755" s="16" t="s">
        <v>2310</v>
      </c>
      <c r="J755" s="16" t="s">
        <v>1557</v>
      </c>
      <c r="K755" s="58"/>
      <c r="L755" s="58"/>
      <c r="M755" s="58"/>
    </row>
    <row r="756" customFormat="false" ht="63" hidden="false" customHeight="false" outlineLevel="0" collapsed="false">
      <c r="A756" s="15" t="n">
        <v>100</v>
      </c>
      <c r="B756" s="16" t="s">
        <v>265</v>
      </c>
      <c r="C756" s="17" t="n">
        <v>7717127211</v>
      </c>
      <c r="D756" s="17" t="s">
        <v>1611</v>
      </c>
      <c r="E756" s="18" t="s">
        <v>1555</v>
      </c>
      <c r="F756" s="18" t="s">
        <v>1734</v>
      </c>
      <c r="G756" s="19" t="n">
        <v>41299</v>
      </c>
      <c r="H756" s="20" t="n">
        <v>375</v>
      </c>
      <c r="I756" s="16" t="s">
        <v>2311</v>
      </c>
      <c r="J756" s="16" t="s">
        <v>1557</v>
      </c>
      <c r="K756" s="58"/>
      <c r="L756" s="58"/>
      <c r="M756" s="58"/>
    </row>
    <row r="757" customFormat="false" ht="63" hidden="false" customHeight="false" outlineLevel="0" collapsed="false">
      <c r="A757" s="15" t="n">
        <v>101</v>
      </c>
      <c r="B757" s="16" t="s">
        <v>265</v>
      </c>
      <c r="C757" s="17" t="n">
        <v>7717127211</v>
      </c>
      <c r="D757" s="17" t="s">
        <v>1611</v>
      </c>
      <c r="E757" s="18" t="s">
        <v>1555</v>
      </c>
      <c r="F757" s="18" t="s">
        <v>2312</v>
      </c>
      <c r="G757" s="19" t="n">
        <v>41312</v>
      </c>
      <c r="H757" s="20" t="n">
        <v>337.5</v>
      </c>
      <c r="I757" s="16" t="s">
        <v>2313</v>
      </c>
      <c r="J757" s="16" t="s">
        <v>1557</v>
      </c>
      <c r="K757" s="58"/>
      <c r="L757" s="58"/>
      <c r="M757" s="58"/>
    </row>
    <row r="758" customFormat="false" ht="63" hidden="false" customHeight="false" outlineLevel="0" collapsed="false">
      <c r="A758" s="15" t="n">
        <v>102</v>
      </c>
      <c r="B758" s="16" t="s">
        <v>265</v>
      </c>
      <c r="C758" s="17" t="n">
        <v>7717127211</v>
      </c>
      <c r="D758" s="17" t="s">
        <v>1611</v>
      </c>
      <c r="E758" s="18" t="s">
        <v>1555</v>
      </c>
      <c r="F758" s="18" t="s">
        <v>2314</v>
      </c>
      <c r="G758" s="19" t="n">
        <v>41325</v>
      </c>
      <c r="H758" s="20" t="n">
        <v>337.5</v>
      </c>
      <c r="I758" s="16" t="s">
        <v>2315</v>
      </c>
      <c r="J758" s="16" t="s">
        <v>1557</v>
      </c>
      <c r="K758" s="58"/>
      <c r="L758" s="58"/>
      <c r="M758" s="58"/>
    </row>
    <row r="759" customFormat="false" ht="63" hidden="false" customHeight="false" outlineLevel="0" collapsed="false">
      <c r="A759" s="15" t="n">
        <v>103</v>
      </c>
      <c r="B759" s="16" t="s">
        <v>265</v>
      </c>
      <c r="C759" s="17" t="n">
        <v>7717127211</v>
      </c>
      <c r="D759" s="17" t="s">
        <v>1611</v>
      </c>
      <c r="E759" s="18" t="s">
        <v>1555</v>
      </c>
      <c r="F759" s="18" t="s">
        <v>2316</v>
      </c>
      <c r="G759" s="19" t="n">
        <v>41345</v>
      </c>
      <c r="H759" s="20" t="n">
        <v>337.5</v>
      </c>
      <c r="I759" s="16" t="s">
        <v>2317</v>
      </c>
      <c r="J759" s="16" t="s">
        <v>1557</v>
      </c>
      <c r="K759" s="58"/>
      <c r="L759" s="58"/>
      <c r="M759" s="58"/>
    </row>
    <row r="760" customFormat="false" ht="63" hidden="false" customHeight="false" outlineLevel="0" collapsed="false">
      <c r="A760" s="15" t="n">
        <v>104</v>
      </c>
      <c r="B760" s="16" t="s">
        <v>265</v>
      </c>
      <c r="C760" s="17" t="n">
        <v>7717127211</v>
      </c>
      <c r="D760" s="17" t="s">
        <v>1611</v>
      </c>
      <c r="E760" s="18" t="s">
        <v>1555</v>
      </c>
      <c r="F760" s="18" t="s">
        <v>2318</v>
      </c>
      <c r="G760" s="19" t="n">
        <v>41612</v>
      </c>
      <c r="H760" s="20" t="n">
        <v>375</v>
      </c>
      <c r="I760" s="16" t="s">
        <v>2319</v>
      </c>
      <c r="J760" s="16" t="s">
        <v>1557</v>
      </c>
      <c r="K760" s="58"/>
      <c r="L760" s="58"/>
      <c r="M760" s="58"/>
    </row>
    <row r="761" customFormat="false" ht="63" hidden="false" customHeight="false" outlineLevel="0" collapsed="false">
      <c r="A761" s="15" t="n">
        <v>105</v>
      </c>
      <c r="B761" s="16" t="s">
        <v>265</v>
      </c>
      <c r="C761" s="17" t="n">
        <v>7717127211</v>
      </c>
      <c r="D761" s="17" t="s">
        <v>1611</v>
      </c>
      <c r="E761" s="18" t="s">
        <v>1555</v>
      </c>
      <c r="F761" s="18" t="s">
        <v>2320</v>
      </c>
      <c r="G761" s="19" t="n">
        <v>42005</v>
      </c>
      <c r="H761" s="20" t="n">
        <v>157.5</v>
      </c>
      <c r="I761" s="16" t="s">
        <v>2321</v>
      </c>
      <c r="J761" s="16" t="s">
        <v>1557</v>
      </c>
      <c r="K761" s="58"/>
      <c r="L761" s="58"/>
      <c r="M761" s="58"/>
    </row>
    <row r="762" customFormat="false" ht="63" hidden="false" customHeight="false" outlineLevel="0" collapsed="false">
      <c r="A762" s="15" t="n">
        <v>106</v>
      </c>
      <c r="B762" s="16" t="s">
        <v>265</v>
      </c>
      <c r="C762" s="17" t="n">
        <v>7717127211</v>
      </c>
      <c r="D762" s="17" t="s">
        <v>1611</v>
      </c>
      <c r="E762" s="18" t="s">
        <v>1555</v>
      </c>
      <c r="F762" s="18" t="s">
        <v>2322</v>
      </c>
      <c r="G762" s="19" t="n">
        <v>42005</v>
      </c>
      <c r="H762" s="20" t="n">
        <v>157.5</v>
      </c>
      <c r="I762" s="16" t="s">
        <v>2323</v>
      </c>
      <c r="J762" s="16" t="s">
        <v>1557</v>
      </c>
      <c r="K762" s="58"/>
      <c r="L762" s="58"/>
      <c r="M762" s="58"/>
    </row>
    <row r="763" customFormat="false" ht="63" hidden="false" customHeight="false" outlineLevel="0" collapsed="false">
      <c r="A763" s="15" t="n">
        <v>107</v>
      </c>
      <c r="B763" s="16" t="s">
        <v>265</v>
      </c>
      <c r="C763" s="17" t="n">
        <v>7717127211</v>
      </c>
      <c r="D763" s="17" t="s">
        <v>1611</v>
      </c>
      <c r="E763" s="18" t="s">
        <v>1555</v>
      </c>
      <c r="F763" s="18" t="s">
        <v>2324</v>
      </c>
      <c r="G763" s="19" t="n">
        <v>42005</v>
      </c>
      <c r="H763" s="20" t="n">
        <v>157.5</v>
      </c>
      <c r="I763" s="16" t="s">
        <v>2325</v>
      </c>
      <c r="J763" s="16" t="s">
        <v>1557</v>
      </c>
      <c r="K763" s="58"/>
      <c r="L763" s="58"/>
      <c r="M763" s="58"/>
    </row>
    <row r="764" customFormat="false" ht="63" hidden="false" customHeight="false" outlineLevel="0" collapsed="false">
      <c r="A764" s="15" t="n">
        <v>108</v>
      </c>
      <c r="B764" s="16" t="s">
        <v>265</v>
      </c>
      <c r="C764" s="17" t="n">
        <v>7717127211</v>
      </c>
      <c r="D764" s="17" t="n">
        <v>771701001</v>
      </c>
      <c r="E764" s="18" t="s">
        <v>1755</v>
      </c>
      <c r="F764" s="18" t="s">
        <v>2326</v>
      </c>
      <c r="G764" s="19" t="n">
        <v>42402</v>
      </c>
      <c r="H764" s="20" t="n">
        <v>66.81</v>
      </c>
      <c r="I764" s="16" t="s">
        <v>24</v>
      </c>
      <c r="J764" s="16" t="s">
        <v>1758</v>
      </c>
      <c r="K764" s="58"/>
      <c r="L764" s="58"/>
      <c r="M764" s="58"/>
    </row>
    <row r="765" customFormat="false" ht="63" hidden="false" customHeight="false" outlineLevel="0" collapsed="false">
      <c r="A765" s="15" t="n">
        <v>109</v>
      </c>
      <c r="B765" s="16" t="s">
        <v>265</v>
      </c>
      <c r="C765" s="17" t="s">
        <v>584</v>
      </c>
      <c r="D765" s="17" t="n">
        <v>771701001</v>
      </c>
      <c r="E765" s="18" t="s">
        <v>1755</v>
      </c>
      <c r="F765" s="18" t="s">
        <v>2327</v>
      </c>
      <c r="G765" s="19" t="n">
        <v>42402</v>
      </c>
      <c r="H765" s="20" t="n">
        <v>66.81</v>
      </c>
      <c r="I765" s="16" t="s">
        <v>24</v>
      </c>
      <c r="J765" s="16" t="s">
        <v>1758</v>
      </c>
      <c r="K765" s="58"/>
      <c r="L765" s="58"/>
      <c r="M765" s="58"/>
    </row>
    <row r="766" customFormat="false" ht="63" hidden="false" customHeight="false" outlineLevel="0" collapsed="false">
      <c r="A766" s="15" t="n">
        <v>110</v>
      </c>
      <c r="B766" s="16" t="s">
        <v>206</v>
      </c>
      <c r="C766" s="17" t="s">
        <v>210</v>
      </c>
      <c r="D766" s="17" t="s">
        <v>211</v>
      </c>
      <c r="E766" s="18" t="s">
        <v>1817</v>
      </c>
      <c r="F766" s="18" t="s">
        <v>2328</v>
      </c>
      <c r="G766" s="19" t="n">
        <v>42279</v>
      </c>
      <c r="H766" s="20" t="n">
        <v>400.27</v>
      </c>
      <c r="I766" s="16" t="s">
        <v>24</v>
      </c>
      <c r="J766" s="16" t="s">
        <v>1819</v>
      </c>
      <c r="K766" s="58"/>
      <c r="L766" s="58"/>
      <c r="M766" s="58"/>
    </row>
    <row r="767" customFormat="false" ht="63" hidden="false" customHeight="false" outlineLevel="0" collapsed="false">
      <c r="A767" s="15" t="n">
        <v>111</v>
      </c>
      <c r="B767" s="16" t="s">
        <v>2074</v>
      </c>
      <c r="C767" s="17" t="s">
        <v>2329</v>
      </c>
      <c r="D767" s="17" t="s">
        <v>588</v>
      </c>
      <c r="E767" s="18" t="s">
        <v>1817</v>
      </c>
      <c r="F767" s="18" t="s">
        <v>2330</v>
      </c>
      <c r="G767" s="19" t="n">
        <v>42410</v>
      </c>
      <c r="H767" s="20" t="n">
        <v>2172</v>
      </c>
      <c r="I767" s="16" t="s">
        <v>24</v>
      </c>
      <c r="J767" s="16" t="s">
        <v>1819</v>
      </c>
      <c r="K767" s="58"/>
      <c r="L767" s="58"/>
      <c r="M767" s="58"/>
    </row>
    <row r="768" customFormat="false" ht="63" hidden="false" customHeight="false" outlineLevel="0" collapsed="false">
      <c r="A768" s="15" t="n">
        <v>112</v>
      </c>
      <c r="B768" s="16" t="s">
        <v>265</v>
      </c>
      <c r="C768" s="17" t="s">
        <v>584</v>
      </c>
      <c r="D768" s="17" t="s">
        <v>338</v>
      </c>
      <c r="E768" s="18" t="s">
        <v>1817</v>
      </c>
      <c r="F768" s="18" t="s">
        <v>2331</v>
      </c>
      <c r="G768" s="19" t="n">
        <v>42513</v>
      </c>
      <c r="H768" s="20" t="n">
        <v>1800</v>
      </c>
      <c r="I768" s="16" t="s">
        <v>24</v>
      </c>
      <c r="J768" s="16" t="s">
        <v>1819</v>
      </c>
      <c r="K768" s="58"/>
      <c r="L768" s="58"/>
      <c r="M768" s="58"/>
    </row>
    <row r="769" customFormat="false" ht="47.25" hidden="false" customHeight="false" outlineLevel="0" collapsed="false">
      <c r="A769" s="15" t="n">
        <v>113</v>
      </c>
      <c r="B769" s="16" t="s">
        <v>2086</v>
      </c>
      <c r="C769" s="17" t="n">
        <v>7813395894</v>
      </c>
      <c r="D769" s="17" t="n">
        <v>781301001</v>
      </c>
      <c r="E769" s="18" t="s">
        <v>1360</v>
      </c>
      <c r="F769" s="18" t="s">
        <v>2087</v>
      </c>
      <c r="G769" s="19" t="n">
        <v>41884</v>
      </c>
      <c r="H769" s="20" t="n">
        <v>820.66</v>
      </c>
      <c r="I769" s="16" t="s">
        <v>24</v>
      </c>
      <c r="J769" s="16" t="s">
        <v>1344</v>
      </c>
      <c r="K769" s="58"/>
      <c r="L769" s="58"/>
      <c r="M769" s="58"/>
    </row>
    <row r="770" customFormat="false" ht="47.25" hidden="false" customHeight="false" outlineLevel="0" collapsed="false">
      <c r="A770" s="15" t="n">
        <v>114</v>
      </c>
      <c r="B770" s="16" t="s">
        <v>228</v>
      </c>
      <c r="C770" s="17" t="n">
        <v>7740000076</v>
      </c>
      <c r="D770" s="17" t="n">
        <v>770901001</v>
      </c>
      <c r="E770" s="18" t="s">
        <v>1360</v>
      </c>
      <c r="F770" s="18" t="s">
        <v>2332</v>
      </c>
      <c r="G770" s="19" t="n">
        <v>42537</v>
      </c>
      <c r="H770" s="20" t="n">
        <v>0.91</v>
      </c>
      <c r="I770" s="16" t="s">
        <v>24</v>
      </c>
      <c r="J770" s="16" t="s">
        <v>1344</v>
      </c>
      <c r="K770" s="58"/>
      <c r="L770" s="58"/>
      <c r="M770" s="58"/>
    </row>
    <row r="771" customFormat="false" ht="47.25" hidden="false" customHeight="false" outlineLevel="0" collapsed="false">
      <c r="A771" s="15" t="n">
        <v>115</v>
      </c>
      <c r="B771" s="16" t="s">
        <v>228</v>
      </c>
      <c r="C771" s="17" t="n">
        <v>7740000076</v>
      </c>
      <c r="D771" s="17" t="n">
        <v>770901001</v>
      </c>
      <c r="E771" s="18" t="s">
        <v>1360</v>
      </c>
      <c r="F771" s="18" t="s">
        <v>2333</v>
      </c>
      <c r="G771" s="19" t="n">
        <v>42537</v>
      </c>
      <c r="H771" s="20" t="n">
        <v>9.14</v>
      </c>
      <c r="I771" s="16" t="s">
        <v>24</v>
      </c>
      <c r="J771" s="16" t="s">
        <v>1344</v>
      </c>
      <c r="K771" s="58"/>
      <c r="L771" s="58"/>
      <c r="M771" s="58"/>
    </row>
    <row r="772" customFormat="false" ht="47.25" hidden="false" customHeight="false" outlineLevel="0" collapsed="false">
      <c r="A772" s="15" t="n">
        <v>116</v>
      </c>
      <c r="B772" s="16" t="s">
        <v>228</v>
      </c>
      <c r="C772" s="17" t="n">
        <v>7740000076</v>
      </c>
      <c r="D772" s="17" t="n">
        <v>770901001</v>
      </c>
      <c r="E772" s="18" t="s">
        <v>1360</v>
      </c>
      <c r="F772" s="18" t="s">
        <v>2334</v>
      </c>
      <c r="G772" s="19" t="n">
        <v>42537</v>
      </c>
      <c r="H772" s="20" t="n">
        <v>36.55</v>
      </c>
      <c r="I772" s="16" t="s">
        <v>24</v>
      </c>
      <c r="J772" s="16" t="s">
        <v>1344</v>
      </c>
      <c r="K772" s="58"/>
      <c r="L772" s="58"/>
      <c r="M772" s="58"/>
    </row>
    <row r="773" customFormat="false" ht="63" hidden="false" customHeight="false" outlineLevel="0" collapsed="false">
      <c r="A773" s="15" t="n">
        <v>117</v>
      </c>
      <c r="B773" s="16" t="s">
        <v>606</v>
      </c>
      <c r="C773" s="17" t="s">
        <v>607</v>
      </c>
      <c r="D773" s="17" t="s">
        <v>608</v>
      </c>
      <c r="E773" s="18" t="s">
        <v>1848</v>
      </c>
      <c r="F773" s="18" t="s">
        <v>2335</v>
      </c>
      <c r="G773" s="19" t="n">
        <v>42025</v>
      </c>
      <c r="H773" s="20" t="n">
        <v>7</v>
      </c>
      <c r="I773" s="16" t="s">
        <v>24</v>
      </c>
      <c r="J773" s="16" t="s">
        <v>1850</v>
      </c>
      <c r="K773" s="58"/>
      <c r="L773" s="58"/>
      <c r="M773" s="58"/>
    </row>
    <row r="774" customFormat="false" ht="63" hidden="false" customHeight="false" outlineLevel="0" collapsed="false">
      <c r="A774" s="15" t="n">
        <v>118</v>
      </c>
      <c r="B774" s="16" t="s">
        <v>2336</v>
      </c>
      <c r="C774" s="17" t="s">
        <v>2337</v>
      </c>
      <c r="D774" s="17" t="s">
        <v>1867</v>
      </c>
      <c r="E774" s="18" t="s">
        <v>1848</v>
      </c>
      <c r="F774" s="18" t="s">
        <v>2338</v>
      </c>
      <c r="G774" s="19" t="n">
        <v>42083</v>
      </c>
      <c r="H774" s="20" t="n">
        <v>409.41</v>
      </c>
      <c r="I774" s="16" t="s">
        <v>2339</v>
      </c>
      <c r="J774" s="16" t="s">
        <v>1850</v>
      </c>
      <c r="K774" s="58"/>
      <c r="L774" s="58"/>
      <c r="M774" s="58"/>
    </row>
    <row r="775" customFormat="false" ht="63" hidden="false" customHeight="false" outlineLevel="0" collapsed="false">
      <c r="A775" s="15" t="n">
        <v>119</v>
      </c>
      <c r="B775" s="16" t="s">
        <v>1865</v>
      </c>
      <c r="C775" s="17" t="s">
        <v>1866</v>
      </c>
      <c r="D775" s="17" t="s">
        <v>1867</v>
      </c>
      <c r="E775" s="18" t="s">
        <v>1848</v>
      </c>
      <c r="F775" s="18" t="s">
        <v>1868</v>
      </c>
      <c r="G775" s="19" t="n">
        <v>42335</v>
      </c>
      <c r="H775" s="20" t="n">
        <v>4011</v>
      </c>
      <c r="I775" s="16" t="s">
        <v>24</v>
      </c>
      <c r="J775" s="16" t="s">
        <v>1850</v>
      </c>
      <c r="K775" s="58"/>
      <c r="L775" s="58"/>
      <c r="M775" s="58"/>
    </row>
    <row r="776" customFormat="false" ht="63" hidden="false" customHeight="false" outlineLevel="0" collapsed="false">
      <c r="A776" s="15" t="n">
        <v>120</v>
      </c>
      <c r="B776" s="16" t="s">
        <v>1869</v>
      </c>
      <c r="C776" s="17" t="s">
        <v>1870</v>
      </c>
      <c r="D776" s="17" t="s">
        <v>771</v>
      </c>
      <c r="E776" s="18" t="s">
        <v>1848</v>
      </c>
      <c r="F776" s="18" t="s">
        <v>2340</v>
      </c>
      <c r="G776" s="19" t="n">
        <v>42303</v>
      </c>
      <c r="H776" s="20" t="n">
        <v>308.25</v>
      </c>
      <c r="I776" s="16" t="s">
        <v>24</v>
      </c>
      <c r="J776" s="16" t="s">
        <v>1850</v>
      </c>
      <c r="K776" s="58"/>
      <c r="L776" s="58"/>
      <c r="M776" s="58"/>
    </row>
    <row r="777" customFormat="false" ht="63" hidden="false" customHeight="false" outlineLevel="0" collapsed="false">
      <c r="A777" s="15" t="n">
        <v>121</v>
      </c>
      <c r="B777" s="16" t="s">
        <v>1869</v>
      </c>
      <c r="C777" s="17" t="s">
        <v>1870</v>
      </c>
      <c r="D777" s="17" t="s">
        <v>771</v>
      </c>
      <c r="E777" s="18" t="s">
        <v>1848</v>
      </c>
      <c r="F777" s="18" t="s">
        <v>2341</v>
      </c>
      <c r="G777" s="19" t="n">
        <v>42303</v>
      </c>
      <c r="H777" s="20" t="n">
        <v>308.25</v>
      </c>
      <c r="I777" s="16" t="s">
        <v>24</v>
      </c>
      <c r="J777" s="16" t="s">
        <v>1850</v>
      </c>
      <c r="K777" s="58"/>
      <c r="L777" s="58"/>
      <c r="M777" s="58"/>
    </row>
    <row r="778" customFormat="false" ht="63" hidden="false" customHeight="false" outlineLevel="0" collapsed="false">
      <c r="A778" s="15" t="n">
        <v>122</v>
      </c>
      <c r="B778" s="16" t="s">
        <v>219</v>
      </c>
      <c r="C778" s="17" t="n">
        <v>7713076301</v>
      </c>
      <c r="D778" s="17" t="n">
        <v>771301001</v>
      </c>
      <c r="E778" s="18" t="s">
        <v>1888</v>
      </c>
      <c r="F778" s="18" t="s">
        <v>2342</v>
      </c>
      <c r="G778" s="19" t="n">
        <v>42475</v>
      </c>
      <c r="H778" s="20" t="n">
        <v>15</v>
      </c>
      <c r="I778" s="16" t="s">
        <v>24</v>
      </c>
      <c r="J778" s="16" t="s">
        <v>1886</v>
      </c>
      <c r="K778" s="58"/>
      <c r="L778" s="58"/>
      <c r="M778" s="58"/>
    </row>
    <row r="779" customFormat="false" ht="63" hidden="false" customHeight="false" outlineLevel="0" collapsed="false">
      <c r="A779" s="15" t="n">
        <v>123</v>
      </c>
      <c r="B779" s="16" t="s">
        <v>265</v>
      </c>
      <c r="C779" s="17" t="n">
        <v>7717127211</v>
      </c>
      <c r="D779" s="17" t="n">
        <v>771701001</v>
      </c>
      <c r="E779" s="18" t="s">
        <v>1888</v>
      </c>
      <c r="F779" s="18" t="s">
        <v>2343</v>
      </c>
      <c r="G779" s="19" t="n">
        <v>42444</v>
      </c>
      <c r="H779" s="20" t="n">
        <v>314.96</v>
      </c>
      <c r="I779" s="16" t="s">
        <v>24</v>
      </c>
      <c r="J779" s="16" t="s">
        <v>1886</v>
      </c>
      <c r="K779" s="58"/>
      <c r="L779" s="58"/>
      <c r="M779" s="58"/>
    </row>
    <row r="780" customFormat="false" ht="47.25" hidden="false" customHeight="false" outlineLevel="0" collapsed="false">
      <c r="A780" s="15" t="n">
        <v>124</v>
      </c>
      <c r="B780" s="16" t="s">
        <v>2074</v>
      </c>
      <c r="C780" s="17" t="n">
        <v>7805018099</v>
      </c>
      <c r="D780" s="17" t="n">
        <v>997250001</v>
      </c>
      <c r="E780" s="18" t="s">
        <v>1360</v>
      </c>
      <c r="F780" s="18" t="s">
        <v>2344</v>
      </c>
      <c r="G780" s="19" t="n">
        <v>42467</v>
      </c>
      <c r="H780" s="20" t="n">
        <v>3377.7</v>
      </c>
      <c r="I780" s="16" t="s">
        <v>2076</v>
      </c>
      <c r="J780" s="16" t="s">
        <v>1344</v>
      </c>
      <c r="K780" s="58"/>
      <c r="L780" s="58"/>
      <c r="M780" s="58"/>
    </row>
    <row r="781" customFormat="false" ht="47.25" hidden="false" customHeight="false" outlineLevel="0" collapsed="false">
      <c r="A781" s="15" t="n">
        <v>125</v>
      </c>
      <c r="B781" s="16" t="s">
        <v>2074</v>
      </c>
      <c r="C781" s="17" t="n">
        <v>7805018099</v>
      </c>
      <c r="D781" s="17" t="n">
        <v>997250001</v>
      </c>
      <c r="E781" s="18" t="s">
        <v>1360</v>
      </c>
      <c r="F781" s="18" t="s">
        <v>2345</v>
      </c>
      <c r="G781" s="19" t="n">
        <v>42516</v>
      </c>
      <c r="H781" s="20" t="n">
        <v>2376</v>
      </c>
      <c r="I781" s="16" t="s">
        <v>2076</v>
      </c>
      <c r="J781" s="16" t="s">
        <v>1344</v>
      </c>
      <c r="K781" s="58"/>
      <c r="L781" s="58"/>
      <c r="M781" s="58"/>
    </row>
    <row r="782" customFormat="false" ht="47.25" hidden="false" customHeight="false" outlineLevel="0" collapsed="false">
      <c r="A782" s="15" t="n">
        <v>126</v>
      </c>
      <c r="B782" s="16" t="s">
        <v>2074</v>
      </c>
      <c r="C782" s="17" t="n">
        <v>7805018099</v>
      </c>
      <c r="D782" s="17" t="n">
        <v>997250001</v>
      </c>
      <c r="E782" s="18" t="s">
        <v>1360</v>
      </c>
      <c r="F782" s="18" t="s">
        <v>2346</v>
      </c>
      <c r="G782" s="19" t="n">
        <v>42516</v>
      </c>
      <c r="H782" s="20" t="n">
        <v>2376</v>
      </c>
      <c r="I782" s="16" t="s">
        <v>2076</v>
      </c>
      <c r="J782" s="16" t="s">
        <v>1344</v>
      </c>
      <c r="K782" s="58"/>
      <c r="L782" s="58"/>
      <c r="M782" s="58"/>
    </row>
    <row r="783" customFormat="false" ht="15.75" hidden="false" customHeight="false" outlineLevel="0" collapsed="false">
      <c r="A783" s="59"/>
      <c r="B783" s="25" t="s">
        <v>396</v>
      </c>
      <c r="C783" s="60"/>
      <c r="D783" s="60"/>
      <c r="E783" s="19"/>
      <c r="F783" s="58"/>
      <c r="G783" s="19"/>
      <c r="H783" s="61" t="n">
        <f aca="false">SUM(H657:H782)</f>
        <v>57301.54</v>
      </c>
      <c r="I783" s="17"/>
      <c r="J783" s="17"/>
      <c r="K783" s="17"/>
      <c r="L783" s="17"/>
      <c r="M783" s="17"/>
    </row>
    <row r="784" customFormat="false" ht="15.75" hidden="false" customHeight="false" outlineLevel="0" collapsed="false">
      <c r="A784" s="57"/>
      <c r="B784" s="62" t="s">
        <v>397</v>
      </c>
      <c r="C784" s="52"/>
      <c r="D784" s="52"/>
      <c r="E784" s="52"/>
      <c r="F784" s="52"/>
      <c r="G784" s="52"/>
      <c r="H784" s="63" t="n">
        <f aca="false">H783+H655</f>
        <v>927551.09</v>
      </c>
      <c r="I784" s="57"/>
      <c r="J784" s="57"/>
      <c r="K784" s="57"/>
      <c r="L784" s="57"/>
      <c r="M784" s="57"/>
    </row>
    <row r="787" customFormat="false" ht="15.75" hidden="false" customHeight="false" outlineLevel="0" collapsed="false">
      <c r="F787" s="26"/>
      <c r="G787" s="27"/>
      <c r="H787" s="28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656:M6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851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621" colorId="64" zoomScale="70" zoomScaleNormal="70" zoomScalePageLayoutView="100" workbookViewId="0">
      <selection pane="topLeft" activeCell="B940" activeCellId="0" sqref="B940:B9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6" width="17.28"/>
    <col collapsed="false" customWidth="true" hidden="false" outlineLevel="0" max="13" min="12" style="6" width="17.42"/>
    <col collapsed="false" customWidth="false" hidden="false" outlineLevel="0" max="257" min="14" style="6" width="8.99"/>
  </cols>
  <sheetData>
    <row r="1" customFormat="false" ht="38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" t="s">
        <v>234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4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5" hidden="false" customHeight="false" outlineLevel="0" collapsed="false">
      <c r="A5" s="11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s="13" customFormat="true" ht="15.7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63" hidden="false" customHeight="false" outlineLevel="0" collapsed="false">
      <c r="A7" s="15" t="n">
        <v>1</v>
      </c>
      <c r="B7" s="16"/>
      <c r="C7" s="17"/>
      <c r="D7" s="17"/>
      <c r="E7" s="18" t="s">
        <v>2348</v>
      </c>
      <c r="F7" s="18" t="s">
        <v>2349</v>
      </c>
      <c r="G7" s="19" t="n">
        <v>40660</v>
      </c>
      <c r="H7" s="20" t="n">
        <v>17.5</v>
      </c>
      <c r="I7" s="16" t="s">
        <v>24</v>
      </c>
      <c r="J7" s="16" t="s">
        <v>2350</v>
      </c>
      <c r="K7" s="17"/>
      <c r="L7" s="44"/>
      <c r="M7" s="44"/>
    </row>
    <row r="8" customFormat="false" ht="63" hidden="false" customHeight="false" outlineLevel="0" collapsed="false">
      <c r="A8" s="15" t="n">
        <v>2</v>
      </c>
      <c r="B8" s="16"/>
      <c r="C8" s="17"/>
      <c r="D8" s="17"/>
      <c r="E8" s="18" t="s">
        <v>2348</v>
      </c>
      <c r="F8" s="18" t="s">
        <v>2351</v>
      </c>
      <c r="G8" s="19" t="n">
        <v>40332</v>
      </c>
      <c r="H8" s="20" t="n">
        <v>210</v>
      </c>
      <c r="I8" s="16" t="s">
        <v>24</v>
      </c>
      <c r="J8" s="16" t="s">
        <v>2350</v>
      </c>
      <c r="K8" s="17"/>
      <c r="L8" s="44"/>
      <c r="M8" s="44"/>
    </row>
    <row r="9" customFormat="false" ht="63" hidden="false" customHeight="false" outlineLevel="0" collapsed="false">
      <c r="A9" s="15" t="n">
        <v>3</v>
      </c>
      <c r="B9" s="16"/>
      <c r="C9" s="17"/>
      <c r="D9" s="17"/>
      <c r="E9" s="18" t="s">
        <v>2348</v>
      </c>
      <c r="F9" s="18" t="s">
        <v>2352</v>
      </c>
      <c r="G9" s="19" t="n">
        <v>40735</v>
      </c>
      <c r="H9" s="20" t="n">
        <v>70</v>
      </c>
      <c r="I9" s="16" t="s">
        <v>24</v>
      </c>
      <c r="J9" s="16" t="s">
        <v>2350</v>
      </c>
      <c r="K9" s="17"/>
      <c r="L9" s="44"/>
      <c r="M9" s="44"/>
    </row>
    <row r="10" customFormat="false" ht="63" hidden="false" customHeight="false" outlineLevel="0" collapsed="false">
      <c r="A10" s="15" t="n">
        <v>4</v>
      </c>
      <c r="B10" s="16" t="s">
        <v>2353</v>
      </c>
      <c r="C10" s="17" t="s">
        <v>2354</v>
      </c>
      <c r="D10" s="17" t="s">
        <v>2355</v>
      </c>
      <c r="E10" s="18" t="s">
        <v>2348</v>
      </c>
      <c r="F10" s="18" t="s">
        <v>2356</v>
      </c>
      <c r="G10" s="19" t="n">
        <v>39547</v>
      </c>
      <c r="H10" s="20" t="n">
        <v>1050</v>
      </c>
      <c r="I10" s="16" t="s">
        <v>24</v>
      </c>
      <c r="J10" s="16" t="s">
        <v>2350</v>
      </c>
      <c r="K10" s="17"/>
      <c r="L10" s="44"/>
      <c r="M10" s="44"/>
    </row>
    <row r="11" customFormat="false" ht="63" hidden="false" customHeight="false" outlineLevel="0" collapsed="false">
      <c r="A11" s="15" t="n">
        <v>5</v>
      </c>
      <c r="B11" s="16" t="s">
        <v>2353</v>
      </c>
      <c r="C11" s="17" t="s">
        <v>2354</v>
      </c>
      <c r="D11" s="17" t="s">
        <v>2355</v>
      </c>
      <c r="E11" s="18" t="s">
        <v>2348</v>
      </c>
      <c r="F11" s="18" t="s">
        <v>2356</v>
      </c>
      <c r="G11" s="19" t="n">
        <v>39547</v>
      </c>
      <c r="H11" s="20" t="n">
        <v>1050</v>
      </c>
      <c r="I11" s="16" t="s">
        <v>2357</v>
      </c>
      <c r="J11" s="16" t="s">
        <v>2350</v>
      </c>
      <c r="K11" s="17"/>
      <c r="L11" s="44"/>
      <c r="M11" s="44"/>
    </row>
    <row r="12" customFormat="false" ht="63" hidden="false" customHeight="false" outlineLevel="0" collapsed="false">
      <c r="A12" s="15" t="n">
        <v>6</v>
      </c>
      <c r="B12" s="16" t="s">
        <v>2353</v>
      </c>
      <c r="C12" s="17" t="s">
        <v>2354</v>
      </c>
      <c r="D12" s="17" t="s">
        <v>2355</v>
      </c>
      <c r="E12" s="18" t="s">
        <v>2348</v>
      </c>
      <c r="F12" s="18" t="s">
        <v>2356</v>
      </c>
      <c r="G12" s="19" t="n">
        <v>39547</v>
      </c>
      <c r="H12" s="20" t="n">
        <v>1050</v>
      </c>
      <c r="I12" s="16" t="s">
        <v>2358</v>
      </c>
      <c r="J12" s="16" t="s">
        <v>2350</v>
      </c>
      <c r="K12" s="17"/>
      <c r="L12" s="44"/>
      <c r="M12" s="44"/>
    </row>
    <row r="13" customFormat="false" ht="78.75" hidden="false" customHeight="false" outlineLevel="0" collapsed="false">
      <c r="A13" s="15" t="n">
        <v>7</v>
      </c>
      <c r="B13" s="16" t="s">
        <v>2359</v>
      </c>
      <c r="C13" s="17" t="s">
        <v>2360</v>
      </c>
      <c r="D13" s="17" t="s">
        <v>2361</v>
      </c>
      <c r="E13" s="18" t="s">
        <v>2348</v>
      </c>
      <c r="F13" s="18" t="s">
        <v>2362</v>
      </c>
      <c r="G13" s="19" t="n">
        <v>41697</v>
      </c>
      <c r="H13" s="20" t="n">
        <v>26.6</v>
      </c>
      <c r="I13" s="16" t="s">
        <v>2363</v>
      </c>
      <c r="J13" s="16" t="s">
        <v>2350</v>
      </c>
      <c r="K13" s="17"/>
      <c r="L13" s="44"/>
      <c r="M13" s="44"/>
    </row>
    <row r="14" customFormat="false" ht="63" hidden="false" customHeight="false" outlineLevel="0" collapsed="false">
      <c r="A14" s="15" t="n">
        <v>8</v>
      </c>
      <c r="B14" s="16" t="s">
        <v>2364</v>
      </c>
      <c r="C14" s="17" t="s">
        <v>2365</v>
      </c>
      <c r="D14" s="17" t="s">
        <v>2366</v>
      </c>
      <c r="E14" s="18" t="s">
        <v>2367</v>
      </c>
      <c r="F14" s="18" t="s">
        <v>2368</v>
      </c>
      <c r="G14" s="19" t="n">
        <v>40078</v>
      </c>
      <c r="H14" s="20" t="n">
        <v>1890</v>
      </c>
      <c r="I14" s="16" t="s">
        <v>24</v>
      </c>
      <c r="J14" s="16" t="s">
        <v>2350</v>
      </c>
      <c r="K14" s="17"/>
      <c r="L14" s="44"/>
      <c r="M14" s="44"/>
    </row>
    <row r="15" customFormat="false" ht="63" hidden="false" customHeight="false" outlineLevel="0" collapsed="false">
      <c r="A15" s="15" t="n">
        <v>9</v>
      </c>
      <c r="B15" s="16" t="s">
        <v>2369</v>
      </c>
      <c r="C15" s="17" t="s">
        <v>2370</v>
      </c>
      <c r="D15" s="17" t="s">
        <v>2371</v>
      </c>
      <c r="E15" s="18" t="s">
        <v>2348</v>
      </c>
      <c r="F15" s="18" t="s">
        <v>2372</v>
      </c>
      <c r="G15" s="19" t="n">
        <v>39482</v>
      </c>
      <c r="H15" s="20" t="n">
        <v>1050</v>
      </c>
      <c r="I15" s="16" t="s">
        <v>24</v>
      </c>
      <c r="J15" s="16" t="s">
        <v>2350</v>
      </c>
      <c r="K15" s="17"/>
      <c r="L15" s="44"/>
      <c r="M15" s="44"/>
    </row>
    <row r="16" customFormat="false" ht="63" hidden="false" customHeight="false" outlineLevel="0" collapsed="false">
      <c r="A16" s="15" t="n">
        <v>10</v>
      </c>
      <c r="B16" s="16" t="s">
        <v>2373</v>
      </c>
      <c r="C16" s="17" t="s">
        <v>2374</v>
      </c>
      <c r="D16" s="17" t="s">
        <v>2375</v>
      </c>
      <c r="E16" s="18" t="s">
        <v>2348</v>
      </c>
      <c r="F16" s="18" t="s">
        <v>2376</v>
      </c>
      <c r="G16" s="19" t="n">
        <v>38957</v>
      </c>
      <c r="H16" s="20" t="n">
        <v>2100</v>
      </c>
      <c r="I16" s="16" t="s">
        <v>2363</v>
      </c>
      <c r="J16" s="16" t="s">
        <v>2350</v>
      </c>
      <c r="K16" s="17"/>
      <c r="L16" s="44"/>
      <c r="M16" s="44"/>
    </row>
    <row r="17" customFormat="false" ht="63" hidden="false" customHeight="false" outlineLevel="0" collapsed="false">
      <c r="A17" s="15" t="n">
        <v>11</v>
      </c>
      <c r="B17" s="16" t="s">
        <v>2377</v>
      </c>
      <c r="C17" s="17" t="s">
        <v>2378</v>
      </c>
      <c r="D17" s="17" t="s">
        <v>2379</v>
      </c>
      <c r="E17" s="18" t="s">
        <v>2348</v>
      </c>
      <c r="F17" s="18" t="s">
        <v>2380</v>
      </c>
      <c r="G17" s="19" t="n">
        <v>40780</v>
      </c>
      <c r="H17" s="20" t="n">
        <v>945</v>
      </c>
      <c r="I17" s="16" t="s">
        <v>24</v>
      </c>
      <c r="J17" s="16" t="s">
        <v>2350</v>
      </c>
      <c r="K17" s="17"/>
      <c r="L17" s="44"/>
      <c r="M17" s="44"/>
    </row>
    <row r="18" customFormat="false" ht="63" hidden="false" customHeight="false" outlineLevel="0" collapsed="false">
      <c r="A18" s="15" t="n">
        <v>12</v>
      </c>
      <c r="B18" s="16" t="s">
        <v>144</v>
      </c>
      <c r="C18" s="17" t="s">
        <v>2381</v>
      </c>
      <c r="D18" s="17" t="s">
        <v>780</v>
      </c>
      <c r="E18" s="18" t="s">
        <v>2348</v>
      </c>
      <c r="F18" s="18" t="s">
        <v>2382</v>
      </c>
      <c r="G18" s="19" t="n">
        <v>41984</v>
      </c>
      <c r="H18" s="20" t="n">
        <v>2756.25</v>
      </c>
      <c r="I18" s="16" t="s">
        <v>24</v>
      </c>
      <c r="J18" s="16" t="s">
        <v>2350</v>
      </c>
      <c r="K18" s="17"/>
      <c r="L18" s="44"/>
      <c r="M18" s="44"/>
    </row>
    <row r="19" customFormat="false" ht="63" hidden="false" customHeight="false" outlineLevel="0" collapsed="false">
      <c r="A19" s="15" t="n">
        <v>13</v>
      </c>
      <c r="B19" s="16" t="s">
        <v>769</v>
      </c>
      <c r="C19" s="17" t="s">
        <v>770</v>
      </c>
      <c r="D19" s="17" t="s">
        <v>771</v>
      </c>
      <c r="E19" s="18" t="s">
        <v>2383</v>
      </c>
      <c r="F19" s="18" t="s">
        <v>2384</v>
      </c>
      <c r="G19" s="19" t="n">
        <v>39995</v>
      </c>
      <c r="H19" s="20" t="n">
        <v>3780</v>
      </c>
      <c r="I19" s="16" t="s">
        <v>24</v>
      </c>
      <c r="J19" s="16" t="s">
        <v>2350</v>
      </c>
      <c r="K19" s="17"/>
      <c r="L19" s="44"/>
      <c r="M19" s="44"/>
    </row>
    <row r="20" customFormat="false" ht="63" hidden="false" customHeight="false" outlineLevel="0" collapsed="false">
      <c r="A20" s="15" t="n">
        <v>14</v>
      </c>
      <c r="B20" s="16" t="s">
        <v>769</v>
      </c>
      <c r="C20" s="17" t="s">
        <v>770</v>
      </c>
      <c r="D20" s="17" t="s">
        <v>771</v>
      </c>
      <c r="E20" s="18" t="s">
        <v>2348</v>
      </c>
      <c r="F20" s="18" t="s">
        <v>2385</v>
      </c>
      <c r="G20" s="19" t="n">
        <v>40410</v>
      </c>
      <c r="H20" s="20" t="n">
        <v>4200</v>
      </c>
      <c r="I20" s="16" t="s">
        <v>24</v>
      </c>
      <c r="J20" s="16" t="s">
        <v>2350</v>
      </c>
      <c r="K20" s="17"/>
      <c r="L20" s="44"/>
      <c r="M20" s="44"/>
    </row>
    <row r="21" customFormat="false" ht="63" hidden="false" customHeight="false" outlineLevel="0" collapsed="false">
      <c r="A21" s="15" t="n">
        <v>15</v>
      </c>
      <c r="B21" s="16" t="s">
        <v>2386</v>
      </c>
      <c r="C21" s="17" t="s">
        <v>2387</v>
      </c>
      <c r="D21" s="17" t="s">
        <v>2388</v>
      </c>
      <c r="E21" s="18" t="s">
        <v>2367</v>
      </c>
      <c r="F21" s="18" t="s">
        <v>2389</v>
      </c>
      <c r="G21" s="19" t="n">
        <v>41073</v>
      </c>
      <c r="H21" s="20" t="n">
        <v>1890</v>
      </c>
      <c r="I21" s="16" t="s">
        <v>24</v>
      </c>
      <c r="J21" s="16" t="s">
        <v>2350</v>
      </c>
      <c r="K21" s="17"/>
      <c r="L21" s="44"/>
      <c r="M21" s="44"/>
    </row>
    <row r="22" customFormat="false" ht="63" hidden="false" customHeight="false" outlineLevel="0" collapsed="false">
      <c r="A22" s="15" t="n">
        <v>16</v>
      </c>
      <c r="B22" s="16" t="s">
        <v>2390</v>
      </c>
      <c r="C22" s="17" t="s">
        <v>2391</v>
      </c>
      <c r="D22" s="17" t="s">
        <v>2371</v>
      </c>
      <c r="E22" s="18" t="s">
        <v>2348</v>
      </c>
      <c r="F22" s="18" t="s">
        <v>2392</v>
      </c>
      <c r="G22" s="19" t="n">
        <v>41018</v>
      </c>
      <c r="H22" s="20" t="n">
        <v>189</v>
      </c>
      <c r="I22" s="16" t="s">
        <v>24</v>
      </c>
      <c r="J22" s="16" t="s">
        <v>2350</v>
      </c>
      <c r="K22" s="17"/>
      <c r="L22" s="44"/>
      <c r="M22" s="44"/>
    </row>
    <row r="23" customFormat="false" ht="63" hidden="false" customHeight="false" outlineLevel="0" collapsed="false">
      <c r="A23" s="15" t="n">
        <v>17</v>
      </c>
      <c r="B23" s="16" t="s">
        <v>206</v>
      </c>
      <c r="C23" s="17" t="s">
        <v>210</v>
      </c>
      <c r="D23" s="17" t="s">
        <v>456</v>
      </c>
      <c r="E23" s="18" t="s">
        <v>2348</v>
      </c>
      <c r="F23" s="18" t="s">
        <v>2393</v>
      </c>
      <c r="G23" s="19" t="n">
        <v>41624</v>
      </c>
      <c r="H23" s="20" t="n">
        <v>12.34</v>
      </c>
      <c r="I23" s="16" t="s">
        <v>2394</v>
      </c>
      <c r="J23" s="16" t="s">
        <v>2350</v>
      </c>
      <c r="K23" s="17"/>
      <c r="L23" s="44"/>
      <c r="M23" s="44"/>
    </row>
    <row r="24" customFormat="false" ht="63" hidden="false" customHeight="false" outlineLevel="0" collapsed="false">
      <c r="A24" s="15" t="n">
        <v>18</v>
      </c>
      <c r="B24" s="16" t="s">
        <v>497</v>
      </c>
      <c r="C24" s="17" t="s">
        <v>498</v>
      </c>
      <c r="D24" s="17" t="s">
        <v>499</v>
      </c>
      <c r="E24" s="18" t="s">
        <v>2367</v>
      </c>
      <c r="F24" s="18" t="s">
        <v>2395</v>
      </c>
      <c r="G24" s="19" t="n">
        <v>40975</v>
      </c>
      <c r="H24" s="20" t="n">
        <v>1890</v>
      </c>
      <c r="I24" s="16" t="s">
        <v>24</v>
      </c>
      <c r="J24" s="16" t="s">
        <v>2350</v>
      </c>
      <c r="K24" s="17"/>
      <c r="L24" s="44"/>
      <c r="M24" s="44"/>
    </row>
    <row r="25" customFormat="false" ht="63" hidden="false" customHeight="false" outlineLevel="0" collapsed="false">
      <c r="A25" s="15" t="n">
        <v>19</v>
      </c>
      <c r="B25" s="16" t="s">
        <v>497</v>
      </c>
      <c r="C25" s="17" t="s">
        <v>498</v>
      </c>
      <c r="D25" s="17" t="s">
        <v>499</v>
      </c>
      <c r="E25" s="18" t="s">
        <v>2348</v>
      </c>
      <c r="F25" s="18" t="s">
        <v>2396</v>
      </c>
      <c r="G25" s="19" t="n">
        <v>41096</v>
      </c>
      <c r="H25" s="20" t="n">
        <v>2100</v>
      </c>
      <c r="I25" s="16" t="s">
        <v>24</v>
      </c>
      <c r="J25" s="16" t="s">
        <v>2350</v>
      </c>
      <c r="K25" s="17"/>
      <c r="L25" s="44"/>
      <c r="M25" s="44"/>
    </row>
    <row r="26" customFormat="false" ht="63" hidden="false" customHeight="false" outlineLevel="0" collapsed="false">
      <c r="A26" s="15" t="n">
        <v>20</v>
      </c>
      <c r="B26" s="16" t="s">
        <v>228</v>
      </c>
      <c r="C26" s="17" t="s">
        <v>230</v>
      </c>
      <c r="D26" s="17" t="s">
        <v>231</v>
      </c>
      <c r="E26" s="18" t="s">
        <v>2348</v>
      </c>
      <c r="F26" s="18" t="s">
        <v>2397</v>
      </c>
      <c r="G26" s="19" t="n">
        <v>40332</v>
      </c>
      <c r="H26" s="20" t="n">
        <v>1890</v>
      </c>
      <c r="I26" s="16" t="s">
        <v>24</v>
      </c>
      <c r="J26" s="16" t="s">
        <v>2350</v>
      </c>
      <c r="K26" s="17"/>
      <c r="L26" s="44"/>
      <c r="M26" s="44"/>
    </row>
    <row r="27" customFormat="false" ht="63" hidden="false" customHeight="false" outlineLevel="0" collapsed="false">
      <c r="A27" s="15" t="n">
        <v>21</v>
      </c>
      <c r="B27" s="16" t="s">
        <v>228</v>
      </c>
      <c r="C27" s="17" t="s">
        <v>230</v>
      </c>
      <c r="D27" s="17" t="s">
        <v>231</v>
      </c>
      <c r="E27" s="18" t="s">
        <v>2348</v>
      </c>
      <c r="F27" s="18" t="s">
        <v>2398</v>
      </c>
      <c r="G27" s="19" t="n">
        <v>40332</v>
      </c>
      <c r="H27" s="20" t="n">
        <v>3780</v>
      </c>
      <c r="I27" s="16" t="s">
        <v>24</v>
      </c>
      <c r="J27" s="16" t="s">
        <v>2350</v>
      </c>
      <c r="K27" s="17"/>
      <c r="L27" s="44"/>
      <c r="M27" s="44"/>
    </row>
    <row r="28" customFormat="false" ht="63" hidden="false" customHeight="false" outlineLevel="0" collapsed="false">
      <c r="A28" s="15" t="n">
        <v>22</v>
      </c>
      <c r="B28" s="16" t="s">
        <v>228</v>
      </c>
      <c r="C28" s="17" t="s">
        <v>230</v>
      </c>
      <c r="D28" s="17" t="s">
        <v>231</v>
      </c>
      <c r="E28" s="18" t="s">
        <v>2348</v>
      </c>
      <c r="F28" s="18" t="s">
        <v>2399</v>
      </c>
      <c r="G28" s="19" t="n">
        <v>41011</v>
      </c>
      <c r="H28" s="20" t="n">
        <v>4725</v>
      </c>
      <c r="I28" s="16" t="s">
        <v>24</v>
      </c>
      <c r="J28" s="16" t="s">
        <v>2350</v>
      </c>
      <c r="K28" s="17"/>
      <c r="L28" s="44"/>
      <c r="M28" s="44"/>
    </row>
    <row r="29" customFormat="false" ht="63" hidden="false" customHeight="false" outlineLevel="0" collapsed="false">
      <c r="A29" s="15" t="n">
        <v>23</v>
      </c>
      <c r="B29" s="16" t="s">
        <v>228</v>
      </c>
      <c r="C29" s="17" t="s">
        <v>230</v>
      </c>
      <c r="D29" s="17" t="s">
        <v>231</v>
      </c>
      <c r="E29" s="18" t="s">
        <v>2348</v>
      </c>
      <c r="F29" s="18" t="s">
        <v>2400</v>
      </c>
      <c r="G29" s="19" t="n">
        <v>40935</v>
      </c>
      <c r="H29" s="20" t="n">
        <v>3885</v>
      </c>
      <c r="I29" s="16" t="s">
        <v>24</v>
      </c>
      <c r="J29" s="16" t="s">
        <v>2350</v>
      </c>
      <c r="K29" s="17"/>
      <c r="L29" s="44"/>
      <c r="M29" s="44"/>
    </row>
    <row r="30" customFormat="false" ht="63" hidden="false" customHeight="false" outlineLevel="0" collapsed="false">
      <c r="A30" s="15" t="n">
        <v>24</v>
      </c>
      <c r="B30" s="16" t="s">
        <v>228</v>
      </c>
      <c r="C30" s="17" t="s">
        <v>230</v>
      </c>
      <c r="D30" s="17" t="s">
        <v>231</v>
      </c>
      <c r="E30" s="18" t="s">
        <v>2348</v>
      </c>
      <c r="F30" s="18" t="s">
        <v>2401</v>
      </c>
      <c r="G30" s="19" t="n">
        <v>39940</v>
      </c>
      <c r="H30" s="20" t="n">
        <v>945</v>
      </c>
      <c r="I30" s="16" t="s">
        <v>24</v>
      </c>
      <c r="J30" s="16" t="s">
        <v>2350</v>
      </c>
      <c r="K30" s="17"/>
      <c r="L30" s="44"/>
      <c r="M30" s="44"/>
    </row>
    <row r="31" customFormat="false" ht="63" hidden="false" customHeight="false" outlineLevel="0" collapsed="false">
      <c r="A31" s="15" t="n">
        <v>25</v>
      </c>
      <c r="B31" s="16" t="s">
        <v>228</v>
      </c>
      <c r="C31" s="17" t="s">
        <v>230</v>
      </c>
      <c r="D31" s="17" t="s">
        <v>231</v>
      </c>
      <c r="E31" s="18" t="s">
        <v>2348</v>
      </c>
      <c r="F31" s="18" t="s">
        <v>2402</v>
      </c>
      <c r="G31" s="19" t="n">
        <v>41135</v>
      </c>
      <c r="H31" s="20" t="n">
        <v>420</v>
      </c>
      <c r="I31" s="16" t="s">
        <v>24</v>
      </c>
      <c r="J31" s="16" t="s">
        <v>2350</v>
      </c>
      <c r="K31" s="17"/>
      <c r="L31" s="44"/>
      <c r="M31" s="44"/>
    </row>
    <row r="32" customFormat="false" ht="63" hidden="false" customHeight="false" outlineLevel="0" collapsed="false">
      <c r="A32" s="15" t="n">
        <v>26</v>
      </c>
      <c r="B32" s="16" t="s">
        <v>228</v>
      </c>
      <c r="C32" s="17" t="s">
        <v>230</v>
      </c>
      <c r="D32" s="17" t="s">
        <v>231</v>
      </c>
      <c r="E32" s="18" t="s">
        <v>2348</v>
      </c>
      <c r="F32" s="18" t="s">
        <v>2403</v>
      </c>
      <c r="G32" s="19" t="n">
        <v>41143</v>
      </c>
      <c r="H32" s="20" t="n">
        <v>1890</v>
      </c>
      <c r="I32" s="16" t="s">
        <v>24</v>
      </c>
      <c r="J32" s="16" t="s">
        <v>2350</v>
      </c>
      <c r="K32" s="17"/>
      <c r="L32" s="44"/>
      <c r="M32" s="44"/>
    </row>
    <row r="33" customFormat="false" ht="63" hidden="false" customHeight="false" outlineLevel="0" collapsed="false">
      <c r="A33" s="15" t="n">
        <v>27</v>
      </c>
      <c r="B33" s="16" t="s">
        <v>1562</v>
      </c>
      <c r="C33" s="17" t="s">
        <v>1563</v>
      </c>
      <c r="D33" s="17" t="s">
        <v>637</v>
      </c>
      <c r="E33" s="18" t="s">
        <v>2348</v>
      </c>
      <c r="F33" s="18" t="s">
        <v>2404</v>
      </c>
      <c r="G33" s="19" t="n">
        <v>41361</v>
      </c>
      <c r="H33" s="20" t="n">
        <v>3990</v>
      </c>
      <c r="I33" s="16" t="s">
        <v>2405</v>
      </c>
      <c r="J33" s="16" t="s">
        <v>2350</v>
      </c>
      <c r="K33" s="17"/>
      <c r="L33" s="44"/>
      <c r="M33" s="44"/>
    </row>
    <row r="34" customFormat="false" ht="63" hidden="false" customHeight="false" outlineLevel="0" collapsed="false">
      <c r="A34" s="15" t="n">
        <v>28</v>
      </c>
      <c r="B34" s="16" t="s">
        <v>1562</v>
      </c>
      <c r="C34" s="17" t="s">
        <v>1563</v>
      </c>
      <c r="D34" s="17" t="s">
        <v>637</v>
      </c>
      <c r="E34" s="18" t="s">
        <v>2348</v>
      </c>
      <c r="F34" s="18" t="s">
        <v>2406</v>
      </c>
      <c r="G34" s="19" t="n">
        <v>41506</v>
      </c>
      <c r="H34" s="20" t="n">
        <v>1995</v>
      </c>
      <c r="I34" s="16" t="s">
        <v>2405</v>
      </c>
      <c r="J34" s="16" t="s">
        <v>2350</v>
      </c>
      <c r="K34" s="17"/>
      <c r="L34" s="44"/>
      <c r="M34" s="44"/>
    </row>
    <row r="35" customFormat="false" ht="63" hidden="false" customHeight="false" outlineLevel="0" collapsed="false">
      <c r="A35" s="15" t="n">
        <v>29</v>
      </c>
      <c r="B35" s="16" t="s">
        <v>1562</v>
      </c>
      <c r="C35" s="17" t="s">
        <v>1563</v>
      </c>
      <c r="D35" s="17" t="s">
        <v>637</v>
      </c>
      <c r="E35" s="18" t="s">
        <v>2348</v>
      </c>
      <c r="F35" s="18" t="s">
        <v>2406</v>
      </c>
      <c r="G35" s="19" t="n">
        <v>41506</v>
      </c>
      <c r="H35" s="20" t="n">
        <v>1785</v>
      </c>
      <c r="I35" s="16" t="s">
        <v>2407</v>
      </c>
      <c r="J35" s="16" t="s">
        <v>2350</v>
      </c>
      <c r="K35" s="17"/>
      <c r="L35" s="44"/>
      <c r="M35" s="44"/>
    </row>
    <row r="36" customFormat="false" ht="63" hidden="false" customHeight="false" outlineLevel="0" collapsed="false">
      <c r="A36" s="15" t="n">
        <v>30</v>
      </c>
      <c r="B36" s="16" t="s">
        <v>228</v>
      </c>
      <c r="C36" s="17" t="s">
        <v>230</v>
      </c>
      <c r="D36" s="17" t="s">
        <v>231</v>
      </c>
      <c r="E36" s="18" t="s">
        <v>2348</v>
      </c>
      <c r="F36" s="18" t="s">
        <v>2408</v>
      </c>
      <c r="G36" s="19" t="n">
        <v>39940</v>
      </c>
      <c r="H36" s="20" t="n">
        <v>210</v>
      </c>
      <c r="I36" s="16" t="s">
        <v>2409</v>
      </c>
      <c r="J36" s="16" t="s">
        <v>2350</v>
      </c>
      <c r="K36" s="17"/>
      <c r="L36" s="44"/>
      <c r="M36" s="44"/>
    </row>
    <row r="37" customFormat="false" ht="63" hidden="false" customHeight="false" outlineLevel="0" collapsed="false">
      <c r="A37" s="15" t="n">
        <v>31</v>
      </c>
      <c r="B37" s="16" t="s">
        <v>228</v>
      </c>
      <c r="C37" s="17" t="s">
        <v>230</v>
      </c>
      <c r="D37" s="17" t="s">
        <v>231</v>
      </c>
      <c r="E37" s="18" t="s">
        <v>2348</v>
      </c>
      <c r="F37" s="18" t="s">
        <v>2410</v>
      </c>
      <c r="G37" s="19" t="n">
        <v>39940</v>
      </c>
      <c r="H37" s="20" t="n">
        <v>1890</v>
      </c>
      <c r="I37" s="16" t="s">
        <v>2409</v>
      </c>
      <c r="J37" s="16" t="s">
        <v>2350</v>
      </c>
      <c r="K37" s="17"/>
      <c r="L37" s="44"/>
      <c r="M37" s="44"/>
    </row>
    <row r="38" customFormat="false" ht="63" hidden="false" customHeight="false" outlineLevel="0" collapsed="false">
      <c r="A38" s="15" t="n">
        <v>32</v>
      </c>
      <c r="B38" s="16" t="s">
        <v>2411</v>
      </c>
      <c r="C38" s="17" t="s">
        <v>2412</v>
      </c>
      <c r="D38" s="17" t="s">
        <v>2413</v>
      </c>
      <c r="E38" s="18" t="s">
        <v>2414</v>
      </c>
      <c r="F38" s="18" t="s">
        <v>2415</v>
      </c>
      <c r="G38" s="19" t="n">
        <v>42335</v>
      </c>
      <c r="H38" s="20" t="n">
        <v>283.5</v>
      </c>
      <c r="I38" s="16" t="s">
        <v>24</v>
      </c>
      <c r="J38" s="16" t="s">
        <v>2416</v>
      </c>
      <c r="K38" s="17"/>
      <c r="L38" s="44"/>
      <c r="M38" s="44"/>
    </row>
    <row r="39" customFormat="false" ht="63" hidden="false" customHeight="false" outlineLevel="0" collapsed="false">
      <c r="A39" s="15" t="n">
        <v>33</v>
      </c>
      <c r="B39" s="16" t="s">
        <v>2411</v>
      </c>
      <c r="C39" s="17" t="s">
        <v>2412</v>
      </c>
      <c r="D39" s="17" t="s">
        <v>2413</v>
      </c>
      <c r="E39" s="18" t="s">
        <v>2414</v>
      </c>
      <c r="F39" s="18" t="s">
        <v>2417</v>
      </c>
      <c r="G39" s="19" t="n">
        <v>42335</v>
      </c>
      <c r="H39" s="20" t="n">
        <v>1890</v>
      </c>
      <c r="I39" s="16" t="s">
        <v>24</v>
      </c>
      <c r="J39" s="16" t="s">
        <v>2416</v>
      </c>
      <c r="K39" s="17"/>
      <c r="L39" s="44"/>
      <c r="M39" s="44"/>
    </row>
    <row r="40" customFormat="false" ht="63" hidden="false" customHeight="false" outlineLevel="0" collapsed="false">
      <c r="A40" s="15" t="n">
        <v>34</v>
      </c>
      <c r="B40" s="16" t="s">
        <v>2411</v>
      </c>
      <c r="C40" s="17" t="s">
        <v>2412</v>
      </c>
      <c r="D40" s="17" t="s">
        <v>2413</v>
      </c>
      <c r="E40" s="18" t="s">
        <v>2414</v>
      </c>
      <c r="F40" s="18" t="s">
        <v>2418</v>
      </c>
      <c r="G40" s="19" t="n">
        <v>42355</v>
      </c>
      <c r="H40" s="20" t="n">
        <v>70.87</v>
      </c>
      <c r="I40" s="16" t="s">
        <v>24</v>
      </c>
      <c r="J40" s="16" t="s">
        <v>2416</v>
      </c>
      <c r="K40" s="17"/>
      <c r="L40" s="44"/>
      <c r="M40" s="44"/>
    </row>
    <row r="41" customFormat="false" ht="63" hidden="false" customHeight="false" outlineLevel="0" collapsed="false">
      <c r="A41" s="15" t="n">
        <v>35</v>
      </c>
      <c r="B41" s="16" t="s">
        <v>2419</v>
      </c>
      <c r="C41" s="17" t="s">
        <v>2420</v>
      </c>
      <c r="D41" s="17" t="s">
        <v>2421</v>
      </c>
      <c r="E41" s="18" t="s">
        <v>2414</v>
      </c>
      <c r="F41" s="18" t="s">
        <v>2422</v>
      </c>
      <c r="G41" s="19" t="n">
        <v>42340</v>
      </c>
      <c r="H41" s="20" t="n">
        <v>330.75</v>
      </c>
      <c r="I41" s="16" t="s">
        <v>24</v>
      </c>
      <c r="J41" s="16" t="s">
        <v>2416</v>
      </c>
      <c r="K41" s="17"/>
      <c r="L41" s="44"/>
      <c r="M41" s="44"/>
    </row>
    <row r="42" customFormat="false" ht="63" hidden="false" customHeight="false" outlineLevel="0" collapsed="false">
      <c r="A42" s="15" t="n">
        <v>36</v>
      </c>
      <c r="B42" s="16" t="s">
        <v>2419</v>
      </c>
      <c r="C42" s="17" t="s">
        <v>2420</v>
      </c>
      <c r="D42" s="17" t="s">
        <v>2421</v>
      </c>
      <c r="E42" s="18" t="s">
        <v>2414</v>
      </c>
      <c r="F42" s="18" t="s">
        <v>2423</v>
      </c>
      <c r="G42" s="19" t="n">
        <v>42346</v>
      </c>
      <c r="H42" s="20" t="n">
        <v>82.69</v>
      </c>
      <c r="I42" s="16" t="s">
        <v>24</v>
      </c>
      <c r="J42" s="16" t="s">
        <v>2416</v>
      </c>
      <c r="K42" s="17"/>
      <c r="L42" s="44"/>
      <c r="M42" s="44"/>
    </row>
    <row r="43" customFormat="false" ht="63" hidden="false" customHeight="false" outlineLevel="0" collapsed="false">
      <c r="A43" s="15" t="n">
        <v>37</v>
      </c>
      <c r="B43" s="16" t="s">
        <v>2424</v>
      </c>
      <c r="C43" s="17" t="s">
        <v>2425</v>
      </c>
      <c r="D43" s="17" t="s">
        <v>2426</v>
      </c>
      <c r="E43" s="18" t="s">
        <v>2414</v>
      </c>
      <c r="F43" s="18" t="s">
        <v>2427</v>
      </c>
      <c r="G43" s="19" t="n">
        <v>42311</v>
      </c>
      <c r="H43" s="20" t="n">
        <v>157.5</v>
      </c>
      <c r="I43" s="16" t="s">
        <v>24</v>
      </c>
      <c r="J43" s="16" t="s">
        <v>2416</v>
      </c>
      <c r="K43" s="17"/>
      <c r="L43" s="44"/>
      <c r="M43" s="44"/>
    </row>
    <row r="44" customFormat="false" ht="63" hidden="false" customHeight="false" outlineLevel="0" collapsed="false">
      <c r="A44" s="15" t="n">
        <v>38</v>
      </c>
      <c r="B44" s="16" t="s">
        <v>2424</v>
      </c>
      <c r="C44" s="17" t="s">
        <v>2425</v>
      </c>
      <c r="D44" s="17" t="s">
        <v>2426</v>
      </c>
      <c r="E44" s="18" t="s">
        <v>2414</v>
      </c>
      <c r="F44" s="18" t="s">
        <v>2428</v>
      </c>
      <c r="G44" s="19" t="n">
        <v>42347</v>
      </c>
      <c r="H44" s="20" t="n">
        <v>525</v>
      </c>
      <c r="I44" s="16" t="s">
        <v>24</v>
      </c>
      <c r="J44" s="16" t="s">
        <v>2416</v>
      </c>
      <c r="K44" s="17"/>
      <c r="L44" s="44"/>
      <c r="M44" s="44"/>
    </row>
    <row r="45" customFormat="false" ht="63" hidden="false" customHeight="false" outlineLevel="0" collapsed="false">
      <c r="A45" s="15" t="n">
        <v>39</v>
      </c>
      <c r="B45" s="16" t="s">
        <v>2429</v>
      </c>
      <c r="C45" s="17" t="s">
        <v>2430</v>
      </c>
      <c r="D45" s="17" t="s">
        <v>2431</v>
      </c>
      <c r="E45" s="18" t="s">
        <v>2414</v>
      </c>
      <c r="F45" s="18" t="s">
        <v>2432</v>
      </c>
      <c r="G45" s="19" t="n">
        <v>42362</v>
      </c>
      <c r="H45" s="20" t="n">
        <v>945</v>
      </c>
      <c r="I45" s="16" t="s">
        <v>24</v>
      </c>
      <c r="J45" s="16" t="s">
        <v>2416</v>
      </c>
      <c r="K45" s="17"/>
      <c r="L45" s="44"/>
      <c r="M45" s="44"/>
    </row>
    <row r="46" customFormat="false" ht="63" hidden="false" customHeight="false" outlineLevel="0" collapsed="false">
      <c r="A46" s="15" t="n">
        <v>40</v>
      </c>
      <c r="B46" s="16" t="s">
        <v>2433</v>
      </c>
      <c r="C46" s="17" t="s">
        <v>2434</v>
      </c>
      <c r="D46" s="17" t="s">
        <v>2413</v>
      </c>
      <c r="E46" s="18" t="s">
        <v>2414</v>
      </c>
      <c r="F46" s="18" t="s">
        <v>2435</v>
      </c>
      <c r="G46" s="19" t="n">
        <v>41596</v>
      </c>
      <c r="H46" s="20" t="n">
        <v>3780</v>
      </c>
      <c r="I46" s="16" t="s">
        <v>24</v>
      </c>
      <c r="J46" s="16" t="s">
        <v>2416</v>
      </c>
      <c r="K46" s="17"/>
      <c r="L46" s="44"/>
      <c r="M46" s="44"/>
    </row>
    <row r="47" customFormat="false" ht="63" hidden="false" customHeight="false" outlineLevel="0" collapsed="false">
      <c r="A47" s="15" t="n">
        <v>41</v>
      </c>
      <c r="B47" s="16" t="s">
        <v>2436</v>
      </c>
      <c r="C47" s="17" t="s">
        <v>2437</v>
      </c>
      <c r="D47" s="17" t="s">
        <v>2438</v>
      </c>
      <c r="E47" s="18" t="s">
        <v>2414</v>
      </c>
      <c r="F47" s="18" t="s">
        <v>2439</v>
      </c>
      <c r="G47" s="19" t="n">
        <v>42005</v>
      </c>
      <c r="H47" s="20" t="n">
        <v>236.25</v>
      </c>
      <c r="I47" s="16" t="s">
        <v>24</v>
      </c>
      <c r="J47" s="16" t="s">
        <v>2416</v>
      </c>
      <c r="K47" s="17"/>
      <c r="L47" s="44"/>
      <c r="M47" s="44"/>
    </row>
    <row r="48" customFormat="false" ht="63" hidden="false" customHeight="false" outlineLevel="0" collapsed="false">
      <c r="A48" s="15" t="n">
        <v>42</v>
      </c>
      <c r="B48" s="16" t="s">
        <v>2440</v>
      </c>
      <c r="C48" s="17" t="s">
        <v>2441</v>
      </c>
      <c r="D48" s="17" t="s">
        <v>2442</v>
      </c>
      <c r="E48" s="18" t="s">
        <v>2414</v>
      </c>
      <c r="F48" s="18" t="s">
        <v>2443</v>
      </c>
      <c r="G48" s="19" t="n">
        <v>40749</v>
      </c>
      <c r="H48" s="20" t="n">
        <v>1050</v>
      </c>
      <c r="I48" s="16" t="s">
        <v>24</v>
      </c>
      <c r="J48" s="16" t="s">
        <v>2416</v>
      </c>
      <c r="K48" s="17"/>
      <c r="L48" s="44"/>
      <c r="M48" s="44"/>
    </row>
    <row r="49" customFormat="false" ht="63" hidden="false" customHeight="false" outlineLevel="0" collapsed="false">
      <c r="A49" s="15" t="n">
        <v>43</v>
      </c>
      <c r="B49" s="16" t="s">
        <v>144</v>
      </c>
      <c r="C49" s="17" t="s">
        <v>2381</v>
      </c>
      <c r="D49" s="17" t="s">
        <v>780</v>
      </c>
      <c r="E49" s="18" t="s">
        <v>2414</v>
      </c>
      <c r="F49" s="18" t="s">
        <v>2444</v>
      </c>
      <c r="G49" s="19" t="n">
        <v>41663</v>
      </c>
      <c r="H49" s="20" t="n">
        <v>437.5</v>
      </c>
      <c r="I49" s="16" t="s">
        <v>24</v>
      </c>
      <c r="J49" s="16" t="s">
        <v>2416</v>
      </c>
      <c r="K49" s="17"/>
      <c r="L49" s="44"/>
      <c r="M49" s="44"/>
    </row>
    <row r="50" customFormat="false" ht="63" hidden="false" customHeight="false" outlineLevel="0" collapsed="false">
      <c r="A50" s="15" t="n">
        <v>44</v>
      </c>
      <c r="B50" s="16" t="s">
        <v>769</v>
      </c>
      <c r="C50" s="17" t="s">
        <v>770</v>
      </c>
      <c r="D50" s="17" t="s">
        <v>771</v>
      </c>
      <c r="E50" s="18" t="s">
        <v>2414</v>
      </c>
      <c r="F50" s="18" t="s">
        <v>2445</v>
      </c>
      <c r="G50" s="19" t="n">
        <v>40878</v>
      </c>
      <c r="H50" s="20" t="n">
        <v>875</v>
      </c>
      <c r="I50" s="16" t="s">
        <v>24</v>
      </c>
      <c r="J50" s="16" t="s">
        <v>2416</v>
      </c>
      <c r="K50" s="17"/>
      <c r="L50" s="44"/>
      <c r="M50" s="44"/>
    </row>
    <row r="51" customFormat="false" ht="63" hidden="false" customHeight="false" outlineLevel="0" collapsed="false">
      <c r="A51" s="15" t="n">
        <v>45</v>
      </c>
      <c r="B51" s="16" t="s">
        <v>206</v>
      </c>
      <c r="C51" s="17" t="s">
        <v>210</v>
      </c>
      <c r="D51" s="17" t="s">
        <v>456</v>
      </c>
      <c r="E51" s="18" t="s">
        <v>2414</v>
      </c>
      <c r="F51" s="18" t="s">
        <v>2446</v>
      </c>
      <c r="G51" s="19" t="n">
        <v>41697</v>
      </c>
      <c r="H51" s="20" t="n">
        <v>647.32</v>
      </c>
      <c r="I51" s="16" t="s">
        <v>2447</v>
      </c>
      <c r="J51" s="16" t="s">
        <v>2416</v>
      </c>
      <c r="K51" s="17"/>
      <c r="L51" s="44"/>
      <c r="M51" s="44"/>
    </row>
    <row r="52" customFormat="false" ht="63" hidden="false" customHeight="false" outlineLevel="0" collapsed="false">
      <c r="A52" s="15" t="n">
        <v>46</v>
      </c>
      <c r="B52" s="16" t="s">
        <v>497</v>
      </c>
      <c r="C52" s="17" t="s">
        <v>498</v>
      </c>
      <c r="D52" s="17" t="s">
        <v>499</v>
      </c>
      <c r="E52" s="18" t="s">
        <v>2414</v>
      </c>
      <c r="F52" s="18" t="s">
        <v>2448</v>
      </c>
      <c r="G52" s="19" t="n">
        <v>42347</v>
      </c>
      <c r="H52" s="20" t="n">
        <v>0.01</v>
      </c>
      <c r="I52" s="16" t="s">
        <v>24</v>
      </c>
      <c r="J52" s="16" t="s">
        <v>2416</v>
      </c>
      <c r="K52" s="17"/>
      <c r="L52" s="44"/>
      <c r="M52" s="44"/>
    </row>
    <row r="53" customFormat="false" ht="63" hidden="false" customHeight="false" outlineLevel="0" collapsed="false">
      <c r="A53" s="15" t="n">
        <v>47</v>
      </c>
      <c r="B53" s="16" t="s">
        <v>228</v>
      </c>
      <c r="C53" s="17" t="s">
        <v>230</v>
      </c>
      <c r="D53" s="17" t="s">
        <v>231</v>
      </c>
      <c r="E53" s="18" t="s">
        <v>2414</v>
      </c>
      <c r="F53" s="18" t="s">
        <v>2449</v>
      </c>
      <c r="G53" s="19" t="n">
        <v>41225</v>
      </c>
      <c r="H53" s="20" t="n">
        <v>1890</v>
      </c>
      <c r="I53" s="16" t="s">
        <v>24</v>
      </c>
      <c r="J53" s="16" t="s">
        <v>2416</v>
      </c>
      <c r="K53" s="17"/>
      <c r="L53" s="44"/>
      <c r="M53" s="44"/>
    </row>
    <row r="54" customFormat="false" ht="63" hidden="false" customHeight="false" outlineLevel="0" collapsed="false">
      <c r="A54" s="15" t="n">
        <v>48</v>
      </c>
      <c r="B54" s="16" t="s">
        <v>228</v>
      </c>
      <c r="C54" s="17" t="s">
        <v>230</v>
      </c>
      <c r="D54" s="17" t="s">
        <v>231</v>
      </c>
      <c r="E54" s="18" t="s">
        <v>2414</v>
      </c>
      <c r="F54" s="18" t="s">
        <v>2450</v>
      </c>
      <c r="G54" s="19" t="n">
        <v>41235</v>
      </c>
      <c r="H54" s="20" t="n">
        <v>3780</v>
      </c>
      <c r="I54" s="16" t="s">
        <v>24</v>
      </c>
      <c r="J54" s="16" t="s">
        <v>2416</v>
      </c>
      <c r="K54" s="17"/>
      <c r="L54" s="44"/>
      <c r="M54" s="44"/>
    </row>
    <row r="55" customFormat="false" ht="63" hidden="false" customHeight="false" outlineLevel="0" collapsed="false">
      <c r="A55" s="15" t="n">
        <v>49</v>
      </c>
      <c r="B55" s="16" t="s">
        <v>228</v>
      </c>
      <c r="C55" s="17" t="s">
        <v>230</v>
      </c>
      <c r="D55" s="17" t="s">
        <v>231</v>
      </c>
      <c r="E55" s="18" t="s">
        <v>2451</v>
      </c>
      <c r="F55" s="18" t="s">
        <v>2452</v>
      </c>
      <c r="G55" s="19" t="n">
        <v>39738</v>
      </c>
      <c r="H55" s="20" t="n">
        <v>1890</v>
      </c>
      <c r="I55" s="16" t="s">
        <v>2453</v>
      </c>
      <c r="J55" s="16" t="s">
        <v>2416</v>
      </c>
      <c r="K55" s="17"/>
      <c r="L55" s="44"/>
      <c r="M55" s="44"/>
    </row>
    <row r="56" customFormat="false" ht="63" hidden="false" customHeight="false" outlineLevel="0" collapsed="false">
      <c r="A56" s="15" t="n">
        <v>50</v>
      </c>
      <c r="B56" s="16" t="s">
        <v>228</v>
      </c>
      <c r="C56" s="17" t="s">
        <v>230</v>
      </c>
      <c r="D56" s="17" t="s">
        <v>231</v>
      </c>
      <c r="E56" s="18" t="s">
        <v>2414</v>
      </c>
      <c r="F56" s="18" t="s">
        <v>2454</v>
      </c>
      <c r="G56" s="19" t="n">
        <v>40009</v>
      </c>
      <c r="H56" s="20" t="n">
        <v>2100</v>
      </c>
      <c r="I56" s="16" t="s">
        <v>2453</v>
      </c>
      <c r="J56" s="16" t="s">
        <v>2416</v>
      </c>
      <c r="K56" s="17"/>
      <c r="L56" s="44"/>
      <c r="M56" s="44"/>
    </row>
    <row r="57" customFormat="false" ht="63" hidden="false" customHeight="false" outlineLevel="0" collapsed="false">
      <c r="A57" s="15" t="n">
        <v>51</v>
      </c>
      <c r="B57" s="16" t="s">
        <v>228</v>
      </c>
      <c r="C57" s="17" t="s">
        <v>230</v>
      </c>
      <c r="D57" s="17" t="s">
        <v>231</v>
      </c>
      <c r="E57" s="18" t="s">
        <v>2414</v>
      </c>
      <c r="F57" s="18" t="s">
        <v>2455</v>
      </c>
      <c r="G57" s="19" t="n">
        <v>40998</v>
      </c>
      <c r="H57" s="20" t="n">
        <v>1890</v>
      </c>
      <c r="I57" s="16" t="s">
        <v>24</v>
      </c>
      <c r="J57" s="16" t="s">
        <v>2416</v>
      </c>
      <c r="K57" s="17"/>
      <c r="L57" s="44"/>
      <c r="M57" s="44"/>
    </row>
    <row r="58" customFormat="false" ht="63" hidden="false" customHeight="false" outlineLevel="0" collapsed="false">
      <c r="A58" s="15" t="n">
        <v>52</v>
      </c>
      <c r="B58" s="16" t="s">
        <v>228</v>
      </c>
      <c r="C58" s="17" t="s">
        <v>230</v>
      </c>
      <c r="D58" s="17" t="s">
        <v>231</v>
      </c>
      <c r="E58" s="18" t="s">
        <v>2414</v>
      </c>
      <c r="F58" s="18" t="s">
        <v>2456</v>
      </c>
      <c r="G58" s="19" t="n">
        <v>40998</v>
      </c>
      <c r="H58" s="20" t="n">
        <v>2100</v>
      </c>
      <c r="I58" s="16" t="s">
        <v>2453</v>
      </c>
      <c r="J58" s="16" t="s">
        <v>2416</v>
      </c>
      <c r="K58" s="17"/>
      <c r="L58" s="44"/>
      <c r="M58" s="44"/>
    </row>
    <row r="59" customFormat="false" ht="63" hidden="false" customHeight="false" outlineLevel="0" collapsed="false">
      <c r="A59" s="15" t="n">
        <v>53</v>
      </c>
      <c r="B59" s="16" t="s">
        <v>228</v>
      </c>
      <c r="C59" s="17" t="s">
        <v>230</v>
      </c>
      <c r="D59" s="17" t="s">
        <v>231</v>
      </c>
      <c r="E59" s="18" t="s">
        <v>2414</v>
      </c>
      <c r="F59" s="18" t="s">
        <v>2457</v>
      </c>
      <c r="G59" s="19" t="n">
        <v>41829</v>
      </c>
      <c r="H59" s="20" t="n">
        <v>15777.3</v>
      </c>
      <c r="I59" s="16" t="s">
        <v>24</v>
      </c>
      <c r="J59" s="16" t="s">
        <v>2416</v>
      </c>
      <c r="K59" s="17"/>
      <c r="L59" s="44"/>
      <c r="M59" s="44"/>
    </row>
    <row r="60" customFormat="false" ht="78.75" hidden="false" customHeight="false" outlineLevel="0" collapsed="false">
      <c r="A60" s="15" t="n">
        <v>54</v>
      </c>
      <c r="B60" s="16" t="s">
        <v>2458</v>
      </c>
      <c r="C60" s="17" t="s">
        <v>2459</v>
      </c>
      <c r="D60" s="17" t="s">
        <v>2460</v>
      </c>
      <c r="E60" s="18" t="s">
        <v>2414</v>
      </c>
      <c r="F60" s="18" t="s">
        <v>2461</v>
      </c>
      <c r="G60" s="19" t="n">
        <v>38700</v>
      </c>
      <c r="H60" s="20" t="n">
        <v>840</v>
      </c>
      <c r="I60" s="16" t="s">
        <v>24</v>
      </c>
      <c r="J60" s="16" t="s">
        <v>2416</v>
      </c>
      <c r="K60" s="17"/>
      <c r="L60" s="44"/>
      <c r="M60" s="44"/>
    </row>
    <row r="61" customFormat="false" ht="78.75" hidden="false" customHeight="false" outlineLevel="0" collapsed="false">
      <c r="A61" s="15" t="n">
        <v>55</v>
      </c>
      <c r="B61" s="16" t="s">
        <v>2458</v>
      </c>
      <c r="C61" s="17" t="s">
        <v>2459</v>
      </c>
      <c r="D61" s="17" t="s">
        <v>2460</v>
      </c>
      <c r="E61" s="18" t="s">
        <v>2414</v>
      </c>
      <c r="F61" s="18" t="s">
        <v>2462</v>
      </c>
      <c r="G61" s="19" t="n">
        <v>38992</v>
      </c>
      <c r="H61" s="20" t="n">
        <v>1050</v>
      </c>
      <c r="I61" s="16" t="s">
        <v>24</v>
      </c>
      <c r="J61" s="16" t="s">
        <v>2416</v>
      </c>
      <c r="K61" s="17"/>
      <c r="L61" s="44"/>
      <c r="M61" s="44"/>
    </row>
    <row r="62" customFormat="false" ht="63" hidden="false" customHeight="false" outlineLevel="0" collapsed="false">
      <c r="A62" s="15" t="n">
        <v>56</v>
      </c>
      <c r="B62" s="16" t="s">
        <v>265</v>
      </c>
      <c r="C62" s="17" t="s">
        <v>584</v>
      </c>
      <c r="D62" s="17" t="s">
        <v>338</v>
      </c>
      <c r="E62" s="18" t="s">
        <v>2414</v>
      </c>
      <c r="F62" s="18" t="s">
        <v>2463</v>
      </c>
      <c r="G62" s="19" t="n">
        <v>39689</v>
      </c>
      <c r="H62" s="20" t="n">
        <v>4.73</v>
      </c>
      <c r="I62" s="16" t="s">
        <v>24</v>
      </c>
      <c r="J62" s="16" t="s">
        <v>2416</v>
      </c>
      <c r="K62" s="17"/>
      <c r="L62" s="44"/>
      <c r="M62" s="44"/>
    </row>
    <row r="63" customFormat="false" ht="63" hidden="false" customHeight="false" outlineLevel="0" collapsed="false">
      <c r="A63" s="15" t="n">
        <v>57</v>
      </c>
      <c r="B63" s="16" t="s">
        <v>265</v>
      </c>
      <c r="C63" s="17" t="s">
        <v>584</v>
      </c>
      <c r="D63" s="17" t="s">
        <v>338</v>
      </c>
      <c r="E63" s="18" t="s">
        <v>2414</v>
      </c>
      <c r="F63" s="18" t="s">
        <v>2464</v>
      </c>
      <c r="G63" s="19" t="n">
        <v>41513</v>
      </c>
      <c r="H63" s="20" t="n">
        <v>4.73</v>
      </c>
      <c r="I63" s="16" t="s">
        <v>24</v>
      </c>
      <c r="J63" s="16" t="s">
        <v>2416</v>
      </c>
      <c r="K63" s="17"/>
      <c r="L63" s="44"/>
      <c r="M63" s="44"/>
    </row>
    <row r="64" customFormat="false" ht="63" hidden="false" customHeight="false" outlineLevel="0" collapsed="false">
      <c r="A64" s="15" t="n">
        <v>58</v>
      </c>
      <c r="B64" s="16" t="s">
        <v>265</v>
      </c>
      <c r="C64" s="17" t="s">
        <v>584</v>
      </c>
      <c r="D64" s="17" t="s">
        <v>338</v>
      </c>
      <c r="E64" s="18" t="s">
        <v>2414</v>
      </c>
      <c r="F64" s="18" t="s">
        <v>2465</v>
      </c>
      <c r="G64" s="19" t="n">
        <v>41513</v>
      </c>
      <c r="H64" s="20" t="n">
        <v>4.73</v>
      </c>
      <c r="I64" s="16" t="s">
        <v>24</v>
      </c>
      <c r="J64" s="16" t="s">
        <v>2416</v>
      </c>
      <c r="K64" s="17"/>
      <c r="L64" s="44"/>
      <c r="M64" s="44"/>
    </row>
    <row r="65" customFormat="false" ht="63" hidden="false" customHeight="false" outlineLevel="0" collapsed="false">
      <c r="A65" s="15" t="n">
        <v>59</v>
      </c>
      <c r="B65" s="16" t="s">
        <v>265</v>
      </c>
      <c r="C65" s="17" t="s">
        <v>584</v>
      </c>
      <c r="D65" s="17" t="s">
        <v>338</v>
      </c>
      <c r="E65" s="18" t="s">
        <v>2414</v>
      </c>
      <c r="F65" s="18" t="s">
        <v>2466</v>
      </c>
      <c r="G65" s="19" t="n">
        <v>41513</v>
      </c>
      <c r="H65" s="20" t="n">
        <v>4.73</v>
      </c>
      <c r="I65" s="16" t="s">
        <v>24</v>
      </c>
      <c r="J65" s="16" t="s">
        <v>2416</v>
      </c>
      <c r="K65" s="17"/>
      <c r="L65" s="44"/>
      <c r="M65" s="44"/>
    </row>
    <row r="66" customFormat="false" ht="63" hidden="false" customHeight="false" outlineLevel="0" collapsed="false">
      <c r="A66" s="15" t="n">
        <v>60</v>
      </c>
      <c r="B66" s="16" t="s">
        <v>2467</v>
      </c>
      <c r="C66" s="17" t="s">
        <v>2468</v>
      </c>
      <c r="D66" s="17" t="s">
        <v>2469</v>
      </c>
      <c r="E66" s="18" t="s">
        <v>2470</v>
      </c>
      <c r="F66" s="18" t="s">
        <v>2471</v>
      </c>
      <c r="G66" s="19" t="n">
        <v>39100</v>
      </c>
      <c r="H66" s="20" t="n">
        <v>2100</v>
      </c>
      <c r="I66" s="16" t="s">
        <v>24</v>
      </c>
      <c r="J66" s="16" t="s">
        <v>2472</v>
      </c>
      <c r="K66" s="17"/>
      <c r="L66" s="44"/>
      <c r="M66" s="44"/>
    </row>
    <row r="67" customFormat="false" ht="63" hidden="false" customHeight="false" outlineLevel="0" collapsed="false">
      <c r="A67" s="15" t="n">
        <v>61</v>
      </c>
      <c r="B67" s="16" t="s">
        <v>2467</v>
      </c>
      <c r="C67" s="17" t="s">
        <v>2468</v>
      </c>
      <c r="D67" s="17" t="s">
        <v>2469</v>
      </c>
      <c r="E67" s="18" t="s">
        <v>2470</v>
      </c>
      <c r="F67" s="18" t="s">
        <v>2473</v>
      </c>
      <c r="G67" s="19" t="n">
        <v>39230</v>
      </c>
      <c r="H67" s="20" t="n">
        <v>1050</v>
      </c>
      <c r="I67" s="16" t="s">
        <v>24</v>
      </c>
      <c r="J67" s="16" t="s">
        <v>2472</v>
      </c>
      <c r="K67" s="17"/>
      <c r="L67" s="44"/>
      <c r="M67" s="44"/>
    </row>
    <row r="68" customFormat="false" ht="63" hidden="false" customHeight="false" outlineLevel="0" collapsed="false">
      <c r="A68" s="15" t="n">
        <v>62</v>
      </c>
      <c r="B68" s="16" t="s">
        <v>2474</v>
      </c>
      <c r="C68" s="17" t="s">
        <v>2475</v>
      </c>
      <c r="D68" s="17" t="s">
        <v>2476</v>
      </c>
      <c r="E68" s="18" t="s">
        <v>2470</v>
      </c>
      <c r="F68" s="18" t="s">
        <v>2477</v>
      </c>
      <c r="G68" s="19" t="n">
        <v>38512</v>
      </c>
      <c r="H68" s="20" t="n">
        <v>9450</v>
      </c>
      <c r="I68" s="16" t="s">
        <v>2478</v>
      </c>
      <c r="J68" s="16" t="s">
        <v>2472</v>
      </c>
      <c r="K68" s="17"/>
      <c r="L68" s="44"/>
      <c r="M68" s="44"/>
    </row>
    <row r="69" customFormat="false" ht="63" hidden="false" customHeight="false" outlineLevel="0" collapsed="false">
      <c r="A69" s="15" t="n">
        <v>63</v>
      </c>
      <c r="B69" s="16" t="s">
        <v>595</v>
      </c>
      <c r="C69" s="17" t="s">
        <v>348</v>
      </c>
      <c r="D69" s="17" t="s">
        <v>1571</v>
      </c>
      <c r="E69" s="18" t="s">
        <v>2470</v>
      </c>
      <c r="F69" s="18" t="s">
        <v>2479</v>
      </c>
      <c r="G69" s="19" t="n">
        <v>39253</v>
      </c>
      <c r="H69" s="20" t="n">
        <v>3150</v>
      </c>
      <c r="I69" s="16" t="s">
        <v>2480</v>
      </c>
      <c r="J69" s="16" t="s">
        <v>2472</v>
      </c>
      <c r="K69" s="17"/>
      <c r="L69" s="44"/>
      <c r="M69" s="44"/>
    </row>
    <row r="70" customFormat="false" ht="63" hidden="false" customHeight="false" outlineLevel="0" collapsed="false">
      <c r="A70" s="15" t="n">
        <v>64</v>
      </c>
      <c r="B70" s="16" t="s">
        <v>595</v>
      </c>
      <c r="C70" s="17" t="s">
        <v>348</v>
      </c>
      <c r="D70" s="17" t="s">
        <v>1571</v>
      </c>
      <c r="E70" s="18" t="s">
        <v>2470</v>
      </c>
      <c r="F70" s="18" t="s">
        <v>2481</v>
      </c>
      <c r="G70" s="19" t="n">
        <v>40078</v>
      </c>
      <c r="H70" s="20" t="n">
        <v>1575</v>
      </c>
      <c r="I70" s="16" t="s">
        <v>2480</v>
      </c>
      <c r="J70" s="16" t="s">
        <v>2472</v>
      </c>
      <c r="K70" s="17"/>
      <c r="L70" s="44"/>
      <c r="M70" s="44"/>
    </row>
    <row r="71" customFormat="false" ht="63" hidden="false" customHeight="false" outlineLevel="0" collapsed="false">
      <c r="A71" s="15" t="n">
        <v>65</v>
      </c>
      <c r="B71" s="16" t="s">
        <v>2482</v>
      </c>
      <c r="C71" s="17" t="s">
        <v>2483</v>
      </c>
      <c r="D71" s="17"/>
      <c r="E71" s="18" t="s">
        <v>2470</v>
      </c>
      <c r="F71" s="18" t="s">
        <v>2484</v>
      </c>
      <c r="G71" s="19" t="n">
        <v>38713</v>
      </c>
      <c r="H71" s="20" t="n">
        <v>2100</v>
      </c>
      <c r="I71" s="16" t="s">
        <v>24</v>
      </c>
      <c r="J71" s="16" t="s">
        <v>2472</v>
      </c>
      <c r="K71" s="17"/>
      <c r="L71" s="44"/>
      <c r="M71" s="44"/>
    </row>
    <row r="72" customFormat="false" ht="63" hidden="false" customHeight="false" outlineLevel="0" collapsed="false">
      <c r="A72" s="15" t="n">
        <v>66</v>
      </c>
      <c r="B72" s="16" t="s">
        <v>2482</v>
      </c>
      <c r="C72" s="17" t="s">
        <v>2483</v>
      </c>
      <c r="D72" s="17"/>
      <c r="E72" s="18" t="s">
        <v>2470</v>
      </c>
      <c r="F72" s="18" t="s">
        <v>2485</v>
      </c>
      <c r="G72" s="19" t="n">
        <v>38713</v>
      </c>
      <c r="H72" s="20" t="n">
        <v>2100</v>
      </c>
      <c r="I72" s="16" t="s">
        <v>24</v>
      </c>
      <c r="J72" s="16" t="s">
        <v>2472</v>
      </c>
      <c r="K72" s="17"/>
      <c r="L72" s="44"/>
      <c r="M72" s="44"/>
    </row>
    <row r="73" customFormat="false" ht="63" hidden="false" customHeight="false" outlineLevel="0" collapsed="false">
      <c r="A73" s="15" t="n">
        <v>67</v>
      </c>
      <c r="B73" s="16" t="s">
        <v>2482</v>
      </c>
      <c r="C73" s="17" t="s">
        <v>2483</v>
      </c>
      <c r="D73" s="17"/>
      <c r="E73" s="18" t="s">
        <v>2470</v>
      </c>
      <c r="F73" s="18" t="s">
        <v>2486</v>
      </c>
      <c r="G73" s="19" t="n">
        <v>41613</v>
      </c>
      <c r="H73" s="20" t="n">
        <v>1750</v>
      </c>
      <c r="I73" s="16" t="s">
        <v>24</v>
      </c>
      <c r="J73" s="16" t="s">
        <v>2472</v>
      </c>
      <c r="K73" s="17"/>
      <c r="L73" s="44"/>
      <c r="M73" s="44"/>
    </row>
    <row r="74" customFormat="false" ht="63" hidden="false" customHeight="false" outlineLevel="0" collapsed="false">
      <c r="A74" s="15" t="n">
        <v>68</v>
      </c>
      <c r="B74" s="16" t="s">
        <v>2487</v>
      </c>
      <c r="C74" s="17" t="s">
        <v>2488</v>
      </c>
      <c r="D74" s="17" t="s">
        <v>2469</v>
      </c>
      <c r="E74" s="18" t="s">
        <v>2470</v>
      </c>
      <c r="F74" s="18" t="s">
        <v>2489</v>
      </c>
      <c r="G74" s="19" t="n">
        <v>39925</v>
      </c>
      <c r="H74" s="20" t="n">
        <v>42</v>
      </c>
      <c r="I74" s="16" t="s">
        <v>24</v>
      </c>
      <c r="J74" s="16" t="s">
        <v>2472</v>
      </c>
      <c r="K74" s="17"/>
      <c r="L74" s="44"/>
      <c r="M74" s="44"/>
    </row>
    <row r="75" customFormat="false" ht="63" hidden="false" customHeight="false" outlineLevel="0" collapsed="false">
      <c r="A75" s="15" t="n">
        <v>69</v>
      </c>
      <c r="B75" s="16" t="s">
        <v>2487</v>
      </c>
      <c r="C75" s="17" t="s">
        <v>2488</v>
      </c>
      <c r="D75" s="17" t="s">
        <v>2469</v>
      </c>
      <c r="E75" s="18" t="s">
        <v>2470</v>
      </c>
      <c r="F75" s="18" t="s">
        <v>2490</v>
      </c>
      <c r="G75" s="19" t="n">
        <v>40770</v>
      </c>
      <c r="H75" s="20" t="n">
        <v>31.5</v>
      </c>
      <c r="I75" s="16" t="s">
        <v>24</v>
      </c>
      <c r="J75" s="16" t="s">
        <v>2472</v>
      </c>
      <c r="K75" s="17"/>
      <c r="L75" s="44"/>
      <c r="M75" s="44"/>
    </row>
    <row r="76" customFormat="false" ht="63" hidden="false" customHeight="false" outlineLevel="0" collapsed="false">
      <c r="A76" s="15" t="n">
        <v>70</v>
      </c>
      <c r="B76" s="16" t="s">
        <v>2487</v>
      </c>
      <c r="C76" s="17" t="s">
        <v>2488</v>
      </c>
      <c r="D76" s="17" t="s">
        <v>2469</v>
      </c>
      <c r="E76" s="18" t="s">
        <v>2470</v>
      </c>
      <c r="F76" s="18" t="s">
        <v>2491</v>
      </c>
      <c r="G76" s="19" t="n">
        <v>40505</v>
      </c>
      <c r="H76" s="20" t="n">
        <v>57.75</v>
      </c>
      <c r="I76" s="16" t="s">
        <v>24</v>
      </c>
      <c r="J76" s="16" t="s">
        <v>2472</v>
      </c>
      <c r="K76" s="17"/>
      <c r="L76" s="44"/>
      <c r="M76" s="44"/>
    </row>
    <row r="77" customFormat="false" ht="63" hidden="false" customHeight="false" outlineLevel="0" collapsed="false">
      <c r="A77" s="15" t="n">
        <v>71</v>
      </c>
      <c r="B77" s="16" t="s">
        <v>2487</v>
      </c>
      <c r="C77" s="17" t="s">
        <v>2488</v>
      </c>
      <c r="D77" s="17" t="s">
        <v>2469</v>
      </c>
      <c r="E77" s="18" t="s">
        <v>2470</v>
      </c>
      <c r="F77" s="18" t="s">
        <v>2489</v>
      </c>
      <c r="G77" s="19" t="n">
        <v>39925</v>
      </c>
      <c r="H77" s="20" t="n">
        <v>3265.5</v>
      </c>
      <c r="I77" s="16" t="s">
        <v>2492</v>
      </c>
      <c r="J77" s="16" t="s">
        <v>2472</v>
      </c>
      <c r="K77" s="17"/>
      <c r="L77" s="44"/>
      <c r="M77" s="44"/>
    </row>
    <row r="78" customFormat="false" ht="63" hidden="false" customHeight="false" outlineLevel="0" collapsed="false">
      <c r="A78" s="15" t="n">
        <v>72</v>
      </c>
      <c r="B78" s="16" t="s">
        <v>2487</v>
      </c>
      <c r="C78" s="17" t="s">
        <v>2488</v>
      </c>
      <c r="D78" s="17" t="s">
        <v>2469</v>
      </c>
      <c r="E78" s="18" t="s">
        <v>2470</v>
      </c>
      <c r="F78" s="18" t="s">
        <v>2491</v>
      </c>
      <c r="G78" s="19" t="n">
        <v>40505</v>
      </c>
      <c r="H78" s="20" t="n">
        <v>4058.25</v>
      </c>
      <c r="I78" s="16" t="s">
        <v>2492</v>
      </c>
      <c r="J78" s="16" t="s">
        <v>2472</v>
      </c>
      <c r="K78" s="17"/>
      <c r="L78" s="44"/>
      <c r="M78" s="44"/>
    </row>
    <row r="79" customFormat="false" ht="63" hidden="false" customHeight="false" outlineLevel="0" collapsed="false">
      <c r="A79" s="15" t="n">
        <v>73</v>
      </c>
      <c r="B79" s="16" t="s">
        <v>2487</v>
      </c>
      <c r="C79" s="17" t="s">
        <v>2488</v>
      </c>
      <c r="D79" s="17" t="s">
        <v>2469</v>
      </c>
      <c r="E79" s="18" t="s">
        <v>2470</v>
      </c>
      <c r="F79" s="18" t="s">
        <v>2490</v>
      </c>
      <c r="G79" s="19" t="n">
        <v>40770</v>
      </c>
      <c r="H79" s="20" t="n">
        <v>1732.5</v>
      </c>
      <c r="I79" s="16" t="s">
        <v>2492</v>
      </c>
      <c r="J79" s="16" t="s">
        <v>2472</v>
      </c>
      <c r="K79" s="17"/>
      <c r="L79" s="44"/>
      <c r="M79" s="44"/>
    </row>
    <row r="80" customFormat="false" ht="63" hidden="false" customHeight="false" outlineLevel="0" collapsed="false">
      <c r="A80" s="15" t="n">
        <v>74</v>
      </c>
      <c r="B80" s="16" t="s">
        <v>265</v>
      </c>
      <c r="C80" s="17" t="s">
        <v>584</v>
      </c>
      <c r="D80" s="17" t="s">
        <v>338</v>
      </c>
      <c r="E80" s="18" t="s">
        <v>2470</v>
      </c>
      <c r="F80" s="18" t="s">
        <v>2493</v>
      </c>
      <c r="G80" s="19" t="n">
        <v>42131</v>
      </c>
      <c r="H80" s="20" t="n">
        <v>236.25</v>
      </c>
      <c r="I80" s="16" t="s">
        <v>403</v>
      </c>
      <c r="J80" s="16" t="s">
        <v>2472</v>
      </c>
      <c r="K80" s="17"/>
      <c r="L80" s="44"/>
      <c r="M80" s="44"/>
    </row>
    <row r="81" customFormat="false" ht="63" hidden="false" customHeight="false" outlineLevel="0" collapsed="false">
      <c r="A81" s="15" t="n">
        <v>75</v>
      </c>
      <c r="B81" s="16" t="s">
        <v>265</v>
      </c>
      <c r="C81" s="17" t="s">
        <v>584</v>
      </c>
      <c r="D81" s="17" t="s">
        <v>338</v>
      </c>
      <c r="E81" s="18" t="s">
        <v>2470</v>
      </c>
      <c r="F81" s="18" t="s">
        <v>2493</v>
      </c>
      <c r="G81" s="19" t="n">
        <v>42131</v>
      </c>
      <c r="H81" s="20" t="n">
        <v>472.5</v>
      </c>
      <c r="I81" s="16" t="s">
        <v>2494</v>
      </c>
      <c r="J81" s="16" t="s">
        <v>2472</v>
      </c>
      <c r="K81" s="17"/>
      <c r="L81" s="44"/>
      <c r="M81" s="44"/>
    </row>
    <row r="82" customFormat="false" ht="63" hidden="false" customHeight="false" outlineLevel="0" collapsed="false">
      <c r="A82" s="15" t="n">
        <v>76</v>
      </c>
      <c r="B82" s="16" t="s">
        <v>265</v>
      </c>
      <c r="C82" s="17" t="s">
        <v>584</v>
      </c>
      <c r="D82" s="17" t="s">
        <v>338</v>
      </c>
      <c r="E82" s="18" t="s">
        <v>2470</v>
      </c>
      <c r="F82" s="18" t="s">
        <v>2493</v>
      </c>
      <c r="G82" s="19" t="n">
        <v>42131</v>
      </c>
      <c r="H82" s="20" t="n">
        <v>236.25</v>
      </c>
      <c r="I82" s="16" t="s">
        <v>2495</v>
      </c>
      <c r="J82" s="16" t="s">
        <v>2472</v>
      </c>
      <c r="K82" s="17"/>
      <c r="L82" s="44"/>
      <c r="M82" s="44"/>
    </row>
    <row r="83" customFormat="false" ht="63" hidden="false" customHeight="false" outlineLevel="0" collapsed="false">
      <c r="A83" s="15" t="n">
        <v>77</v>
      </c>
      <c r="B83" s="16" t="s">
        <v>265</v>
      </c>
      <c r="C83" s="17" t="s">
        <v>584</v>
      </c>
      <c r="D83" s="17" t="s">
        <v>338</v>
      </c>
      <c r="E83" s="18" t="s">
        <v>2470</v>
      </c>
      <c r="F83" s="18" t="s">
        <v>2493</v>
      </c>
      <c r="G83" s="19" t="n">
        <v>42131</v>
      </c>
      <c r="H83" s="20" t="n">
        <v>236.25</v>
      </c>
      <c r="I83" s="16" t="s">
        <v>2496</v>
      </c>
      <c r="J83" s="16" t="s">
        <v>2472</v>
      </c>
      <c r="K83" s="17"/>
      <c r="L83" s="44"/>
      <c r="M83" s="44"/>
    </row>
    <row r="84" customFormat="false" ht="63" hidden="false" customHeight="false" outlineLevel="0" collapsed="false">
      <c r="A84" s="15" t="n">
        <v>78</v>
      </c>
      <c r="B84" s="16" t="s">
        <v>265</v>
      </c>
      <c r="C84" s="17" t="s">
        <v>584</v>
      </c>
      <c r="D84" s="17" t="s">
        <v>338</v>
      </c>
      <c r="E84" s="18" t="s">
        <v>2470</v>
      </c>
      <c r="F84" s="18" t="s">
        <v>2493</v>
      </c>
      <c r="G84" s="19" t="n">
        <v>42131</v>
      </c>
      <c r="H84" s="20" t="n">
        <v>236.25</v>
      </c>
      <c r="I84" s="16" t="s">
        <v>2497</v>
      </c>
      <c r="J84" s="16" t="s">
        <v>2472</v>
      </c>
      <c r="K84" s="17"/>
      <c r="L84" s="44"/>
      <c r="M84" s="44"/>
    </row>
    <row r="85" customFormat="false" ht="63" hidden="false" customHeight="false" outlineLevel="0" collapsed="false">
      <c r="A85" s="15" t="n">
        <v>79</v>
      </c>
      <c r="B85" s="16" t="s">
        <v>265</v>
      </c>
      <c r="C85" s="17" t="s">
        <v>584</v>
      </c>
      <c r="D85" s="17" t="s">
        <v>338</v>
      </c>
      <c r="E85" s="18" t="s">
        <v>2470</v>
      </c>
      <c r="F85" s="18" t="s">
        <v>2493</v>
      </c>
      <c r="G85" s="19" t="n">
        <v>42131</v>
      </c>
      <c r="H85" s="20" t="n">
        <v>236.25</v>
      </c>
      <c r="I85" s="16" t="s">
        <v>2498</v>
      </c>
      <c r="J85" s="16" t="s">
        <v>2472</v>
      </c>
      <c r="K85" s="17"/>
      <c r="L85" s="44"/>
      <c r="M85" s="44"/>
    </row>
    <row r="86" customFormat="false" ht="63" hidden="false" customHeight="false" outlineLevel="0" collapsed="false">
      <c r="A86" s="15" t="n">
        <v>80</v>
      </c>
      <c r="B86" s="16" t="s">
        <v>265</v>
      </c>
      <c r="C86" s="17" t="s">
        <v>584</v>
      </c>
      <c r="D86" s="17" t="s">
        <v>338</v>
      </c>
      <c r="E86" s="18" t="s">
        <v>2470</v>
      </c>
      <c r="F86" s="18" t="s">
        <v>2493</v>
      </c>
      <c r="G86" s="19" t="n">
        <v>42131</v>
      </c>
      <c r="H86" s="20" t="n">
        <v>236.25</v>
      </c>
      <c r="I86" s="16" t="s">
        <v>2499</v>
      </c>
      <c r="J86" s="16" t="s">
        <v>2472</v>
      </c>
      <c r="K86" s="17"/>
      <c r="L86" s="44"/>
      <c r="M86" s="44"/>
    </row>
    <row r="87" customFormat="false" ht="63" hidden="false" customHeight="false" outlineLevel="0" collapsed="false">
      <c r="A87" s="15" t="n">
        <v>81</v>
      </c>
      <c r="B87" s="16" t="s">
        <v>265</v>
      </c>
      <c r="C87" s="17" t="s">
        <v>584</v>
      </c>
      <c r="D87" s="17" t="s">
        <v>338</v>
      </c>
      <c r="E87" s="18" t="s">
        <v>2470</v>
      </c>
      <c r="F87" s="18" t="s">
        <v>2493</v>
      </c>
      <c r="G87" s="19" t="n">
        <v>42131</v>
      </c>
      <c r="H87" s="20" t="n">
        <v>236.25</v>
      </c>
      <c r="I87" s="16" t="s">
        <v>2500</v>
      </c>
      <c r="J87" s="16" t="s">
        <v>2472</v>
      </c>
      <c r="K87" s="17"/>
      <c r="L87" s="44"/>
      <c r="M87" s="44"/>
    </row>
    <row r="88" customFormat="false" ht="63" hidden="false" customHeight="false" outlineLevel="0" collapsed="false">
      <c r="A88" s="15" t="n">
        <v>82</v>
      </c>
      <c r="B88" s="16" t="s">
        <v>265</v>
      </c>
      <c r="C88" s="17" t="s">
        <v>584</v>
      </c>
      <c r="D88" s="17" t="s">
        <v>338</v>
      </c>
      <c r="E88" s="18" t="s">
        <v>2470</v>
      </c>
      <c r="F88" s="18" t="s">
        <v>2501</v>
      </c>
      <c r="G88" s="19" t="n">
        <v>42188</v>
      </c>
      <c r="H88" s="20" t="n">
        <v>236.25</v>
      </c>
      <c r="I88" s="16" t="s">
        <v>403</v>
      </c>
      <c r="J88" s="16" t="s">
        <v>2472</v>
      </c>
      <c r="K88" s="17"/>
      <c r="L88" s="44"/>
      <c r="M88" s="44"/>
    </row>
    <row r="89" customFormat="false" ht="63" hidden="false" customHeight="false" outlineLevel="0" collapsed="false">
      <c r="A89" s="15" t="n">
        <v>83</v>
      </c>
      <c r="B89" s="16" t="s">
        <v>265</v>
      </c>
      <c r="C89" s="17" t="s">
        <v>584</v>
      </c>
      <c r="D89" s="17" t="s">
        <v>338</v>
      </c>
      <c r="E89" s="18" t="s">
        <v>2470</v>
      </c>
      <c r="F89" s="18" t="s">
        <v>2501</v>
      </c>
      <c r="G89" s="19" t="n">
        <v>42188</v>
      </c>
      <c r="H89" s="20" t="n">
        <v>472.5</v>
      </c>
      <c r="I89" s="16" t="s">
        <v>2502</v>
      </c>
      <c r="J89" s="16" t="s">
        <v>2472</v>
      </c>
      <c r="K89" s="17"/>
      <c r="L89" s="44"/>
      <c r="M89" s="44"/>
    </row>
    <row r="90" customFormat="false" ht="63" hidden="false" customHeight="false" outlineLevel="0" collapsed="false">
      <c r="A90" s="15" t="n">
        <v>84</v>
      </c>
      <c r="B90" s="16" t="s">
        <v>265</v>
      </c>
      <c r="C90" s="17" t="s">
        <v>584</v>
      </c>
      <c r="D90" s="17" t="s">
        <v>338</v>
      </c>
      <c r="E90" s="18" t="s">
        <v>2470</v>
      </c>
      <c r="F90" s="18" t="s">
        <v>2501</v>
      </c>
      <c r="G90" s="19" t="n">
        <v>42188</v>
      </c>
      <c r="H90" s="20" t="n">
        <v>236.25</v>
      </c>
      <c r="I90" s="16" t="s">
        <v>2503</v>
      </c>
      <c r="J90" s="16" t="s">
        <v>2472</v>
      </c>
      <c r="K90" s="17"/>
      <c r="L90" s="44"/>
      <c r="M90" s="44"/>
    </row>
    <row r="91" customFormat="false" ht="63" hidden="false" customHeight="false" outlineLevel="0" collapsed="false">
      <c r="A91" s="15" t="n">
        <v>85</v>
      </c>
      <c r="B91" s="16" t="s">
        <v>265</v>
      </c>
      <c r="C91" s="17" t="s">
        <v>584</v>
      </c>
      <c r="D91" s="17" t="s">
        <v>338</v>
      </c>
      <c r="E91" s="18" t="s">
        <v>2470</v>
      </c>
      <c r="F91" s="18" t="s">
        <v>2501</v>
      </c>
      <c r="G91" s="19" t="n">
        <v>42188</v>
      </c>
      <c r="H91" s="20" t="n">
        <v>472.5</v>
      </c>
      <c r="I91" s="16" t="s">
        <v>2504</v>
      </c>
      <c r="J91" s="16" t="s">
        <v>2472</v>
      </c>
      <c r="K91" s="17"/>
      <c r="L91" s="44"/>
      <c r="M91" s="44"/>
    </row>
    <row r="92" customFormat="false" ht="63" hidden="false" customHeight="false" outlineLevel="0" collapsed="false">
      <c r="A92" s="15" t="n">
        <v>86</v>
      </c>
      <c r="B92" s="16" t="s">
        <v>265</v>
      </c>
      <c r="C92" s="17" t="s">
        <v>584</v>
      </c>
      <c r="D92" s="17" t="s">
        <v>338</v>
      </c>
      <c r="E92" s="18" t="s">
        <v>2470</v>
      </c>
      <c r="F92" s="18" t="s">
        <v>2501</v>
      </c>
      <c r="G92" s="19" t="n">
        <v>42188</v>
      </c>
      <c r="H92" s="20" t="n">
        <v>236.25</v>
      </c>
      <c r="I92" s="16" t="s">
        <v>2505</v>
      </c>
      <c r="J92" s="16" t="s">
        <v>2472</v>
      </c>
      <c r="K92" s="17"/>
      <c r="L92" s="44"/>
      <c r="M92" s="44"/>
    </row>
    <row r="93" customFormat="false" ht="63" hidden="false" customHeight="false" outlineLevel="0" collapsed="false">
      <c r="A93" s="15" t="n">
        <v>87</v>
      </c>
      <c r="B93" s="16" t="s">
        <v>265</v>
      </c>
      <c r="C93" s="17" t="s">
        <v>584</v>
      </c>
      <c r="D93" s="17" t="s">
        <v>338</v>
      </c>
      <c r="E93" s="18" t="s">
        <v>2470</v>
      </c>
      <c r="F93" s="18" t="s">
        <v>2501</v>
      </c>
      <c r="G93" s="19" t="n">
        <v>42188</v>
      </c>
      <c r="H93" s="20" t="n">
        <v>472.5</v>
      </c>
      <c r="I93" s="16" t="s">
        <v>2506</v>
      </c>
      <c r="J93" s="16" t="s">
        <v>2472</v>
      </c>
      <c r="K93" s="17"/>
      <c r="L93" s="44"/>
      <c r="M93" s="44"/>
    </row>
    <row r="94" customFormat="false" ht="63" hidden="false" customHeight="false" outlineLevel="0" collapsed="false">
      <c r="A94" s="15" t="n">
        <v>88</v>
      </c>
      <c r="B94" s="16" t="s">
        <v>265</v>
      </c>
      <c r="C94" s="17" t="s">
        <v>584</v>
      </c>
      <c r="D94" s="17" t="s">
        <v>338</v>
      </c>
      <c r="E94" s="18" t="s">
        <v>2470</v>
      </c>
      <c r="F94" s="18" t="s">
        <v>2507</v>
      </c>
      <c r="G94" s="19" t="n">
        <v>41959</v>
      </c>
      <c r="H94" s="20" t="n">
        <v>472.5</v>
      </c>
      <c r="I94" s="16" t="s">
        <v>2508</v>
      </c>
      <c r="J94" s="16" t="s">
        <v>2472</v>
      </c>
      <c r="K94" s="17"/>
      <c r="L94" s="44"/>
      <c r="M94" s="44"/>
    </row>
    <row r="95" customFormat="false" ht="63" hidden="false" customHeight="false" outlineLevel="0" collapsed="false">
      <c r="A95" s="15" t="n">
        <v>89</v>
      </c>
      <c r="B95" s="16" t="s">
        <v>265</v>
      </c>
      <c r="C95" s="17" t="s">
        <v>584</v>
      </c>
      <c r="D95" s="17" t="s">
        <v>338</v>
      </c>
      <c r="E95" s="18" t="s">
        <v>2470</v>
      </c>
      <c r="F95" s="18" t="s">
        <v>2507</v>
      </c>
      <c r="G95" s="19" t="n">
        <v>41959</v>
      </c>
      <c r="H95" s="20" t="n">
        <v>472.5</v>
      </c>
      <c r="I95" s="16" t="s">
        <v>2509</v>
      </c>
      <c r="J95" s="16" t="s">
        <v>2472</v>
      </c>
      <c r="K95" s="17"/>
      <c r="L95" s="44"/>
      <c r="M95" s="44"/>
    </row>
    <row r="96" customFormat="false" ht="63" hidden="false" customHeight="false" outlineLevel="0" collapsed="false">
      <c r="A96" s="15" t="n">
        <v>90</v>
      </c>
      <c r="B96" s="16" t="s">
        <v>265</v>
      </c>
      <c r="C96" s="17" t="s">
        <v>584</v>
      </c>
      <c r="D96" s="17" t="s">
        <v>338</v>
      </c>
      <c r="E96" s="18" t="s">
        <v>2470</v>
      </c>
      <c r="F96" s="18" t="s">
        <v>2507</v>
      </c>
      <c r="G96" s="19" t="n">
        <v>41959</v>
      </c>
      <c r="H96" s="20" t="n">
        <v>472.5</v>
      </c>
      <c r="I96" s="16" t="s">
        <v>2510</v>
      </c>
      <c r="J96" s="16" t="s">
        <v>2472</v>
      </c>
      <c r="K96" s="17"/>
      <c r="L96" s="44"/>
      <c r="M96" s="44"/>
    </row>
    <row r="97" customFormat="false" ht="63" hidden="false" customHeight="false" outlineLevel="0" collapsed="false">
      <c r="A97" s="15" t="n">
        <v>91</v>
      </c>
      <c r="B97" s="16" t="s">
        <v>265</v>
      </c>
      <c r="C97" s="17" t="s">
        <v>584</v>
      </c>
      <c r="D97" s="17" t="s">
        <v>338</v>
      </c>
      <c r="E97" s="18" t="s">
        <v>2470</v>
      </c>
      <c r="F97" s="18" t="s">
        <v>2511</v>
      </c>
      <c r="G97" s="19" t="n">
        <v>41884</v>
      </c>
      <c r="H97" s="20" t="n">
        <v>28.35</v>
      </c>
      <c r="I97" s="16" t="s">
        <v>403</v>
      </c>
      <c r="J97" s="16" t="s">
        <v>2472</v>
      </c>
      <c r="K97" s="17"/>
      <c r="L97" s="44"/>
      <c r="M97" s="44"/>
    </row>
    <row r="98" customFormat="false" ht="63" hidden="false" customHeight="false" outlineLevel="0" collapsed="false">
      <c r="A98" s="15" t="n">
        <v>92</v>
      </c>
      <c r="B98" s="16" t="s">
        <v>265</v>
      </c>
      <c r="C98" s="17" t="s">
        <v>584</v>
      </c>
      <c r="D98" s="17" t="s">
        <v>338</v>
      </c>
      <c r="E98" s="18" t="s">
        <v>2470</v>
      </c>
      <c r="F98" s="18" t="s">
        <v>2512</v>
      </c>
      <c r="G98" s="19" t="n">
        <v>41901</v>
      </c>
      <c r="H98" s="20" t="n">
        <v>107.1</v>
      </c>
      <c r="I98" s="16" t="s">
        <v>403</v>
      </c>
      <c r="J98" s="16" t="s">
        <v>2472</v>
      </c>
      <c r="K98" s="17"/>
      <c r="L98" s="44"/>
      <c r="M98" s="44"/>
    </row>
    <row r="99" customFormat="false" ht="63" hidden="false" customHeight="false" outlineLevel="0" collapsed="false">
      <c r="A99" s="15" t="n">
        <v>93</v>
      </c>
      <c r="B99" s="16" t="s">
        <v>265</v>
      </c>
      <c r="C99" s="17" t="s">
        <v>584</v>
      </c>
      <c r="D99" s="17" t="s">
        <v>338</v>
      </c>
      <c r="E99" s="18" t="s">
        <v>2470</v>
      </c>
      <c r="F99" s="18" t="s">
        <v>2513</v>
      </c>
      <c r="G99" s="19" t="n">
        <v>41981</v>
      </c>
      <c r="H99" s="20" t="n">
        <v>28.35</v>
      </c>
      <c r="I99" s="16" t="s">
        <v>403</v>
      </c>
      <c r="J99" s="16" t="s">
        <v>2472</v>
      </c>
      <c r="K99" s="17"/>
      <c r="L99" s="44"/>
      <c r="M99" s="44"/>
    </row>
    <row r="100" customFormat="false" ht="63" hidden="false" customHeight="false" outlineLevel="0" collapsed="false">
      <c r="A100" s="15" t="n">
        <v>94</v>
      </c>
      <c r="B100" s="16" t="s">
        <v>265</v>
      </c>
      <c r="C100" s="17" t="s">
        <v>584</v>
      </c>
      <c r="D100" s="17" t="s">
        <v>338</v>
      </c>
      <c r="E100" s="18" t="s">
        <v>2470</v>
      </c>
      <c r="F100" s="18" t="s">
        <v>2514</v>
      </c>
      <c r="G100" s="19" t="n">
        <v>41981</v>
      </c>
      <c r="H100" s="20" t="n">
        <v>28.35</v>
      </c>
      <c r="I100" s="16" t="s">
        <v>403</v>
      </c>
      <c r="J100" s="16" t="s">
        <v>2472</v>
      </c>
      <c r="K100" s="17"/>
      <c r="L100" s="44"/>
      <c r="M100" s="44"/>
    </row>
    <row r="101" customFormat="false" ht="63" hidden="false" customHeight="false" outlineLevel="0" collapsed="false">
      <c r="A101" s="15" t="n">
        <v>95</v>
      </c>
      <c r="B101" s="16" t="s">
        <v>265</v>
      </c>
      <c r="C101" s="17" t="s">
        <v>584</v>
      </c>
      <c r="D101" s="17" t="s">
        <v>338</v>
      </c>
      <c r="E101" s="18" t="s">
        <v>2470</v>
      </c>
      <c r="F101" s="18" t="s">
        <v>2515</v>
      </c>
      <c r="G101" s="19" t="n">
        <v>41981</v>
      </c>
      <c r="H101" s="20" t="n">
        <v>28.35</v>
      </c>
      <c r="I101" s="16" t="s">
        <v>403</v>
      </c>
      <c r="J101" s="16" t="s">
        <v>2472</v>
      </c>
      <c r="K101" s="17"/>
      <c r="L101" s="44"/>
      <c r="M101" s="44"/>
    </row>
    <row r="102" customFormat="false" ht="63" hidden="false" customHeight="false" outlineLevel="0" collapsed="false">
      <c r="A102" s="15" t="n">
        <v>96</v>
      </c>
      <c r="B102" s="16" t="s">
        <v>265</v>
      </c>
      <c r="C102" s="17" t="s">
        <v>584</v>
      </c>
      <c r="D102" s="17" t="s">
        <v>338</v>
      </c>
      <c r="E102" s="18" t="s">
        <v>2470</v>
      </c>
      <c r="F102" s="18" t="s">
        <v>2516</v>
      </c>
      <c r="G102" s="19" t="n">
        <v>41981</v>
      </c>
      <c r="H102" s="20" t="n">
        <v>205.54</v>
      </c>
      <c r="I102" s="16" t="s">
        <v>403</v>
      </c>
      <c r="J102" s="16" t="s">
        <v>2472</v>
      </c>
      <c r="K102" s="17"/>
      <c r="L102" s="44"/>
      <c r="M102" s="44"/>
    </row>
    <row r="103" customFormat="false" ht="63" hidden="false" customHeight="false" outlineLevel="0" collapsed="false">
      <c r="A103" s="15" t="n">
        <v>97</v>
      </c>
      <c r="B103" s="16" t="s">
        <v>265</v>
      </c>
      <c r="C103" s="17" t="s">
        <v>584</v>
      </c>
      <c r="D103" s="17" t="s">
        <v>338</v>
      </c>
      <c r="E103" s="18" t="s">
        <v>2470</v>
      </c>
      <c r="F103" s="18" t="s">
        <v>2517</v>
      </c>
      <c r="G103" s="19" t="n">
        <v>41981</v>
      </c>
      <c r="H103" s="20" t="n">
        <v>236.25</v>
      </c>
      <c r="I103" s="16" t="s">
        <v>403</v>
      </c>
      <c r="J103" s="16" t="s">
        <v>2472</v>
      </c>
      <c r="K103" s="17"/>
      <c r="L103" s="44"/>
      <c r="M103" s="44"/>
    </row>
    <row r="104" customFormat="false" ht="63" hidden="false" customHeight="false" outlineLevel="0" collapsed="false">
      <c r="A104" s="15" t="n">
        <v>98</v>
      </c>
      <c r="B104" s="16" t="s">
        <v>265</v>
      </c>
      <c r="C104" s="17" t="s">
        <v>584</v>
      </c>
      <c r="D104" s="17" t="s">
        <v>338</v>
      </c>
      <c r="E104" s="18" t="s">
        <v>2470</v>
      </c>
      <c r="F104" s="18" t="s">
        <v>2517</v>
      </c>
      <c r="G104" s="19" t="n">
        <v>41981</v>
      </c>
      <c r="H104" s="20" t="n">
        <v>236.25</v>
      </c>
      <c r="I104" s="16" t="s">
        <v>2518</v>
      </c>
      <c r="J104" s="16" t="s">
        <v>2472</v>
      </c>
      <c r="K104" s="17"/>
      <c r="L104" s="44"/>
      <c r="M104" s="44"/>
    </row>
    <row r="105" customFormat="false" ht="63" hidden="false" customHeight="false" outlineLevel="0" collapsed="false">
      <c r="A105" s="15" t="n">
        <v>99</v>
      </c>
      <c r="B105" s="16" t="s">
        <v>265</v>
      </c>
      <c r="C105" s="17" t="s">
        <v>584</v>
      </c>
      <c r="D105" s="17" t="s">
        <v>338</v>
      </c>
      <c r="E105" s="18" t="s">
        <v>2470</v>
      </c>
      <c r="F105" s="18" t="s">
        <v>2519</v>
      </c>
      <c r="G105" s="19" t="n">
        <v>41984</v>
      </c>
      <c r="H105" s="20" t="n">
        <v>236.25</v>
      </c>
      <c r="I105" s="16" t="s">
        <v>403</v>
      </c>
      <c r="J105" s="16" t="s">
        <v>2472</v>
      </c>
      <c r="K105" s="17"/>
      <c r="L105" s="44"/>
      <c r="M105" s="44"/>
    </row>
    <row r="106" customFormat="false" ht="63" hidden="false" customHeight="false" outlineLevel="0" collapsed="false">
      <c r="A106" s="15" t="n">
        <v>100</v>
      </c>
      <c r="B106" s="16" t="s">
        <v>265</v>
      </c>
      <c r="C106" s="17" t="s">
        <v>584</v>
      </c>
      <c r="D106" s="17" t="s">
        <v>338</v>
      </c>
      <c r="E106" s="18" t="s">
        <v>2470</v>
      </c>
      <c r="F106" s="18" t="s">
        <v>2519</v>
      </c>
      <c r="G106" s="19" t="n">
        <v>41984</v>
      </c>
      <c r="H106" s="20" t="n">
        <v>236.25</v>
      </c>
      <c r="I106" s="16" t="s">
        <v>2520</v>
      </c>
      <c r="J106" s="16" t="s">
        <v>2472</v>
      </c>
      <c r="K106" s="17"/>
      <c r="L106" s="44"/>
      <c r="M106" s="44"/>
    </row>
    <row r="107" customFormat="false" ht="63" hidden="false" customHeight="false" outlineLevel="0" collapsed="false">
      <c r="A107" s="15" t="n">
        <v>101</v>
      </c>
      <c r="B107" s="16" t="s">
        <v>265</v>
      </c>
      <c r="C107" s="17" t="s">
        <v>584</v>
      </c>
      <c r="D107" s="17" t="s">
        <v>338</v>
      </c>
      <c r="E107" s="18" t="s">
        <v>2470</v>
      </c>
      <c r="F107" s="18" t="s">
        <v>2521</v>
      </c>
      <c r="G107" s="19" t="n">
        <v>41984</v>
      </c>
      <c r="H107" s="20" t="n">
        <v>217.35</v>
      </c>
      <c r="I107" s="16" t="s">
        <v>403</v>
      </c>
      <c r="J107" s="16" t="s">
        <v>2472</v>
      </c>
      <c r="K107" s="17"/>
      <c r="L107" s="44"/>
      <c r="M107" s="44"/>
    </row>
    <row r="108" customFormat="false" ht="63" hidden="false" customHeight="false" outlineLevel="0" collapsed="false">
      <c r="A108" s="15" t="n">
        <v>102</v>
      </c>
      <c r="B108" s="16" t="s">
        <v>265</v>
      </c>
      <c r="C108" s="17" t="s">
        <v>584</v>
      </c>
      <c r="D108" s="17" t="s">
        <v>338</v>
      </c>
      <c r="E108" s="18" t="s">
        <v>2470</v>
      </c>
      <c r="F108" s="18" t="s">
        <v>2522</v>
      </c>
      <c r="G108" s="19" t="n">
        <v>41984</v>
      </c>
      <c r="H108" s="20" t="n">
        <v>236.25</v>
      </c>
      <c r="I108" s="16" t="s">
        <v>403</v>
      </c>
      <c r="J108" s="16" t="s">
        <v>2472</v>
      </c>
      <c r="K108" s="17"/>
      <c r="L108" s="44"/>
      <c r="M108" s="44"/>
    </row>
    <row r="109" customFormat="false" ht="63" hidden="false" customHeight="false" outlineLevel="0" collapsed="false">
      <c r="A109" s="15" t="n">
        <v>103</v>
      </c>
      <c r="B109" s="16" t="s">
        <v>265</v>
      </c>
      <c r="C109" s="17" t="s">
        <v>584</v>
      </c>
      <c r="D109" s="17" t="s">
        <v>338</v>
      </c>
      <c r="E109" s="18" t="s">
        <v>2470</v>
      </c>
      <c r="F109" s="18" t="s">
        <v>2522</v>
      </c>
      <c r="G109" s="19" t="n">
        <v>41984</v>
      </c>
      <c r="H109" s="20" t="n">
        <v>236.25</v>
      </c>
      <c r="I109" s="16" t="s">
        <v>2523</v>
      </c>
      <c r="J109" s="16" t="s">
        <v>2472</v>
      </c>
      <c r="K109" s="17"/>
      <c r="L109" s="44"/>
      <c r="M109" s="44"/>
    </row>
    <row r="110" customFormat="false" ht="63" hidden="false" customHeight="false" outlineLevel="0" collapsed="false">
      <c r="A110" s="15" t="n">
        <v>104</v>
      </c>
      <c r="B110" s="16" t="s">
        <v>265</v>
      </c>
      <c r="C110" s="17" t="s">
        <v>584</v>
      </c>
      <c r="D110" s="17" t="s">
        <v>338</v>
      </c>
      <c r="E110" s="18" t="s">
        <v>2470</v>
      </c>
      <c r="F110" s="18" t="s">
        <v>2524</v>
      </c>
      <c r="G110" s="19" t="n">
        <v>41984</v>
      </c>
      <c r="H110" s="20" t="n">
        <v>120.48</v>
      </c>
      <c r="I110" s="16" t="s">
        <v>403</v>
      </c>
      <c r="J110" s="16" t="s">
        <v>2472</v>
      </c>
      <c r="K110" s="17"/>
      <c r="L110" s="44"/>
      <c r="M110" s="44"/>
    </row>
    <row r="111" customFormat="false" ht="63" hidden="false" customHeight="false" outlineLevel="0" collapsed="false">
      <c r="A111" s="15" t="n">
        <v>105</v>
      </c>
      <c r="B111" s="16" t="s">
        <v>265</v>
      </c>
      <c r="C111" s="17" t="s">
        <v>584</v>
      </c>
      <c r="D111" s="17" t="s">
        <v>338</v>
      </c>
      <c r="E111" s="18" t="s">
        <v>2470</v>
      </c>
      <c r="F111" s="18" t="s">
        <v>2525</v>
      </c>
      <c r="G111" s="19" t="n">
        <v>41984</v>
      </c>
      <c r="H111" s="20" t="n">
        <v>236.25</v>
      </c>
      <c r="I111" s="16" t="s">
        <v>403</v>
      </c>
      <c r="J111" s="16" t="s">
        <v>2472</v>
      </c>
      <c r="K111" s="17"/>
      <c r="L111" s="44"/>
      <c r="M111" s="44"/>
    </row>
    <row r="112" customFormat="false" ht="63" hidden="false" customHeight="false" outlineLevel="0" collapsed="false">
      <c r="A112" s="15" t="n">
        <v>106</v>
      </c>
      <c r="B112" s="16" t="s">
        <v>265</v>
      </c>
      <c r="C112" s="17" t="s">
        <v>584</v>
      </c>
      <c r="D112" s="17" t="s">
        <v>338</v>
      </c>
      <c r="E112" s="18" t="s">
        <v>2470</v>
      </c>
      <c r="F112" s="18" t="s">
        <v>2525</v>
      </c>
      <c r="G112" s="19" t="n">
        <v>41984</v>
      </c>
      <c r="H112" s="20" t="n">
        <v>236.25</v>
      </c>
      <c r="I112" s="16" t="s">
        <v>2526</v>
      </c>
      <c r="J112" s="16" t="s">
        <v>2472</v>
      </c>
      <c r="K112" s="17"/>
      <c r="L112" s="44"/>
      <c r="M112" s="44"/>
    </row>
    <row r="113" customFormat="false" ht="63" hidden="false" customHeight="false" outlineLevel="0" collapsed="false">
      <c r="A113" s="15" t="n">
        <v>107</v>
      </c>
      <c r="B113" s="16" t="s">
        <v>265</v>
      </c>
      <c r="C113" s="17" t="s">
        <v>584</v>
      </c>
      <c r="D113" s="17" t="s">
        <v>338</v>
      </c>
      <c r="E113" s="18" t="s">
        <v>2470</v>
      </c>
      <c r="F113" s="18" t="s">
        <v>2527</v>
      </c>
      <c r="G113" s="19" t="n">
        <v>41984</v>
      </c>
      <c r="H113" s="20" t="n">
        <v>236.25</v>
      </c>
      <c r="I113" s="16" t="s">
        <v>403</v>
      </c>
      <c r="J113" s="16" t="s">
        <v>2472</v>
      </c>
      <c r="K113" s="17"/>
      <c r="L113" s="44"/>
      <c r="M113" s="44"/>
    </row>
    <row r="114" customFormat="false" ht="63" hidden="false" customHeight="false" outlineLevel="0" collapsed="false">
      <c r="A114" s="15" t="n">
        <v>108</v>
      </c>
      <c r="B114" s="16" t="s">
        <v>265</v>
      </c>
      <c r="C114" s="17" t="s">
        <v>584</v>
      </c>
      <c r="D114" s="17" t="s">
        <v>338</v>
      </c>
      <c r="E114" s="18" t="s">
        <v>2470</v>
      </c>
      <c r="F114" s="18" t="s">
        <v>2528</v>
      </c>
      <c r="G114" s="19" t="n">
        <v>41984</v>
      </c>
      <c r="H114" s="20" t="n">
        <v>236.25</v>
      </c>
      <c r="I114" s="16" t="s">
        <v>403</v>
      </c>
      <c r="J114" s="16" t="s">
        <v>2472</v>
      </c>
      <c r="K114" s="17"/>
      <c r="L114" s="44"/>
      <c r="M114" s="44"/>
    </row>
    <row r="115" customFormat="false" ht="63" hidden="false" customHeight="false" outlineLevel="0" collapsed="false">
      <c r="A115" s="15" t="n">
        <v>109</v>
      </c>
      <c r="B115" s="16" t="s">
        <v>265</v>
      </c>
      <c r="C115" s="17" t="s">
        <v>584</v>
      </c>
      <c r="D115" s="17" t="s">
        <v>338</v>
      </c>
      <c r="E115" s="18" t="s">
        <v>2470</v>
      </c>
      <c r="F115" s="18" t="s">
        <v>2529</v>
      </c>
      <c r="G115" s="19" t="n">
        <v>41984</v>
      </c>
      <c r="H115" s="20" t="n">
        <v>236.25</v>
      </c>
      <c r="I115" s="16" t="s">
        <v>403</v>
      </c>
      <c r="J115" s="16" t="s">
        <v>2472</v>
      </c>
      <c r="K115" s="17"/>
      <c r="L115" s="44"/>
      <c r="M115" s="44"/>
    </row>
    <row r="116" customFormat="false" ht="63" hidden="false" customHeight="false" outlineLevel="0" collapsed="false">
      <c r="A116" s="15" t="n">
        <v>110</v>
      </c>
      <c r="B116" s="16" t="s">
        <v>265</v>
      </c>
      <c r="C116" s="17" t="s">
        <v>584</v>
      </c>
      <c r="D116" s="17" t="s">
        <v>338</v>
      </c>
      <c r="E116" s="18" t="s">
        <v>2470</v>
      </c>
      <c r="F116" s="18" t="s">
        <v>2529</v>
      </c>
      <c r="G116" s="19" t="n">
        <v>41984</v>
      </c>
      <c r="H116" s="20" t="n">
        <v>472.5</v>
      </c>
      <c r="I116" s="16" t="s">
        <v>2530</v>
      </c>
      <c r="J116" s="16" t="s">
        <v>2472</v>
      </c>
      <c r="K116" s="17"/>
      <c r="L116" s="44"/>
      <c r="M116" s="44"/>
    </row>
    <row r="117" customFormat="false" ht="63" hidden="false" customHeight="false" outlineLevel="0" collapsed="false">
      <c r="A117" s="15" t="n">
        <v>111</v>
      </c>
      <c r="B117" s="16" t="s">
        <v>265</v>
      </c>
      <c r="C117" s="17" t="s">
        <v>584</v>
      </c>
      <c r="D117" s="17" t="s">
        <v>338</v>
      </c>
      <c r="E117" s="18" t="s">
        <v>2470</v>
      </c>
      <c r="F117" s="18" t="s">
        <v>2529</v>
      </c>
      <c r="G117" s="19" t="n">
        <v>41984</v>
      </c>
      <c r="H117" s="20" t="n">
        <v>236.25</v>
      </c>
      <c r="I117" s="16" t="s">
        <v>2531</v>
      </c>
      <c r="J117" s="16" t="s">
        <v>2472</v>
      </c>
      <c r="K117" s="17"/>
      <c r="L117" s="44"/>
      <c r="M117" s="44"/>
    </row>
    <row r="118" customFormat="false" ht="63" hidden="false" customHeight="false" outlineLevel="0" collapsed="false">
      <c r="A118" s="15" t="n">
        <v>112</v>
      </c>
      <c r="B118" s="16" t="s">
        <v>265</v>
      </c>
      <c r="C118" s="17" t="s">
        <v>584</v>
      </c>
      <c r="D118" s="17" t="s">
        <v>338</v>
      </c>
      <c r="E118" s="18" t="s">
        <v>2470</v>
      </c>
      <c r="F118" s="18" t="s">
        <v>2532</v>
      </c>
      <c r="G118" s="19" t="n">
        <v>41984</v>
      </c>
      <c r="H118" s="20" t="n">
        <v>236.25</v>
      </c>
      <c r="I118" s="16" t="s">
        <v>403</v>
      </c>
      <c r="J118" s="16" t="s">
        <v>2472</v>
      </c>
      <c r="K118" s="17"/>
      <c r="L118" s="44"/>
      <c r="M118" s="44"/>
    </row>
    <row r="119" customFormat="false" ht="63" hidden="false" customHeight="false" outlineLevel="0" collapsed="false">
      <c r="A119" s="15" t="n">
        <v>113</v>
      </c>
      <c r="B119" s="16" t="s">
        <v>265</v>
      </c>
      <c r="C119" s="17" t="s">
        <v>584</v>
      </c>
      <c r="D119" s="17" t="s">
        <v>338</v>
      </c>
      <c r="E119" s="18" t="s">
        <v>2470</v>
      </c>
      <c r="F119" s="18" t="s">
        <v>2532</v>
      </c>
      <c r="G119" s="19" t="n">
        <v>41984</v>
      </c>
      <c r="H119" s="20" t="n">
        <v>236.25</v>
      </c>
      <c r="I119" s="16" t="s">
        <v>2533</v>
      </c>
      <c r="J119" s="16" t="s">
        <v>2472</v>
      </c>
      <c r="K119" s="17"/>
      <c r="L119" s="44"/>
      <c r="M119" s="44"/>
    </row>
    <row r="120" customFormat="false" ht="63" hidden="false" customHeight="false" outlineLevel="0" collapsed="false">
      <c r="A120" s="15" t="n">
        <v>114</v>
      </c>
      <c r="B120" s="16" t="s">
        <v>265</v>
      </c>
      <c r="C120" s="17" t="s">
        <v>584</v>
      </c>
      <c r="D120" s="17" t="s">
        <v>338</v>
      </c>
      <c r="E120" s="18" t="s">
        <v>2470</v>
      </c>
      <c r="F120" s="18" t="s">
        <v>2532</v>
      </c>
      <c r="G120" s="19" t="n">
        <v>41984</v>
      </c>
      <c r="H120" s="20" t="n">
        <v>236.25</v>
      </c>
      <c r="I120" s="16" t="s">
        <v>2534</v>
      </c>
      <c r="J120" s="16" t="s">
        <v>2472</v>
      </c>
      <c r="K120" s="17"/>
      <c r="L120" s="44"/>
      <c r="M120" s="44"/>
    </row>
    <row r="121" customFormat="false" ht="63" hidden="false" customHeight="false" outlineLevel="0" collapsed="false">
      <c r="A121" s="15" t="n">
        <v>115</v>
      </c>
      <c r="B121" s="16" t="s">
        <v>265</v>
      </c>
      <c r="C121" s="17" t="s">
        <v>584</v>
      </c>
      <c r="D121" s="17" t="s">
        <v>338</v>
      </c>
      <c r="E121" s="18" t="s">
        <v>2470</v>
      </c>
      <c r="F121" s="18" t="s">
        <v>2532</v>
      </c>
      <c r="G121" s="19" t="n">
        <v>41984</v>
      </c>
      <c r="H121" s="20" t="n">
        <v>236.25</v>
      </c>
      <c r="I121" s="16" t="s">
        <v>2535</v>
      </c>
      <c r="J121" s="16" t="s">
        <v>2472</v>
      </c>
      <c r="K121" s="17"/>
      <c r="L121" s="44"/>
      <c r="M121" s="44"/>
    </row>
    <row r="122" customFormat="false" ht="63" hidden="false" customHeight="false" outlineLevel="0" collapsed="false">
      <c r="A122" s="15" t="n">
        <v>116</v>
      </c>
      <c r="B122" s="16" t="s">
        <v>265</v>
      </c>
      <c r="C122" s="17" t="s">
        <v>584</v>
      </c>
      <c r="D122" s="17" t="s">
        <v>338</v>
      </c>
      <c r="E122" s="18" t="s">
        <v>2470</v>
      </c>
      <c r="F122" s="18" t="s">
        <v>2536</v>
      </c>
      <c r="G122" s="19" t="n">
        <v>41984</v>
      </c>
      <c r="H122" s="20" t="n">
        <v>75.59</v>
      </c>
      <c r="I122" s="16" t="s">
        <v>403</v>
      </c>
      <c r="J122" s="16" t="s">
        <v>2472</v>
      </c>
      <c r="K122" s="17"/>
      <c r="L122" s="44"/>
      <c r="M122" s="44"/>
    </row>
    <row r="123" customFormat="false" ht="63" hidden="false" customHeight="false" outlineLevel="0" collapsed="false">
      <c r="A123" s="15" t="n">
        <v>117</v>
      </c>
      <c r="B123" s="16" t="s">
        <v>265</v>
      </c>
      <c r="C123" s="17" t="s">
        <v>584</v>
      </c>
      <c r="D123" s="17" t="s">
        <v>338</v>
      </c>
      <c r="E123" s="18" t="s">
        <v>2470</v>
      </c>
      <c r="F123" s="18" t="s">
        <v>2537</v>
      </c>
      <c r="G123" s="19" t="n">
        <v>42005</v>
      </c>
      <c r="H123" s="20" t="n">
        <v>236.25</v>
      </c>
      <c r="I123" s="16" t="s">
        <v>403</v>
      </c>
      <c r="J123" s="16" t="s">
        <v>2472</v>
      </c>
      <c r="K123" s="17"/>
      <c r="L123" s="44"/>
      <c r="M123" s="44"/>
    </row>
    <row r="124" customFormat="false" ht="63" hidden="false" customHeight="false" outlineLevel="0" collapsed="false">
      <c r="A124" s="15" t="n">
        <v>118</v>
      </c>
      <c r="B124" s="16" t="s">
        <v>265</v>
      </c>
      <c r="C124" s="17" t="s">
        <v>584</v>
      </c>
      <c r="D124" s="17" t="s">
        <v>338</v>
      </c>
      <c r="E124" s="18" t="s">
        <v>2470</v>
      </c>
      <c r="F124" s="18" t="s">
        <v>2537</v>
      </c>
      <c r="G124" s="19" t="n">
        <v>42005</v>
      </c>
      <c r="H124" s="20" t="n">
        <v>236.25</v>
      </c>
      <c r="I124" s="16" t="s">
        <v>2538</v>
      </c>
      <c r="J124" s="16" t="s">
        <v>2472</v>
      </c>
      <c r="K124" s="17"/>
      <c r="L124" s="44"/>
      <c r="M124" s="44"/>
    </row>
    <row r="125" customFormat="false" ht="63" hidden="false" customHeight="false" outlineLevel="0" collapsed="false">
      <c r="A125" s="15" t="n">
        <v>119</v>
      </c>
      <c r="B125" s="16" t="s">
        <v>265</v>
      </c>
      <c r="C125" s="17" t="s">
        <v>584</v>
      </c>
      <c r="D125" s="17" t="s">
        <v>338</v>
      </c>
      <c r="E125" s="18" t="s">
        <v>2470</v>
      </c>
      <c r="F125" s="18" t="s">
        <v>2539</v>
      </c>
      <c r="G125" s="19" t="n">
        <v>42005</v>
      </c>
      <c r="H125" s="20" t="n">
        <v>236.25</v>
      </c>
      <c r="I125" s="16" t="s">
        <v>403</v>
      </c>
      <c r="J125" s="16" t="s">
        <v>2472</v>
      </c>
      <c r="K125" s="17"/>
      <c r="L125" s="44"/>
      <c r="M125" s="44"/>
    </row>
    <row r="126" customFormat="false" ht="63" hidden="false" customHeight="false" outlineLevel="0" collapsed="false">
      <c r="A126" s="15" t="n">
        <v>120</v>
      </c>
      <c r="B126" s="16" t="s">
        <v>265</v>
      </c>
      <c r="C126" s="17" t="s">
        <v>584</v>
      </c>
      <c r="D126" s="17" t="s">
        <v>338</v>
      </c>
      <c r="E126" s="18" t="s">
        <v>2470</v>
      </c>
      <c r="F126" s="18" t="s">
        <v>2539</v>
      </c>
      <c r="G126" s="19" t="n">
        <v>42005</v>
      </c>
      <c r="H126" s="20" t="n">
        <v>236.25</v>
      </c>
      <c r="I126" s="16" t="s">
        <v>2540</v>
      </c>
      <c r="J126" s="16" t="s">
        <v>2472</v>
      </c>
      <c r="K126" s="17"/>
      <c r="L126" s="44"/>
      <c r="M126" s="44"/>
    </row>
    <row r="127" customFormat="false" ht="63" hidden="false" customHeight="false" outlineLevel="0" collapsed="false">
      <c r="A127" s="15" t="n">
        <v>121</v>
      </c>
      <c r="B127" s="16" t="s">
        <v>265</v>
      </c>
      <c r="C127" s="17" t="s">
        <v>584</v>
      </c>
      <c r="D127" s="17" t="s">
        <v>338</v>
      </c>
      <c r="E127" s="18" t="s">
        <v>2470</v>
      </c>
      <c r="F127" s="18" t="s">
        <v>2539</v>
      </c>
      <c r="G127" s="19" t="n">
        <v>42005</v>
      </c>
      <c r="H127" s="20" t="n">
        <v>236.25</v>
      </c>
      <c r="I127" s="16" t="s">
        <v>2541</v>
      </c>
      <c r="J127" s="16" t="s">
        <v>2472</v>
      </c>
      <c r="K127" s="17"/>
      <c r="L127" s="44"/>
      <c r="M127" s="44"/>
    </row>
    <row r="128" customFormat="false" ht="63" hidden="false" customHeight="false" outlineLevel="0" collapsed="false">
      <c r="A128" s="15" t="n">
        <v>122</v>
      </c>
      <c r="B128" s="16" t="s">
        <v>265</v>
      </c>
      <c r="C128" s="17" t="s">
        <v>584</v>
      </c>
      <c r="D128" s="17" t="s">
        <v>338</v>
      </c>
      <c r="E128" s="18" t="s">
        <v>2470</v>
      </c>
      <c r="F128" s="18" t="s">
        <v>2539</v>
      </c>
      <c r="G128" s="19" t="n">
        <v>42005</v>
      </c>
      <c r="H128" s="20" t="n">
        <v>236.25</v>
      </c>
      <c r="I128" s="16" t="s">
        <v>2542</v>
      </c>
      <c r="J128" s="16" t="s">
        <v>2472</v>
      </c>
      <c r="K128" s="17"/>
      <c r="L128" s="44"/>
      <c r="M128" s="44"/>
    </row>
    <row r="129" customFormat="false" ht="63" hidden="false" customHeight="false" outlineLevel="0" collapsed="false">
      <c r="A129" s="15" t="n">
        <v>123</v>
      </c>
      <c r="B129" s="16" t="s">
        <v>265</v>
      </c>
      <c r="C129" s="17" t="s">
        <v>584</v>
      </c>
      <c r="D129" s="17" t="s">
        <v>338</v>
      </c>
      <c r="E129" s="18" t="s">
        <v>2470</v>
      </c>
      <c r="F129" s="18" t="s">
        <v>2543</v>
      </c>
      <c r="G129" s="19" t="n">
        <v>42005</v>
      </c>
      <c r="H129" s="20" t="n">
        <v>236.25</v>
      </c>
      <c r="I129" s="16" t="s">
        <v>403</v>
      </c>
      <c r="J129" s="16" t="s">
        <v>2472</v>
      </c>
      <c r="K129" s="17"/>
      <c r="L129" s="44"/>
      <c r="M129" s="44"/>
    </row>
    <row r="130" customFormat="false" ht="63" hidden="false" customHeight="false" outlineLevel="0" collapsed="false">
      <c r="A130" s="15" t="n">
        <v>124</v>
      </c>
      <c r="B130" s="16" t="s">
        <v>265</v>
      </c>
      <c r="C130" s="17" t="s">
        <v>584</v>
      </c>
      <c r="D130" s="17" t="s">
        <v>338</v>
      </c>
      <c r="E130" s="18" t="s">
        <v>2470</v>
      </c>
      <c r="F130" s="18" t="s">
        <v>2543</v>
      </c>
      <c r="G130" s="19" t="n">
        <v>42005</v>
      </c>
      <c r="H130" s="20" t="n">
        <v>236.25</v>
      </c>
      <c r="I130" s="16" t="s">
        <v>2544</v>
      </c>
      <c r="J130" s="16" t="s">
        <v>2472</v>
      </c>
      <c r="K130" s="17"/>
      <c r="L130" s="44"/>
      <c r="M130" s="44"/>
    </row>
    <row r="131" customFormat="false" ht="63" hidden="false" customHeight="false" outlineLevel="0" collapsed="false">
      <c r="A131" s="15" t="n">
        <v>125</v>
      </c>
      <c r="B131" s="16" t="s">
        <v>265</v>
      </c>
      <c r="C131" s="17" t="s">
        <v>584</v>
      </c>
      <c r="D131" s="17" t="s">
        <v>338</v>
      </c>
      <c r="E131" s="18" t="s">
        <v>2470</v>
      </c>
      <c r="F131" s="18" t="s">
        <v>2543</v>
      </c>
      <c r="G131" s="19" t="n">
        <v>42005</v>
      </c>
      <c r="H131" s="20" t="n">
        <v>236.25</v>
      </c>
      <c r="I131" s="16" t="s">
        <v>2545</v>
      </c>
      <c r="J131" s="16" t="s">
        <v>2472</v>
      </c>
      <c r="K131" s="17"/>
      <c r="L131" s="44"/>
      <c r="M131" s="44"/>
    </row>
    <row r="132" customFormat="false" ht="63" hidden="false" customHeight="false" outlineLevel="0" collapsed="false">
      <c r="A132" s="15" t="n">
        <v>126</v>
      </c>
      <c r="B132" s="16" t="s">
        <v>265</v>
      </c>
      <c r="C132" s="17" t="s">
        <v>584</v>
      </c>
      <c r="D132" s="17" t="s">
        <v>338</v>
      </c>
      <c r="E132" s="18" t="s">
        <v>2470</v>
      </c>
      <c r="F132" s="18" t="s">
        <v>2543</v>
      </c>
      <c r="G132" s="19" t="n">
        <v>42005</v>
      </c>
      <c r="H132" s="20" t="n">
        <v>236.25</v>
      </c>
      <c r="I132" s="16" t="s">
        <v>2546</v>
      </c>
      <c r="J132" s="16" t="s">
        <v>2472</v>
      </c>
      <c r="K132" s="17"/>
      <c r="L132" s="44"/>
      <c r="M132" s="44"/>
    </row>
    <row r="133" customFormat="false" ht="63" hidden="false" customHeight="false" outlineLevel="0" collapsed="false">
      <c r="A133" s="15" t="n">
        <v>127</v>
      </c>
      <c r="B133" s="16" t="s">
        <v>265</v>
      </c>
      <c r="C133" s="17" t="s">
        <v>584</v>
      </c>
      <c r="D133" s="17" t="s">
        <v>338</v>
      </c>
      <c r="E133" s="18" t="s">
        <v>2470</v>
      </c>
      <c r="F133" s="18" t="s">
        <v>2547</v>
      </c>
      <c r="G133" s="19" t="n">
        <v>42005</v>
      </c>
      <c r="H133" s="20" t="n">
        <v>236.25</v>
      </c>
      <c r="I133" s="16" t="s">
        <v>403</v>
      </c>
      <c r="J133" s="16" t="s">
        <v>2472</v>
      </c>
      <c r="K133" s="17"/>
      <c r="L133" s="44"/>
      <c r="M133" s="44"/>
    </row>
    <row r="134" customFormat="false" ht="63" hidden="false" customHeight="false" outlineLevel="0" collapsed="false">
      <c r="A134" s="15" t="n">
        <v>128</v>
      </c>
      <c r="B134" s="16" t="s">
        <v>265</v>
      </c>
      <c r="C134" s="17" t="s">
        <v>584</v>
      </c>
      <c r="D134" s="17" t="s">
        <v>338</v>
      </c>
      <c r="E134" s="18" t="s">
        <v>2470</v>
      </c>
      <c r="F134" s="18" t="s">
        <v>2547</v>
      </c>
      <c r="G134" s="19" t="n">
        <v>42005</v>
      </c>
      <c r="H134" s="20" t="n">
        <v>236.25</v>
      </c>
      <c r="I134" s="16" t="s">
        <v>2548</v>
      </c>
      <c r="J134" s="16" t="s">
        <v>2472</v>
      </c>
      <c r="K134" s="17"/>
      <c r="L134" s="44"/>
      <c r="M134" s="44"/>
    </row>
    <row r="135" customFormat="false" ht="63" hidden="false" customHeight="false" outlineLevel="0" collapsed="false">
      <c r="A135" s="15" t="n">
        <v>129</v>
      </c>
      <c r="B135" s="16" t="s">
        <v>265</v>
      </c>
      <c r="C135" s="17" t="s">
        <v>584</v>
      </c>
      <c r="D135" s="17" t="s">
        <v>338</v>
      </c>
      <c r="E135" s="18" t="s">
        <v>2470</v>
      </c>
      <c r="F135" s="18" t="s">
        <v>2547</v>
      </c>
      <c r="G135" s="19" t="n">
        <v>42005</v>
      </c>
      <c r="H135" s="20" t="n">
        <v>236.25</v>
      </c>
      <c r="I135" s="16" t="s">
        <v>2549</v>
      </c>
      <c r="J135" s="16" t="s">
        <v>2472</v>
      </c>
      <c r="K135" s="17"/>
      <c r="L135" s="44"/>
      <c r="M135" s="44"/>
    </row>
    <row r="136" customFormat="false" ht="63" hidden="false" customHeight="false" outlineLevel="0" collapsed="false">
      <c r="A136" s="15" t="n">
        <v>130</v>
      </c>
      <c r="B136" s="16" t="s">
        <v>265</v>
      </c>
      <c r="C136" s="17" t="s">
        <v>584</v>
      </c>
      <c r="D136" s="17" t="s">
        <v>338</v>
      </c>
      <c r="E136" s="18" t="s">
        <v>2470</v>
      </c>
      <c r="F136" s="18" t="s">
        <v>2547</v>
      </c>
      <c r="G136" s="19" t="n">
        <v>42005</v>
      </c>
      <c r="H136" s="20" t="n">
        <v>189</v>
      </c>
      <c r="I136" s="16" t="s">
        <v>2550</v>
      </c>
      <c r="J136" s="16" t="s">
        <v>2472</v>
      </c>
      <c r="K136" s="17"/>
      <c r="L136" s="44"/>
      <c r="M136" s="44"/>
    </row>
    <row r="137" customFormat="false" ht="63" hidden="false" customHeight="false" outlineLevel="0" collapsed="false">
      <c r="A137" s="15" t="n">
        <v>131</v>
      </c>
      <c r="B137" s="16" t="s">
        <v>265</v>
      </c>
      <c r="C137" s="17" t="s">
        <v>584</v>
      </c>
      <c r="D137" s="17" t="s">
        <v>338</v>
      </c>
      <c r="E137" s="18" t="s">
        <v>2470</v>
      </c>
      <c r="F137" s="18" t="s">
        <v>2547</v>
      </c>
      <c r="G137" s="19" t="n">
        <v>42005</v>
      </c>
      <c r="H137" s="20" t="n">
        <v>472.5</v>
      </c>
      <c r="I137" s="16" t="s">
        <v>2551</v>
      </c>
      <c r="J137" s="16" t="s">
        <v>2472</v>
      </c>
      <c r="K137" s="17"/>
      <c r="L137" s="44"/>
      <c r="M137" s="44"/>
    </row>
    <row r="138" customFormat="false" ht="63" hidden="false" customHeight="false" outlineLevel="0" collapsed="false">
      <c r="A138" s="15" t="n">
        <v>132</v>
      </c>
      <c r="B138" s="16" t="s">
        <v>265</v>
      </c>
      <c r="C138" s="17" t="s">
        <v>584</v>
      </c>
      <c r="D138" s="17" t="s">
        <v>338</v>
      </c>
      <c r="E138" s="18" t="s">
        <v>2470</v>
      </c>
      <c r="F138" s="18" t="s">
        <v>2552</v>
      </c>
      <c r="G138" s="19" t="n">
        <v>42005</v>
      </c>
      <c r="H138" s="20" t="n">
        <v>75.59</v>
      </c>
      <c r="I138" s="16" t="s">
        <v>403</v>
      </c>
      <c r="J138" s="16" t="s">
        <v>2472</v>
      </c>
      <c r="K138" s="17"/>
      <c r="L138" s="44"/>
      <c r="M138" s="44"/>
    </row>
    <row r="139" customFormat="false" ht="63" hidden="false" customHeight="false" outlineLevel="0" collapsed="false">
      <c r="A139" s="15" t="n">
        <v>133</v>
      </c>
      <c r="B139" s="16" t="s">
        <v>265</v>
      </c>
      <c r="C139" s="17" t="s">
        <v>584</v>
      </c>
      <c r="D139" s="17" t="s">
        <v>338</v>
      </c>
      <c r="E139" s="18" t="s">
        <v>2470</v>
      </c>
      <c r="F139" s="18" t="s">
        <v>2553</v>
      </c>
      <c r="G139" s="19" t="n">
        <v>42005</v>
      </c>
      <c r="H139" s="20" t="n">
        <v>66.15</v>
      </c>
      <c r="I139" s="16" t="s">
        <v>403</v>
      </c>
      <c r="J139" s="16" t="s">
        <v>2472</v>
      </c>
      <c r="K139" s="17"/>
      <c r="L139" s="44"/>
      <c r="M139" s="44"/>
    </row>
    <row r="140" customFormat="false" ht="63" hidden="false" customHeight="false" outlineLevel="0" collapsed="false">
      <c r="A140" s="15" t="n">
        <v>134</v>
      </c>
      <c r="B140" s="16" t="s">
        <v>265</v>
      </c>
      <c r="C140" s="17" t="s">
        <v>584</v>
      </c>
      <c r="D140" s="17" t="s">
        <v>338</v>
      </c>
      <c r="E140" s="18" t="s">
        <v>2470</v>
      </c>
      <c r="F140" s="18" t="s">
        <v>2554</v>
      </c>
      <c r="G140" s="19" t="n">
        <v>42005</v>
      </c>
      <c r="H140" s="20" t="n">
        <v>236.25</v>
      </c>
      <c r="I140" s="16" t="s">
        <v>403</v>
      </c>
      <c r="J140" s="16" t="s">
        <v>2472</v>
      </c>
      <c r="K140" s="17"/>
      <c r="L140" s="44"/>
      <c r="M140" s="44"/>
    </row>
    <row r="141" customFormat="false" ht="63" hidden="false" customHeight="false" outlineLevel="0" collapsed="false">
      <c r="A141" s="15" t="n">
        <v>135</v>
      </c>
      <c r="B141" s="16" t="s">
        <v>265</v>
      </c>
      <c r="C141" s="17" t="s">
        <v>584</v>
      </c>
      <c r="D141" s="17" t="s">
        <v>338</v>
      </c>
      <c r="E141" s="18" t="s">
        <v>2470</v>
      </c>
      <c r="F141" s="18" t="s">
        <v>2554</v>
      </c>
      <c r="G141" s="19" t="n">
        <v>42005</v>
      </c>
      <c r="H141" s="20" t="n">
        <v>236.25</v>
      </c>
      <c r="I141" s="16" t="s">
        <v>2555</v>
      </c>
      <c r="J141" s="16" t="s">
        <v>2472</v>
      </c>
      <c r="K141" s="17"/>
      <c r="L141" s="44"/>
      <c r="M141" s="44"/>
    </row>
    <row r="142" customFormat="false" ht="63" hidden="false" customHeight="false" outlineLevel="0" collapsed="false">
      <c r="A142" s="15" t="n">
        <v>136</v>
      </c>
      <c r="B142" s="16" t="s">
        <v>265</v>
      </c>
      <c r="C142" s="17" t="s">
        <v>584</v>
      </c>
      <c r="D142" s="17" t="s">
        <v>338</v>
      </c>
      <c r="E142" s="18" t="s">
        <v>2470</v>
      </c>
      <c r="F142" s="18" t="s">
        <v>2556</v>
      </c>
      <c r="G142" s="19" t="n">
        <v>42005</v>
      </c>
      <c r="H142" s="20" t="n">
        <v>236.25</v>
      </c>
      <c r="I142" s="16" t="s">
        <v>403</v>
      </c>
      <c r="J142" s="16" t="s">
        <v>2472</v>
      </c>
      <c r="K142" s="17"/>
      <c r="L142" s="44"/>
      <c r="M142" s="44"/>
    </row>
    <row r="143" customFormat="false" ht="63" hidden="false" customHeight="false" outlineLevel="0" collapsed="false">
      <c r="A143" s="15" t="n">
        <v>137</v>
      </c>
      <c r="B143" s="16" t="s">
        <v>265</v>
      </c>
      <c r="C143" s="17" t="s">
        <v>584</v>
      </c>
      <c r="D143" s="17" t="s">
        <v>338</v>
      </c>
      <c r="E143" s="18" t="s">
        <v>2470</v>
      </c>
      <c r="F143" s="18" t="s">
        <v>2557</v>
      </c>
      <c r="G143" s="19" t="n">
        <v>42005</v>
      </c>
      <c r="H143" s="20" t="n">
        <v>26.25</v>
      </c>
      <c r="I143" s="16" t="s">
        <v>403</v>
      </c>
      <c r="J143" s="16" t="s">
        <v>2472</v>
      </c>
      <c r="K143" s="17"/>
      <c r="L143" s="44"/>
      <c r="M143" s="44"/>
    </row>
    <row r="144" customFormat="false" ht="63" hidden="false" customHeight="false" outlineLevel="0" collapsed="false">
      <c r="A144" s="15" t="n">
        <v>138</v>
      </c>
      <c r="B144" s="16" t="s">
        <v>265</v>
      </c>
      <c r="C144" s="17" t="s">
        <v>584</v>
      </c>
      <c r="D144" s="17" t="s">
        <v>338</v>
      </c>
      <c r="E144" s="18" t="s">
        <v>2470</v>
      </c>
      <c r="F144" s="18" t="s">
        <v>2558</v>
      </c>
      <c r="G144" s="19" t="n">
        <v>42005</v>
      </c>
      <c r="H144" s="20" t="n">
        <v>185.85</v>
      </c>
      <c r="I144" s="16" t="s">
        <v>403</v>
      </c>
      <c r="J144" s="16" t="s">
        <v>2472</v>
      </c>
      <c r="K144" s="17"/>
      <c r="L144" s="44"/>
      <c r="M144" s="44"/>
    </row>
    <row r="145" customFormat="false" ht="63" hidden="false" customHeight="false" outlineLevel="0" collapsed="false">
      <c r="A145" s="15" t="n">
        <v>139</v>
      </c>
      <c r="B145" s="16" t="s">
        <v>265</v>
      </c>
      <c r="C145" s="17" t="s">
        <v>584</v>
      </c>
      <c r="D145" s="17" t="s">
        <v>338</v>
      </c>
      <c r="E145" s="18" t="s">
        <v>2470</v>
      </c>
      <c r="F145" s="18" t="s">
        <v>2559</v>
      </c>
      <c r="G145" s="19" t="n">
        <v>42005</v>
      </c>
      <c r="H145" s="20" t="n">
        <v>236.25</v>
      </c>
      <c r="I145" s="16" t="s">
        <v>403</v>
      </c>
      <c r="J145" s="16" t="s">
        <v>2472</v>
      </c>
      <c r="K145" s="17"/>
      <c r="L145" s="44"/>
      <c r="M145" s="44"/>
    </row>
    <row r="146" customFormat="false" ht="63" hidden="false" customHeight="false" outlineLevel="0" collapsed="false">
      <c r="A146" s="15" t="n">
        <v>140</v>
      </c>
      <c r="B146" s="16" t="s">
        <v>265</v>
      </c>
      <c r="C146" s="17" t="s">
        <v>584</v>
      </c>
      <c r="D146" s="17" t="s">
        <v>338</v>
      </c>
      <c r="E146" s="18" t="s">
        <v>2470</v>
      </c>
      <c r="F146" s="18" t="s">
        <v>2559</v>
      </c>
      <c r="G146" s="19" t="n">
        <v>42005</v>
      </c>
      <c r="H146" s="20" t="n">
        <v>189</v>
      </c>
      <c r="I146" s="16" t="s">
        <v>2560</v>
      </c>
      <c r="J146" s="16" t="s">
        <v>2472</v>
      </c>
      <c r="K146" s="17"/>
      <c r="L146" s="44"/>
      <c r="M146" s="44"/>
    </row>
    <row r="147" customFormat="false" ht="63" hidden="false" customHeight="false" outlineLevel="0" collapsed="false">
      <c r="A147" s="15" t="n">
        <v>141</v>
      </c>
      <c r="B147" s="16" t="s">
        <v>265</v>
      </c>
      <c r="C147" s="17" t="s">
        <v>584</v>
      </c>
      <c r="D147" s="17" t="s">
        <v>338</v>
      </c>
      <c r="E147" s="18" t="s">
        <v>2470</v>
      </c>
      <c r="F147" s="18" t="s">
        <v>2561</v>
      </c>
      <c r="G147" s="19" t="n">
        <v>42005</v>
      </c>
      <c r="H147" s="20" t="n">
        <v>236.25</v>
      </c>
      <c r="I147" s="16" t="s">
        <v>403</v>
      </c>
      <c r="J147" s="16" t="s">
        <v>2472</v>
      </c>
      <c r="K147" s="17"/>
      <c r="L147" s="44"/>
      <c r="M147" s="44"/>
    </row>
    <row r="148" customFormat="false" ht="63" hidden="false" customHeight="false" outlineLevel="0" collapsed="false">
      <c r="A148" s="15" t="n">
        <v>142</v>
      </c>
      <c r="B148" s="16" t="s">
        <v>265</v>
      </c>
      <c r="C148" s="17" t="s">
        <v>584</v>
      </c>
      <c r="D148" s="17" t="s">
        <v>338</v>
      </c>
      <c r="E148" s="18" t="s">
        <v>2470</v>
      </c>
      <c r="F148" s="18" t="s">
        <v>2561</v>
      </c>
      <c r="G148" s="19" t="n">
        <v>42005</v>
      </c>
      <c r="H148" s="20" t="n">
        <v>236.25</v>
      </c>
      <c r="I148" s="16" t="s">
        <v>2562</v>
      </c>
      <c r="J148" s="16" t="s">
        <v>2472</v>
      </c>
      <c r="K148" s="17"/>
      <c r="L148" s="44"/>
      <c r="M148" s="44"/>
    </row>
    <row r="149" customFormat="false" ht="63" hidden="false" customHeight="false" outlineLevel="0" collapsed="false">
      <c r="A149" s="15" t="n">
        <v>143</v>
      </c>
      <c r="B149" s="16" t="s">
        <v>265</v>
      </c>
      <c r="C149" s="17" t="s">
        <v>584</v>
      </c>
      <c r="D149" s="17" t="s">
        <v>338</v>
      </c>
      <c r="E149" s="18" t="s">
        <v>2470</v>
      </c>
      <c r="F149" s="18" t="s">
        <v>2561</v>
      </c>
      <c r="G149" s="19" t="n">
        <v>42005</v>
      </c>
      <c r="H149" s="20" t="n">
        <v>236.25</v>
      </c>
      <c r="I149" s="16" t="s">
        <v>2563</v>
      </c>
      <c r="J149" s="16" t="s">
        <v>2472</v>
      </c>
      <c r="K149" s="17"/>
      <c r="L149" s="44"/>
      <c r="M149" s="44"/>
    </row>
    <row r="150" customFormat="false" ht="63" hidden="false" customHeight="false" outlineLevel="0" collapsed="false">
      <c r="A150" s="15" t="n">
        <v>144</v>
      </c>
      <c r="B150" s="16" t="s">
        <v>265</v>
      </c>
      <c r="C150" s="17" t="s">
        <v>584</v>
      </c>
      <c r="D150" s="17" t="s">
        <v>338</v>
      </c>
      <c r="E150" s="18" t="s">
        <v>2470</v>
      </c>
      <c r="F150" s="18" t="s">
        <v>2561</v>
      </c>
      <c r="G150" s="19" t="n">
        <v>42005</v>
      </c>
      <c r="H150" s="20" t="n">
        <v>236.25</v>
      </c>
      <c r="I150" s="16" t="s">
        <v>2564</v>
      </c>
      <c r="J150" s="16" t="s">
        <v>2472</v>
      </c>
      <c r="K150" s="17"/>
      <c r="L150" s="44"/>
      <c r="M150" s="44"/>
    </row>
    <row r="151" customFormat="false" ht="63" hidden="false" customHeight="false" outlineLevel="0" collapsed="false">
      <c r="A151" s="15" t="n">
        <v>145</v>
      </c>
      <c r="B151" s="16" t="s">
        <v>265</v>
      </c>
      <c r="C151" s="17" t="s">
        <v>584</v>
      </c>
      <c r="D151" s="17" t="s">
        <v>338</v>
      </c>
      <c r="E151" s="18" t="s">
        <v>2470</v>
      </c>
      <c r="F151" s="18" t="s">
        <v>2565</v>
      </c>
      <c r="G151" s="19" t="n">
        <v>42005</v>
      </c>
      <c r="H151" s="20" t="n">
        <v>54.6</v>
      </c>
      <c r="I151" s="16" t="s">
        <v>403</v>
      </c>
      <c r="J151" s="16" t="s">
        <v>2472</v>
      </c>
      <c r="K151" s="17"/>
      <c r="L151" s="44"/>
      <c r="M151" s="44"/>
    </row>
    <row r="152" customFormat="false" ht="63" hidden="false" customHeight="false" outlineLevel="0" collapsed="false">
      <c r="A152" s="15" t="n">
        <v>146</v>
      </c>
      <c r="B152" s="16" t="s">
        <v>265</v>
      </c>
      <c r="C152" s="17" t="s">
        <v>584</v>
      </c>
      <c r="D152" s="17" t="s">
        <v>338</v>
      </c>
      <c r="E152" s="18" t="s">
        <v>2470</v>
      </c>
      <c r="F152" s="18" t="s">
        <v>2566</v>
      </c>
      <c r="G152" s="19" t="n">
        <v>42005</v>
      </c>
      <c r="H152" s="20" t="n">
        <v>236.25</v>
      </c>
      <c r="I152" s="16" t="s">
        <v>403</v>
      </c>
      <c r="J152" s="16" t="s">
        <v>2472</v>
      </c>
      <c r="K152" s="17"/>
      <c r="L152" s="44"/>
      <c r="M152" s="44"/>
    </row>
    <row r="153" customFormat="false" ht="63" hidden="false" customHeight="false" outlineLevel="0" collapsed="false">
      <c r="A153" s="15" t="n">
        <v>147</v>
      </c>
      <c r="B153" s="16" t="s">
        <v>265</v>
      </c>
      <c r="C153" s="17" t="s">
        <v>584</v>
      </c>
      <c r="D153" s="17" t="s">
        <v>338</v>
      </c>
      <c r="E153" s="18" t="s">
        <v>2470</v>
      </c>
      <c r="F153" s="18" t="s">
        <v>2567</v>
      </c>
      <c r="G153" s="19" t="n">
        <v>42005</v>
      </c>
      <c r="H153" s="20" t="n">
        <v>54.6</v>
      </c>
      <c r="I153" s="16" t="s">
        <v>403</v>
      </c>
      <c r="J153" s="16" t="s">
        <v>2472</v>
      </c>
      <c r="K153" s="17"/>
      <c r="L153" s="44"/>
      <c r="M153" s="44"/>
    </row>
    <row r="154" customFormat="false" ht="63" hidden="false" customHeight="false" outlineLevel="0" collapsed="false">
      <c r="A154" s="15" t="n">
        <v>148</v>
      </c>
      <c r="B154" s="16" t="s">
        <v>265</v>
      </c>
      <c r="C154" s="17" t="s">
        <v>584</v>
      </c>
      <c r="D154" s="17" t="s">
        <v>338</v>
      </c>
      <c r="E154" s="18" t="s">
        <v>2470</v>
      </c>
      <c r="F154" s="18" t="s">
        <v>2568</v>
      </c>
      <c r="G154" s="19" t="n">
        <v>42005</v>
      </c>
      <c r="H154" s="20" t="n">
        <v>26.25</v>
      </c>
      <c r="I154" s="16" t="s">
        <v>403</v>
      </c>
      <c r="J154" s="16" t="s">
        <v>2472</v>
      </c>
      <c r="K154" s="17"/>
      <c r="L154" s="44"/>
      <c r="M154" s="44"/>
    </row>
    <row r="155" customFormat="false" ht="63" hidden="false" customHeight="false" outlineLevel="0" collapsed="false">
      <c r="A155" s="15" t="n">
        <v>149</v>
      </c>
      <c r="B155" s="16" t="s">
        <v>265</v>
      </c>
      <c r="C155" s="17" t="s">
        <v>584</v>
      </c>
      <c r="D155" s="17" t="s">
        <v>338</v>
      </c>
      <c r="E155" s="18" t="s">
        <v>2470</v>
      </c>
      <c r="F155" s="18" t="s">
        <v>2569</v>
      </c>
      <c r="G155" s="19" t="n">
        <v>42005</v>
      </c>
      <c r="H155" s="20" t="n">
        <v>212.1</v>
      </c>
      <c r="I155" s="16" t="s">
        <v>403</v>
      </c>
      <c r="J155" s="16" t="s">
        <v>2472</v>
      </c>
      <c r="K155" s="17"/>
      <c r="L155" s="44"/>
      <c r="M155" s="44"/>
    </row>
    <row r="156" customFormat="false" ht="63" hidden="false" customHeight="false" outlineLevel="0" collapsed="false">
      <c r="A156" s="15" t="n">
        <v>150</v>
      </c>
      <c r="B156" s="16" t="s">
        <v>265</v>
      </c>
      <c r="C156" s="17" t="s">
        <v>584</v>
      </c>
      <c r="D156" s="17" t="s">
        <v>338</v>
      </c>
      <c r="E156" s="18" t="s">
        <v>2470</v>
      </c>
      <c r="F156" s="18" t="s">
        <v>2570</v>
      </c>
      <c r="G156" s="19" t="n">
        <v>42005</v>
      </c>
      <c r="H156" s="20" t="n">
        <v>236.25</v>
      </c>
      <c r="I156" s="16" t="s">
        <v>403</v>
      </c>
      <c r="J156" s="16" t="s">
        <v>2472</v>
      </c>
      <c r="K156" s="17"/>
      <c r="L156" s="44"/>
      <c r="M156" s="44"/>
    </row>
    <row r="157" customFormat="false" ht="63" hidden="false" customHeight="false" outlineLevel="0" collapsed="false">
      <c r="A157" s="15" t="n">
        <v>151</v>
      </c>
      <c r="B157" s="16" t="s">
        <v>265</v>
      </c>
      <c r="C157" s="17" t="s">
        <v>584</v>
      </c>
      <c r="D157" s="17" t="s">
        <v>338</v>
      </c>
      <c r="E157" s="18" t="s">
        <v>2470</v>
      </c>
      <c r="F157" s="18" t="s">
        <v>2571</v>
      </c>
      <c r="G157" s="19" t="n">
        <v>42005</v>
      </c>
      <c r="H157" s="20" t="n">
        <v>236.25</v>
      </c>
      <c r="I157" s="16" t="s">
        <v>403</v>
      </c>
      <c r="J157" s="16" t="s">
        <v>2472</v>
      </c>
      <c r="K157" s="17"/>
      <c r="L157" s="44"/>
      <c r="M157" s="44"/>
    </row>
    <row r="158" customFormat="false" ht="63" hidden="false" customHeight="false" outlineLevel="0" collapsed="false">
      <c r="A158" s="15" t="n">
        <v>152</v>
      </c>
      <c r="B158" s="16" t="s">
        <v>265</v>
      </c>
      <c r="C158" s="17" t="s">
        <v>584</v>
      </c>
      <c r="D158" s="17" t="s">
        <v>338</v>
      </c>
      <c r="E158" s="18" t="s">
        <v>2470</v>
      </c>
      <c r="F158" s="18" t="s">
        <v>2571</v>
      </c>
      <c r="G158" s="19" t="n">
        <v>42005</v>
      </c>
      <c r="H158" s="20" t="n">
        <v>1918.35</v>
      </c>
      <c r="I158" s="16" t="s">
        <v>2572</v>
      </c>
      <c r="J158" s="16" t="s">
        <v>2472</v>
      </c>
      <c r="K158" s="17"/>
      <c r="L158" s="44"/>
      <c r="M158" s="44"/>
    </row>
    <row r="159" customFormat="false" ht="63" hidden="false" customHeight="false" outlineLevel="0" collapsed="false">
      <c r="A159" s="15" t="n">
        <v>153</v>
      </c>
      <c r="B159" s="16" t="s">
        <v>265</v>
      </c>
      <c r="C159" s="17" t="s">
        <v>584</v>
      </c>
      <c r="D159" s="17" t="s">
        <v>338</v>
      </c>
      <c r="E159" s="18" t="s">
        <v>2470</v>
      </c>
      <c r="F159" s="18" t="s">
        <v>2573</v>
      </c>
      <c r="G159" s="19" t="n">
        <v>42005</v>
      </c>
      <c r="H159" s="20" t="n">
        <v>236.25</v>
      </c>
      <c r="I159" s="16" t="s">
        <v>403</v>
      </c>
      <c r="J159" s="16" t="s">
        <v>2472</v>
      </c>
      <c r="K159" s="17"/>
      <c r="L159" s="44"/>
      <c r="M159" s="44"/>
    </row>
    <row r="160" customFormat="false" ht="63" hidden="false" customHeight="false" outlineLevel="0" collapsed="false">
      <c r="A160" s="15" t="n">
        <v>154</v>
      </c>
      <c r="B160" s="16" t="s">
        <v>265</v>
      </c>
      <c r="C160" s="17" t="s">
        <v>584</v>
      </c>
      <c r="D160" s="17" t="s">
        <v>338</v>
      </c>
      <c r="E160" s="18" t="s">
        <v>2470</v>
      </c>
      <c r="F160" s="18" t="s">
        <v>2574</v>
      </c>
      <c r="G160" s="19" t="n">
        <v>42005</v>
      </c>
      <c r="H160" s="20" t="n">
        <v>236.25</v>
      </c>
      <c r="I160" s="16" t="s">
        <v>403</v>
      </c>
      <c r="J160" s="16" t="s">
        <v>2472</v>
      </c>
      <c r="K160" s="17"/>
      <c r="L160" s="44"/>
      <c r="M160" s="44"/>
    </row>
    <row r="161" customFormat="false" ht="63" hidden="false" customHeight="false" outlineLevel="0" collapsed="false">
      <c r="A161" s="15" t="n">
        <v>155</v>
      </c>
      <c r="B161" s="16" t="s">
        <v>265</v>
      </c>
      <c r="C161" s="17" t="s">
        <v>584</v>
      </c>
      <c r="D161" s="17" t="s">
        <v>338</v>
      </c>
      <c r="E161" s="18" t="s">
        <v>2470</v>
      </c>
      <c r="F161" s="18" t="s">
        <v>2574</v>
      </c>
      <c r="G161" s="19" t="n">
        <v>42005</v>
      </c>
      <c r="H161" s="20" t="n">
        <v>472.5</v>
      </c>
      <c r="I161" s="16" t="s">
        <v>2575</v>
      </c>
      <c r="J161" s="16" t="s">
        <v>2472</v>
      </c>
      <c r="K161" s="17"/>
      <c r="L161" s="44"/>
      <c r="M161" s="44"/>
    </row>
    <row r="162" customFormat="false" ht="63" hidden="false" customHeight="false" outlineLevel="0" collapsed="false">
      <c r="A162" s="15" t="n">
        <v>156</v>
      </c>
      <c r="B162" s="16" t="s">
        <v>265</v>
      </c>
      <c r="C162" s="17" t="s">
        <v>584</v>
      </c>
      <c r="D162" s="17" t="s">
        <v>338</v>
      </c>
      <c r="E162" s="18" t="s">
        <v>2470</v>
      </c>
      <c r="F162" s="18" t="s">
        <v>2574</v>
      </c>
      <c r="G162" s="19" t="n">
        <v>42005</v>
      </c>
      <c r="H162" s="20" t="n">
        <v>189</v>
      </c>
      <c r="I162" s="16" t="s">
        <v>2576</v>
      </c>
      <c r="J162" s="16" t="s">
        <v>2472</v>
      </c>
      <c r="K162" s="17"/>
      <c r="L162" s="44"/>
      <c r="M162" s="44"/>
    </row>
    <row r="163" customFormat="false" ht="63" hidden="false" customHeight="false" outlineLevel="0" collapsed="false">
      <c r="A163" s="15" t="n">
        <v>157</v>
      </c>
      <c r="B163" s="16" t="s">
        <v>265</v>
      </c>
      <c r="C163" s="17" t="s">
        <v>584</v>
      </c>
      <c r="D163" s="17" t="s">
        <v>338</v>
      </c>
      <c r="E163" s="18" t="s">
        <v>2470</v>
      </c>
      <c r="F163" s="18" t="s">
        <v>2574</v>
      </c>
      <c r="G163" s="19" t="n">
        <v>42005</v>
      </c>
      <c r="H163" s="20" t="n">
        <v>236.25</v>
      </c>
      <c r="I163" s="16" t="s">
        <v>2577</v>
      </c>
      <c r="J163" s="16" t="s">
        <v>2472</v>
      </c>
      <c r="K163" s="17"/>
      <c r="L163" s="44"/>
      <c r="M163" s="44"/>
    </row>
    <row r="164" customFormat="false" ht="63" hidden="false" customHeight="false" outlineLevel="0" collapsed="false">
      <c r="A164" s="15" t="n">
        <v>158</v>
      </c>
      <c r="B164" s="16" t="s">
        <v>265</v>
      </c>
      <c r="C164" s="17" t="s">
        <v>584</v>
      </c>
      <c r="D164" s="17" t="s">
        <v>338</v>
      </c>
      <c r="E164" s="18" t="s">
        <v>2470</v>
      </c>
      <c r="F164" s="18" t="s">
        <v>2574</v>
      </c>
      <c r="G164" s="19" t="n">
        <v>42005</v>
      </c>
      <c r="H164" s="20" t="n">
        <v>236.25</v>
      </c>
      <c r="I164" s="16" t="s">
        <v>2578</v>
      </c>
      <c r="J164" s="16" t="s">
        <v>2472</v>
      </c>
      <c r="K164" s="17"/>
      <c r="L164" s="44"/>
      <c r="M164" s="44"/>
    </row>
    <row r="165" customFormat="false" ht="63" hidden="false" customHeight="false" outlineLevel="0" collapsed="false">
      <c r="A165" s="15" t="n">
        <v>159</v>
      </c>
      <c r="B165" s="16" t="s">
        <v>265</v>
      </c>
      <c r="C165" s="17" t="s">
        <v>584</v>
      </c>
      <c r="D165" s="17" t="s">
        <v>338</v>
      </c>
      <c r="E165" s="18" t="s">
        <v>2470</v>
      </c>
      <c r="F165" s="18" t="s">
        <v>2579</v>
      </c>
      <c r="G165" s="19" t="n">
        <v>42005</v>
      </c>
      <c r="H165" s="20" t="n">
        <v>236.25</v>
      </c>
      <c r="I165" s="16" t="s">
        <v>403</v>
      </c>
      <c r="J165" s="16" t="s">
        <v>2472</v>
      </c>
      <c r="K165" s="17"/>
      <c r="L165" s="44"/>
      <c r="M165" s="44"/>
    </row>
    <row r="166" customFormat="false" ht="63" hidden="false" customHeight="false" outlineLevel="0" collapsed="false">
      <c r="A166" s="15" t="n">
        <v>160</v>
      </c>
      <c r="B166" s="16" t="s">
        <v>265</v>
      </c>
      <c r="C166" s="17" t="s">
        <v>584</v>
      </c>
      <c r="D166" s="17" t="s">
        <v>338</v>
      </c>
      <c r="E166" s="18" t="s">
        <v>2470</v>
      </c>
      <c r="F166" s="18" t="s">
        <v>2579</v>
      </c>
      <c r="G166" s="19" t="n">
        <v>42005</v>
      </c>
      <c r="H166" s="20" t="n">
        <v>236.25</v>
      </c>
      <c r="I166" s="16" t="s">
        <v>2580</v>
      </c>
      <c r="J166" s="16" t="s">
        <v>2472</v>
      </c>
      <c r="K166" s="17"/>
      <c r="L166" s="44"/>
      <c r="M166" s="44"/>
    </row>
    <row r="167" customFormat="false" ht="63" hidden="false" customHeight="false" outlineLevel="0" collapsed="false">
      <c r="A167" s="15" t="n">
        <v>161</v>
      </c>
      <c r="B167" s="16" t="s">
        <v>265</v>
      </c>
      <c r="C167" s="17" t="s">
        <v>584</v>
      </c>
      <c r="D167" s="17" t="s">
        <v>338</v>
      </c>
      <c r="E167" s="18" t="s">
        <v>2470</v>
      </c>
      <c r="F167" s="18" t="s">
        <v>2579</v>
      </c>
      <c r="G167" s="19" t="n">
        <v>42005</v>
      </c>
      <c r="H167" s="20" t="n">
        <v>236.25</v>
      </c>
      <c r="I167" s="16" t="s">
        <v>2581</v>
      </c>
      <c r="J167" s="16" t="s">
        <v>2472</v>
      </c>
      <c r="K167" s="17"/>
      <c r="L167" s="44"/>
      <c r="M167" s="44"/>
    </row>
    <row r="168" customFormat="false" ht="63" hidden="false" customHeight="false" outlineLevel="0" collapsed="false">
      <c r="A168" s="15" t="n">
        <v>162</v>
      </c>
      <c r="B168" s="16" t="s">
        <v>265</v>
      </c>
      <c r="C168" s="17" t="s">
        <v>584</v>
      </c>
      <c r="D168" s="17" t="s">
        <v>338</v>
      </c>
      <c r="E168" s="18" t="s">
        <v>2470</v>
      </c>
      <c r="F168" s="18" t="s">
        <v>2579</v>
      </c>
      <c r="G168" s="19" t="n">
        <v>42005</v>
      </c>
      <c r="H168" s="20" t="n">
        <v>236.25</v>
      </c>
      <c r="I168" s="16" t="s">
        <v>2582</v>
      </c>
      <c r="J168" s="16" t="s">
        <v>2472</v>
      </c>
      <c r="K168" s="17"/>
      <c r="L168" s="44"/>
      <c r="M168" s="44"/>
    </row>
    <row r="169" customFormat="false" ht="63" hidden="false" customHeight="false" outlineLevel="0" collapsed="false">
      <c r="A169" s="15" t="n">
        <v>163</v>
      </c>
      <c r="B169" s="16" t="s">
        <v>265</v>
      </c>
      <c r="C169" s="17" t="s">
        <v>584</v>
      </c>
      <c r="D169" s="17" t="s">
        <v>338</v>
      </c>
      <c r="E169" s="18" t="s">
        <v>2470</v>
      </c>
      <c r="F169" s="18" t="s">
        <v>2579</v>
      </c>
      <c r="G169" s="19" t="n">
        <v>42005</v>
      </c>
      <c r="H169" s="20" t="n">
        <v>236.25</v>
      </c>
      <c r="I169" s="16" t="s">
        <v>2583</v>
      </c>
      <c r="J169" s="16" t="s">
        <v>2472</v>
      </c>
      <c r="K169" s="17"/>
      <c r="L169" s="44"/>
      <c r="M169" s="44"/>
    </row>
    <row r="170" customFormat="false" ht="63" hidden="false" customHeight="false" outlineLevel="0" collapsed="false">
      <c r="A170" s="15" t="n">
        <v>164</v>
      </c>
      <c r="B170" s="16" t="s">
        <v>265</v>
      </c>
      <c r="C170" s="17" t="s">
        <v>584</v>
      </c>
      <c r="D170" s="17" t="s">
        <v>338</v>
      </c>
      <c r="E170" s="18" t="s">
        <v>2470</v>
      </c>
      <c r="F170" s="18" t="s">
        <v>2584</v>
      </c>
      <c r="G170" s="19" t="n">
        <v>42005</v>
      </c>
      <c r="H170" s="20" t="n">
        <v>236.25</v>
      </c>
      <c r="I170" s="16" t="s">
        <v>403</v>
      </c>
      <c r="J170" s="16" t="s">
        <v>2472</v>
      </c>
      <c r="K170" s="17"/>
      <c r="L170" s="44"/>
      <c r="M170" s="44"/>
    </row>
    <row r="171" customFormat="false" ht="63" hidden="false" customHeight="false" outlineLevel="0" collapsed="false">
      <c r="A171" s="15" t="n">
        <v>165</v>
      </c>
      <c r="B171" s="16" t="s">
        <v>265</v>
      </c>
      <c r="C171" s="17" t="s">
        <v>584</v>
      </c>
      <c r="D171" s="17" t="s">
        <v>338</v>
      </c>
      <c r="E171" s="18" t="s">
        <v>2470</v>
      </c>
      <c r="F171" s="18" t="s">
        <v>2584</v>
      </c>
      <c r="G171" s="19" t="n">
        <v>42005</v>
      </c>
      <c r="H171" s="20" t="n">
        <v>472.5</v>
      </c>
      <c r="I171" s="16" t="s">
        <v>2585</v>
      </c>
      <c r="J171" s="16" t="s">
        <v>2472</v>
      </c>
      <c r="K171" s="17"/>
      <c r="L171" s="44"/>
      <c r="M171" s="44"/>
    </row>
    <row r="172" customFormat="false" ht="63" hidden="false" customHeight="false" outlineLevel="0" collapsed="false">
      <c r="A172" s="15" t="n">
        <v>166</v>
      </c>
      <c r="B172" s="16" t="s">
        <v>265</v>
      </c>
      <c r="C172" s="17" t="s">
        <v>584</v>
      </c>
      <c r="D172" s="17" t="s">
        <v>338</v>
      </c>
      <c r="E172" s="18" t="s">
        <v>2470</v>
      </c>
      <c r="F172" s="18" t="s">
        <v>2584</v>
      </c>
      <c r="G172" s="19" t="n">
        <v>42005</v>
      </c>
      <c r="H172" s="20" t="n">
        <v>236.25</v>
      </c>
      <c r="I172" s="16" t="s">
        <v>2586</v>
      </c>
      <c r="J172" s="16" t="s">
        <v>2472</v>
      </c>
      <c r="K172" s="17"/>
      <c r="L172" s="44"/>
      <c r="M172" s="44"/>
    </row>
    <row r="173" customFormat="false" ht="63" hidden="false" customHeight="false" outlineLevel="0" collapsed="false">
      <c r="A173" s="15" t="n">
        <v>167</v>
      </c>
      <c r="B173" s="16" t="s">
        <v>265</v>
      </c>
      <c r="C173" s="17" t="s">
        <v>584</v>
      </c>
      <c r="D173" s="17" t="s">
        <v>338</v>
      </c>
      <c r="E173" s="18" t="s">
        <v>2470</v>
      </c>
      <c r="F173" s="18" t="s">
        <v>2584</v>
      </c>
      <c r="G173" s="19" t="n">
        <v>42005</v>
      </c>
      <c r="H173" s="20" t="n">
        <v>236.25</v>
      </c>
      <c r="I173" s="16" t="s">
        <v>2587</v>
      </c>
      <c r="J173" s="16" t="s">
        <v>2472</v>
      </c>
      <c r="K173" s="17"/>
      <c r="L173" s="44"/>
      <c r="M173" s="44"/>
    </row>
    <row r="174" customFormat="false" ht="63" hidden="false" customHeight="false" outlineLevel="0" collapsed="false">
      <c r="A174" s="15" t="n">
        <v>168</v>
      </c>
      <c r="B174" s="16" t="s">
        <v>265</v>
      </c>
      <c r="C174" s="17" t="s">
        <v>584</v>
      </c>
      <c r="D174" s="17" t="s">
        <v>338</v>
      </c>
      <c r="E174" s="18" t="s">
        <v>2470</v>
      </c>
      <c r="F174" s="18" t="s">
        <v>2584</v>
      </c>
      <c r="G174" s="19" t="n">
        <v>42005</v>
      </c>
      <c r="H174" s="20" t="n">
        <v>236.25</v>
      </c>
      <c r="I174" s="16" t="s">
        <v>2588</v>
      </c>
      <c r="J174" s="16" t="s">
        <v>2472</v>
      </c>
      <c r="K174" s="17"/>
      <c r="L174" s="44"/>
      <c r="M174" s="44"/>
    </row>
    <row r="175" customFormat="false" ht="63" hidden="false" customHeight="false" outlineLevel="0" collapsed="false">
      <c r="A175" s="15" t="n">
        <v>169</v>
      </c>
      <c r="B175" s="16" t="s">
        <v>265</v>
      </c>
      <c r="C175" s="17" t="s">
        <v>584</v>
      </c>
      <c r="D175" s="17" t="s">
        <v>338</v>
      </c>
      <c r="E175" s="18" t="s">
        <v>2470</v>
      </c>
      <c r="F175" s="18" t="s">
        <v>2589</v>
      </c>
      <c r="G175" s="19" t="n">
        <v>42005</v>
      </c>
      <c r="H175" s="20" t="n">
        <v>236.25</v>
      </c>
      <c r="I175" s="16" t="s">
        <v>403</v>
      </c>
      <c r="J175" s="16" t="s">
        <v>2472</v>
      </c>
      <c r="K175" s="17"/>
      <c r="L175" s="44"/>
      <c r="M175" s="44"/>
    </row>
    <row r="176" customFormat="false" ht="63" hidden="false" customHeight="false" outlineLevel="0" collapsed="false">
      <c r="A176" s="15" t="n">
        <v>170</v>
      </c>
      <c r="B176" s="16" t="s">
        <v>265</v>
      </c>
      <c r="C176" s="17" t="s">
        <v>584</v>
      </c>
      <c r="D176" s="17" t="s">
        <v>338</v>
      </c>
      <c r="E176" s="18" t="s">
        <v>2470</v>
      </c>
      <c r="F176" s="18" t="s">
        <v>2589</v>
      </c>
      <c r="G176" s="19" t="n">
        <v>42005</v>
      </c>
      <c r="H176" s="20" t="n">
        <v>236.25</v>
      </c>
      <c r="I176" s="16" t="s">
        <v>2590</v>
      </c>
      <c r="J176" s="16" t="s">
        <v>2472</v>
      </c>
      <c r="K176" s="17"/>
      <c r="L176" s="44"/>
      <c r="M176" s="44"/>
    </row>
    <row r="177" customFormat="false" ht="63" hidden="false" customHeight="false" outlineLevel="0" collapsed="false">
      <c r="A177" s="15" t="n">
        <v>171</v>
      </c>
      <c r="B177" s="16" t="s">
        <v>265</v>
      </c>
      <c r="C177" s="17" t="s">
        <v>584</v>
      </c>
      <c r="D177" s="17" t="s">
        <v>338</v>
      </c>
      <c r="E177" s="18" t="s">
        <v>2470</v>
      </c>
      <c r="F177" s="18" t="s">
        <v>2589</v>
      </c>
      <c r="G177" s="19" t="n">
        <v>42005</v>
      </c>
      <c r="H177" s="20" t="n">
        <v>236.25</v>
      </c>
      <c r="I177" s="16" t="s">
        <v>2591</v>
      </c>
      <c r="J177" s="16" t="s">
        <v>2472</v>
      </c>
      <c r="K177" s="17"/>
      <c r="L177" s="44"/>
      <c r="M177" s="44"/>
    </row>
    <row r="178" customFormat="false" ht="63" hidden="false" customHeight="false" outlineLevel="0" collapsed="false">
      <c r="A178" s="15" t="n">
        <v>172</v>
      </c>
      <c r="B178" s="16" t="s">
        <v>265</v>
      </c>
      <c r="C178" s="17" t="s">
        <v>584</v>
      </c>
      <c r="D178" s="17" t="s">
        <v>338</v>
      </c>
      <c r="E178" s="18" t="s">
        <v>2470</v>
      </c>
      <c r="F178" s="18" t="s">
        <v>2589</v>
      </c>
      <c r="G178" s="19" t="n">
        <v>42005</v>
      </c>
      <c r="H178" s="20" t="n">
        <v>236.25</v>
      </c>
      <c r="I178" s="16" t="s">
        <v>2592</v>
      </c>
      <c r="J178" s="16" t="s">
        <v>2472</v>
      </c>
      <c r="K178" s="17"/>
      <c r="L178" s="44"/>
      <c r="M178" s="44"/>
    </row>
    <row r="179" customFormat="false" ht="63" hidden="false" customHeight="false" outlineLevel="0" collapsed="false">
      <c r="A179" s="15" t="n">
        <v>173</v>
      </c>
      <c r="B179" s="16" t="s">
        <v>265</v>
      </c>
      <c r="C179" s="17" t="s">
        <v>584</v>
      </c>
      <c r="D179" s="17" t="s">
        <v>338</v>
      </c>
      <c r="E179" s="18" t="s">
        <v>2470</v>
      </c>
      <c r="F179" s="18" t="s">
        <v>2589</v>
      </c>
      <c r="G179" s="19" t="n">
        <v>42005</v>
      </c>
      <c r="H179" s="20" t="n">
        <v>236.25</v>
      </c>
      <c r="I179" s="16" t="s">
        <v>2593</v>
      </c>
      <c r="J179" s="16" t="s">
        <v>2472</v>
      </c>
      <c r="K179" s="17"/>
      <c r="L179" s="44"/>
      <c r="M179" s="44"/>
    </row>
    <row r="180" customFormat="false" ht="63" hidden="false" customHeight="false" outlineLevel="0" collapsed="false">
      <c r="A180" s="15" t="n">
        <v>174</v>
      </c>
      <c r="B180" s="16" t="s">
        <v>265</v>
      </c>
      <c r="C180" s="17" t="s">
        <v>584</v>
      </c>
      <c r="D180" s="17" t="s">
        <v>338</v>
      </c>
      <c r="E180" s="18" t="s">
        <v>2470</v>
      </c>
      <c r="F180" s="18" t="s">
        <v>2594</v>
      </c>
      <c r="G180" s="19" t="n">
        <v>42005</v>
      </c>
      <c r="H180" s="20" t="n">
        <v>236.25</v>
      </c>
      <c r="I180" s="16" t="s">
        <v>403</v>
      </c>
      <c r="J180" s="16" t="s">
        <v>2472</v>
      </c>
      <c r="K180" s="17"/>
      <c r="L180" s="44"/>
      <c r="M180" s="44"/>
    </row>
    <row r="181" customFormat="false" ht="63" hidden="false" customHeight="false" outlineLevel="0" collapsed="false">
      <c r="A181" s="15" t="n">
        <v>175</v>
      </c>
      <c r="B181" s="16" t="s">
        <v>265</v>
      </c>
      <c r="C181" s="17" t="s">
        <v>584</v>
      </c>
      <c r="D181" s="17" t="s">
        <v>338</v>
      </c>
      <c r="E181" s="18" t="s">
        <v>2470</v>
      </c>
      <c r="F181" s="18" t="s">
        <v>2594</v>
      </c>
      <c r="G181" s="19" t="n">
        <v>42005</v>
      </c>
      <c r="H181" s="20" t="n">
        <v>472.5</v>
      </c>
      <c r="I181" s="16" t="s">
        <v>2595</v>
      </c>
      <c r="J181" s="16" t="s">
        <v>2472</v>
      </c>
      <c r="K181" s="17"/>
      <c r="L181" s="44"/>
      <c r="M181" s="44"/>
    </row>
    <row r="182" customFormat="false" ht="63" hidden="false" customHeight="false" outlineLevel="0" collapsed="false">
      <c r="A182" s="15" t="n">
        <v>176</v>
      </c>
      <c r="B182" s="16" t="s">
        <v>265</v>
      </c>
      <c r="C182" s="17" t="s">
        <v>584</v>
      </c>
      <c r="D182" s="17" t="s">
        <v>338</v>
      </c>
      <c r="E182" s="18" t="s">
        <v>2470</v>
      </c>
      <c r="F182" s="18" t="s">
        <v>2594</v>
      </c>
      <c r="G182" s="19" t="n">
        <v>42005</v>
      </c>
      <c r="H182" s="20" t="n">
        <v>472.5</v>
      </c>
      <c r="I182" s="16" t="s">
        <v>2596</v>
      </c>
      <c r="J182" s="16" t="s">
        <v>2472</v>
      </c>
      <c r="K182" s="17"/>
      <c r="L182" s="44"/>
      <c r="M182" s="44"/>
    </row>
    <row r="183" customFormat="false" ht="63" hidden="false" customHeight="false" outlineLevel="0" collapsed="false">
      <c r="A183" s="15" t="n">
        <v>177</v>
      </c>
      <c r="B183" s="16" t="s">
        <v>265</v>
      </c>
      <c r="C183" s="17" t="s">
        <v>584</v>
      </c>
      <c r="D183" s="17" t="s">
        <v>338</v>
      </c>
      <c r="E183" s="18" t="s">
        <v>2470</v>
      </c>
      <c r="F183" s="18" t="s">
        <v>2597</v>
      </c>
      <c r="G183" s="19" t="n">
        <v>42005</v>
      </c>
      <c r="H183" s="20" t="n">
        <v>2100</v>
      </c>
      <c r="I183" s="16" t="s">
        <v>2598</v>
      </c>
      <c r="J183" s="16" t="s">
        <v>2472</v>
      </c>
      <c r="K183" s="17"/>
      <c r="L183" s="44"/>
      <c r="M183" s="44"/>
    </row>
    <row r="184" customFormat="false" ht="63" hidden="false" customHeight="false" outlineLevel="0" collapsed="false">
      <c r="A184" s="15" t="n">
        <v>178</v>
      </c>
      <c r="B184" s="16" t="s">
        <v>265</v>
      </c>
      <c r="C184" s="17" t="s">
        <v>584</v>
      </c>
      <c r="D184" s="17" t="s">
        <v>338</v>
      </c>
      <c r="E184" s="18" t="s">
        <v>2470</v>
      </c>
      <c r="F184" s="18" t="s">
        <v>2597</v>
      </c>
      <c r="G184" s="19" t="n">
        <v>42005</v>
      </c>
      <c r="H184" s="20" t="n">
        <v>472.5</v>
      </c>
      <c r="I184" s="16" t="s">
        <v>2599</v>
      </c>
      <c r="J184" s="16" t="s">
        <v>2472</v>
      </c>
      <c r="K184" s="17"/>
      <c r="L184" s="44"/>
      <c r="M184" s="44"/>
    </row>
    <row r="185" customFormat="false" ht="63" hidden="false" customHeight="false" outlineLevel="0" collapsed="false">
      <c r="A185" s="15" t="n">
        <v>179</v>
      </c>
      <c r="B185" s="16" t="s">
        <v>265</v>
      </c>
      <c r="C185" s="17" t="s">
        <v>584</v>
      </c>
      <c r="D185" s="17" t="s">
        <v>338</v>
      </c>
      <c r="E185" s="18" t="s">
        <v>2470</v>
      </c>
      <c r="F185" s="18" t="s">
        <v>2597</v>
      </c>
      <c r="G185" s="19" t="n">
        <v>42005</v>
      </c>
      <c r="H185" s="20" t="n">
        <v>472.5</v>
      </c>
      <c r="I185" s="16" t="s">
        <v>2600</v>
      </c>
      <c r="J185" s="16" t="s">
        <v>2472</v>
      </c>
      <c r="K185" s="17"/>
      <c r="L185" s="44"/>
      <c r="M185" s="44"/>
    </row>
    <row r="186" customFormat="false" ht="63" hidden="false" customHeight="false" outlineLevel="0" collapsed="false">
      <c r="A186" s="15" t="n">
        <v>180</v>
      </c>
      <c r="B186" s="16" t="s">
        <v>265</v>
      </c>
      <c r="C186" s="17" t="s">
        <v>584</v>
      </c>
      <c r="D186" s="17" t="s">
        <v>338</v>
      </c>
      <c r="E186" s="18" t="s">
        <v>2470</v>
      </c>
      <c r="F186" s="18" t="s">
        <v>2597</v>
      </c>
      <c r="G186" s="19" t="n">
        <v>42005</v>
      </c>
      <c r="H186" s="20" t="n">
        <v>472.5</v>
      </c>
      <c r="I186" s="16" t="s">
        <v>2601</v>
      </c>
      <c r="J186" s="16" t="s">
        <v>2472</v>
      </c>
      <c r="K186" s="17"/>
      <c r="L186" s="44"/>
      <c r="M186" s="44"/>
    </row>
    <row r="187" customFormat="false" ht="63" hidden="false" customHeight="false" outlineLevel="0" collapsed="false">
      <c r="A187" s="15" t="n">
        <v>181</v>
      </c>
      <c r="B187" s="16" t="s">
        <v>265</v>
      </c>
      <c r="C187" s="17" t="s">
        <v>584</v>
      </c>
      <c r="D187" s="17" t="s">
        <v>338</v>
      </c>
      <c r="E187" s="18" t="s">
        <v>2470</v>
      </c>
      <c r="F187" s="18" t="s">
        <v>2602</v>
      </c>
      <c r="G187" s="19" t="n">
        <v>42005</v>
      </c>
      <c r="H187" s="20" t="n">
        <v>236.25</v>
      </c>
      <c r="I187" s="16" t="s">
        <v>403</v>
      </c>
      <c r="J187" s="16" t="s">
        <v>2472</v>
      </c>
      <c r="K187" s="17"/>
      <c r="L187" s="44"/>
      <c r="M187" s="44"/>
    </row>
    <row r="188" customFormat="false" ht="63" hidden="false" customHeight="false" outlineLevel="0" collapsed="false">
      <c r="A188" s="15" t="n">
        <v>182</v>
      </c>
      <c r="B188" s="16" t="s">
        <v>265</v>
      </c>
      <c r="C188" s="17" t="s">
        <v>584</v>
      </c>
      <c r="D188" s="17" t="s">
        <v>338</v>
      </c>
      <c r="E188" s="18" t="s">
        <v>2470</v>
      </c>
      <c r="F188" s="18" t="s">
        <v>2602</v>
      </c>
      <c r="G188" s="19" t="n">
        <v>42005</v>
      </c>
      <c r="H188" s="20" t="n">
        <v>472.5</v>
      </c>
      <c r="I188" s="16" t="s">
        <v>2603</v>
      </c>
      <c r="J188" s="16" t="s">
        <v>2472</v>
      </c>
      <c r="K188" s="17"/>
      <c r="L188" s="44"/>
      <c r="M188" s="44"/>
    </row>
    <row r="189" customFormat="false" ht="63" hidden="false" customHeight="false" outlineLevel="0" collapsed="false">
      <c r="A189" s="15" t="n">
        <v>183</v>
      </c>
      <c r="B189" s="16" t="s">
        <v>265</v>
      </c>
      <c r="C189" s="17" t="s">
        <v>584</v>
      </c>
      <c r="D189" s="17" t="s">
        <v>338</v>
      </c>
      <c r="E189" s="18" t="s">
        <v>2470</v>
      </c>
      <c r="F189" s="18" t="s">
        <v>2602</v>
      </c>
      <c r="G189" s="19" t="n">
        <v>42005</v>
      </c>
      <c r="H189" s="20" t="n">
        <v>236.25</v>
      </c>
      <c r="I189" s="16" t="s">
        <v>2604</v>
      </c>
      <c r="J189" s="16" t="s">
        <v>2472</v>
      </c>
      <c r="K189" s="17"/>
      <c r="L189" s="44"/>
      <c r="M189" s="44"/>
    </row>
    <row r="190" customFormat="false" ht="63" hidden="false" customHeight="false" outlineLevel="0" collapsed="false">
      <c r="A190" s="15" t="n">
        <v>184</v>
      </c>
      <c r="B190" s="16" t="s">
        <v>265</v>
      </c>
      <c r="C190" s="17" t="s">
        <v>584</v>
      </c>
      <c r="D190" s="17" t="s">
        <v>338</v>
      </c>
      <c r="E190" s="18" t="s">
        <v>2470</v>
      </c>
      <c r="F190" s="18" t="s">
        <v>2602</v>
      </c>
      <c r="G190" s="19" t="n">
        <v>42005</v>
      </c>
      <c r="H190" s="20" t="n">
        <v>472.5</v>
      </c>
      <c r="I190" s="16" t="s">
        <v>2605</v>
      </c>
      <c r="J190" s="16" t="s">
        <v>2472</v>
      </c>
      <c r="K190" s="17"/>
      <c r="L190" s="44"/>
      <c r="M190" s="44"/>
    </row>
    <row r="191" customFormat="false" ht="63" hidden="false" customHeight="false" outlineLevel="0" collapsed="false">
      <c r="A191" s="15" t="n">
        <v>185</v>
      </c>
      <c r="B191" s="16" t="s">
        <v>265</v>
      </c>
      <c r="C191" s="17" t="s">
        <v>584</v>
      </c>
      <c r="D191" s="17" t="s">
        <v>338</v>
      </c>
      <c r="E191" s="18" t="s">
        <v>2470</v>
      </c>
      <c r="F191" s="18" t="s">
        <v>2606</v>
      </c>
      <c r="G191" s="19" t="n">
        <v>42005</v>
      </c>
      <c r="H191" s="20" t="n">
        <v>236.25</v>
      </c>
      <c r="I191" s="16" t="s">
        <v>403</v>
      </c>
      <c r="J191" s="16" t="s">
        <v>2472</v>
      </c>
      <c r="K191" s="17"/>
      <c r="L191" s="44"/>
      <c r="M191" s="44"/>
    </row>
    <row r="192" customFormat="false" ht="63" hidden="false" customHeight="false" outlineLevel="0" collapsed="false">
      <c r="A192" s="15" t="n">
        <v>186</v>
      </c>
      <c r="B192" s="16" t="s">
        <v>265</v>
      </c>
      <c r="C192" s="17" t="s">
        <v>584</v>
      </c>
      <c r="D192" s="17" t="s">
        <v>338</v>
      </c>
      <c r="E192" s="18" t="s">
        <v>2470</v>
      </c>
      <c r="F192" s="18" t="s">
        <v>2606</v>
      </c>
      <c r="G192" s="19" t="n">
        <v>42005</v>
      </c>
      <c r="H192" s="20" t="n">
        <v>236.25</v>
      </c>
      <c r="I192" s="16" t="s">
        <v>2607</v>
      </c>
      <c r="J192" s="16" t="s">
        <v>2472</v>
      </c>
      <c r="K192" s="17"/>
      <c r="L192" s="44"/>
      <c r="M192" s="44"/>
    </row>
    <row r="193" customFormat="false" ht="63" hidden="false" customHeight="false" outlineLevel="0" collapsed="false">
      <c r="A193" s="15" t="n">
        <v>187</v>
      </c>
      <c r="B193" s="16" t="s">
        <v>265</v>
      </c>
      <c r="C193" s="17" t="s">
        <v>584</v>
      </c>
      <c r="D193" s="17" t="s">
        <v>338</v>
      </c>
      <c r="E193" s="18" t="s">
        <v>2470</v>
      </c>
      <c r="F193" s="18" t="s">
        <v>2606</v>
      </c>
      <c r="G193" s="19" t="n">
        <v>42005</v>
      </c>
      <c r="H193" s="20" t="n">
        <v>236.25</v>
      </c>
      <c r="I193" s="16" t="s">
        <v>2608</v>
      </c>
      <c r="J193" s="16" t="s">
        <v>2472</v>
      </c>
      <c r="K193" s="17"/>
      <c r="L193" s="44"/>
      <c r="M193" s="44"/>
    </row>
    <row r="194" customFormat="false" ht="63" hidden="false" customHeight="false" outlineLevel="0" collapsed="false">
      <c r="A194" s="15" t="n">
        <v>188</v>
      </c>
      <c r="B194" s="16" t="s">
        <v>265</v>
      </c>
      <c r="C194" s="17" t="s">
        <v>584</v>
      </c>
      <c r="D194" s="17" t="s">
        <v>338</v>
      </c>
      <c r="E194" s="18" t="s">
        <v>2470</v>
      </c>
      <c r="F194" s="18" t="s">
        <v>2606</v>
      </c>
      <c r="G194" s="19" t="n">
        <v>42005</v>
      </c>
      <c r="H194" s="20" t="n">
        <v>236.25</v>
      </c>
      <c r="I194" s="16" t="s">
        <v>2609</v>
      </c>
      <c r="J194" s="16" t="s">
        <v>2472</v>
      </c>
      <c r="K194" s="17"/>
      <c r="L194" s="44"/>
      <c r="M194" s="44"/>
    </row>
    <row r="195" customFormat="false" ht="63" hidden="false" customHeight="false" outlineLevel="0" collapsed="false">
      <c r="A195" s="15" t="n">
        <v>189</v>
      </c>
      <c r="B195" s="16" t="s">
        <v>265</v>
      </c>
      <c r="C195" s="17" t="s">
        <v>584</v>
      </c>
      <c r="D195" s="17" t="s">
        <v>338</v>
      </c>
      <c r="E195" s="18" t="s">
        <v>2470</v>
      </c>
      <c r="F195" s="18" t="s">
        <v>2606</v>
      </c>
      <c r="G195" s="19" t="n">
        <v>42005</v>
      </c>
      <c r="H195" s="20" t="n">
        <v>236.25</v>
      </c>
      <c r="I195" s="16" t="s">
        <v>2610</v>
      </c>
      <c r="J195" s="16" t="s">
        <v>2472</v>
      </c>
      <c r="K195" s="17"/>
      <c r="L195" s="44"/>
      <c r="M195" s="44"/>
    </row>
    <row r="196" customFormat="false" ht="63" hidden="false" customHeight="false" outlineLevel="0" collapsed="false">
      <c r="A196" s="15" t="n">
        <v>190</v>
      </c>
      <c r="B196" s="16" t="s">
        <v>265</v>
      </c>
      <c r="C196" s="17" t="s">
        <v>584</v>
      </c>
      <c r="D196" s="17" t="s">
        <v>338</v>
      </c>
      <c r="E196" s="18" t="s">
        <v>2470</v>
      </c>
      <c r="F196" s="18" t="s">
        <v>2611</v>
      </c>
      <c r="G196" s="19" t="n">
        <v>42005</v>
      </c>
      <c r="H196" s="20" t="n">
        <v>236.25</v>
      </c>
      <c r="I196" s="16" t="s">
        <v>403</v>
      </c>
      <c r="J196" s="16" t="s">
        <v>2472</v>
      </c>
      <c r="K196" s="17"/>
      <c r="L196" s="44"/>
      <c r="M196" s="44"/>
    </row>
    <row r="197" customFormat="false" ht="63" hidden="false" customHeight="false" outlineLevel="0" collapsed="false">
      <c r="A197" s="15" t="n">
        <v>191</v>
      </c>
      <c r="B197" s="16" t="s">
        <v>265</v>
      </c>
      <c r="C197" s="17" t="s">
        <v>584</v>
      </c>
      <c r="D197" s="17" t="s">
        <v>338</v>
      </c>
      <c r="E197" s="18" t="s">
        <v>2470</v>
      </c>
      <c r="F197" s="18" t="s">
        <v>2611</v>
      </c>
      <c r="G197" s="19" t="n">
        <v>42005</v>
      </c>
      <c r="H197" s="20" t="n">
        <v>236.25</v>
      </c>
      <c r="I197" s="16" t="s">
        <v>2612</v>
      </c>
      <c r="J197" s="16" t="s">
        <v>2472</v>
      </c>
      <c r="K197" s="17"/>
      <c r="L197" s="44"/>
      <c r="M197" s="44"/>
    </row>
    <row r="198" customFormat="false" ht="63" hidden="false" customHeight="false" outlineLevel="0" collapsed="false">
      <c r="A198" s="15" t="n">
        <v>192</v>
      </c>
      <c r="B198" s="16" t="s">
        <v>265</v>
      </c>
      <c r="C198" s="17" t="s">
        <v>584</v>
      </c>
      <c r="D198" s="17" t="s">
        <v>338</v>
      </c>
      <c r="E198" s="18" t="s">
        <v>2470</v>
      </c>
      <c r="F198" s="18" t="s">
        <v>2611</v>
      </c>
      <c r="G198" s="19" t="n">
        <v>42005</v>
      </c>
      <c r="H198" s="20" t="n">
        <v>236.25</v>
      </c>
      <c r="I198" s="16" t="s">
        <v>2613</v>
      </c>
      <c r="J198" s="16" t="s">
        <v>2472</v>
      </c>
      <c r="K198" s="17"/>
      <c r="L198" s="44"/>
      <c r="M198" s="44"/>
    </row>
    <row r="199" customFormat="false" ht="63" hidden="false" customHeight="false" outlineLevel="0" collapsed="false">
      <c r="A199" s="15" t="n">
        <v>193</v>
      </c>
      <c r="B199" s="16" t="s">
        <v>265</v>
      </c>
      <c r="C199" s="17" t="s">
        <v>584</v>
      </c>
      <c r="D199" s="17" t="s">
        <v>338</v>
      </c>
      <c r="E199" s="18" t="s">
        <v>2470</v>
      </c>
      <c r="F199" s="18" t="s">
        <v>2611</v>
      </c>
      <c r="G199" s="19" t="n">
        <v>42005</v>
      </c>
      <c r="H199" s="20" t="n">
        <v>189</v>
      </c>
      <c r="I199" s="16" t="s">
        <v>2614</v>
      </c>
      <c r="J199" s="16" t="s">
        <v>2472</v>
      </c>
      <c r="K199" s="17"/>
      <c r="L199" s="44"/>
      <c r="M199" s="44"/>
    </row>
    <row r="200" customFormat="false" ht="63" hidden="false" customHeight="false" outlineLevel="0" collapsed="false">
      <c r="A200" s="15" t="n">
        <v>194</v>
      </c>
      <c r="B200" s="16" t="s">
        <v>265</v>
      </c>
      <c r="C200" s="17" t="s">
        <v>584</v>
      </c>
      <c r="D200" s="17" t="s">
        <v>338</v>
      </c>
      <c r="E200" s="18" t="s">
        <v>2470</v>
      </c>
      <c r="F200" s="18" t="s">
        <v>2611</v>
      </c>
      <c r="G200" s="19" t="n">
        <v>42005</v>
      </c>
      <c r="H200" s="20" t="n">
        <v>189</v>
      </c>
      <c r="I200" s="16" t="s">
        <v>2615</v>
      </c>
      <c r="J200" s="16" t="s">
        <v>2472</v>
      </c>
      <c r="K200" s="17"/>
      <c r="L200" s="44"/>
      <c r="M200" s="44"/>
    </row>
    <row r="201" customFormat="false" ht="63" hidden="false" customHeight="false" outlineLevel="0" collapsed="false">
      <c r="A201" s="15" t="n">
        <v>195</v>
      </c>
      <c r="B201" s="16" t="s">
        <v>265</v>
      </c>
      <c r="C201" s="17" t="s">
        <v>584</v>
      </c>
      <c r="D201" s="17" t="s">
        <v>338</v>
      </c>
      <c r="E201" s="18" t="s">
        <v>2470</v>
      </c>
      <c r="F201" s="18" t="s">
        <v>2611</v>
      </c>
      <c r="G201" s="19" t="n">
        <v>42005</v>
      </c>
      <c r="H201" s="20" t="n">
        <v>189</v>
      </c>
      <c r="I201" s="16" t="s">
        <v>2616</v>
      </c>
      <c r="J201" s="16" t="s">
        <v>2472</v>
      </c>
      <c r="K201" s="17"/>
      <c r="L201" s="44"/>
      <c r="M201" s="44"/>
    </row>
    <row r="202" customFormat="false" ht="63" hidden="false" customHeight="false" outlineLevel="0" collapsed="false">
      <c r="A202" s="15" t="n">
        <v>196</v>
      </c>
      <c r="B202" s="16" t="s">
        <v>265</v>
      </c>
      <c r="C202" s="17" t="s">
        <v>584</v>
      </c>
      <c r="D202" s="17" t="s">
        <v>338</v>
      </c>
      <c r="E202" s="18" t="s">
        <v>2470</v>
      </c>
      <c r="F202" s="18" t="s">
        <v>2617</v>
      </c>
      <c r="G202" s="19" t="n">
        <v>42005</v>
      </c>
      <c r="H202" s="20" t="n">
        <v>236.25</v>
      </c>
      <c r="I202" s="16" t="s">
        <v>403</v>
      </c>
      <c r="J202" s="16" t="s">
        <v>2472</v>
      </c>
      <c r="K202" s="17"/>
      <c r="L202" s="44"/>
      <c r="M202" s="44"/>
    </row>
    <row r="203" customFormat="false" ht="63" hidden="false" customHeight="false" outlineLevel="0" collapsed="false">
      <c r="A203" s="15" t="n">
        <v>197</v>
      </c>
      <c r="B203" s="16" t="s">
        <v>265</v>
      </c>
      <c r="C203" s="17" t="s">
        <v>584</v>
      </c>
      <c r="D203" s="17" t="s">
        <v>338</v>
      </c>
      <c r="E203" s="18" t="s">
        <v>2470</v>
      </c>
      <c r="F203" s="18" t="s">
        <v>2617</v>
      </c>
      <c r="G203" s="19" t="n">
        <v>42005</v>
      </c>
      <c r="H203" s="20" t="n">
        <v>189</v>
      </c>
      <c r="I203" s="16" t="s">
        <v>2618</v>
      </c>
      <c r="J203" s="16" t="s">
        <v>2472</v>
      </c>
      <c r="K203" s="17"/>
      <c r="L203" s="44"/>
      <c r="M203" s="44"/>
    </row>
    <row r="204" customFormat="false" ht="63" hidden="false" customHeight="false" outlineLevel="0" collapsed="false">
      <c r="A204" s="15" t="n">
        <v>198</v>
      </c>
      <c r="B204" s="16" t="s">
        <v>265</v>
      </c>
      <c r="C204" s="17" t="s">
        <v>584</v>
      </c>
      <c r="D204" s="17" t="s">
        <v>338</v>
      </c>
      <c r="E204" s="18" t="s">
        <v>2470</v>
      </c>
      <c r="F204" s="18" t="s">
        <v>2617</v>
      </c>
      <c r="G204" s="19" t="n">
        <v>42005</v>
      </c>
      <c r="H204" s="20" t="n">
        <v>236.25</v>
      </c>
      <c r="I204" s="16" t="s">
        <v>2619</v>
      </c>
      <c r="J204" s="16" t="s">
        <v>2472</v>
      </c>
      <c r="K204" s="17"/>
      <c r="L204" s="44"/>
      <c r="M204" s="44"/>
    </row>
    <row r="205" customFormat="false" ht="63" hidden="false" customHeight="false" outlineLevel="0" collapsed="false">
      <c r="A205" s="15" t="n">
        <v>199</v>
      </c>
      <c r="B205" s="16" t="s">
        <v>265</v>
      </c>
      <c r="C205" s="17" t="s">
        <v>584</v>
      </c>
      <c r="D205" s="17" t="s">
        <v>338</v>
      </c>
      <c r="E205" s="18" t="s">
        <v>2470</v>
      </c>
      <c r="F205" s="18" t="s">
        <v>2617</v>
      </c>
      <c r="G205" s="19" t="n">
        <v>42005</v>
      </c>
      <c r="H205" s="20" t="n">
        <v>472.5</v>
      </c>
      <c r="I205" s="16" t="s">
        <v>2620</v>
      </c>
      <c r="J205" s="16" t="s">
        <v>2472</v>
      </c>
      <c r="K205" s="17"/>
      <c r="L205" s="44"/>
      <c r="M205" s="44"/>
    </row>
    <row r="206" customFormat="false" ht="63" hidden="false" customHeight="false" outlineLevel="0" collapsed="false">
      <c r="A206" s="15" t="n">
        <v>200</v>
      </c>
      <c r="B206" s="16" t="s">
        <v>265</v>
      </c>
      <c r="C206" s="17" t="s">
        <v>584</v>
      </c>
      <c r="D206" s="17" t="s">
        <v>338</v>
      </c>
      <c r="E206" s="18" t="s">
        <v>2470</v>
      </c>
      <c r="F206" s="18" t="s">
        <v>2621</v>
      </c>
      <c r="G206" s="19" t="n">
        <v>42005</v>
      </c>
      <c r="H206" s="20" t="n">
        <v>236.25</v>
      </c>
      <c r="I206" s="16" t="s">
        <v>403</v>
      </c>
      <c r="J206" s="16" t="s">
        <v>2472</v>
      </c>
      <c r="K206" s="17"/>
      <c r="L206" s="44"/>
      <c r="M206" s="44"/>
    </row>
    <row r="207" customFormat="false" ht="63" hidden="false" customHeight="false" outlineLevel="0" collapsed="false">
      <c r="A207" s="15" t="n">
        <v>201</v>
      </c>
      <c r="B207" s="16" t="s">
        <v>265</v>
      </c>
      <c r="C207" s="17" t="s">
        <v>584</v>
      </c>
      <c r="D207" s="17" t="s">
        <v>338</v>
      </c>
      <c r="E207" s="18" t="s">
        <v>2470</v>
      </c>
      <c r="F207" s="18" t="s">
        <v>2621</v>
      </c>
      <c r="G207" s="19" t="n">
        <v>42005</v>
      </c>
      <c r="H207" s="20" t="n">
        <v>236.25</v>
      </c>
      <c r="I207" s="16" t="s">
        <v>2622</v>
      </c>
      <c r="J207" s="16" t="s">
        <v>2472</v>
      </c>
      <c r="K207" s="17"/>
      <c r="L207" s="44"/>
      <c r="M207" s="44"/>
    </row>
    <row r="208" customFormat="false" ht="63" hidden="false" customHeight="false" outlineLevel="0" collapsed="false">
      <c r="A208" s="15" t="n">
        <v>202</v>
      </c>
      <c r="B208" s="16" t="s">
        <v>265</v>
      </c>
      <c r="C208" s="17" t="s">
        <v>584</v>
      </c>
      <c r="D208" s="17" t="s">
        <v>338</v>
      </c>
      <c r="E208" s="18" t="s">
        <v>2470</v>
      </c>
      <c r="F208" s="18" t="s">
        <v>2621</v>
      </c>
      <c r="G208" s="19" t="n">
        <v>42005</v>
      </c>
      <c r="H208" s="20" t="n">
        <v>236.25</v>
      </c>
      <c r="I208" s="16" t="s">
        <v>2623</v>
      </c>
      <c r="J208" s="16" t="s">
        <v>2472</v>
      </c>
      <c r="K208" s="17"/>
      <c r="L208" s="44"/>
      <c r="M208" s="44"/>
    </row>
    <row r="209" customFormat="false" ht="63" hidden="false" customHeight="false" outlineLevel="0" collapsed="false">
      <c r="A209" s="15" t="n">
        <v>203</v>
      </c>
      <c r="B209" s="16" t="s">
        <v>265</v>
      </c>
      <c r="C209" s="17" t="s">
        <v>584</v>
      </c>
      <c r="D209" s="17" t="s">
        <v>338</v>
      </c>
      <c r="E209" s="18" t="s">
        <v>2470</v>
      </c>
      <c r="F209" s="18" t="s">
        <v>2621</v>
      </c>
      <c r="G209" s="19" t="n">
        <v>42005</v>
      </c>
      <c r="H209" s="20" t="n">
        <v>236.25</v>
      </c>
      <c r="I209" s="16" t="s">
        <v>2624</v>
      </c>
      <c r="J209" s="16" t="s">
        <v>2472</v>
      </c>
      <c r="K209" s="17"/>
      <c r="L209" s="44"/>
      <c r="M209" s="44"/>
    </row>
    <row r="210" customFormat="false" ht="63" hidden="false" customHeight="false" outlineLevel="0" collapsed="false">
      <c r="A210" s="15" t="n">
        <v>204</v>
      </c>
      <c r="B210" s="16" t="s">
        <v>265</v>
      </c>
      <c r="C210" s="17" t="s">
        <v>584</v>
      </c>
      <c r="D210" s="17" t="s">
        <v>338</v>
      </c>
      <c r="E210" s="18" t="s">
        <v>2470</v>
      </c>
      <c r="F210" s="18" t="s">
        <v>2621</v>
      </c>
      <c r="G210" s="19" t="n">
        <v>42005</v>
      </c>
      <c r="H210" s="20" t="n">
        <v>236.25</v>
      </c>
      <c r="I210" s="16" t="s">
        <v>2625</v>
      </c>
      <c r="J210" s="16" t="s">
        <v>2472</v>
      </c>
      <c r="K210" s="17"/>
      <c r="L210" s="44"/>
      <c r="M210" s="44"/>
    </row>
    <row r="211" customFormat="false" ht="63" hidden="false" customHeight="false" outlineLevel="0" collapsed="false">
      <c r="A211" s="15" t="n">
        <v>205</v>
      </c>
      <c r="B211" s="16" t="s">
        <v>265</v>
      </c>
      <c r="C211" s="17" t="s">
        <v>584</v>
      </c>
      <c r="D211" s="17" t="s">
        <v>338</v>
      </c>
      <c r="E211" s="18" t="s">
        <v>2470</v>
      </c>
      <c r="F211" s="18" t="s">
        <v>2621</v>
      </c>
      <c r="G211" s="19" t="n">
        <v>42005</v>
      </c>
      <c r="H211" s="20" t="n">
        <v>236.25</v>
      </c>
      <c r="I211" s="16" t="s">
        <v>2626</v>
      </c>
      <c r="J211" s="16" t="s">
        <v>2472</v>
      </c>
      <c r="K211" s="17"/>
      <c r="L211" s="44"/>
      <c r="M211" s="44"/>
    </row>
    <row r="212" customFormat="false" ht="63" hidden="false" customHeight="false" outlineLevel="0" collapsed="false">
      <c r="A212" s="15" t="n">
        <v>206</v>
      </c>
      <c r="B212" s="16" t="s">
        <v>265</v>
      </c>
      <c r="C212" s="17" t="s">
        <v>584</v>
      </c>
      <c r="D212" s="17" t="s">
        <v>338</v>
      </c>
      <c r="E212" s="18" t="s">
        <v>2470</v>
      </c>
      <c r="F212" s="18" t="s">
        <v>2627</v>
      </c>
      <c r="G212" s="19" t="n">
        <v>42005</v>
      </c>
      <c r="H212" s="20" t="n">
        <v>236.25</v>
      </c>
      <c r="I212" s="16" t="s">
        <v>403</v>
      </c>
      <c r="J212" s="16" t="s">
        <v>2472</v>
      </c>
      <c r="K212" s="17"/>
      <c r="L212" s="44"/>
      <c r="M212" s="44"/>
    </row>
    <row r="213" customFormat="false" ht="63" hidden="false" customHeight="false" outlineLevel="0" collapsed="false">
      <c r="A213" s="15" t="n">
        <v>207</v>
      </c>
      <c r="B213" s="16" t="s">
        <v>265</v>
      </c>
      <c r="C213" s="17" t="s">
        <v>584</v>
      </c>
      <c r="D213" s="17" t="s">
        <v>338</v>
      </c>
      <c r="E213" s="18" t="s">
        <v>2470</v>
      </c>
      <c r="F213" s="18" t="s">
        <v>2627</v>
      </c>
      <c r="G213" s="19" t="n">
        <v>42005</v>
      </c>
      <c r="H213" s="20" t="n">
        <v>236.25</v>
      </c>
      <c r="I213" s="16" t="s">
        <v>2628</v>
      </c>
      <c r="J213" s="16" t="s">
        <v>2472</v>
      </c>
      <c r="K213" s="17"/>
      <c r="L213" s="44"/>
      <c r="M213" s="44"/>
    </row>
    <row r="214" customFormat="false" ht="63" hidden="false" customHeight="false" outlineLevel="0" collapsed="false">
      <c r="A214" s="15" t="n">
        <v>208</v>
      </c>
      <c r="B214" s="16" t="s">
        <v>265</v>
      </c>
      <c r="C214" s="17" t="s">
        <v>584</v>
      </c>
      <c r="D214" s="17" t="s">
        <v>338</v>
      </c>
      <c r="E214" s="18" t="s">
        <v>2470</v>
      </c>
      <c r="F214" s="18" t="s">
        <v>2627</v>
      </c>
      <c r="G214" s="19" t="n">
        <v>42005</v>
      </c>
      <c r="H214" s="20" t="n">
        <v>236.25</v>
      </c>
      <c r="I214" s="16" t="s">
        <v>2629</v>
      </c>
      <c r="J214" s="16" t="s">
        <v>2472</v>
      </c>
      <c r="K214" s="17"/>
      <c r="L214" s="44"/>
      <c r="M214" s="44"/>
    </row>
    <row r="215" customFormat="false" ht="63" hidden="false" customHeight="false" outlineLevel="0" collapsed="false">
      <c r="A215" s="15" t="n">
        <v>209</v>
      </c>
      <c r="B215" s="16" t="s">
        <v>265</v>
      </c>
      <c r="C215" s="17" t="s">
        <v>584</v>
      </c>
      <c r="D215" s="17" t="s">
        <v>338</v>
      </c>
      <c r="E215" s="18" t="s">
        <v>2470</v>
      </c>
      <c r="F215" s="18" t="s">
        <v>2627</v>
      </c>
      <c r="G215" s="19" t="n">
        <v>42005</v>
      </c>
      <c r="H215" s="20" t="n">
        <v>236.25</v>
      </c>
      <c r="I215" s="16" t="s">
        <v>2630</v>
      </c>
      <c r="J215" s="16" t="s">
        <v>2472</v>
      </c>
      <c r="K215" s="17"/>
      <c r="L215" s="44"/>
      <c r="M215" s="44"/>
    </row>
    <row r="216" customFormat="false" ht="63" hidden="false" customHeight="false" outlineLevel="0" collapsed="false">
      <c r="A216" s="15" t="n">
        <v>210</v>
      </c>
      <c r="B216" s="16" t="s">
        <v>265</v>
      </c>
      <c r="C216" s="17" t="s">
        <v>584</v>
      </c>
      <c r="D216" s="17" t="s">
        <v>338</v>
      </c>
      <c r="E216" s="18" t="s">
        <v>2470</v>
      </c>
      <c r="F216" s="18" t="s">
        <v>2627</v>
      </c>
      <c r="G216" s="19" t="n">
        <v>42005</v>
      </c>
      <c r="H216" s="20" t="n">
        <v>236.25</v>
      </c>
      <c r="I216" s="16" t="s">
        <v>2631</v>
      </c>
      <c r="J216" s="16" t="s">
        <v>2472</v>
      </c>
      <c r="K216" s="17"/>
      <c r="L216" s="44"/>
      <c r="M216" s="44"/>
    </row>
    <row r="217" customFormat="false" ht="63" hidden="false" customHeight="false" outlineLevel="0" collapsed="false">
      <c r="A217" s="15" t="n">
        <v>211</v>
      </c>
      <c r="B217" s="16" t="s">
        <v>265</v>
      </c>
      <c r="C217" s="17" t="s">
        <v>584</v>
      </c>
      <c r="D217" s="17" t="s">
        <v>338</v>
      </c>
      <c r="E217" s="18" t="s">
        <v>2470</v>
      </c>
      <c r="F217" s="18" t="s">
        <v>2632</v>
      </c>
      <c r="G217" s="19" t="n">
        <v>42005</v>
      </c>
      <c r="H217" s="20" t="n">
        <v>236.25</v>
      </c>
      <c r="I217" s="16" t="s">
        <v>403</v>
      </c>
      <c r="J217" s="16" t="s">
        <v>2472</v>
      </c>
      <c r="K217" s="17"/>
      <c r="L217" s="44"/>
      <c r="M217" s="44"/>
    </row>
    <row r="218" customFormat="false" ht="63" hidden="false" customHeight="false" outlineLevel="0" collapsed="false">
      <c r="A218" s="15" t="n">
        <v>212</v>
      </c>
      <c r="B218" s="16" t="s">
        <v>265</v>
      </c>
      <c r="C218" s="17" t="s">
        <v>584</v>
      </c>
      <c r="D218" s="17" t="s">
        <v>338</v>
      </c>
      <c r="E218" s="18" t="s">
        <v>2470</v>
      </c>
      <c r="F218" s="18" t="s">
        <v>2632</v>
      </c>
      <c r="G218" s="19" t="n">
        <v>42005</v>
      </c>
      <c r="H218" s="20" t="n">
        <v>236.25</v>
      </c>
      <c r="I218" s="16" t="s">
        <v>2633</v>
      </c>
      <c r="J218" s="16" t="s">
        <v>2472</v>
      </c>
      <c r="K218" s="17"/>
      <c r="L218" s="44"/>
      <c r="M218" s="44"/>
    </row>
    <row r="219" customFormat="false" ht="63" hidden="false" customHeight="false" outlineLevel="0" collapsed="false">
      <c r="A219" s="15" t="n">
        <v>213</v>
      </c>
      <c r="B219" s="16" t="s">
        <v>265</v>
      </c>
      <c r="C219" s="17" t="s">
        <v>584</v>
      </c>
      <c r="D219" s="17" t="s">
        <v>338</v>
      </c>
      <c r="E219" s="18" t="s">
        <v>2470</v>
      </c>
      <c r="F219" s="18" t="s">
        <v>2632</v>
      </c>
      <c r="G219" s="19" t="n">
        <v>42005</v>
      </c>
      <c r="H219" s="20" t="n">
        <v>236.25</v>
      </c>
      <c r="I219" s="16" t="s">
        <v>2634</v>
      </c>
      <c r="J219" s="16" t="s">
        <v>2472</v>
      </c>
      <c r="K219" s="17"/>
      <c r="L219" s="44"/>
      <c r="M219" s="44"/>
    </row>
    <row r="220" customFormat="false" ht="63" hidden="false" customHeight="false" outlineLevel="0" collapsed="false">
      <c r="A220" s="15" t="n">
        <v>214</v>
      </c>
      <c r="B220" s="16" t="s">
        <v>265</v>
      </c>
      <c r="C220" s="17" t="s">
        <v>584</v>
      </c>
      <c r="D220" s="17" t="s">
        <v>338</v>
      </c>
      <c r="E220" s="18" t="s">
        <v>2470</v>
      </c>
      <c r="F220" s="18" t="s">
        <v>2632</v>
      </c>
      <c r="G220" s="19" t="n">
        <v>42005</v>
      </c>
      <c r="H220" s="20" t="n">
        <v>472.5</v>
      </c>
      <c r="I220" s="16" t="s">
        <v>2635</v>
      </c>
      <c r="J220" s="16" t="s">
        <v>2472</v>
      </c>
      <c r="K220" s="17"/>
      <c r="L220" s="44"/>
      <c r="M220" s="44"/>
    </row>
    <row r="221" customFormat="false" ht="63" hidden="false" customHeight="false" outlineLevel="0" collapsed="false">
      <c r="A221" s="15" t="n">
        <v>215</v>
      </c>
      <c r="B221" s="16" t="s">
        <v>265</v>
      </c>
      <c r="C221" s="17" t="s">
        <v>584</v>
      </c>
      <c r="D221" s="17" t="s">
        <v>338</v>
      </c>
      <c r="E221" s="18" t="s">
        <v>2470</v>
      </c>
      <c r="F221" s="18" t="s">
        <v>2636</v>
      </c>
      <c r="G221" s="19" t="n">
        <v>42005</v>
      </c>
      <c r="H221" s="20" t="n">
        <v>236.25</v>
      </c>
      <c r="I221" s="16" t="s">
        <v>403</v>
      </c>
      <c r="J221" s="16" t="s">
        <v>2472</v>
      </c>
      <c r="K221" s="17"/>
      <c r="L221" s="44"/>
      <c r="M221" s="44"/>
    </row>
    <row r="222" customFormat="false" ht="63" hidden="false" customHeight="false" outlineLevel="0" collapsed="false">
      <c r="A222" s="15" t="n">
        <v>216</v>
      </c>
      <c r="B222" s="16" t="s">
        <v>265</v>
      </c>
      <c r="C222" s="17" t="s">
        <v>584</v>
      </c>
      <c r="D222" s="17" t="s">
        <v>338</v>
      </c>
      <c r="E222" s="18" t="s">
        <v>2470</v>
      </c>
      <c r="F222" s="18" t="s">
        <v>2636</v>
      </c>
      <c r="G222" s="19" t="n">
        <v>42005</v>
      </c>
      <c r="H222" s="20" t="n">
        <v>236.25</v>
      </c>
      <c r="I222" s="16" t="s">
        <v>2637</v>
      </c>
      <c r="J222" s="16" t="s">
        <v>2472</v>
      </c>
      <c r="K222" s="17"/>
      <c r="L222" s="44"/>
      <c r="M222" s="44"/>
    </row>
    <row r="223" customFormat="false" ht="63" hidden="false" customHeight="false" outlineLevel="0" collapsed="false">
      <c r="A223" s="15" t="n">
        <v>217</v>
      </c>
      <c r="B223" s="16" t="s">
        <v>265</v>
      </c>
      <c r="C223" s="17" t="s">
        <v>584</v>
      </c>
      <c r="D223" s="17" t="s">
        <v>338</v>
      </c>
      <c r="E223" s="18" t="s">
        <v>2470</v>
      </c>
      <c r="F223" s="18" t="s">
        <v>2636</v>
      </c>
      <c r="G223" s="19" t="n">
        <v>42005</v>
      </c>
      <c r="H223" s="20" t="n">
        <v>236.25</v>
      </c>
      <c r="I223" s="16" t="s">
        <v>2638</v>
      </c>
      <c r="J223" s="16" t="s">
        <v>2472</v>
      </c>
      <c r="K223" s="17"/>
      <c r="L223" s="44"/>
      <c r="M223" s="44"/>
    </row>
    <row r="224" customFormat="false" ht="63" hidden="false" customHeight="false" outlineLevel="0" collapsed="false">
      <c r="A224" s="15" t="n">
        <v>218</v>
      </c>
      <c r="B224" s="16" t="s">
        <v>265</v>
      </c>
      <c r="C224" s="17" t="s">
        <v>584</v>
      </c>
      <c r="D224" s="17" t="s">
        <v>338</v>
      </c>
      <c r="E224" s="18" t="s">
        <v>2470</v>
      </c>
      <c r="F224" s="18" t="s">
        <v>2636</v>
      </c>
      <c r="G224" s="19" t="n">
        <v>42005</v>
      </c>
      <c r="H224" s="20" t="n">
        <v>472.5</v>
      </c>
      <c r="I224" s="16" t="s">
        <v>2639</v>
      </c>
      <c r="J224" s="16" t="s">
        <v>2472</v>
      </c>
      <c r="K224" s="17"/>
      <c r="L224" s="44"/>
      <c r="M224" s="44"/>
    </row>
    <row r="225" customFormat="false" ht="63" hidden="false" customHeight="false" outlineLevel="0" collapsed="false">
      <c r="A225" s="15" t="n">
        <v>219</v>
      </c>
      <c r="B225" s="16" t="s">
        <v>265</v>
      </c>
      <c r="C225" s="17" t="s">
        <v>584</v>
      </c>
      <c r="D225" s="17" t="s">
        <v>338</v>
      </c>
      <c r="E225" s="18" t="s">
        <v>2470</v>
      </c>
      <c r="F225" s="18" t="s">
        <v>2640</v>
      </c>
      <c r="G225" s="19" t="n">
        <v>42005</v>
      </c>
      <c r="H225" s="20" t="n">
        <v>236.25</v>
      </c>
      <c r="I225" s="16" t="s">
        <v>403</v>
      </c>
      <c r="J225" s="16" t="s">
        <v>2472</v>
      </c>
      <c r="K225" s="17"/>
      <c r="L225" s="44"/>
      <c r="M225" s="44"/>
    </row>
    <row r="226" customFormat="false" ht="63" hidden="false" customHeight="false" outlineLevel="0" collapsed="false">
      <c r="A226" s="15" t="n">
        <v>220</v>
      </c>
      <c r="B226" s="16" t="s">
        <v>265</v>
      </c>
      <c r="C226" s="17" t="s">
        <v>584</v>
      </c>
      <c r="D226" s="17" t="s">
        <v>338</v>
      </c>
      <c r="E226" s="18" t="s">
        <v>2470</v>
      </c>
      <c r="F226" s="18" t="s">
        <v>2640</v>
      </c>
      <c r="G226" s="19" t="n">
        <v>42005</v>
      </c>
      <c r="H226" s="20" t="n">
        <v>787.5</v>
      </c>
      <c r="I226" s="16" t="s">
        <v>2641</v>
      </c>
      <c r="J226" s="16" t="s">
        <v>2472</v>
      </c>
      <c r="K226" s="17"/>
      <c r="L226" s="44"/>
      <c r="M226" s="44"/>
    </row>
    <row r="227" customFormat="false" ht="63" hidden="false" customHeight="false" outlineLevel="0" collapsed="false">
      <c r="A227" s="15" t="n">
        <v>221</v>
      </c>
      <c r="B227" s="16" t="s">
        <v>265</v>
      </c>
      <c r="C227" s="17" t="s">
        <v>584</v>
      </c>
      <c r="D227" s="17" t="s">
        <v>338</v>
      </c>
      <c r="E227" s="18" t="s">
        <v>2470</v>
      </c>
      <c r="F227" s="18" t="s">
        <v>2640</v>
      </c>
      <c r="G227" s="19" t="n">
        <v>42005</v>
      </c>
      <c r="H227" s="20" t="n">
        <v>236.25</v>
      </c>
      <c r="I227" s="16" t="s">
        <v>2642</v>
      </c>
      <c r="J227" s="16" t="s">
        <v>2472</v>
      </c>
      <c r="K227" s="17"/>
      <c r="L227" s="44"/>
      <c r="M227" s="44"/>
    </row>
    <row r="228" customFormat="false" ht="63" hidden="false" customHeight="false" outlineLevel="0" collapsed="false">
      <c r="A228" s="15" t="n">
        <v>222</v>
      </c>
      <c r="B228" s="16" t="s">
        <v>265</v>
      </c>
      <c r="C228" s="17" t="s">
        <v>584</v>
      </c>
      <c r="D228" s="17" t="s">
        <v>338</v>
      </c>
      <c r="E228" s="18" t="s">
        <v>2470</v>
      </c>
      <c r="F228" s="18" t="s">
        <v>2643</v>
      </c>
      <c r="G228" s="19" t="n">
        <v>42005</v>
      </c>
      <c r="H228" s="20" t="n">
        <v>236.25</v>
      </c>
      <c r="I228" s="16" t="s">
        <v>403</v>
      </c>
      <c r="J228" s="16" t="s">
        <v>2472</v>
      </c>
      <c r="K228" s="17"/>
      <c r="L228" s="44"/>
      <c r="M228" s="44"/>
    </row>
    <row r="229" customFormat="false" ht="63" hidden="false" customHeight="false" outlineLevel="0" collapsed="false">
      <c r="A229" s="15" t="n">
        <v>223</v>
      </c>
      <c r="B229" s="16" t="s">
        <v>265</v>
      </c>
      <c r="C229" s="17" t="s">
        <v>584</v>
      </c>
      <c r="D229" s="17" t="s">
        <v>338</v>
      </c>
      <c r="E229" s="18" t="s">
        <v>2470</v>
      </c>
      <c r="F229" s="18" t="s">
        <v>2643</v>
      </c>
      <c r="G229" s="19" t="n">
        <v>42005</v>
      </c>
      <c r="H229" s="20" t="n">
        <v>472.5</v>
      </c>
      <c r="I229" s="16" t="s">
        <v>2644</v>
      </c>
      <c r="J229" s="16" t="s">
        <v>2472</v>
      </c>
      <c r="K229" s="17"/>
      <c r="L229" s="44"/>
      <c r="M229" s="44"/>
    </row>
    <row r="230" customFormat="false" ht="63" hidden="false" customHeight="false" outlineLevel="0" collapsed="false">
      <c r="A230" s="15" t="n">
        <v>224</v>
      </c>
      <c r="B230" s="16" t="s">
        <v>265</v>
      </c>
      <c r="C230" s="17" t="s">
        <v>584</v>
      </c>
      <c r="D230" s="17" t="s">
        <v>338</v>
      </c>
      <c r="E230" s="18" t="s">
        <v>2470</v>
      </c>
      <c r="F230" s="18" t="s">
        <v>2643</v>
      </c>
      <c r="G230" s="19" t="n">
        <v>42005</v>
      </c>
      <c r="H230" s="20" t="n">
        <v>472.5</v>
      </c>
      <c r="I230" s="16" t="s">
        <v>2645</v>
      </c>
      <c r="J230" s="16" t="s">
        <v>2472</v>
      </c>
      <c r="K230" s="17"/>
      <c r="L230" s="44"/>
      <c r="M230" s="44"/>
    </row>
    <row r="231" customFormat="false" ht="63" hidden="false" customHeight="false" outlineLevel="0" collapsed="false">
      <c r="A231" s="15" t="n">
        <v>225</v>
      </c>
      <c r="B231" s="16" t="s">
        <v>265</v>
      </c>
      <c r="C231" s="17" t="s">
        <v>584</v>
      </c>
      <c r="D231" s="17" t="s">
        <v>338</v>
      </c>
      <c r="E231" s="18" t="s">
        <v>2470</v>
      </c>
      <c r="F231" s="18" t="s">
        <v>2643</v>
      </c>
      <c r="G231" s="19" t="n">
        <v>42005</v>
      </c>
      <c r="H231" s="20" t="n">
        <v>189</v>
      </c>
      <c r="I231" s="16" t="s">
        <v>2646</v>
      </c>
      <c r="J231" s="16" t="s">
        <v>2472</v>
      </c>
      <c r="K231" s="17"/>
      <c r="L231" s="44"/>
      <c r="M231" s="44"/>
    </row>
    <row r="232" customFormat="false" ht="63" hidden="false" customHeight="false" outlineLevel="0" collapsed="false">
      <c r="A232" s="15" t="n">
        <v>226</v>
      </c>
      <c r="B232" s="16" t="s">
        <v>265</v>
      </c>
      <c r="C232" s="17" t="s">
        <v>584</v>
      </c>
      <c r="D232" s="17" t="s">
        <v>338</v>
      </c>
      <c r="E232" s="18" t="s">
        <v>2470</v>
      </c>
      <c r="F232" s="18" t="s">
        <v>2647</v>
      </c>
      <c r="G232" s="19" t="n">
        <v>42005</v>
      </c>
      <c r="H232" s="20" t="n">
        <v>236.25</v>
      </c>
      <c r="I232" s="16" t="s">
        <v>403</v>
      </c>
      <c r="J232" s="16" t="s">
        <v>2472</v>
      </c>
      <c r="K232" s="17"/>
      <c r="L232" s="44"/>
      <c r="M232" s="44"/>
    </row>
    <row r="233" customFormat="false" ht="63" hidden="false" customHeight="false" outlineLevel="0" collapsed="false">
      <c r="A233" s="15" t="n">
        <v>227</v>
      </c>
      <c r="B233" s="16" t="s">
        <v>265</v>
      </c>
      <c r="C233" s="17" t="s">
        <v>584</v>
      </c>
      <c r="D233" s="17" t="s">
        <v>338</v>
      </c>
      <c r="E233" s="18" t="s">
        <v>2470</v>
      </c>
      <c r="F233" s="18" t="s">
        <v>2647</v>
      </c>
      <c r="G233" s="19" t="n">
        <v>42005</v>
      </c>
      <c r="H233" s="20" t="n">
        <v>787.5</v>
      </c>
      <c r="I233" s="16" t="s">
        <v>2648</v>
      </c>
      <c r="J233" s="16" t="s">
        <v>2472</v>
      </c>
      <c r="K233" s="17"/>
      <c r="L233" s="44"/>
      <c r="M233" s="44"/>
    </row>
    <row r="234" customFormat="false" ht="63" hidden="false" customHeight="false" outlineLevel="0" collapsed="false">
      <c r="A234" s="15" t="n">
        <v>228</v>
      </c>
      <c r="B234" s="16" t="s">
        <v>265</v>
      </c>
      <c r="C234" s="17" t="s">
        <v>584</v>
      </c>
      <c r="D234" s="17" t="s">
        <v>338</v>
      </c>
      <c r="E234" s="18" t="s">
        <v>2470</v>
      </c>
      <c r="F234" s="18" t="s">
        <v>2647</v>
      </c>
      <c r="G234" s="19" t="n">
        <v>42005</v>
      </c>
      <c r="H234" s="20" t="n">
        <v>236.25</v>
      </c>
      <c r="I234" s="16" t="s">
        <v>2649</v>
      </c>
      <c r="J234" s="16" t="s">
        <v>2472</v>
      </c>
      <c r="K234" s="17"/>
      <c r="L234" s="44"/>
      <c r="M234" s="44"/>
    </row>
    <row r="235" customFormat="false" ht="63" hidden="false" customHeight="false" outlineLevel="0" collapsed="false">
      <c r="A235" s="15" t="n">
        <v>229</v>
      </c>
      <c r="B235" s="16" t="s">
        <v>265</v>
      </c>
      <c r="C235" s="17" t="s">
        <v>584</v>
      </c>
      <c r="D235" s="17" t="s">
        <v>338</v>
      </c>
      <c r="E235" s="18" t="s">
        <v>2470</v>
      </c>
      <c r="F235" s="18" t="s">
        <v>2650</v>
      </c>
      <c r="G235" s="19" t="n">
        <v>42005</v>
      </c>
      <c r="H235" s="20" t="n">
        <v>236.25</v>
      </c>
      <c r="I235" s="16" t="s">
        <v>403</v>
      </c>
      <c r="J235" s="16" t="s">
        <v>2472</v>
      </c>
      <c r="K235" s="17"/>
      <c r="L235" s="44"/>
      <c r="M235" s="44"/>
    </row>
    <row r="236" customFormat="false" ht="63" hidden="false" customHeight="false" outlineLevel="0" collapsed="false">
      <c r="A236" s="15" t="n">
        <v>230</v>
      </c>
      <c r="B236" s="16" t="s">
        <v>265</v>
      </c>
      <c r="C236" s="17" t="s">
        <v>584</v>
      </c>
      <c r="D236" s="17" t="s">
        <v>338</v>
      </c>
      <c r="E236" s="18" t="s">
        <v>2470</v>
      </c>
      <c r="F236" s="18" t="s">
        <v>2650</v>
      </c>
      <c r="G236" s="19" t="n">
        <v>42005</v>
      </c>
      <c r="H236" s="20" t="n">
        <v>236.25</v>
      </c>
      <c r="I236" s="16" t="s">
        <v>2651</v>
      </c>
      <c r="J236" s="16" t="s">
        <v>2472</v>
      </c>
      <c r="K236" s="17"/>
      <c r="L236" s="44"/>
      <c r="M236" s="44"/>
    </row>
    <row r="237" customFormat="false" ht="63" hidden="false" customHeight="false" outlineLevel="0" collapsed="false">
      <c r="A237" s="15" t="n">
        <v>231</v>
      </c>
      <c r="B237" s="16" t="s">
        <v>265</v>
      </c>
      <c r="C237" s="17" t="s">
        <v>584</v>
      </c>
      <c r="D237" s="17" t="s">
        <v>338</v>
      </c>
      <c r="E237" s="18" t="s">
        <v>2470</v>
      </c>
      <c r="F237" s="18" t="s">
        <v>2650</v>
      </c>
      <c r="G237" s="19" t="n">
        <v>42005</v>
      </c>
      <c r="H237" s="20" t="n">
        <v>236.25</v>
      </c>
      <c r="I237" s="16" t="s">
        <v>2652</v>
      </c>
      <c r="J237" s="16" t="s">
        <v>2472</v>
      </c>
      <c r="K237" s="17"/>
      <c r="L237" s="44"/>
      <c r="M237" s="44"/>
    </row>
    <row r="238" customFormat="false" ht="63" hidden="false" customHeight="false" outlineLevel="0" collapsed="false">
      <c r="A238" s="15" t="n">
        <v>232</v>
      </c>
      <c r="B238" s="16" t="s">
        <v>265</v>
      </c>
      <c r="C238" s="17" t="s">
        <v>584</v>
      </c>
      <c r="D238" s="17" t="s">
        <v>338</v>
      </c>
      <c r="E238" s="18" t="s">
        <v>2470</v>
      </c>
      <c r="F238" s="18" t="s">
        <v>2650</v>
      </c>
      <c r="G238" s="19" t="n">
        <v>42005</v>
      </c>
      <c r="H238" s="20" t="n">
        <v>787.5</v>
      </c>
      <c r="I238" s="16" t="s">
        <v>2653</v>
      </c>
      <c r="J238" s="16" t="s">
        <v>2472</v>
      </c>
      <c r="K238" s="17"/>
      <c r="L238" s="44"/>
      <c r="M238" s="44"/>
    </row>
    <row r="239" customFormat="false" ht="63" hidden="false" customHeight="false" outlineLevel="0" collapsed="false">
      <c r="A239" s="15" t="n">
        <v>233</v>
      </c>
      <c r="B239" s="16" t="s">
        <v>265</v>
      </c>
      <c r="C239" s="17" t="s">
        <v>584</v>
      </c>
      <c r="D239" s="17" t="s">
        <v>338</v>
      </c>
      <c r="E239" s="18" t="s">
        <v>2470</v>
      </c>
      <c r="F239" s="18" t="s">
        <v>2650</v>
      </c>
      <c r="G239" s="19" t="n">
        <v>42005</v>
      </c>
      <c r="H239" s="20" t="n">
        <v>236.25</v>
      </c>
      <c r="I239" s="16" t="s">
        <v>2654</v>
      </c>
      <c r="J239" s="16" t="s">
        <v>2472</v>
      </c>
      <c r="K239" s="17"/>
      <c r="L239" s="44"/>
      <c r="M239" s="44"/>
    </row>
    <row r="240" customFormat="false" ht="63" hidden="false" customHeight="false" outlineLevel="0" collapsed="false">
      <c r="A240" s="15" t="n">
        <v>234</v>
      </c>
      <c r="B240" s="16" t="s">
        <v>265</v>
      </c>
      <c r="C240" s="17" t="s">
        <v>584</v>
      </c>
      <c r="D240" s="17" t="s">
        <v>338</v>
      </c>
      <c r="E240" s="18" t="s">
        <v>2470</v>
      </c>
      <c r="F240" s="18" t="s">
        <v>2655</v>
      </c>
      <c r="G240" s="19" t="n">
        <v>42005</v>
      </c>
      <c r="H240" s="20" t="n">
        <v>236.25</v>
      </c>
      <c r="I240" s="16" t="s">
        <v>403</v>
      </c>
      <c r="J240" s="16" t="s">
        <v>2472</v>
      </c>
      <c r="K240" s="17"/>
      <c r="L240" s="44"/>
      <c r="M240" s="44"/>
    </row>
    <row r="241" customFormat="false" ht="63" hidden="false" customHeight="false" outlineLevel="0" collapsed="false">
      <c r="A241" s="15" t="n">
        <v>235</v>
      </c>
      <c r="B241" s="16" t="s">
        <v>265</v>
      </c>
      <c r="C241" s="17" t="s">
        <v>584</v>
      </c>
      <c r="D241" s="17" t="s">
        <v>338</v>
      </c>
      <c r="E241" s="18" t="s">
        <v>2470</v>
      </c>
      <c r="F241" s="18" t="s">
        <v>2655</v>
      </c>
      <c r="G241" s="19" t="n">
        <v>42005</v>
      </c>
      <c r="H241" s="20" t="n">
        <v>472.5</v>
      </c>
      <c r="I241" s="16" t="s">
        <v>2656</v>
      </c>
      <c r="J241" s="16" t="s">
        <v>2472</v>
      </c>
      <c r="K241" s="17"/>
      <c r="L241" s="44"/>
      <c r="M241" s="44"/>
    </row>
    <row r="242" customFormat="false" ht="63" hidden="false" customHeight="false" outlineLevel="0" collapsed="false">
      <c r="A242" s="15" t="n">
        <v>236</v>
      </c>
      <c r="B242" s="16" t="s">
        <v>265</v>
      </c>
      <c r="C242" s="17" t="s">
        <v>584</v>
      </c>
      <c r="D242" s="17" t="s">
        <v>338</v>
      </c>
      <c r="E242" s="18" t="s">
        <v>2470</v>
      </c>
      <c r="F242" s="18" t="s">
        <v>2655</v>
      </c>
      <c r="G242" s="19" t="n">
        <v>42005</v>
      </c>
      <c r="H242" s="20" t="n">
        <v>189</v>
      </c>
      <c r="I242" s="16" t="s">
        <v>2657</v>
      </c>
      <c r="J242" s="16" t="s">
        <v>2472</v>
      </c>
      <c r="K242" s="17"/>
      <c r="L242" s="44"/>
      <c r="M242" s="44"/>
    </row>
    <row r="243" customFormat="false" ht="63" hidden="false" customHeight="false" outlineLevel="0" collapsed="false">
      <c r="A243" s="15" t="n">
        <v>237</v>
      </c>
      <c r="B243" s="16" t="s">
        <v>265</v>
      </c>
      <c r="C243" s="17" t="s">
        <v>584</v>
      </c>
      <c r="D243" s="17" t="s">
        <v>338</v>
      </c>
      <c r="E243" s="18" t="s">
        <v>2470</v>
      </c>
      <c r="F243" s="18" t="s">
        <v>2655</v>
      </c>
      <c r="G243" s="19" t="n">
        <v>42005</v>
      </c>
      <c r="H243" s="20" t="n">
        <v>236.25</v>
      </c>
      <c r="I243" s="16" t="s">
        <v>2658</v>
      </c>
      <c r="J243" s="16" t="s">
        <v>2472</v>
      </c>
      <c r="K243" s="17"/>
      <c r="L243" s="44"/>
      <c r="M243" s="44"/>
    </row>
    <row r="244" customFormat="false" ht="63" hidden="false" customHeight="false" outlineLevel="0" collapsed="false">
      <c r="A244" s="15" t="n">
        <v>238</v>
      </c>
      <c r="B244" s="16" t="s">
        <v>265</v>
      </c>
      <c r="C244" s="17" t="s">
        <v>584</v>
      </c>
      <c r="D244" s="17" t="s">
        <v>338</v>
      </c>
      <c r="E244" s="18" t="s">
        <v>2470</v>
      </c>
      <c r="F244" s="18" t="s">
        <v>2659</v>
      </c>
      <c r="G244" s="19" t="n">
        <v>42005</v>
      </c>
      <c r="H244" s="20" t="n">
        <v>236.25</v>
      </c>
      <c r="I244" s="16" t="s">
        <v>403</v>
      </c>
      <c r="J244" s="16" t="s">
        <v>2472</v>
      </c>
      <c r="K244" s="17"/>
      <c r="L244" s="44"/>
      <c r="M244" s="44"/>
    </row>
    <row r="245" customFormat="false" ht="63" hidden="false" customHeight="false" outlineLevel="0" collapsed="false">
      <c r="A245" s="15" t="n">
        <v>239</v>
      </c>
      <c r="B245" s="16" t="s">
        <v>265</v>
      </c>
      <c r="C245" s="17" t="s">
        <v>584</v>
      </c>
      <c r="D245" s="17" t="s">
        <v>338</v>
      </c>
      <c r="E245" s="18" t="s">
        <v>2470</v>
      </c>
      <c r="F245" s="18" t="s">
        <v>2659</v>
      </c>
      <c r="G245" s="19" t="n">
        <v>42005</v>
      </c>
      <c r="H245" s="20" t="n">
        <v>236.25</v>
      </c>
      <c r="I245" s="16" t="s">
        <v>2660</v>
      </c>
      <c r="J245" s="16" t="s">
        <v>2472</v>
      </c>
      <c r="K245" s="17"/>
      <c r="L245" s="44"/>
      <c r="M245" s="44"/>
    </row>
    <row r="246" customFormat="false" ht="63" hidden="false" customHeight="false" outlineLevel="0" collapsed="false">
      <c r="A246" s="15" t="n">
        <v>240</v>
      </c>
      <c r="B246" s="16" t="s">
        <v>265</v>
      </c>
      <c r="C246" s="17" t="s">
        <v>584</v>
      </c>
      <c r="D246" s="17" t="s">
        <v>338</v>
      </c>
      <c r="E246" s="18" t="s">
        <v>2470</v>
      </c>
      <c r="F246" s="18" t="s">
        <v>2659</v>
      </c>
      <c r="G246" s="19" t="n">
        <v>42005</v>
      </c>
      <c r="H246" s="20" t="n">
        <v>236.25</v>
      </c>
      <c r="I246" s="16" t="s">
        <v>2661</v>
      </c>
      <c r="J246" s="16" t="s">
        <v>2472</v>
      </c>
      <c r="K246" s="17"/>
      <c r="L246" s="44"/>
      <c r="M246" s="44"/>
    </row>
    <row r="247" customFormat="false" ht="63" hidden="false" customHeight="false" outlineLevel="0" collapsed="false">
      <c r="A247" s="15" t="n">
        <v>241</v>
      </c>
      <c r="B247" s="16" t="s">
        <v>265</v>
      </c>
      <c r="C247" s="17" t="s">
        <v>584</v>
      </c>
      <c r="D247" s="17" t="s">
        <v>338</v>
      </c>
      <c r="E247" s="18" t="s">
        <v>2470</v>
      </c>
      <c r="F247" s="18" t="s">
        <v>2662</v>
      </c>
      <c r="G247" s="19" t="n">
        <v>42005</v>
      </c>
      <c r="H247" s="20" t="n">
        <v>236.25</v>
      </c>
      <c r="I247" s="16" t="s">
        <v>403</v>
      </c>
      <c r="J247" s="16" t="s">
        <v>2472</v>
      </c>
      <c r="K247" s="17"/>
      <c r="L247" s="44"/>
      <c r="M247" s="44"/>
    </row>
    <row r="248" customFormat="false" ht="63" hidden="false" customHeight="false" outlineLevel="0" collapsed="false">
      <c r="A248" s="15" t="n">
        <v>242</v>
      </c>
      <c r="B248" s="16" t="s">
        <v>265</v>
      </c>
      <c r="C248" s="17" t="s">
        <v>584</v>
      </c>
      <c r="D248" s="17" t="s">
        <v>338</v>
      </c>
      <c r="E248" s="18" t="s">
        <v>2470</v>
      </c>
      <c r="F248" s="18" t="s">
        <v>2662</v>
      </c>
      <c r="G248" s="19" t="n">
        <v>42005</v>
      </c>
      <c r="H248" s="20" t="n">
        <v>236.25</v>
      </c>
      <c r="I248" s="16" t="s">
        <v>2663</v>
      </c>
      <c r="J248" s="16" t="s">
        <v>2472</v>
      </c>
      <c r="K248" s="17"/>
      <c r="L248" s="44"/>
      <c r="M248" s="44"/>
    </row>
    <row r="249" customFormat="false" ht="63" hidden="false" customHeight="false" outlineLevel="0" collapsed="false">
      <c r="A249" s="15" t="n">
        <v>243</v>
      </c>
      <c r="B249" s="16" t="s">
        <v>265</v>
      </c>
      <c r="C249" s="17" t="s">
        <v>584</v>
      </c>
      <c r="D249" s="17" t="s">
        <v>338</v>
      </c>
      <c r="E249" s="18" t="s">
        <v>2470</v>
      </c>
      <c r="F249" s="18" t="s">
        <v>2664</v>
      </c>
      <c r="G249" s="19" t="n">
        <v>42005</v>
      </c>
      <c r="H249" s="20" t="n">
        <v>236.25</v>
      </c>
      <c r="I249" s="16" t="s">
        <v>403</v>
      </c>
      <c r="J249" s="16" t="s">
        <v>2472</v>
      </c>
      <c r="K249" s="17"/>
      <c r="L249" s="44"/>
      <c r="M249" s="44"/>
    </row>
    <row r="250" customFormat="false" ht="63" hidden="false" customHeight="false" outlineLevel="0" collapsed="false">
      <c r="A250" s="15" t="n">
        <v>244</v>
      </c>
      <c r="B250" s="16" t="s">
        <v>265</v>
      </c>
      <c r="C250" s="17" t="s">
        <v>584</v>
      </c>
      <c r="D250" s="17" t="s">
        <v>338</v>
      </c>
      <c r="E250" s="18" t="s">
        <v>2470</v>
      </c>
      <c r="F250" s="18" t="s">
        <v>2664</v>
      </c>
      <c r="G250" s="19" t="n">
        <v>42005</v>
      </c>
      <c r="H250" s="20" t="n">
        <v>236.25</v>
      </c>
      <c r="I250" s="16" t="s">
        <v>2665</v>
      </c>
      <c r="J250" s="16" t="s">
        <v>2472</v>
      </c>
      <c r="K250" s="17"/>
      <c r="L250" s="44"/>
      <c r="M250" s="44"/>
    </row>
    <row r="251" customFormat="false" ht="63" hidden="false" customHeight="false" outlineLevel="0" collapsed="false">
      <c r="A251" s="15" t="n">
        <v>245</v>
      </c>
      <c r="B251" s="16" t="s">
        <v>265</v>
      </c>
      <c r="C251" s="17" t="s">
        <v>584</v>
      </c>
      <c r="D251" s="17" t="s">
        <v>338</v>
      </c>
      <c r="E251" s="18" t="s">
        <v>2470</v>
      </c>
      <c r="F251" s="18" t="s">
        <v>2666</v>
      </c>
      <c r="G251" s="19" t="n">
        <v>42005</v>
      </c>
      <c r="H251" s="20" t="n">
        <v>236.25</v>
      </c>
      <c r="I251" s="16" t="s">
        <v>403</v>
      </c>
      <c r="J251" s="16" t="s">
        <v>2472</v>
      </c>
      <c r="K251" s="17"/>
      <c r="L251" s="44"/>
      <c r="M251" s="44"/>
    </row>
    <row r="252" customFormat="false" ht="63" hidden="false" customHeight="false" outlineLevel="0" collapsed="false">
      <c r="A252" s="15" t="n">
        <v>246</v>
      </c>
      <c r="B252" s="16" t="s">
        <v>265</v>
      </c>
      <c r="C252" s="17" t="s">
        <v>584</v>
      </c>
      <c r="D252" s="17" t="s">
        <v>338</v>
      </c>
      <c r="E252" s="18" t="s">
        <v>2470</v>
      </c>
      <c r="F252" s="18" t="s">
        <v>2666</v>
      </c>
      <c r="G252" s="19" t="n">
        <v>42005</v>
      </c>
      <c r="H252" s="20" t="n">
        <v>236.25</v>
      </c>
      <c r="I252" s="16" t="s">
        <v>2667</v>
      </c>
      <c r="J252" s="16" t="s">
        <v>2472</v>
      </c>
      <c r="K252" s="17"/>
      <c r="L252" s="44"/>
      <c r="M252" s="44"/>
    </row>
    <row r="253" customFormat="false" ht="63" hidden="false" customHeight="false" outlineLevel="0" collapsed="false">
      <c r="A253" s="15" t="n">
        <v>247</v>
      </c>
      <c r="B253" s="16" t="s">
        <v>265</v>
      </c>
      <c r="C253" s="17" t="s">
        <v>584</v>
      </c>
      <c r="D253" s="17" t="s">
        <v>338</v>
      </c>
      <c r="E253" s="18" t="s">
        <v>2470</v>
      </c>
      <c r="F253" s="18" t="s">
        <v>2668</v>
      </c>
      <c r="G253" s="19" t="n">
        <v>42005</v>
      </c>
      <c r="H253" s="20" t="n">
        <v>236.25</v>
      </c>
      <c r="I253" s="16" t="s">
        <v>403</v>
      </c>
      <c r="J253" s="16" t="s">
        <v>2472</v>
      </c>
      <c r="K253" s="17"/>
      <c r="L253" s="44"/>
      <c r="M253" s="44"/>
    </row>
    <row r="254" customFormat="false" ht="63" hidden="false" customHeight="false" outlineLevel="0" collapsed="false">
      <c r="A254" s="15" t="n">
        <v>248</v>
      </c>
      <c r="B254" s="16" t="s">
        <v>265</v>
      </c>
      <c r="C254" s="17" t="s">
        <v>584</v>
      </c>
      <c r="D254" s="17" t="s">
        <v>338</v>
      </c>
      <c r="E254" s="18" t="s">
        <v>2470</v>
      </c>
      <c r="F254" s="18" t="s">
        <v>2668</v>
      </c>
      <c r="G254" s="19" t="n">
        <v>42005</v>
      </c>
      <c r="H254" s="20" t="n">
        <v>236.25</v>
      </c>
      <c r="I254" s="16" t="s">
        <v>2669</v>
      </c>
      <c r="J254" s="16" t="s">
        <v>2472</v>
      </c>
      <c r="K254" s="17"/>
      <c r="L254" s="44"/>
      <c r="M254" s="44"/>
    </row>
    <row r="255" customFormat="false" ht="63" hidden="false" customHeight="false" outlineLevel="0" collapsed="false">
      <c r="A255" s="15" t="n">
        <v>249</v>
      </c>
      <c r="B255" s="16" t="s">
        <v>265</v>
      </c>
      <c r="C255" s="17" t="s">
        <v>584</v>
      </c>
      <c r="D255" s="17" t="s">
        <v>338</v>
      </c>
      <c r="E255" s="18" t="s">
        <v>2470</v>
      </c>
      <c r="F255" s="18" t="s">
        <v>2668</v>
      </c>
      <c r="G255" s="19" t="n">
        <v>42005</v>
      </c>
      <c r="H255" s="20" t="n">
        <v>472.5</v>
      </c>
      <c r="I255" s="16" t="s">
        <v>2670</v>
      </c>
      <c r="J255" s="16" t="s">
        <v>2472</v>
      </c>
      <c r="K255" s="17"/>
      <c r="L255" s="44"/>
      <c r="M255" s="44"/>
    </row>
    <row r="256" customFormat="false" ht="63" hidden="false" customHeight="false" outlineLevel="0" collapsed="false">
      <c r="A256" s="15" t="n">
        <v>250</v>
      </c>
      <c r="B256" s="16" t="s">
        <v>265</v>
      </c>
      <c r="C256" s="17" t="s">
        <v>584</v>
      </c>
      <c r="D256" s="17" t="s">
        <v>338</v>
      </c>
      <c r="E256" s="18" t="s">
        <v>2470</v>
      </c>
      <c r="F256" s="18" t="s">
        <v>2668</v>
      </c>
      <c r="G256" s="19" t="n">
        <v>42005</v>
      </c>
      <c r="H256" s="20" t="n">
        <v>236.25</v>
      </c>
      <c r="I256" s="16" t="s">
        <v>2671</v>
      </c>
      <c r="J256" s="16" t="s">
        <v>2472</v>
      </c>
      <c r="K256" s="17"/>
      <c r="L256" s="44"/>
      <c r="M256" s="44"/>
    </row>
    <row r="257" customFormat="false" ht="63" hidden="false" customHeight="false" outlineLevel="0" collapsed="false">
      <c r="A257" s="15" t="n">
        <v>251</v>
      </c>
      <c r="B257" s="16" t="s">
        <v>265</v>
      </c>
      <c r="C257" s="17" t="s">
        <v>584</v>
      </c>
      <c r="D257" s="17" t="s">
        <v>338</v>
      </c>
      <c r="E257" s="18" t="s">
        <v>2470</v>
      </c>
      <c r="F257" s="18" t="s">
        <v>2672</v>
      </c>
      <c r="G257" s="19" t="n">
        <v>42005</v>
      </c>
      <c r="H257" s="20" t="n">
        <v>236.25</v>
      </c>
      <c r="I257" s="16" t="s">
        <v>403</v>
      </c>
      <c r="J257" s="16" t="s">
        <v>2472</v>
      </c>
      <c r="K257" s="17"/>
      <c r="L257" s="44"/>
      <c r="M257" s="44"/>
    </row>
    <row r="258" customFormat="false" ht="63" hidden="false" customHeight="false" outlineLevel="0" collapsed="false">
      <c r="A258" s="15" t="n">
        <v>252</v>
      </c>
      <c r="B258" s="16" t="s">
        <v>265</v>
      </c>
      <c r="C258" s="17" t="s">
        <v>584</v>
      </c>
      <c r="D258" s="17" t="s">
        <v>338</v>
      </c>
      <c r="E258" s="18" t="s">
        <v>2470</v>
      </c>
      <c r="F258" s="18" t="s">
        <v>2672</v>
      </c>
      <c r="G258" s="19" t="n">
        <v>42005</v>
      </c>
      <c r="H258" s="20" t="n">
        <v>236.25</v>
      </c>
      <c r="I258" s="16" t="s">
        <v>2673</v>
      </c>
      <c r="J258" s="16" t="s">
        <v>2472</v>
      </c>
      <c r="K258" s="17"/>
      <c r="L258" s="44"/>
      <c r="M258" s="44"/>
    </row>
    <row r="259" customFormat="false" ht="63" hidden="false" customHeight="false" outlineLevel="0" collapsed="false">
      <c r="A259" s="15" t="n">
        <v>253</v>
      </c>
      <c r="B259" s="16" t="s">
        <v>265</v>
      </c>
      <c r="C259" s="17" t="s">
        <v>584</v>
      </c>
      <c r="D259" s="17" t="s">
        <v>338</v>
      </c>
      <c r="E259" s="18" t="s">
        <v>2470</v>
      </c>
      <c r="F259" s="18" t="s">
        <v>2674</v>
      </c>
      <c r="G259" s="19" t="n">
        <v>42005</v>
      </c>
      <c r="H259" s="20" t="n">
        <v>236.25</v>
      </c>
      <c r="I259" s="16" t="s">
        <v>403</v>
      </c>
      <c r="J259" s="16" t="s">
        <v>2472</v>
      </c>
      <c r="K259" s="17"/>
      <c r="L259" s="44"/>
      <c r="M259" s="44"/>
    </row>
    <row r="260" customFormat="false" ht="63" hidden="false" customHeight="false" outlineLevel="0" collapsed="false">
      <c r="A260" s="15" t="n">
        <v>254</v>
      </c>
      <c r="B260" s="16" t="s">
        <v>265</v>
      </c>
      <c r="C260" s="17" t="s">
        <v>584</v>
      </c>
      <c r="D260" s="17" t="s">
        <v>338</v>
      </c>
      <c r="E260" s="18" t="s">
        <v>2470</v>
      </c>
      <c r="F260" s="18" t="s">
        <v>2674</v>
      </c>
      <c r="G260" s="19" t="n">
        <v>42005</v>
      </c>
      <c r="H260" s="20" t="n">
        <v>236.25</v>
      </c>
      <c r="I260" s="16" t="s">
        <v>2675</v>
      </c>
      <c r="J260" s="16" t="s">
        <v>2472</v>
      </c>
      <c r="K260" s="17"/>
      <c r="L260" s="44"/>
      <c r="M260" s="44"/>
    </row>
    <row r="261" customFormat="false" ht="63" hidden="false" customHeight="false" outlineLevel="0" collapsed="false">
      <c r="A261" s="15" t="n">
        <v>255</v>
      </c>
      <c r="B261" s="16" t="s">
        <v>265</v>
      </c>
      <c r="C261" s="17" t="s">
        <v>584</v>
      </c>
      <c r="D261" s="17" t="s">
        <v>338</v>
      </c>
      <c r="E261" s="18" t="s">
        <v>2470</v>
      </c>
      <c r="F261" s="18" t="s">
        <v>2676</v>
      </c>
      <c r="G261" s="19" t="n">
        <v>42005</v>
      </c>
      <c r="H261" s="20" t="n">
        <v>236.25</v>
      </c>
      <c r="I261" s="16" t="s">
        <v>403</v>
      </c>
      <c r="J261" s="16" t="s">
        <v>2472</v>
      </c>
      <c r="K261" s="17"/>
      <c r="L261" s="44"/>
      <c r="M261" s="44"/>
    </row>
    <row r="262" customFormat="false" ht="63" hidden="false" customHeight="false" outlineLevel="0" collapsed="false">
      <c r="A262" s="15" t="n">
        <v>256</v>
      </c>
      <c r="B262" s="16" t="s">
        <v>265</v>
      </c>
      <c r="C262" s="17" t="s">
        <v>584</v>
      </c>
      <c r="D262" s="17" t="s">
        <v>338</v>
      </c>
      <c r="E262" s="18" t="s">
        <v>2470</v>
      </c>
      <c r="F262" s="18" t="s">
        <v>2676</v>
      </c>
      <c r="G262" s="19" t="n">
        <v>42005</v>
      </c>
      <c r="H262" s="20" t="n">
        <v>472.5</v>
      </c>
      <c r="I262" s="16" t="s">
        <v>2677</v>
      </c>
      <c r="J262" s="16" t="s">
        <v>2472</v>
      </c>
      <c r="K262" s="17"/>
      <c r="L262" s="44"/>
      <c r="M262" s="44"/>
    </row>
    <row r="263" customFormat="false" ht="63" hidden="false" customHeight="false" outlineLevel="0" collapsed="false">
      <c r="A263" s="15" t="n">
        <v>257</v>
      </c>
      <c r="B263" s="16" t="s">
        <v>265</v>
      </c>
      <c r="C263" s="17" t="s">
        <v>584</v>
      </c>
      <c r="D263" s="17" t="s">
        <v>338</v>
      </c>
      <c r="E263" s="18" t="s">
        <v>2470</v>
      </c>
      <c r="F263" s="18" t="s">
        <v>2676</v>
      </c>
      <c r="G263" s="19" t="n">
        <v>42005</v>
      </c>
      <c r="H263" s="20" t="n">
        <v>236.25</v>
      </c>
      <c r="I263" s="16" t="s">
        <v>2678</v>
      </c>
      <c r="J263" s="16" t="s">
        <v>2472</v>
      </c>
      <c r="K263" s="17"/>
      <c r="L263" s="44"/>
      <c r="M263" s="44"/>
    </row>
    <row r="264" customFormat="false" ht="63" hidden="false" customHeight="false" outlineLevel="0" collapsed="false">
      <c r="A264" s="15" t="n">
        <v>258</v>
      </c>
      <c r="B264" s="16" t="s">
        <v>265</v>
      </c>
      <c r="C264" s="17" t="s">
        <v>584</v>
      </c>
      <c r="D264" s="17" t="s">
        <v>338</v>
      </c>
      <c r="E264" s="18" t="s">
        <v>2470</v>
      </c>
      <c r="F264" s="18" t="s">
        <v>2679</v>
      </c>
      <c r="G264" s="19" t="n">
        <v>42005</v>
      </c>
      <c r="H264" s="20" t="n">
        <v>236.25</v>
      </c>
      <c r="I264" s="16" t="s">
        <v>403</v>
      </c>
      <c r="J264" s="16" t="s">
        <v>2472</v>
      </c>
      <c r="K264" s="17"/>
      <c r="L264" s="44"/>
      <c r="M264" s="44"/>
    </row>
    <row r="265" customFormat="false" ht="63" hidden="false" customHeight="false" outlineLevel="0" collapsed="false">
      <c r="A265" s="15" t="n">
        <v>259</v>
      </c>
      <c r="B265" s="16" t="s">
        <v>265</v>
      </c>
      <c r="C265" s="17" t="s">
        <v>584</v>
      </c>
      <c r="D265" s="17" t="s">
        <v>338</v>
      </c>
      <c r="E265" s="18" t="s">
        <v>2470</v>
      </c>
      <c r="F265" s="18" t="s">
        <v>2679</v>
      </c>
      <c r="G265" s="19" t="n">
        <v>42005</v>
      </c>
      <c r="H265" s="20" t="n">
        <v>236.25</v>
      </c>
      <c r="I265" s="16" t="s">
        <v>2680</v>
      </c>
      <c r="J265" s="16" t="s">
        <v>2472</v>
      </c>
      <c r="K265" s="17"/>
      <c r="L265" s="44"/>
      <c r="M265" s="44"/>
    </row>
    <row r="266" customFormat="false" ht="63" hidden="false" customHeight="false" outlineLevel="0" collapsed="false">
      <c r="A266" s="15" t="n">
        <v>260</v>
      </c>
      <c r="B266" s="16" t="s">
        <v>265</v>
      </c>
      <c r="C266" s="17" t="s">
        <v>584</v>
      </c>
      <c r="D266" s="17" t="s">
        <v>338</v>
      </c>
      <c r="E266" s="18" t="s">
        <v>2470</v>
      </c>
      <c r="F266" s="18" t="s">
        <v>2681</v>
      </c>
      <c r="G266" s="19" t="n">
        <v>42005</v>
      </c>
      <c r="H266" s="20" t="n">
        <v>142.1</v>
      </c>
      <c r="I266" s="16" t="s">
        <v>403</v>
      </c>
      <c r="J266" s="16" t="s">
        <v>2472</v>
      </c>
      <c r="K266" s="17"/>
      <c r="L266" s="44"/>
      <c r="M266" s="44"/>
    </row>
    <row r="267" customFormat="false" ht="63" hidden="false" customHeight="false" outlineLevel="0" collapsed="false">
      <c r="A267" s="15" t="n">
        <v>261</v>
      </c>
      <c r="B267" s="16" t="s">
        <v>265</v>
      </c>
      <c r="C267" s="17" t="s">
        <v>584</v>
      </c>
      <c r="D267" s="17" t="s">
        <v>338</v>
      </c>
      <c r="E267" s="18" t="s">
        <v>2470</v>
      </c>
      <c r="F267" s="18" t="s">
        <v>2682</v>
      </c>
      <c r="G267" s="19" t="n">
        <v>42005</v>
      </c>
      <c r="H267" s="20" t="n">
        <v>236.25</v>
      </c>
      <c r="I267" s="16" t="s">
        <v>403</v>
      </c>
      <c r="J267" s="16" t="s">
        <v>2472</v>
      </c>
      <c r="K267" s="17"/>
      <c r="L267" s="44"/>
      <c r="M267" s="44"/>
    </row>
    <row r="268" customFormat="false" ht="63" hidden="false" customHeight="false" outlineLevel="0" collapsed="false">
      <c r="A268" s="15" t="n">
        <v>262</v>
      </c>
      <c r="B268" s="16" t="s">
        <v>265</v>
      </c>
      <c r="C268" s="17" t="s">
        <v>584</v>
      </c>
      <c r="D268" s="17" t="s">
        <v>338</v>
      </c>
      <c r="E268" s="18" t="s">
        <v>2470</v>
      </c>
      <c r="F268" s="18" t="s">
        <v>2682</v>
      </c>
      <c r="G268" s="19" t="n">
        <v>42005</v>
      </c>
      <c r="H268" s="20" t="n">
        <v>236.25</v>
      </c>
      <c r="I268" s="16" t="s">
        <v>2683</v>
      </c>
      <c r="J268" s="16" t="s">
        <v>2472</v>
      </c>
      <c r="K268" s="17"/>
      <c r="L268" s="44"/>
      <c r="M268" s="44"/>
    </row>
    <row r="269" customFormat="false" ht="63" hidden="false" customHeight="false" outlineLevel="0" collapsed="false">
      <c r="A269" s="15" t="n">
        <v>263</v>
      </c>
      <c r="B269" s="16" t="s">
        <v>265</v>
      </c>
      <c r="C269" s="17" t="s">
        <v>584</v>
      </c>
      <c r="D269" s="17" t="s">
        <v>338</v>
      </c>
      <c r="E269" s="18" t="s">
        <v>2470</v>
      </c>
      <c r="F269" s="18" t="s">
        <v>2684</v>
      </c>
      <c r="G269" s="19" t="n">
        <v>42005</v>
      </c>
      <c r="H269" s="20" t="n">
        <v>236.25</v>
      </c>
      <c r="I269" s="16" t="s">
        <v>403</v>
      </c>
      <c r="J269" s="16" t="s">
        <v>2472</v>
      </c>
      <c r="K269" s="17"/>
      <c r="L269" s="44"/>
      <c r="M269" s="44"/>
    </row>
    <row r="270" customFormat="false" ht="63" hidden="false" customHeight="false" outlineLevel="0" collapsed="false">
      <c r="A270" s="15" t="n">
        <v>264</v>
      </c>
      <c r="B270" s="16" t="s">
        <v>265</v>
      </c>
      <c r="C270" s="17" t="s">
        <v>584</v>
      </c>
      <c r="D270" s="17" t="s">
        <v>338</v>
      </c>
      <c r="E270" s="18" t="s">
        <v>2470</v>
      </c>
      <c r="F270" s="18" t="s">
        <v>2684</v>
      </c>
      <c r="G270" s="19" t="n">
        <v>42005</v>
      </c>
      <c r="H270" s="20" t="n">
        <v>236.25</v>
      </c>
      <c r="I270" s="16" t="s">
        <v>2685</v>
      </c>
      <c r="J270" s="16" t="s">
        <v>2472</v>
      </c>
      <c r="K270" s="17"/>
      <c r="L270" s="44"/>
      <c r="M270" s="44"/>
    </row>
    <row r="271" customFormat="false" ht="63" hidden="false" customHeight="false" outlineLevel="0" collapsed="false">
      <c r="A271" s="15" t="n">
        <v>265</v>
      </c>
      <c r="B271" s="16" t="s">
        <v>265</v>
      </c>
      <c r="C271" s="17" t="s">
        <v>584</v>
      </c>
      <c r="D271" s="17" t="s">
        <v>338</v>
      </c>
      <c r="E271" s="18" t="s">
        <v>2470</v>
      </c>
      <c r="F271" s="18" t="s">
        <v>2686</v>
      </c>
      <c r="G271" s="19" t="n">
        <v>42005</v>
      </c>
      <c r="H271" s="20" t="n">
        <v>236.25</v>
      </c>
      <c r="I271" s="16" t="s">
        <v>403</v>
      </c>
      <c r="J271" s="16" t="s">
        <v>2472</v>
      </c>
      <c r="K271" s="17"/>
      <c r="L271" s="44"/>
      <c r="M271" s="44"/>
    </row>
    <row r="272" customFormat="false" ht="63" hidden="false" customHeight="false" outlineLevel="0" collapsed="false">
      <c r="A272" s="15" t="n">
        <v>266</v>
      </c>
      <c r="B272" s="16" t="s">
        <v>265</v>
      </c>
      <c r="C272" s="17" t="s">
        <v>584</v>
      </c>
      <c r="D272" s="17" t="s">
        <v>338</v>
      </c>
      <c r="E272" s="18" t="s">
        <v>2470</v>
      </c>
      <c r="F272" s="18" t="s">
        <v>2686</v>
      </c>
      <c r="G272" s="19" t="n">
        <v>42005</v>
      </c>
      <c r="H272" s="20" t="n">
        <v>236.25</v>
      </c>
      <c r="I272" s="16" t="s">
        <v>2687</v>
      </c>
      <c r="J272" s="16" t="s">
        <v>2472</v>
      </c>
      <c r="K272" s="17"/>
      <c r="L272" s="44"/>
      <c r="M272" s="44"/>
    </row>
    <row r="273" customFormat="false" ht="63" hidden="false" customHeight="false" outlineLevel="0" collapsed="false">
      <c r="A273" s="15" t="n">
        <v>267</v>
      </c>
      <c r="B273" s="16" t="s">
        <v>265</v>
      </c>
      <c r="C273" s="17" t="s">
        <v>584</v>
      </c>
      <c r="D273" s="17" t="s">
        <v>338</v>
      </c>
      <c r="E273" s="18" t="s">
        <v>2470</v>
      </c>
      <c r="F273" s="18" t="s">
        <v>2688</v>
      </c>
      <c r="G273" s="19" t="n">
        <v>42005</v>
      </c>
      <c r="H273" s="20" t="n">
        <v>236.25</v>
      </c>
      <c r="I273" s="16" t="s">
        <v>403</v>
      </c>
      <c r="J273" s="16" t="s">
        <v>2472</v>
      </c>
      <c r="K273" s="17"/>
      <c r="L273" s="44"/>
      <c r="M273" s="44"/>
    </row>
    <row r="274" customFormat="false" ht="63" hidden="false" customHeight="false" outlineLevel="0" collapsed="false">
      <c r="A274" s="15" t="n">
        <v>268</v>
      </c>
      <c r="B274" s="16" t="s">
        <v>265</v>
      </c>
      <c r="C274" s="17" t="s">
        <v>584</v>
      </c>
      <c r="D274" s="17" t="s">
        <v>338</v>
      </c>
      <c r="E274" s="18" t="s">
        <v>2470</v>
      </c>
      <c r="F274" s="18" t="s">
        <v>2688</v>
      </c>
      <c r="G274" s="19" t="n">
        <v>42005</v>
      </c>
      <c r="H274" s="20" t="n">
        <v>472.5</v>
      </c>
      <c r="I274" s="16" t="s">
        <v>2689</v>
      </c>
      <c r="J274" s="16" t="s">
        <v>2472</v>
      </c>
      <c r="K274" s="17"/>
      <c r="L274" s="44"/>
      <c r="M274" s="44"/>
    </row>
    <row r="275" customFormat="false" ht="63" hidden="false" customHeight="false" outlineLevel="0" collapsed="false">
      <c r="A275" s="15" t="n">
        <v>269</v>
      </c>
      <c r="B275" s="16" t="s">
        <v>265</v>
      </c>
      <c r="C275" s="17" t="s">
        <v>584</v>
      </c>
      <c r="D275" s="17" t="s">
        <v>338</v>
      </c>
      <c r="E275" s="18" t="s">
        <v>2470</v>
      </c>
      <c r="F275" s="18" t="s">
        <v>2690</v>
      </c>
      <c r="G275" s="19" t="n">
        <v>42005</v>
      </c>
      <c r="H275" s="20" t="n">
        <v>236.25</v>
      </c>
      <c r="I275" s="16" t="s">
        <v>403</v>
      </c>
      <c r="J275" s="16" t="s">
        <v>2472</v>
      </c>
      <c r="K275" s="17"/>
      <c r="L275" s="44"/>
      <c r="M275" s="44"/>
    </row>
    <row r="276" customFormat="false" ht="63" hidden="false" customHeight="false" outlineLevel="0" collapsed="false">
      <c r="A276" s="15" t="n">
        <v>270</v>
      </c>
      <c r="B276" s="16" t="s">
        <v>265</v>
      </c>
      <c r="C276" s="17" t="s">
        <v>584</v>
      </c>
      <c r="D276" s="17" t="s">
        <v>338</v>
      </c>
      <c r="E276" s="18" t="s">
        <v>2470</v>
      </c>
      <c r="F276" s="18" t="s">
        <v>2690</v>
      </c>
      <c r="G276" s="19" t="n">
        <v>42005</v>
      </c>
      <c r="H276" s="20" t="n">
        <v>236.25</v>
      </c>
      <c r="I276" s="16" t="s">
        <v>2691</v>
      </c>
      <c r="J276" s="16" t="s">
        <v>2472</v>
      </c>
      <c r="K276" s="17"/>
      <c r="L276" s="44"/>
      <c r="M276" s="44"/>
    </row>
    <row r="277" customFormat="false" ht="63" hidden="false" customHeight="false" outlineLevel="0" collapsed="false">
      <c r="A277" s="15" t="n">
        <v>271</v>
      </c>
      <c r="B277" s="16" t="s">
        <v>265</v>
      </c>
      <c r="C277" s="17" t="s">
        <v>584</v>
      </c>
      <c r="D277" s="17" t="s">
        <v>338</v>
      </c>
      <c r="E277" s="18" t="s">
        <v>2470</v>
      </c>
      <c r="F277" s="18" t="s">
        <v>2690</v>
      </c>
      <c r="G277" s="19" t="n">
        <v>42005</v>
      </c>
      <c r="H277" s="20" t="n">
        <v>236.25</v>
      </c>
      <c r="I277" s="16" t="s">
        <v>2692</v>
      </c>
      <c r="J277" s="16" t="s">
        <v>2472</v>
      </c>
      <c r="K277" s="17"/>
      <c r="L277" s="44"/>
      <c r="M277" s="44"/>
    </row>
    <row r="278" customFormat="false" ht="63" hidden="false" customHeight="false" outlineLevel="0" collapsed="false">
      <c r="A278" s="15" t="n">
        <v>272</v>
      </c>
      <c r="B278" s="16" t="s">
        <v>265</v>
      </c>
      <c r="C278" s="17" t="s">
        <v>584</v>
      </c>
      <c r="D278" s="17" t="s">
        <v>338</v>
      </c>
      <c r="E278" s="18" t="s">
        <v>2470</v>
      </c>
      <c r="F278" s="18" t="s">
        <v>2690</v>
      </c>
      <c r="G278" s="19" t="n">
        <v>42005</v>
      </c>
      <c r="H278" s="20" t="n">
        <v>236.25</v>
      </c>
      <c r="I278" s="16" t="s">
        <v>2693</v>
      </c>
      <c r="J278" s="16" t="s">
        <v>2472</v>
      </c>
      <c r="K278" s="17"/>
      <c r="L278" s="44"/>
      <c r="M278" s="44"/>
    </row>
    <row r="279" customFormat="false" ht="63" hidden="false" customHeight="false" outlineLevel="0" collapsed="false">
      <c r="A279" s="15" t="n">
        <v>273</v>
      </c>
      <c r="B279" s="16" t="s">
        <v>265</v>
      </c>
      <c r="C279" s="17" t="s">
        <v>584</v>
      </c>
      <c r="D279" s="17" t="s">
        <v>338</v>
      </c>
      <c r="E279" s="18" t="s">
        <v>2470</v>
      </c>
      <c r="F279" s="18" t="s">
        <v>2694</v>
      </c>
      <c r="G279" s="19" t="n">
        <v>42005</v>
      </c>
      <c r="H279" s="20" t="n">
        <v>236.25</v>
      </c>
      <c r="I279" s="16" t="s">
        <v>403</v>
      </c>
      <c r="J279" s="16" t="s">
        <v>2472</v>
      </c>
      <c r="K279" s="17"/>
      <c r="L279" s="44"/>
      <c r="M279" s="44"/>
    </row>
    <row r="280" customFormat="false" ht="63" hidden="false" customHeight="false" outlineLevel="0" collapsed="false">
      <c r="A280" s="15" t="n">
        <v>274</v>
      </c>
      <c r="B280" s="16" t="s">
        <v>265</v>
      </c>
      <c r="C280" s="17" t="s">
        <v>584</v>
      </c>
      <c r="D280" s="17" t="s">
        <v>338</v>
      </c>
      <c r="E280" s="18" t="s">
        <v>2470</v>
      </c>
      <c r="F280" s="18" t="s">
        <v>2694</v>
      </c>
      <c r="G280" s="19" t="n">
        <v>42005</v>
      </c>
      <c r="H280" s="20" t="n">
        <v>236.25</v>
      </c>
      <c r="I280" s="16" t="s">
        <v>2695</v>
      </c>
      <c r="J280" s="16" t="s">
        <v>2472</v>
      </c>
      <c r="K280" s="17"/>
      <c r="L280" s="44"/>
      <c r="M280" s="44"/>
    </row>
    <row r="281" customFormat="false" ht="63" hidden="false" customHeight="false" outlineLevel="0" collapsed="false">
      <c r="A281" s="15" t="n">
        <v>275</v>
      </c>
      <c r="B281" s="16" t="s">
        <v>265</v>
      </c>
      <c r="C281" s="17" t="s">
        <v>584</v>
      </c>
      <c r="D281" s="17" t="s">
        <v>338</v>
      </c>
      <c r="E281" s="18" t="s">
        <v>2470</v>
      </c>
      <c r="F281" s="18" t="s">
        <v>2694</v>
      </c>
      <c r="G281" s="19" t="n">
        <v>42005</v>
      </c>
      <c r="H281" s="20" t="n">
        <v>236.25</v>
      </c>
      <c r="I281" s="16" t="s">
        <v>2696</v>
      </c>
      <c r="J281" s="16" t="s">
        <v>2472</v>
      </c>
      <c r="K281" s="17"/>
      <c r="L281" s="44"/>
      <c r="M281" s="44"/>
    </row>
    <row r="282" customFormat="false" ht="63" hidden="false" customHeight="false" outlineLevel="0" collapsed="false">
      <c r="A282" s="15" t="n">
        <v>276</v>
      </c>
      <c r="B282" s="16" t="s">
        <v>265</v>
      </c>
      <c r="C282" s="17" t="s">
        <v>584</v>
      </c>
      <c r="D282" s="17" t="s">
        <v>338</v>
      </c>
      <c r="E282" s="18" t="s">
        <v>2470</v>
      </c>
      <c r="F282" s="18" t="s">
        <v>2697</v>
      </c>
      <c r="G282" s="19" t="n">
        <v>42005</v>
      </c>
      <c r="H282" s="20" t="n">
        <v>236.25</v>
      </c>
      <c r="I282" s="16" t="s">
        <v>403</v>
      </c>
      <c r="J282" s="16" t="s">
        <v>2472</v>
      </c>
      <c r="K282" s="17"/>
      <c r="L282" s="44"/>
      <c r="M282" s="44"/>
    </row>
    <row r="283" customFormat="false" ht="63" hidden="false" customHeight="false" outlineLevel="0" collapsed="false">
      <c r="A283" s="15" t="n">
        <v>277</v>
      </c>
      <c r="B283" s="16" t="s">
        <v>265</v>
      </c>
      <c r="C283" s="17" t="s">
        <v>584</v>
      </c>
      <c r="D283" s="17" t="s">
        <v>338</v>
      </c>
      <c r="E283" s="18" t="s">
        <v>2470</v>
      </c>
      <c r="F283" s="18" t="s">
        <v>2697</v>
      </c>
      <c r="G283" s="19" t="n">
        <v>42005</v>
      </c>
      <c r="H283" s="20" t="n">
        <v>236.25</v>
      </c>
      <c r="I283" s="16" t="s">
        <v>2698</v>
      </c>
      <c r="J283" s="16" t="s">
        <v>2472</v>
      </c>
      <c r="K283" s="17"/>
      <c r="L283" s="44"/>
      <c r="M283" s="44"/>
    </row>
    <row r="284" customFormat="false" ht="63" hidden="false" customHeight="false" outlineLevel="0" collapsed="false">
      <c r="A284" s="15" t="n">
        <v>278</v>
      </c>
      <c r="B284" s="16" t="s">
        <v>265</v>
      </c>
      <c r="C284" s="17" t="s">
        <v>584</v>
      </c>
      <c r="D284" s="17" t="s">
        <v>338</v>
      </c>
      <c r="E284" s="18" t="s">
        <v>2470</v>
      </c>
      <c r="F284" s="18" t="s">
        <v>2697</v>
      </c>
      <c r="G284" s="19" t="n">
        <v>42005</v>
      </c>
      <c r="H284" s="20" t="n">
        <v>236.25</v>
      </c>
      <c r="I284" s="16" t="s">
        <v>2699</v>
      </c>
      <c r="J284" s="16" t="s">
        <v>2472</v>
      </c>
      <c r="K284" s="17"/>
      <c r="L284" s="44"/>
      <c r="M284" s="44"/>
    </row>
    <row r="285" customFormat="false" ht="63" hidden="false" customHeight="false" outlineLevel="0" collapsed="false">
      <c r="A285" s="15" t="n">
        <v>279</v>
      </c>
      <c r="B285" s="16" t="s">
        <v>265</v>
      </c>
      <c r="C285" s="17" t="s">
        <v>584</v>
      </c>
      <c r="D285" s="17" t="s">
        <v>338</v>
      </c>
      <c r="E285" s="18" t="s">
        <v>2470</v>
      </c>
      <c r="F285" s="18" t="s">
        <v>2697</v>
      </c>
      <c r="G285" s="19" t="n">
        <v>42005</v>
      </c>
      <c r="H285" s="20" t="n">
        <v>236.25</v>
      </c>
      <c r="I285" s="16" t="s">
        <v>2700</v>
      </c>
      <c r="J285" s="16" t="s">
        <v>2472</v>
      </c>
      <c r="K285" s="17"/>
      <c r="L285" s="44"/>
      <c r="M285" s="44"/>
    </row>
    <row r="286" customFormat="false" ht="63" hidden="false" customHeight="false" outlineLevel="0" collapsed="false">
      <c r="A286" s="15" t="n">
        <v>280</v>
      </c>
      <c r="B286" s="16" t="s">
        <v>265</v>
      </c>
      <c r="C286" s="17" t="s">
        <v>584</v>
      </c>
      <c r="D286" s="17" t="s">
        <v>338</v>
      </c>
      <c r="E286" s="18" t="s">
        <v>2470</v>
      </c>
      <c r="F286" s="18" t="s">
        <v>2701</v>
      </c>
      <c r="G286" s="19" t="n">
        <v>42005</v>
      </c>
      <c r="H286" s="20" t="n">
        <v>236.25</v>
      </c>
      <c r="I286" s="16" t="s">
        <v>403</v>
      </c>
      <c r="J286" s="16" t="s">
        <v>2472</v>
      </c>
      <c r="K286" s="17"/>
      <c r="L286" s="44"/>
      <c r="M286" s="44"/>
    </row>
    <row r="287" customFormat="false" ht="63" hidden="false" customHeight="false" outlineLevel="0" collapsed="false">
      <c r="A287" s="15" t="n">
        <v>281</v>
      </c>
      <c r="B287" s="16" t="s">
        <v>265</v>
      </c>
      <c r="C287" s="17" t="s">
        <v>584</v>
      </c>
      <c r="D287" s="17" t="s">
        <v>338</v>
      </c>
      <c r="E287" s="18" t="s">
        <v>2470</v>
      </c>
      <c r="F287" s="18" t="s">
        <v>2701</v>
      </c>
      <c r="G287" s="19" t="n">
        <v>42005</v>
      </c>
      <c r="H287" s="20" t="n">
        <v>236.25</v>
      </c>
      <c r="I287" s="16" t="s">
        <v>2702</v>
      </c>
      <c r="J287" s="16" t="s">
        <v>2472</v>
      </c>
      <c r="K287" s="17"/>
      <c r="L287" s="44"/>
      <c r="M287" s="44"/>
    </row>
    <row r="288" customFormat="false" ht="63" hidden="false" customHeight="false" outlineLevel="0" collapsed="false">
      <c r="A288" s="15" t="n">
        <v>282</v>
      </c>
      <c r="B288" s="16" t="s">
        <v>265</v>
      </c>
      <c r="C288" s="17" t="s">
        <v>584</v>
      </c>
      <c r="D288" s="17" t="s">
        <v>338</v>
      </c>
      <c r="E288" s="18" t="s">
        <v>2470</v>
      </c>
      <c r="F288" s="18" t="s">
        <v>2703</v>
      </c>
      <c r="G288" s="19" t="n">
        <v>42005</v>
      </c>
      <c r="H288" s="20" t="n">
        <v>236.25</v>
      </c>
      <c r="I288" s="16" t="s">
        <v>403</v>
      </c>
      <c r="J288" s="16" t="s">
        <v>2472</v>
      </c>
      <c r="K288" s="17"/>
      <c r="L288" s="44"/>
      <c r="M288" s="44"/>
    </row>
    <row r="289" customFormat="false" ht="63" hidden="false" customHeight="false" outlineLevel="0" collapsed="false">
      <c r="A289" s="15" t="n">
        <v>283</v>
      </c>
      <c r="B289" s="16" t="s">
        <v>265</v>
      </c>
      <c r="C289" s="17" t="s">
        <v>584</v>
      </c>
      <c r="D289" s="17" t="s">
        <v>338</v>
      </c>
      <c r="E289" s="18" t="s">
        <v>2470</v>
      </c>
      <c r="F289" s="18" t="s">
        <v>2703</v>
      </c>
      <c r="G289" s="19" t="n">
        <v>42005</v>
      </c>
      <c r="H289" s="20" t="n">
        <v>236.25</v>
      </c>
      <c r="I289" s="16" t="s">
        <v>2704</v>
      </c>
      <c r="J289" s="16" t="s">
        <v>2472</v>
      </c>
      <c r="K289" s="17"/>
      <c r="L289" s="44"/>
      <c r="M289" s="44"/>
    </row>
    <row r="290" customFormat="false" ht="63" hidden="false" customHeight="false" outlineLevel="0" collapsed="false">
      <c r="A290" s="15" t="n">
        <v>284</v>
      </c>
      <c r="B290" s="16" t="s">
        <v>265</v>
      </c>
      <c r="C290" s="17" t="s">
        <v>584</v>
      </c>
      <c r="D290" s="17" t="s">
        <v>338</v>
      </c>
      <c r="E290" s="18" t="s">
        <v>2470</v>
      </c>
      <c r="F290" s="18" t="s">
        <v>2705</v>
      </c>
      <c r="G290" s="19" t="n">
        <v>42005</v>
      </c>
      <c r="H290" s="20" t="n">
        <v>236.25</v>
      </c>
      <c r="I290" s="16" t="s">
        <v>403</v>
      </c>
      <c r="J290" s="16" t="s">
        <v>2472</v>
      </c>
      <c r="K290" s="17"/>
      <c r="L290" s="44"/>
      <c r="M290" s="44"/>
    </row>
    <row r="291" customFormat="false" ht="63" hidden="false" customHeight="false" outlineLevel="0" collapsed="false">
      <c r="A291" s="15" t="n">
        <v>285</v>
      </c>
      <c r="B291" s="16" t="s">
        <v>265</v>
      </c>
      <c r="C291" s="17" t="s">
        <v>584</v>
      </c>
      <c r="D291" s="17" t="s">
        <v>338</v>
      </c>
      <c r="E291" s="18" t="s">
        <v>2470</v>
      </c>
      <c r="F291" s="18" t="s">
        <v>2705</v>
      </c>
      <c r="G291" s="19" t="n">
        <v>42005</v>
      </c>
      <c r="H291" s="20" t="n">
        <v>236.25</v>
      </c>
      <c r="I291" s="16" t="s">
        <v>2706</v>
      </c>
      <c r="J291" s="16" t="s">
        <v>2472</v>
      </c>
      <c r="K291" s="17"/>
      <c r="L291" s="44"/>
      <c r="M291" s="44"/>
    </row>
    <row r="292" customFormat="false" ht="63" hidden="false" customHeight="false" outlineLevel="0" collapsed="false">
      <c r="A292" s="15" t="n">
        <v>286</v>
      </c>
      <c r="B292" s="16" t="s">
        <v>265</v>
      </c>
      <c r="C292" s="17" t="s">
        <v>584</v>
      </c>
      <c r="D292" s="17" t="s">
        <v>338</v>
      </c>
      <c r="E292" s="18" t="s">
        <v>2470</v>
      </c>
      <c r="F292" s="18" t="s">
        <v>2707</v>
      </c>
      <c r="G292" s="19" t="n">
        <v>42005</v>
      </c>
      <c r="H292" s="20" t="n">
        <v>2100</v>
      </c>
      <c r="I292" s="16" t="s">
        <v>2708</v>
      </c>
      <c r="J292" s="16" t="s">
        <v>2472</v>
      </c>
      <c r="K292" s="17"/>
      <c r="L292" s="44"/>
      <c r="M292" s="44"/>
    </row>
    <row r="293" customFormat="false" ht="63" hidden="false" customHeight="false" outlineLevel="0" collapsed="false">
      <c r="A293" s="15" t="n">
        <v>287</v>
      </c>
      <c r="B293" s="16" t="s">
        <v>265</v>
      </c>
      <c r="C293" s="17" t="s">
        <v>584</v>
      </c>
      <c r="D293" s="17" t="s">
        <v>338</v>
      </c>
      <c r="E293" s="18" t="s">
        <v>2470</v>
      </c>
      <c r="F293" s="18" t="s">
        <v>2707</v>
      </c>
      <c r="G293" s="19" t="n">
        <v>42005</v>
      </c>
      <c r="H293" s="20" t="n">
        <v>472.5</v>
      </c>
      <c r="I293" s="16" t="s">
        <v>2709</v>
      </c>
      <c r="J293" s="16" t="s">
        <v>2472</v>
      </c>
      <c r="K293" s="17"/>
      <c r="L293" s="44"/>
      <c r="M293" s="44"/>
    </row>
    <row r="294" customFormat="false" ht="63" hidden="false" customHeight="false" outlineLevel="0" collapsed="false">
      <c r="A294" s="15" t="n">
        <v>288</v>
      </c>
      <c r="B294" s="16" t="s">
        <v>265</v>
      </c>
      <c r="C294" s="17" t="s">
        <v>584</v>
      </c>
      <c r="D294" s="17" t="s">
        <v>338</v>
      </c>
      <c r="E294" s="18" t="s">
        <v>2470</v>
      </c>
      <c r="F294" s="18" t="s">
        <v>2707</v>
      </c>
      <c r="G294" s="19" t="n">
        <v>42005</v>
      </c>
      <c r="H294" s="20" t="n">
        <v>472.5</v>
      </c>
      <c r="I294" s="16" t="s">
        <v>2710</v>
      </c>
      <c r="J294" s="16" t="s">
        <v>2472</v>
      </c>
      <c r="K294" s="17"/>
      <c r="L294" s="44"/>
      <c r="M294" s="44"/>
    </row>
    <row r="295" customFormat="false" ht="63" hidden="false" customHeight="false" outlineLevel="0" collapsed="false">
      <c r="A295" s="15" t="n">
        <v>289</v>
      </c>
      <c r="B295" s="16" t="s">
        <v>265</v>
      </c>
      <c r="C295" s="17" t="s">
        <v>584</v>
      </c>
      <c r="D295" s="17" t="s">
        <v>338</v>
      </c>
      <c r="E295" s="18" t="s">
        <v>2470</v>
      </c>
      <c r="F295" s="18" t="s">
        <v>2707</v>
      </c>
      <c r="G295" s="19" t="n">
        <v>42005</v>
      </c>
      <c r="H295" s="20" t="n">
        <v>472.5</v>
      </c>
      <c r="I295" s="16" t="s">
        <v>2711</v>
      </c>
      <c r="J295" s="16" t="s">
        <v>2472</v>
      </c>
      <c r="K295" s="17"/>
      <c r="L295" s="44"/>
      <c r="M295" s="44"/>
    </row>
    <row r="296" customFormat="false" ht="63" hidden="false" customHeight="false" outlineLevel="0" collapsed="false">
      <c r="A296" s="15" t="n">
        <v>290</v>
      </c>
      <c r="B296" s="16" t="s">
        <v>265</v>
      </c>
      <c r="C296" s="17" t="s">
        <v>584</v>
      </c>
      <c r="D296" s="17" t="s">
        <v>338</v>
      </c>
      <c r="E296" s="18" t="s">
        <v>2470</v>
      </c>
      <c r="F296" s="18" t="s">
        <v>2712</v>
      </c>
      <c r="G296" s="19" t="n">
        <v>42005</v>
      </c>
      <c r="H296" s="20" t="n">
        <v>2100</v>
      </c>
      <c r="I296" s="16" t="s">
        <v>2713</v>
      </c>
      <c r="J296" s="16" t="s">
        <v>2472</v>
      </c>
      <c r="K296" s="17"/>
      <c r="L296" s="44"/>
      <c r="M296" s="44"/>
    </row>
    <row r="297" customFormat="false" ht="63" hidden="false" customHeight="false" outlineLevel="0" collapsed="false">
      <c r="A297" s="15" t="n">
        <v>291</v>
      </c>
      <c r="B297" s="16" t="s">
        <v>265</v>
      </c>
      <c r="C297" s="17" t="s">
        <v>584</v>
      </c>
      <c r="D297" s="17" t="s">
        <v>338</v>
      </c>
      <c r="E297" s="18" t="s">
        <v>2470</v>
      </c>
      <c r="F297" s="18" t="s">
        <v>2712</v>
      </c>
      <c r="G297" s="19" t="n">
        <v>42005</v>
      </c>
      <c r="H297" s="20" t="n">
        <v>472.5</v>
      </c>
      <c r="I297" s="16" t="s">
        <v>2714</v>
      </c>
      <c r="J297" s="16" t="s">
        <v>2472</v>
      </c>
      <c r="K297" s="17"/>
      <c r="L297" s="44"/>
      <c r="M297" s="44"/>
    </row>
    <row r="298" customFormat="false" ht="63" hidden="false" customHeight="false" outlineLevel="0" collapsed="false">
      <c r="A298" s="15" t="n">
        <v>292</v>
      </c>
      <c r="B298" s="16" t="s">
        <v>265</v>
      </c>
      <c r="C298" s="17" t="s">
        <v>584</v>
      </c>
      <c r="D298" s="17" t="s">
        <v>338</v>
      </c>
      <c r="E298" s="18" t="s">
        <v>2470</v>
      </c>
      <c r="F298" s="18" t="s">
        <v>2712</v>
      </c>
      <c r="G298" s="19" t="n">
        <v>42005</v>
      </c>
      <c r="H298" s="20" t="n">
        <v>472.5</v>
      </c>
      <c r="I298" s="16" t="s">
        <v>2715</v>
      </c>
      <c r="J298" s="16" t="s">
        <v>2472</v>
      </c>
      <c r="K298" s="17"/>
      <c r="L298" s="44"/>
      <c r="M298" s="44"/>
    </row>
    <row r="299" customFormat="false" ht="63" hidden="false" customHeight="false" outlineLevel="0" collapsed="false">
      <c r="A299" s="15" t="n">
        <v>293</v>
      </c>
      <c r="B299" s="16" t="s">
        <v>265</v>
      </c>
      <c r="C299" s="17" t="s">
        <v>584</v>
      </c>
      <c r="D299" s="17" t="s">
        <v>338</v>
      </c>
      <c r="E299" s="18" t="s">
        <v>2470</v>
      </c>
      <c r="F299" s="18" t="s">
        <v>2716</v>
      </c>
      <c r="G299" s="19" t="n">
        <v>42005</v>
      </c>
      <c r="H299" s="20" t="n">
        <v>236.25</v>
      </c>
      <c r="I299" s="16" t="s">
        <v>403</v>
      </c>
      <c r="J299" s="16" t="s">
        <v>2472</v>
      </c>
      <c r="K299" s="17"/>
      <c r="L299" s="44"/>
      <c r="M299" s="44"/>
    </row>
    <row r="300" customFormat="false" ht="63" hidden="false" customHeight="false" outlineLevel="0" collapsed="false">
      <c r="A300" s="15" t="n">
        <v>294</v>
      </c>
      <c r="B300" s="16" t="s">
        <v>265</v>
      </c>
      <c r="C300" s="17" t="s">
        <v>584</v>
      </c>
      <c r="D300" s="17" t="s">
        <v>338</v>
      </c>
      <c r="E300" s="18" t="s">
        <v>2470</v>
      </c>
      <c r="F300" s="18" t="s">
        <v>2716</v>
      </c>
      <c r="G300" s="19" t="n">
        <v>42005</v>
      </c>
      <c r="H300" s="20" t="n">
        <v>236.25</v>
      </c>
      <c r="I300" s="16" t="s">
        <v>2717</v>
      </c>
      <c r="J300" s="16" t="s">
        <v>2472</v>
      </c>
      <c r="K300" s="17"/>
      <c r="L300" s="44"/>
      <c r="M300" s="44"/>
    </row>
    <row r="301" customFormat="false" ht="63" hidden="false" customHeight="false" outlineLevel="0" collapsed="false">
      <c r="A301" s="15" t="n">
        <v>295</v>
      </c>
      <c r="B301" s="16" t="s">
        <v>265</v>
      </c>
      <c r="C301" s="17" t="s">
        <v>584</v>
      </c>
      <c r="D301" s="17" t="s">
        <v>338</v>
      </c>
      <c r="E301" s="18" t="s">
        <v>2470</v>
      </c>
      <c r="F301" s="18" t="s">
        <v>2718</v>
      </c>
      <c r="G301" s="19" t="n">
        <v>42005</v>
      </c>
      <c r="H301" s="20" t="n">
        <v>236.25</v>
      </c>
      <c r="I301" s="16" t="s">
        <v>403</v>
      </c>
      <c r="J301" s="16" t="s">
        <v>2472</v>
      </c>
      <c r="K301" s="17"/>
      <c r="L301" s="44"/>
      <c r="M301" s="44"/>
    </row>
    <row r="302" customFormat="false" ht="63" hidden="false" customHeight="false" outlineLevel="0" collapsed="false">
      <c r="A302" s="15" t="n">
        <v>296</v>
      </c>
      <c r="B302" s="16" t="s">
        <v>265</v>
      </c>
      <c r="C302" s="17" t="s">
        <v>584</v>
      </c>
      <c r="D302" s="17" t="s">
        <v>338</v>
      </c>
      <c r="E302" s="18" t="s">
        <v>2470</v>
      </c>
      <c r="F302" s="18" t="s">
        <v>2718</v>
      </c>
      <c r="G302" s="19" t="n">
        <v>42005</v>
      </c>
      <c r="H302" s="20" t="n">
        <v>236.25</v>
      </c>
      <c r="I302" s="16" t="s">
        <v>2719</v>
      </c>
      <c r="J302" s="16" t="s">
        <v>2472</v>
      </c>
      <c r="K302" s="17"/>
      <c r="L302" s="44"/>
      <c r="M302" s="44"/>
    </row>
    <row r="303" customFormat="false" ht="63" hidden="false" customHeight="false" outlineLevel="0" collapsed="false">
      <c r="A303" s="15" t="n">
        <v>297</v>
      </c>
      <c r="B303" s="16" t="s">
        <v>265</v>
      </c>
      <c r="C303" s="17" t="s">
        <v>584</v>
      </c>
      <c r="D303" s="17" t="s">
        <v>338</v>
      </c>
      <c r="E303" s="18" t="s">
        <v>2470</v>
      </c>
      <c r="F303" s="18" t="s">
        <v>2718</v>
      </c>
      <c r="G303" s="19" t="n">
        <v>42005</v>
      </c>
      <c r="H303" s="20" t="n">
        <v>236.25</v>
      </c>
      <c r="I303" s="16" t="s">
        <v>2720</v>
      </c>
      <c r="J303" s="16" t="s">
        <v>2472</v>
      </c>
      <c r="K303" s="17"/>
      <c r="L303" s="44"/>
      <c r="M303" s="44"/>
    </row>
    <row r="304" customFormat="false" ht="63" hidden="false" customHeight="false" outlineLevel="0" collapsed="false">
      <c r="A304" s="15" t="n">
        <v>298</v>
      </c>
      <c r="B304" s="16" t="s">
        <v>265</v>
      </c>
      <c r="C304" s="17" t="s">
        <v>584</v>
      </c>
      <c r="D304" s="17" t="s">
        <v>338</v>
      </c>
      <c r="E304" s="18" t="s">
        <v>2470</v>
      </c>
      <c r="F304" s="18" t="s">
        <v>2718</v>
      </c>
      <c r="G304" s="19" t="n">
        <v>42005</v>
      </c>
      <c r="H304" s="20" t="n">
        <v>236.25</v>
      </c>
      <c r="I304" s="16" t="s">
        <v>2721</v>
      </c>
      <c r="J304" s="16" t="s">
        <v>2472</v>
      </c>
      <c r="K304" s="17"/>
      <c r="L304" s="44"/>
      <c r="M304" s="44"/>
    </row>
    <row r="305" customFormat="false" ht="63" hidden="false" customHeight="false" outlineLevel="0" collapsed="false">
      <c r="A305" s="15" t="n">
        <v>299</v>
      </c>
      <c r="B305" s="16" t="s">
        <v>265</v>
      </c>
      <c r="C305" s="17" t="s">
        <v>584</v>
      </c>
      <c r="D305" s="17" t="s">
        <v>338</v>
      </c>
      <c r="E305" s="18" t="s">
        <v>2470</v>
      </c>
      <c r="F305" s="18" t="s">
        <v>2722</v>
      </c>
      <c r="G305" s="19" t="n">
        <v>42005</v>
      </c>
      <c r="H305" s="20" t="n">
        <v>236.25</v>
      </c>
      <c r="I305" s="16" t="s">
        <v>403</v>
      </c>
      <c r="J305" s="16" t="s">
        <v>2472</v>
      </c>
      <c r="K305" s="17"/>
      <c r="L305" s="44"/>
      <c r="M305" s="44"/>
    </row>
    <row r="306" customFormat="false" ht="63" hidden="false" customHeight="false" outlineLevel="0" collapsed="false">
      <c r="A306" s="15" t="n">
        <v>300</v>
      </c>
      <c r="B306" s="16" t="s">
        <v>265</v>
      </c>
      <c r="C306" s="17" t="s">
        <v>584</v>
      </c>
      <c r="D306" s="17" t="s">
        <v>338</v>
      </c>
      <c r="E306" s="18" t="s">
        <v>2470</v>
      </c>
      <c r="F306" s="18" t="s">
        <v>2722</v>
      </c>
      <c r="G306" s="19" t="n">
        <v>42005</v>
      </c>
      <c r="H306" s="20" t="n">
        <v>236.25</v>
      </c>
      <c r="I306" s="16" t="s">
        <v>2723</v>
      </c>
      <c r="J306" s="16" t="s">
        <v>2472</v>
      </c>
      <c r="K306" s="17"/>
      <c r="L306" s="44"/>
      <c r="M306" s="44"/>
    </row>
    <row r="307" customFormat="false" ht="63" hidden="false" customHeight="false" outlineLevel="0" collapsed="false">
      <c r="A307" s="15" t="n">
        <v>301</v>
      </c>
      <c r="B307" s="16" t="s">
        <v>265</v>
      </c>
      <c r="C307" s="17" t="s">
        <v>584</v>
      </c>
      <c r="D307" s="17" t="s">
        <v>338</v>
      </c>
      <c r="E307" s="18" t="s">
        <v>2470</v>
      </c>
      <c r="F307" s="18" t="s">
        <v>2722</v>
      </c>
      <c r="G307" s="19" t="n">
        <v>42005</v>
      </c>
      <c r="H307" s="20" t="n">
        <v>236.25</v>
      </c>
      <c r="I307" s="16" t="s">
        <v>2724</v>
      </c>
      <c r="J307" s="16" t="s">
        <v>2472</v>
      </c>
      <c r="K307" s="17"/>
      <c r="L307" s="44"/>
      <c r="M307" s="44"/>
    </row>
    <row r="308" customFormat="false" ht="63" hidden="false" customHeight="false" outlineLevel="0" collapsed="false">
      <c r="A308" s="15" t="n">
        <v>302</v>
      </c>
      <c r="B308" s="16" t="s">
        <v>265</v>
      </c>
      <c r="C308" s="17" t="s">
        <v>584</v>
      </c>
      <c r="D308" s="17" t="s">
        <v>338</v>
      </c>
      <c r="E308" s="18" t="s">
        <v>2470</v>
      </c>
      <c r="F308" s="18" t="s">
        <v>2725</v>
      </c>
      <c r="G308" s="19" t="n">
        <v>42005</v>
      </c>
      <c r="H308" s="20" t="n">
        <v>2100</v>
      </c>
      <c r="I308" s="16" t="s">
        <v>2726</v>
      </c>
      <c r="J308" s="16" t="s">
        <v>2472</v>
      </c>
      <c r="K308" s="17"/>
      <c r="L308" s="44"/>
      <c r="M308" s="44"/>
    </row>
    <row r="309" customFormat="false" ht="63" hidden="false" customHeight="false" outlineLevel="0" collapsed="false">
      <c r="A309" s="15" t="n">
        <v>303</v>
      </c>
      <c r="B309" s="16" t="s">
        <v>265</v>
      </c>
      <c r="C309" s="17" t="s">
        <v>584</v>
      </c>
      <c r="D309" s="17" t="s">
        <v>338</v>
      </c>
      <c r="E309" s="18" t="s">
        <v>2470</v>
      </c>
      <c r="F309" s="18" t="s">
        <v>2725</v>
      </c>
      <c r="G309" s="19" t="n">
        <v>42005</v>
      </c>
      <c r="H309" s="20" t="n">
        <v>472.5</v>
      </c>
      <c r="I309" s="16" t="s">
        <v>2727</v>
      </c>
      <c r="J309" s="16" t="s">
        <v>2472</v>
      </c>
      <c r="K309" s="17"/>
      <c r="L309" s="44"/>
      <c r="M309" s="44"/>
    </row>
    <row r="310" customFormat="false" ht="63" hidden="false" customHeight="false" outlineLevel="0" collapsed="false">
      <c r="A310" s="15" t="n">
        <v>304</v>
      </c>
      <c r="B310" s="16" t="s">
        <v>265</v>
      </c>
      <c r="C310" s="17" t="s">
        <v>584</v>
      </c>
      <c r="D310" s="17" t="s">
        <v>338</v>
      </c>
      <c r="E310" s="18" t="s">
        <v>2470</v>
      </c>
      <c r="F310" s="18" t="s">
        <v>2725</v>
      </c>
      <c r="G310" s="19" t="n">
        <v>42005</v>
      </c>
      <c r="H310" s="20" t="n">
        <v>472.5</v>
      </c>
      <c r="I310" s="16" t="s">
        <v>2728</v>
      </c>
      <c r="J310" s="16" t="s">
        <v>2472</v>
      </c>
      <c r="K310" s="17"/>
      <c r="L310" s="44"/>
      <c r="M310" s="44"/>
    </row>
    <row r="311" customFormat="false" ht="63" hidden="false" customHeight="false" outlineLevel="0" collapsed="false">
      <c r="A311" s="15" t="n">
        <v>305</v>
      </c>
      <c r="B311" s="16" t="s">
        <v>265</v>
      </c>
      <c r="C311" s="17" t="s">
        <v>584</v>
      </c>
      <c r="D311" s="17" t="s">
        <v>338</v>
      </c>
      <c r="E311" s="18" t="s">
        <v>2470</v>
      </c>
      <c r="F311" s="18" t="s">
        <v>2725</v>
      </c>
      <c r="G311" s="19" t="n">
        <v>42005</v>
      </c>
      <c r="H311" s="20" t="n">
        <v>472.5</v>
      </c>
      <c r="I311" s="16" t="s">
        <v>2729</v>
      </c>
      <c r="J311" s="16" t="s">
        <v>2472</v>
      </c>
      <c r="K311" s="17"/>
      <c r="L311" s="44"/>
      <c r="M311" s="44"/>
    </row>
    <row r="312" customFormat="false" ht="63" hidden="false" customHeight="false" outlineLevel="0" collapsed="false">
      <c r="A312" s="15" t="n">
        <v>306</v>
      </c>
      <c r="B312" s="16" t="s">
        <v>265</v>
      </c>
      <c r="C312" s="17" t="s">
        <v>584</v>
      </c>
      <c r="D312" s="17" t="s">
        <v>338</v>
      </c>
      <c r="E312" s="18" t="s">
        <v>2470</v>
      </c>
      <c r="F312" s="18" t="s">
        <v>2730</v>
      </c>
      <c r="G312" s="19" t="n">
        <v>42005</v>
      </c>
      <c r="H312" s="20" t="n">
        <v>236.25</v>
      </c>
      <c r="I312" s="16" t="s">
        <v>403</v>
      </c>
      <c r="J312" s="16" t="s">
        <v>2472</v>
      </c>
      <c r="K312" s="17"/>
      <c r="L312" s="44"/>
      <c r="M312" s="44"/>
    </row>
    <row r="313" customFormat="false" ht="63" hidden="false" customHeight="false" outlineLevel="0" collapsed="false">
      <c r="A313" s="15" t="n">
        <v>307</v>
      </c>
      <c r="B313" s="16" t="s">
        <v>265</v>
      </c>
      <c r="C313" s="17" t="s">
        <v>584</v>
      </c>
      <c r="D313" s="17" t="s">
        <v>338</v>
      </c>
      <c r="E313" s="18" t="s">
        <v>2470</v>
      </c>
      <c r="F313" s="18" t="s">
        <v>2730</v>
      </c>
      <c r="G313" s="19" t="n">
        <v>42005</v>
      </c>
      <c r="H313" s="20" t="n">
        <v>236.25</v>
      </c>
      <c r="I313" s="16" t="s">
        <v>2731</v>
      </c>
      <c r="J313" s="16" t="s">
        <v>2472</v>
      </c>
      <c r="K313" s="17"/>
      <c r="L313" s="44"/>
      <c r="M313" s="44"/>
    </row>
    <row r="314" customFormat="false" ht="63" hidden="false" customHeight="false" outlineLevel="0" collapsed="false">
      <c r="A314" s="15" t="n">
        <v>308</v>
      </c>
      <c r="B314" s="16" t="s">
        <v>265</v>
      </c>
      <c r="C314" s="17" t="s">
        <v>584</v>
      </c>
      <c r="D314" s="17" t="s">
        <v>338</v>
      </c>
      <c r="E314" s="18" t="s">
        <v>2470</v>
      </c>
      <c r="F314" s="18" t="s">
        <v>2730</v>
      </c>
      <c r="G314" s="19" t="n">
        <v>42005</v>
      </c>
      <c r="H314" s="20" t="n">
        <v>236.25</v>
      </c>
      <c r="I314" s="16" t="s">
        <v>2732</v>
      </c>
      <c r="J314" s="16" t="s">
        <v>2472</v>
      </c>
      <c r="K314" s="17"/>
      <c r="L314" s="44"/>
      <c r="M314" s="44"/>
    </row>
    <row r="315" customFormat="false" ht="63" hidden="false" customHeight="false" outlineLevel="0" collapsed="false">
      <c r="A315" s="15" t="n">
        <v>309</v>
      </c>
      <c r="B315" s="16" t="s">
        <v>265</v>
      </c>
      <c r="C315" s="17" t="s">
        <v>584</v>
      </c>
      <c r="D315" s="17" t="s">
        <v>338</v>
      </c>
      <c r="E315" s="18" t="s">
        <v>2470</v>
      </c>
      <c r="F315" s="18" t="s">
        <v>2733</v>
      </c>
      <c r="G315" s="19" t="n">
        <v>42005</v>
      </c>
      <c r="H315" s="20" t="n">
        <v>236.25</v>
      </c>
      <c r="I315" s="16" t="s">
        <v>403</v>
      </c>
      <c r="J315" s="16" t="s">
        <v>2472</v>
      </c>
      <c r="K315" s="17"/>
      <c r="L315" s="44"/>
      <c r="M315" s="44"/>
    </row>
    <row r="316" customFormat="false" ht="63" hidden="false" customHeight="false" outlineLevel="0" collapsed="false">
      <c r="A316" s="15" t="n">
        <v>310</v>
      </c>
      <c r="B316" s="16" t="s">
        <v>265</v>
      </c>
      <c r="C316" s="17" t="s">
        <v>584</v>
      </c>
      <c r="D316" s="17" t="s">
        <v>338</v>
      </c>
      <c r="E316" s="18" t="s">
        <v>2470</v>
      </c>
      <c r="F316" s="18" t="s">
        <v>2733</v>
      </c>
      <c r="G316" s="19" t="n">
        <v>42005</v>
      </c>
      <c r="H316" s="20" t="n">
        <v>472.5</v>
      </c>
      <c r="I316" s="16" t="s">
        <v>2734</v>
      </c>
      <c r="J316" s="16" t="s">
        <v>2472</v>
      </c>
      <c r="K316" s="17"/>
      <c r="L316" s="44"/>
      <c r="M316" s="44"/>
    </row>
    <row r="317" customFormat="false" ht="63" hidden="false" customHeight="false" outlineLevel="0" collapsed="false">
      <c r="A317" s="15" t="n">
        <v>311</v>
      </c>
      <c r="B317" s="16" t="s">
        <v>265</v>
      </c>
      <c r="C317" s="17" t="s">
        <v>584</v>
      </c>
      <c r="D317" s="17" t="s">
        <v>338</v>
      </c>
      <c r="E317" s="18" t="s">
        <v>2470</v>
      </c>
      <c r="F317" s="18" t="s">
        <v>2735</v>
      </c>
      <c r="G317" s="19" t="n">
        <v>42005</v>
      </c>
      <c r="H317" s="20" t="n">
        <v>236.25</v>
      </c>
      <c r="I317" s="16" t="s">
        <v>403</v>
      </c>
      <c r="J317" s="16" t="s">
        <v>2472</v>
      </c>
      <c r="K317" s="17"/>
      <c r="L317" s="44"/>
      <c r="M317" s="44"/>
    </row>
    <row r="318" customFormat="false" ht="63" hidden="false" customHeight="false" outlineLevel="0" collapsed="false">
      <c r="A318" s="15" t="n">
        <v>312</v>
      </c>
      <c r="B318" s="16" t="s">
        <v>265</v>
      </c>
      <c r="C318" s="17" t="s">
        <v>584</v>
      </c>
      <c r="D318" s="17" t="s">
        <v>338</v>
      </c>
      <c r="E318" s="18" t="s">
        <v>2470</v>
      </c>
      <c r="F318" s="18" t="s">
        <v>2735</v>
      </c>
      <c r="G318" s="19" t="n">
        <v>42005</v>
      </c>
      <c r="H318" s="20" t="n">
        <v>236.25</v>
      </c>
      <c r="I318" s="16" t="s">
        <v>2736</v>
      </c>
      <c r="J318" s="16" t="s">
        <v>2472</v>
      </c>
      <c r="K318" s="17"/>
      <c r="L318" s="44"/>
      <c r="M318" s="44"/>
    </row>
    <row r="319" customFormat="false" ht="63" hidden="false" customHeight="false" outlineLevel="0" collapsed="false">
      <c r="A319" s="15" t="n">
        <v>313</v>
      </c>
      <c r="B319" s="16" t="s">
        <v>265</v>
      </c>
      <c r="C319" s="17" t="s">
        <v>584</v>
      </c>
      <c r="D319" s="17" t="s">
        <v>338</v>
      </c>
      <c r="E319" s="18" t="s">
        <v>2470</v>
      </c>
      <c r="F319" s="18" t="s">
        <v>2737</v>
      </c>
      <c r="G319" s="19" t="n">
        <v>42005</v>
      </c>
      <c r="H319" s="20" t="n">
        <v>236.25</v>
      </c>
      <c r="I319" s="16" t="s">
        <v>403</v>
      </c>
      <c r="J319" s="16" t="s">
        <v>2472</v>
      </c>
      <c r="K319" s="17"/>
      <c r="L319" s="44"/>
      <c r="M319" s="44"/>
    </row>
    <row r="320" customFormat="false" ht="63" hidden="false" customHeight="false" outlineLevel="0" collapsed="false">
      <c r="A320" s="15" t="n">
        <v>314</v>
      </c>
      <c r="B320" s="16" t="s">
        <v>265</v>
      </c>
      <c r="C320" s="17" t="s">
        <v>584</v>
      </c>
      <c r="D320" s="17" t="s">
        <v>338</v>
      </c>
      <c r="E320" s="18" t="s">
        <v>2470</v>
      </c>
      <c r="F320" s="18" t="s">
        <v>2737</v>
      </c>
      <c r="G320" s="19" t="n">
        <v>42005</v>
      </c>
      <c r="H320" s="20" t="n">
        <v>236.25</v>
      </c>
      <c r="I320" s="16" t="s">
        <v>2738</v>
      </c>
      <c r="J320" s="16" t="s">
        <v>2472</v>
      </c>
      <c r="K320" s="17"/>
      <c r="L320" s="44"/>
      <c r="M320" s="44"/>
    </row>
    <row r="321" customFormat="false" ht="63" hidden="false" customHeight="false" outlineLevel="0" collapsed="false">
      <c r="A321" s="15" t="n">
        <v>315</v>
      </c>
      <c r="B321" s="16" t="s">
        <v>265</v>
      </c>
      <c r="C321" s="17" t="s">
        <v>584</v>
      </c>
      <c r="D321" s="17" t="s">
        <v>338</v>
      </c>
      <c r="E321" s="18" t="s">
        <v>2470</v>
      </c>
      <c r="F321" s="18" t="s">
        <v>2739</v>
      </c>
      <c r="G321" s="19" t="n">
        <v>42005</v>
      </c>
      <c r="H321" s="20" t="n">
        <v>236.25</v>
      </c>
      <c r="I321" s="16" t="s">
        <v>403</v>
      </c>
      <c r="J321" s="16" t="s">
        <v>2472</v>
      </c>
      <c r="K321" s="17"/>
      <c r="L321" s="44"/>
      <c r="M321" s="44"/>
    </row>
    <row r="322" customFormat="false" ht="63" hidden="false" customHeight="false" outlineLevel="0" collapsed="false">
      <c r="A322" s="15" t="n">
        <v>316</v>
      </c>
      <c r="B322" s="16" t="s">
        <v>265</v>
      </c>
      <c r="C322" s="17" t="s">
        <v>584</v>
      </c>
      <c r="D322" s="17" t="s">
        <v>338</v>
      </c>
      <c r="E322" s="18" t="s">
        <v>2470</v>
      </c>
      <c r="F322" s="18" t="s">
        <v>2739</v>
      </c>
      <c r="G322" s="19" t="n">
        <v>42005</v>
      </c>
      <c r="H322" s="20" t="n">
        <v>236.25</v>
      </c>
      <c r="I322" s="16" t="s">
        <v>2740</v>
      </c>
      <c r="J322" s="16" t="s">
        <v>2472</v>
      </c>
      <c r="K322" s="17"/>
      <c r="L322" s="44"/>
      <c r="M322" s="44"/>
    </row>
    <row r="323" customFormat="false" ht="63" hidden="false" customHeight="false" outlineLevel="0" collapsed="false">
      <c r="A323" s="15" t="n">
        <v>317</v>
      </c>
      <c r="B323" s="16" t="s">
        <v>265</v>
      </c>
      <c r="C323" s="17" t="s">
        <v>584</v>
      </c>
      <c r="D323" s="17" t="s">
        <v>338</v>
      </c>
      <c r="E323" s="18" t="s">
        <v>2470</v>
      </c>
      <c r="F323" s="18" t="s">
        <v>2741</v>
      </c>
      <c r="G323" s="19" t="n">
        <v>42005</v>
      </c>
      <c r="H323" s="20" t="n">
        <v>236.25</v>
      </c>
      <c r="I323" s="16" t="s">
        <v>403</v>
      </c>
      <c r="J323" s="16" t="s">
        <v>2472</v>
      </c>
      <c r="K323" s="17"/>
      <c r="L323" s="44"/>
      <c r="M323" s="44"/>
    </row>
    <row r="324" customFormat="false" ht="63" hidden="false" customHeight="false" outlineLevel="0" collapsed="false">
      <c r="A324" s="15" t="n">
        <v>318</v>
      </c>
      <c r="B324" s="16" t="s">
        <v>265</v>
      </c>
      <c r="C324" s="17" t="s">
        <v>584</v>
      </c>
      <c r="D324" s="17" t="s">
        <v>338</v>
      </c>
      <c r="E324" s="18" t="s">
        <v>2470</v>
      </c>
      <c r="F324" s="18" t="s">
        <v>2741</v>
      </c>
      <c r="G324" s="19" t="n">
        <v>42005</v>
      </c>
      <c r="H324" s="20" t="n">
        <v>236.25</v>
      </c>
      <c r="I324" s="16" t="s">
        <v>2742</v>
      </c>
      <c r="J324" s="16" t="s">
        <v>2472</v>
      </c>
      <c r="K324" s="17"/>
      <c r="L324" s="44"/>
      <c r="M324" s="44"/>
    </row>
    <row r="325" customFormat="false" ht="63" hidden="false" customHeight="false" outlineLevel="0" collapsed="false">
      <c r="A325" s="15" t="n">
        <v>319</v>
      </c>
      <c r="B325" s="16" t="s">
        <v>265</v>
      </c>
      <c r="C325" s="17" t="s">
        <v>584</v>
      </c>
      <c r="D325" s="17" t="s">
        <v>338</v>
      </c>
      <c r="E325" s="18" t="s">
        <v>2470</v>
      </c>
      <c r="F325" s="18" t="s">
        <v>2743</v>
      </c>
      <c r="G325" s="19" t="n">
        <v>42005</v>
      </c>
      <c r="H325" s="20" t="n">
        <v>236.25</v>
      </c>
      <c r="I325" s="16" t="s">
        <v>403</v>
      </c>
      <c r="J325" s="16" t="s">
        <v>2472</v>
      </c>
      <c r="K325" s="17"/>
      <c r="L325" s="44"/>
      <c r="M325" s="44"/>
    </row>
    <row r="326" customFormat="false" ht="63" hidden="false" customHeight="false" outlineLevel="0" collapsed="false">
      <c r="A326" s="15" t="n">
        <v>320</v>
      </c>
      <c r="B326" s="16" t="s">
        <v>265</v>
      </c>
      <c r="C326" s="17" t="s">
        <v>584</v>
      </c>
      <c r="D326" s="17" t="s">
        <v>338</v>
      </c>
      <c r="E326" s="18" t="s">
        <v>2470</v>
      </c>
      <c r="F326" s="18" t="s">
        <v>2743</v>
      </c>
      <c r="G326" s="19" t="n">
        <v>42005</v>
      </c>
      <c r="H326" s="20" t="n">
        <v>236.25</v>
      </c>
      <c r="I326" s="16" t="s">
        <v>2744</v>
      </c>
      <c r="J326" s="16" t="s">
        <v>2472</v>
      </c>
      <c r="K326" s="17"/>
      <c r="L326" s="44"/>
      <c r="M326" s="44"/>
    </row>
    <row r="327" customFormat="false" ht="63" hidden="false" customHeight="false" outlineLevel="0" collapsed="false">
      <c r="A327" s="15" t="n">
        <v>321</v>
      </c>
      <c r="B327" s="16" t="s">
        <v>265</v>
      </c>
      <c r="C327" s="17" t="s">
        <v>584</v>
      </c>
      <c r="D327" s="17" t="s">
        <v>338</v>
      </c>
      <c r="E327" s="18" t="s">
        <v>2470</v>
      </c>
      <c r="F327" s="18" t="s">
        <v>2745</v>
      </c>
      <c r="G327" s="19" t="n">
        <v>42005</v>
      </c>
      <c r="H327" s="20" t="n">
        <v>236.25</v>
      </c>
      <c r="I327" s="16" t="s">
        <v>403</v>
      </c>
      <c r="J327" s="16" t="s">
        <v>2472</v>
      </c>
      <c r="K327" s="17"/>
      <c r="L327" s="44"/>
      <c r="M327" s="44"/>
    </row>
    <row r="328" customFormat="false" ht="63" hidden="false" customHeight="false" outlineLevel="0" collapsed="false">
      <c r="A328" s="15" t="n">
        <v>322</v>
      </c>
      <c r="B328" s="16" t="s">
        <v>265</v>
      </c>
      <c r="C328" s="17" t="s">
        <v>584</v>
      </c>
      <c r="D328" s="17" t="s">
        <v>338</v>
      </c>
      <c r="E328" s="18" t="s">
        <v>2470</v>
      </c>
      <c r="F328" s="18" t="s">
        <v>2745</v>
      </c>
      <c r="G328" s="19" t="n">
        <v>42005</v>
      </c>
      <c r="H328" s="20" t="n">
        <v>236.25</v>
      </c>
      <c r="I328" s="16" t="s">
        <v>2746</v>
      </c>
      <c r="J328" s="16" t="s">
        <v>2472</v>
      </c>
      <c r="K328" s="17"/>
      <c r="L328" s="44"/>
      <c r="M328" s="44"/>
    </row>
    <row r="329" customFormat="false" ht="63" hidden="false" customHeight="false" outlineLevel="0" collapsed="false">
      <c r="A329" s="15" t="n">
        <v>323</v>
      </c>
      <c r="B329" s="16" t="s">
        <v>265</v>
      </c>
      <c r="C329" s="17" t="s">
        <v>584</v>
      </c>
      <c r="D329" s="17" t="s">
        <v>338</v>
      </c>
      <c r="E329" s="18" t="s">
        <v>2470</v>
      </c>
      <c r="F329" s="18" t="s">
        <v>2747</v>
      </c>
      <c r="G329" s="19" t="n">
        <v>42005</v>
      </c>
      <c r="H329" s="20" t="n">
        <v>236.25</v>
      </c>
      <c r="I329" s="16" t="s">
        <v>403</v>
      </c>
      <c r="J329" s="16" t="s">
        <v>2472</v>
      </c>
      <c r="K329" s="17"/>
      <c r="L329" s="44"/>
      <c r="M329" s="44"/>
    </row>
    <row r="330" customFormat="false" ht="63" hidden="false" customHeight="false" outlineLevel="0" collapsed="false">
      <c r="A330" s="15" t="n">
        <v>324</v>
      </c>
      <c r="B330" s="16" t="s">
        <v>265</v>
      </c>
      <c r="C330" s="17" t="s">
        <v>584</v>
      </c>
      <c r="D330" s="17" t="s">
        <v>338</v>
      </c>
      <c r="E330" s="18" t="s">
        <v>2470</v>
      </c>
      <c r="F330" s="18" t="s">
        <v>2747</v>
      </c>
      <c r="G330" s="19" t="n">
        <v>42005</v>
      </c>
      <c r="H330" s="20" t="n">
        <v>236.25</v>
      </c>
      <c r="I330" s="16" t="s">
        <v>2748</v>
      </c>
      <c r="J330" s="16" t="s">
        <v>2472</v>
      </c>
      <c r="K330" s="17"/>
      <c r="L330" s="44"/>
      <c r="M330" s="44"/>
    </row>
    <row r="331" customFormat="false" ht="63" hidden="false" customHeight="false" outlineLevel="0" collapsed="false">
      <c r="A331" s="15" t="n">
        <v>325</v>
      </c>
      <c r="B331" s="16" t="s">
        <v>265</v>
      </c>
      <c r="C331" s="17" t="s">
        <v>584</v>
      </c>
      <c r="D331" s="17" t="s">
        <v>338</v>
      </c>
      <c r="E331" s="18" t="s">
        <v>2470</v>
      </c>
      <c r="F331" s="18" t="s">
        <v>2749</v>
      </c>
      <c r="G331" s="19" t="n">
        <v>42005</v>
      </c>
      <c r="H331" s="20" t="n">
        <v>236.25</v>
      </c>
      <c r="I331" s="16" t="s">
        <v>403</v>
      </c>
      <c r="J331" s="16" t="s">
        <v>2472</v>
      </c>
      <c r="K331" s="17"/>
      <c r="L331" s="44"/>
      <c r="M331" s="44"/>
    </row>
    <row r="332" customFormat="false" ht="63" hidden="false" customHeight="false" outlineLevel="0" collapsed="false">
      <c r="A332" s="15" t="n">
        <v>326</v>
      </c>
      <c r="B332" s="16" t="s">
        <v>265</v>
      </c>
      <c r="C332" s="17" t="s">
        <v>584</v>
      </c>
      <c r="D332" s="17" t="s">
        <v>338</v>
      </c>
      <c r="E332" s="18" t="s">
        <v>2470</v>
      </c>
      <c r="F332" s="18" t="s">
        <v>2749</v>
      </c>
      <c r="G332" s="19" t="n">
        <v>42005</v>
      </c>
      <c r="H332" s="20" t="n">
        <v>236.25</v>
      </c>
      <c r="I332" s="16" t="s">
        <v>2750</v>
      </c>
      <c r="J332" s="16" t="s">
        <v>2472</v>
      </c>
      <c r="K332" s="17"/>
      <c r="L332" s="44"/>
      <c r="M332" s="44"/>
    </row>
    <row r="333" customFormat="false" ht="63" hidden="false" customHeight="false" outlineLevel="0" collapsed="false">
      <c r="A333" s="15" t="n">
        <v>327</v>
      </c>
      <c r="B333" s="16" t="s">
        <v>265</v>
      </c>
      <c r="C333" s="17" t="s">
        <v>584</v>
      </c>
      <c r="D333" s="17" t="s">
        <v>338</v>
      </c>
      <c r="E333" s="18" t="s">
        <v>2470</v>
      </c>
      <c r="F333" s="18" t="s">
        <v>2751</v>
      </c>
      <c r="G333" s="19" t="n">
        <v>42005</v>
      </c>
      <c r="H333" s="20" t="n">
        <v>236.25</v>
      </c>
      <c r="I333" s="16" t="s">
        <v>403</v>
      </c>
      <c r="J333" s="16" t="s">
        <v>2472</v>
      </c>
      <c r="K333" s="17"/>
      <c r="L333" s="44"/>
      <c r="M333" s="44"/>
    </row>
    <row r="334" customFormat="false" ht="63" hidden="false" customHeight="false" outlineLevel="0" collapsed="false">
      <c r="A334" s="15" t="n">
        <v>328</v>
      </c>
      <c r="B334" s="16" t="s">
        <v>265</v>
      </c>
      <c r="C334" s="17" t="s">
        <v>584</v>
      </c>
      <c r="D334" s="17" t="s">
        <v>338</v>
      </c>
      <c r="E334" s="18" t="s">
        <v>2470</v>
      </c>
      <c r="F334" s="18" t="s">
        <v>2751</v>
      </c>
      <c r="G334" s="19" t="n">
        <v>42005</v>
      </c>
      <c r="H334" s="20" t="n">
        <v>472.5</v>
      </c>
      <c r="I334" s="16" t="s">
        <v>2752</v>
      </c>
      <c r="J334" s="16" t="s">
        <v>2472</v>
      </c>
      <c r="K334" s="17"/>
      <c r="L334" s="44"/>
      <c r="M334" s="44"/>
    </row>
    <row r="335" customFormat="false" ht="63" hidden="false" customHeight="false" outlineLevel="0" collapsed="false">
      <c r="A335" s="15" t="n">
        <v>329</v>
      </c>
      <c r="B335" s="16" t="s">
        <v>265</v>
      </c>
      <c r="C335" s="17" t="s">
        <v>584</v>
      </c>
      <c r="D335" s="17" t="s">
        <v>338</v>
      </c>
      <c r="E335" s="18" t="s">
        <v>2470</v>
      </c>
      <c r="F335" s="18" t="s">
        <v>2751</v>
      </c>
      <c r="G335" s="19" t="n">
        <v>42005</v>
      </c>
      <c r="H335" s="20" t="n">
        <v>236.25</v>
      </c>
      <c r="I335" s="16" t="s">
        <v>2753</v>
      </c>
      <c r="J335" s="16" t="s">
        <v>2472</v>
      </c>
      <c r="K335" s="17"/>
      <c r="L335" s="44"/>
      <c r="M335" s="44"/>
    </row>
    <row r="336" customFormat="false" ht="63" hidden="false" customHeight="false" outlineLevel="0" collapsed="false">
      <c r="A336" s="15" t="n">
        <v>330</v>
      </c>
      <c r="B336" s="16" t="s">
        <v>265</v>
      </c>
      <c r="C336" s="17" t="s">
        <v>584</v>
      </c>
      <c r="D336" s="17" t="s">
        <v>338</v>
      </c>
      <c r="E336" s="18" t="s">
        <v>2470</v>
      </c>
      <c r="F336" s="18" t="s">
        <v>2751</v>
      </c>
      <c r="G336" s="19" t="n">
        <v>42005</v>
      </c>
      <c r="H336" s="20" t="n">
        <v>236.25</v>
      </c>
      <c r="I336" s="16" t="s">
        <v>2754</v>
      </c>
      <c r="J336" s="16" t="s">
        <v>2472</v>
      </c>
      <c r="K336" s="17"/>
      <c r="L336" s="44"/>
      <c r="M336" s="44"/>
    </row>
    <row r="337" customFormat="false" ht="63" hidden="false" customHeight="false" outlineLevel="0" collapsed="false">
      <c r="A337" s="15" t="n">
        <v>331</v>
      </c>
      <c r="B337" s="16" t="s">
        <v>265</v>
      </c>
      <c r="C337" s="17" t="s">
        <v>584</v>
      </c>
      <c r="D337" s="17" t="s">
        <v>338</v>
      </c>
      <c r="E337" s="18" t="s">
        <v>2470</v>
      </c>
      <c r="F337" s="18" t="s">
        <v>2755</v>
      </c>
      <c r="G337" s="19" t="n">
        <v>42005</v>
      </c>
      <c r="H337" s="20" t="n">
        <v>236.25</v>
      </c>
      <c r="I337" s="16" t="s">
        <v>403</v>
      </c>
      <c r="J337" s="16" t="s">
        <v>2472</v>
      </c>
      <c r="K337" s="17"/>
      <c r="L337" s="44"/>
      <c r="M337" s="44"/>
    </row>
    <row r="338" customFormat="false" ht="63" hidden="false" customHeight="false" outlineLevel="0" collapsed="false">
      <c r="A338" s="15" t="n">
        <v>332</v>
      </c>
      <c r="B338" s="16" t="s">
        <v>265</v>
      </c>
      <c r="C338" s="17" t="s">
        <v>584</v>
      </c>
      <c r="D338" s="17" t="s">
        <v>338</v>
      </c>
      <c r="E338" s="18" t="s">
        <v>2470</v>
      </c>
      <c r="F338" s="18" t="s">
        <v>2755</v>
      </c>
      <c r="G338" s="19" t="n">
        <v>42005</v>
      </c>
      <c r="H338" s="20" t="n">
        <v>630</v>
      </c>
      <c r="I338" s="16" t="s">
        <v>2756</v>
      </c>
      <c r="J338" s="16" t="s">
        <v>2472</v>
      </c>
      <c r="K338" s="17"/>
      <c r="L338" s="44"/>
      <c r="M338" s="44"/>
    </row>
    <row r="339" customFormat="false" ht="63" hidden="false" customHeight="false" outlineLevel="0" collapsed="false">
      <c r="A339" s="15" t="n">
        <v>333</v>
      </c>
      <c r="B339" s="16" t="s">
        <v>265</v>
      </c>
      <c r="C339" s="17" t="s">
        <v>584</v>
      </c>
      <c r="D339" s="17" t="s">
        <v>338</v>
      </c>
      <c r="E339" s="18" t="s">
        <v>2470</v>
      </c>
      <c r="F339" s="18" t="s">
        <v>2755</v>
      </c>
      <c r="G339" s="19" t="n">
        <v>42005</v>
      </c>
      <c r="H339" s="20" t="n">
        <v>236.25</v>
      </c>
      <c r="I339" s="16" t="s">
        <v>2757</v>
      </c>
      <c r="J339" s="16" t="s">
        <v>2472</v>
      </c>
      <c r="K339" s="17"/>
      <c r="L339" s="44"/>
      <c r="M339" s="44"/>
    </row>
    <row r="340" customFormat="false" ht="63" hidden="false" customHeight="false" outlineLevel="0" collapsed="false">
      <c r="A340" s="15" t="n">
        <v>334</v>
      </c>
      <c r="B340" s="16" t="s">
        <v>265</v>
      </c>
      <c r="C340" s="17" t="s">
        <v>584</v>
      </c>
      <c r="D340" s="17" t="s">
        <v>338</v>
      </c>
      <c r="E340" s="18" t="s">
        <v>2470</v>
      </c>
      <c r="F340" s="18" t="s">
        <v>2758</v>
      </c>
      <c r="G340" s="19" t="n">
        <v>42005</v>
      </c>
      <c r="H340" s="20" t="n">
        <v>236.25</v>
      </c>
      <c r="I340" s="16" t="s">
        <v>403</v>
      </c>
      <c r="J340" s="16" t="s">
        <v>2472</v>
      </c>
      <c r="K340" s="17"/>
      <c r="L340" s="44"/>
      <c r="M340" s="44"/>
    </row>
    <row r="341" customFormat="false" ht="63" hidden="false" customHeight="false" outlineLevel="0" collapsed="false">
      <c r="A341" s="15" t="n">
        <v>335</v>
      </c>
      <c r="B341" s="16" t="s">
        <v>265</v>
      </c>
      <c r="C341" s="17" t="s">
        <v>584</v>
      </c>
      <c r="D341" s="17" t="s">
        <v>338</v>
      </c>
      <c r="E341" s="18" t="s">
        <v>2470</v>
      </c>
      <c r="F341" s="18" t="s">
        <v>2758</v>
      </c>
      <c r="G341" s="19" t="n">
        <v>42005</v>
      </c>
      <c r="H341" s="20" t="n">
        <v>472.5</v>
      </c>
      <c r="I341" s="16" t="s">
        <v>2759</v>
      </c>
      <c r="J341" s="16" t="s">
        <v>2472</v>
      </c>
      <c r="K341" s="17"/>
      <c r="L341" s="44"/>
      <c r="M341" s="44"/>
    </row>
    <row r="342" customFormat="false" ht="63" hidden="false" customHeight="false" outlineLevel="0" collapsed="false">
      <c r="A342" s="15" t="n">
        <v>336</v>
      </c>
      <c r="B342" s="16" t="s">
        <v>265</v>
      </c>
      <c r="C342" s="17" t="s">
        <v>584</v>
      </c>
      <c r="D342" s="17" t="s">
        <v>338</v>
      </c>
      <c r="E342" s="18" t="s">
        <v>2470</v>
      </c>
      <c r="F342" s="18" t="s">
        <v>2758</v>
      </c>
      <c r="G342" s="19" t="n">
        <v>42005</v>
      </c>
      <c r="H342" s="20" t="n">
        <v>236.25</v>
      </c>
      <c r="I342" s="16" t="s">
        <v>2760</v>
      </c>
      <c r="J342" s="16" t="s">
        <v>2472</v>
      </c>
      <c r="K342" s="17"/>
      <c r="L342" s="44"/>
      <c r="M342" s="44"/>
    </row>
    <row r="343" customFormat="false" ht="63" hidden="false" customHeight="false" outlineLevel="0" collapsed="false">
      <c r="A343" s="15" t="n">
        <v>337</v>
      </c>
      <c r="B343" s="16" t="s">
        <v>265</v>
      </c>
      <c r="C343" s="17" t="s">
        <v>584</v>
      </c>
      <c r="D343" s="17" t="s">
        <v>338</v>
      </c>
      <c r="E343" s="18" t="s">
        <v>2470</v>
      </c>
      <c r="F343" s="18" t="s">
        <v>2758</v>
      </c>
      <c r="G343" s="19" t="n">
        <v>42005</v>
      </c>
      <c r="H343" s="20" t="n">
        <v>236.25</v>
      </c>
      <c r="I343" s="16" t="s">
        <v>2761</v>
      </c>
      <c r="J343" s="16" t="s">
        <v>2472</v>
      </c>
      <c r="K343" s="17"/>
      <c r="L343" s="44"/>
      <c r="M343" s="44"/>
    </row>
    <row r="344" customFormat="false" ht="63" hidden="false" customHeight="false" outlineLevel="0" collapsed="false">
      <c r="A344" s="15" t="n">
        <v>338</v>
      </c>
      <c r="B344" s="16" t="s">
        <v>265</v>
      </c>
      <c r="C344" s="17" t="s">
        <v>584</v>
      </c>
      <c r="D344" s="17" t="s">
        <v>338</v>
      </c>
      <c r="E344" s="18" t="s">
        <v>2470</v>
      </c>
      <c r="F344" s="18" t="s">
        <v>2762</v>
      </c>
      <c r="G344" s="19" t="n">
        <v>42005</v>
      </c>
      <c r="H344" s="20" t="n">
        <v>236.25</v>
      </c>
      <c r="I344" s="16" t="s">
        <v>403</v>
      </c>
      <c r="J344" s="16" t="s">
        <v>2472</v>
      </c>
      <c r="K344" s="17"/>
      <c r="L344" s="44"/>
      <c r="M344" s="44"/>
    </row>
    <row r="345" customFormat="false" ht="63" hidden="false" customHeight="false" outlineLevel="0" collapsed="false">
      <c r="A345" s="15" t="n">
        <v>339</v>
      </c>
      <c r="B345" s="16" t="s">
        <v>265</v>
      </c>
      <c r="C345" s="17" t="s">
        <v>584</v>
      </c>
      <c r="D345" s="17" t="s">
        <v>338</v>
      </c>
      <c r="E345" s="18" t="s">
        <v>2470</v>
      </c>
      <c r="F345" s="18" t="s">
        <v>2762</v>
      </c>
      <c r="G345" s="19" t="n">
        <v>42005</v>
      </c>
      <c r="H345" s="20" t="n">
        <v>472.5</v>
      </c>
      <c r="I345" s="16" t="s">
        <v>2763</v>
      </c>
      <c r="J345" s="16" t="s">
        <v>2472</v>
      </c>
      <c r="K345" s="17"/>
      <c r="L345" s="44"/>
      <c r="M345" s="44"/>
    </row>
    <row r="346" customFormat="false" ht="63" hidden="false" customHeight="false" outlineLevel="0" collapsed="false">
      <c r="A346" s="15" t="n">
        <v>340</v>
      </c>
      <c r="B346" s="16" t="s">
        <v>265</v>
      </c>
      <c r="C346" s="17" t="s">
        <v>584</v>
      </c>
      <c r="D346" s="17" t="s">
        <v>338</v>
      </c>
      <c r="E346" s="18" t="s">
        <v>2470</v>
      </c>
      <c r="F346" s="18" t="s">
        <v>2762</v>
      </c>
      <c r="G346" s="19" t="n">
        <v>42005</v>
      </c>
      <c r="H346" s="20" t="n">
        <v>472.5</v>
      </c>
      <c r="I346" s="16" t="s">
        <v>2764</v>
      </c>
      <c r="J346" s="16" t="s">
        <v>2472</v>
      </c>
      <c r="K346" s="17"/>
      <c r="L346" s="44"/>
      <c r="M346" s="44"/>
    </row>
    <row r="347" customFormat="false" ht="63" hidden="false" customHeight="false" outlineLevel="0" collapsed="false">
      <c r="A347" s="15" t="n">
        <v>341</v>
      </c>
      <c r="B347" s="16" t="s">
        <v>265</v>
      </c>
      <c r="C347" s="17" t="s">
        <v>584</v>
      </c>
      <c r="D347" s="17" t="s">
        <v>338</v>
      </c>
      <c r="E347" s="18" t="s">
        <v>2470</v>
      </c>
      <c r="F347" s="18" t="s">
        <v>2765</v>
      </c>
      <c r="G347" s="19" t="n">
        <v>42005</v>
      </c>
      <c r="H347" s="20" t="n">
        <v>28.35</v>
      </c>
      <c r="I347" s="16" t="s">
        <v>403</v>
      </c>
      <c r="J347" s="16" t="s">
        <v>2472</v>
      </c>
      <c r="K347" s="17"/>
      <c r="L347" s="44"/>
      <c r="M347" s="44"/>
    </row>
    <row r="348" customFormat="false" ht="63" hidden="false" customHeight="false" outlineLevel="0" collapsed="false">
      <c r="A348" s="15" t="n">
        <v>342</v>
      </c>
      <c r="B348" s="16" t="s">
        <v>265</v>
      </c>
      <c r="C348" s="17" t="s">
        <v>584</v>
      </c>
      <c r="D348" s="17" t="s">
        <v>338</v>
      </c>
      <c r="E348" s="18" t="s">
        <v>2470</v>
      </c>
      <c r="F348" s="18" t="s">
        <v>2766</v>
      </c>
      <c r="G348" s="19" t="n">
        <v>42005</v>
      </c>
      <c r="H348" s="20" t="n">
        <v>28.35</v>
      </c>
      <c r="I348" s="16" t="s">
        <v>403</v>
      </c>
      <c r="J348" s="16" t="s">
        <v>2472</v>
      </c>
      <c r="K348" s="17"/>
      <c r="L348" s="44"/>
      <c r="M348" s="44"/>
    </row>
    <row r="349" customFormat="false" ht="63" hidden="false" customHeight="false" outlineLevel="0" collapsed="false">
      <c r="A349" s="15" t="n">
        <v>343</v>
      </c>
      <c r="B349" s="16" t="s">
        <v>265</v>
      </c>
      <c r="C349" s="17" t="s">
        <v>584</v>
      </c>
      <c r="D349" s="17" t="s">
        <v>338</v>
      </c>
      <c r="E349" s="18" t="s">
        <v>2470</v>
      </c>
      <c r="F349" s="18" t="s">
        <v>2767</v>
      </c>
      <c r="G349" s="19" t="n">
        <v>42005</v>
      </c>
      <c r="H349" s="20" t="n">
        <v>2100</v>
      </c>
      <c r="I349" s="16" t="s">
        <v>2768</v>
      </c>
      <c r="J349" s="16" t="s">
        <v>2472</v>
      </c>
      <c r="K349" s="17"/>
      <c r="L349" s="44"/>
      <c r="M349" s="44"/>
    </row>
    <row r="350" customFormat="false" ht="63" hidden="false" customHeight="false" outlineLevel="0" collapsed="false">
      <c r="A350" s="15" t="n">
        <v>344</v>
      </c>
      <c r="B350" s="16" t="s">
        <v>265</v>
      </c>
      <c r="C350" s="17" t="s">
        <v>584</v>
      </c>
      <c r="D350" s="17" t="s">
        <v>338</v>
      </c>
      <c r="E350" s="18" t="s">
        <v>2470</v>
      </c>
      <c r="F350" s="18" t="s">
        <v>2767</v>
      </c>
      <c r="G350" s="19" t="n">
        <v>42005</v>
      </c>
      <c r="H350" s="20" t="n">
        <v>472.5</v>
      </c>
      <c r="I350" s="16" t="s">
        <v>2769</v>
      </c>
      <c r="J350" s="16" t="s">
        <v>2472</v>
      </c>
      <c r="K350" s="17"/>
      <c r="L350" s="44"/>
      <c r="M350" s="44"/>
    </row>
    <row r="351" customFormat="false" ht="63" hidden="false" customHeight="false" outlineLevel="0" collapsed="false">
      <c r="A351" s="15" t="n">
        <v>345</v>
      </c>
      <c r="B351" s="16" t="s">
        <v>265</v>
      </c>
      <c r="C351" s="17" t="s">
        <v>584</v>
      </c>
      <c r="D351" s="17" t="s">
        <v>338</v>
      </c>
      <c r="E351" s="18" t="s">
        <v>2470</v>
      </c>
      <c r="F351" s="18" t="s">
        <v>2767</v>
      </c>
      <c r="G351" s="19" t="n">
        <v>42005</v>
      </c>
      <c r="H351" s="20" t="n">
        <v>472.5</v>
      </c>
      <c r="I351" s="16" t="s">
        <v>2770</v>
      </c>
      <c r="J351" s="16" t="s">
        <v>2472</v>
      </c>
      <c r="K351" s="17"/>
      <c r="L351" s="44"/>
      <c r="M351" s="44"/>
    </row>
    <row r="352" customFormat="false" ht="63" hidden="false" customHeight="false" outlineLevel="0" collapsed="false">
      <c r="A352" s="15" t="n">
        <v>346</v>
      </c>
      <c r="B352" s="16" t="s">
        <v>265</v>
      </c>
      <c r="C352" s="17" t="s">
        <v>584</v>
      </c>
      <c r="D352" s="17" t="s">
        <v>338</v>
      </c>
      <c r="E352" s="18" t="s">
        <v>2470</v>
      </c>
      <c r="F352" s="18" t="s">
        <v>2767</v>
      </c>
      <c r="G352" s="19" t="n">
        <v>42005</v>
      </c>
      <c r="H352" s="20" t="n">
        <v>472.5</v>
      </c>
      <c r="I352" s="16" t="s">
        <v>2771</v>
      </c>
      <c r="J352" s="16" t="s">
        <v>2472</v>
      </c>
      <c r="K352" s="17"/>
      <c r="L352" s="44"/>
      <c r="M352" s="44"/>
    </row>
    <row r="353" customFormat="false" ht="63" hidden="false" customHeight="false" outlineLevel="0" collapsed="false">
      <c r="A353" s="15" t="n">
        <v>347</v>
      </c>
      <c r="B353" s="16" t="s">
        <v>265</v>
      </c>
      <c r="C353" s="17" t="s">
        <v>584</v>
      </c>
      <c r="D353" s="17" t="s">
        <v>338</v>
      </c>
      <c r="E353" s="18" t="s">
        <v>2470</v>
      </c>
      <c r="F353" s="18" t="s">
        <v>2772</v>
      </c>
      <c r="G353" s="19" t="n">
        <v>42005</v>
      </c>
      <c r="H353" s="20" t="n">
        <v>28.35</v>
      </c>
      <c r="I353" s="16" t="s">
        <v>403</v>
      </c>
      <c r="J353" s="16" t="s">
        <v>2472</v>
      </c>
      <c r="K353" s="17"/>
      <c r="L353" s="44"/>
      <c r="M353" s="44"/>
    </row>
    <row r="354" customFormat="false" ht="63" hidden="false" customHeight="false" outlineLevel="0" collapsed="false">
      <c r="A354" s="15" t="n">
        <v>348</v>
      </c>
      <c r="B354" s="16" t="s">
        <v>265</v>
      </c>
      <c r="C354" s="17" t="s">
        <v>584</v>
      </c>
      <c r="D354" s="17" t="s">
        <v>338</v>
      </c>
      <c r="E354" s="18" t="s">
        <v>2470</v>
      </c>
      <c r="F354" s="18" t="s">
        <v>2773</v>
      </c>
      <c r="G354" s="19" t="n">
        <v>42005</v>
      </c>
      <c r="H354" s="20" t="n">
        <v>236.25</v>
      </c>
      <c r="I354" s="16" t="s">
        <v>403</v>
      </c>
      <c r="J354" s="16" t="s">
        <v>2472</v>
      </c>
      <c r="K354" s="17"/>
      <c r="L354" s="44"/>
      <c r="M354" s="44"/>
    </row>
    <row r="355" customFormat="false" ht="63" hidden="false" customHeight="false" outlineLevel="0" collapsed="false">
      <c r="A355" s="15" t="n">
        <v>349</v>
      </c>
      <c r="B355" s="16" t="s">
        <v>265</v>
      </c>
      <c r="C355" s="17" t="s">
        <v>584</v>
      </c>
      <c r="D355" s="17" t="s">
        <v>338</v>
      </c>
      <c r="E355" s="18" t="s">
        <v>2470</v>
      </c>
      <c r="F355" s="18" t="s">
        <v>2773</v>
      </c>
      <c r="G355" s="19" t="n">
        <v>42005</v>
      </c>
      <c r="H355" s="20" t="n">
        <v>236.25</v>
      </c>
      <c r="I355" s="16" t="s">
        <v>2774</v>
      </c>
      <c r="J355" s="16" t="s">
        <v>2472</v>
      </c>
      <c r="K355" s="17"/>
      <c r="L355" s="44"/>
      <c r="M355" s="44"/>
    </row>
    <row r="356" customFormat="false" ht="63" hidden="false" customHeight="false" outlineLevel="0" collapsed="false">
      <c r="A356" s="15" t="n">
        <v>350</v>
      </c>
      <c r="B356" s="16" t="s">
        <v>265</v>
      </c>
      <c r="C356" s="17" t="s">
        <v>584</v>
      </c>
      <c r="D356" s="17" t="s">
        <v>338</v>
      </c>
      <c r="E356" s="18" t="s">
        <v>2470</v>
      </c>
      <c r="F356" s="18" t="s">
        <v>2775</v>
      </c>
      <c r="G356" s="19" t="n">
        <v>42005</v>
      </c>
      <c r="H356" s="20" t="n">
        <v>236.25</v>
      </c>
      <c r="I356" s="16" t="s">
        <v>403</v>
      </c>
      <c r="J356" s="16" t="s">
        <v>2472</v>
      </c>
      <c r="K356" s="17"/>
      <c r="L356" s="44"/>
      <c r="M356" s="44"/>
    </row>
    <row r="357" customFormat="false" ht="63" hidden="false" customHeight="false" outlineLevel="0" collapsed="false">
      <c r="A357" s="15" t="n">
        <v>351</v>
      </c>
      <c r="B357" s="16" t="s">
        <v>265</v>
      </c>
      <c r="C357" s="17" t="s">
        <v>584</v>
      </c>
      <c r="D357" s="17" t="s">
        <v>338</v>
      </c>
      <c r="E357" s="18" t="s">
        <v>2470</v>
      </c>
      <c r="F357" s="18" t="s">
        <v>2775</v>
      </c>
      <c r="G357" s="19" t="n">
        <v>42005</v>
      </c>
      <c r="H357" s="20" t="n">
        <v>472.5</v>
      </c>
      <c r="I357" s="16" t="s">
        <v>2776</v>
      </c>
      <c r="J357" s="16" t="s">
        <v>2472</v>
      </c>
      <c r="K357" s="17"/>
      <c r="L357" s="44"/>
      <c r="M357" s="44"/>
    </row>
    <row r="358" customFormat="false" ht="63" hidden="false" customHeight="false" outlineLevel="0" collapsed="false">
      <c r="A358" s="15" t="n">
        <v>352</v>
      </c>
      <c r="B358" s="16" t="s">
        <v>265</v>
      </c>
      <c r="C358" s="17" t="s">
        <v>584</v>
      </c>
      <c r="D358" s="17" t="s">
        <v>338</v>
      </c>
      <c r="E358" s="18" t="s">
        <v>2470</v>
      </c>
      <c r="F358" s="18" t="s">
        <v>2775</v>
      </c>
      <c r="G358" s="19" t="n">
        <v>42005</v>
      </c>
      <c r="H358" s="20" t="n">
        <v>236.25</v>
      </c>
      <c r="I358" s="16" t="s">
        <v>2777</v>
      </c>
      <c r="J358" s="16" t="s">
        <v>2472</v>
      </c>
      <c r="K358" s="17"/>
      <c r="L358" s="44"/>
      <c r="M358" s="44"/>
    </row>
    <row r="359" customFormat="false" ht="63" hidden="false" customHeight="false" outlineLevel="0" collapsed="false">
      <c r="A359" s="15" t="n">
        <v>353</v>
      </c>
      <c r="B359" s="16" t="s">
        <v>265</v>
      </c>
      <c r="C359" s="17" t="s">
        <v>584</v>
      </c>
      <c r="D359" s="17" t="s">
        <v>338</v>
      </c>
      <c r="E359" s="18" t="s">
        <v>2470</v>
      </c>
      <c r="F359" s="18" t="s">
        <v>2775</v>
      </c>
      <c r="G359" s="19" t="n">
        <v>42005</v>
      </c>
      <c r="H359" s="20" t="n">
        <v>236.25</v>
      </c>
      <c r="I359" s="16" t="s">
        <v>2778</v>
      </c>
      <c r="J359" s="16" t="s">
        <v>2472</v>
      </c>
      <c r="K359" s="17"/>
      <c r="L359" s="44"/>
      <c r="M359" s="44"/>
    </row>
    <row r="360" customFormat="false" ht="63" hidden="false" customHeight="false" outlineLevel="0" collapsed="false">
      <c r="A360" s="15" t="n">
        <v>354</v>
      </c>
      <c r="B360" s="16" t="s">
        <v>265</v>
      </c>
      <c r="C360" s="17" t="s">
        <v>584</v>
      </c>
      <c r="D360" s="17" t="s">
        <v>338</v>
      </c>
      <c r="E360" s="18" t="s">
        <v>2470</v>
      </c>
      <c r="F360" s="18" t="s">
        <v>2775</v>
      </c>
      <c r="G360" s="19" t="n">
        <v>42005</v>
      </c>
      <c r="H360" s="20" t="n">
        <v>236.25</v>
      </c>
      <c r="I360" s="16" t="s">
        <v>2779</v>
      </c>
      <c r="J360" s="16" t="s">
        <v>2472</v>
      </c>
      <c r="K360" s="17"/>
      <c r="L360" s="44"/>
      <c r="M360" s="44"/>
    </row>
    <row r="361" customFormat="false" ht="63" hidden="false" customHeight="false" outlineLevel="0" collapsed="false">
      <c r="A361" s="15" t="n">
        <v>355</v>
      </c>
      <c r="B361" s="16" t="s">
        <v>265</v>
      </c>
      <c r="C361" s="17" t="s">
        <v>584</v>
      </c>
      <c r="D361" s="17" t="s">
        <v>338</v>
      </c>
      <c r="E361" s="18" t="s">
        <v>2470</v>
      </c>
      <c r="F361" s="18" t="s">
        <v>2775</v>
      </c>
      <c r="G361" s="19" t="n">
        <v>42005</v>
      </c>
      <c r="H361" s="20" t="n">
        <v>236.25</v>
      </c>
      <c r="I361" s="16" t="s">
        <v>2780</v>
      </c>
      <c r="J361" s="16" t="s">
        <v>2472</v>
      </c>
      <c r="K361" s="17"/>
      <c r="L361" s="44"/>
      <c r="M361" s="44"/>
    </row>
    <row r="362" customFormat="false" ht="63" hidden="false" customHeight="false" outlineLevel="0" collapsed="false">
      <c r="A362" s="15" t="n">
        <v>356</v>
      </c>
      <c r="B362" s="16" t="s">
        <v>265</v>
      </c>
      <c r="C362" s="17" t="s">
        <v>584</v>
      </c>
      <c r="D362" s="17" t="s">
        <v>338</v>
      </c>
      <c r="E362" s="18" t="s">
        <v>2470</v>
      </c>
      <c r="F362" s="18" t="s">
        <v>2775</v>
      </c>
      <c r="G362" s="19" t="n">
        <v>42005</v>
      </c>
      <c r="H362" s="20" t="n">
        <v>236.25</v>
      </c>
      <c r="I362" s="16" t="s">
        <v>2781</v>
      </c>
      <c r="J362" s="16" t="s">
        <v>2472</v>
      </c>
      <c r="K362" s="17"/>
      <c r="L362" s="44"/>
      <c r="M362" s="44"/>
    </row>
    <row r="363" customFormat="false" ht="63" hidden="false" customHeight="false" outlineLevel="0" collapsed="false">
      <c r="A363" s="15" t="n">
        <v>357</v>
      </c>
      <c r="B363" s="16" t="s">
        <v>265</v>
      </c>
      <c r="C363" s="17" t="s">
        <v>584</v>
      </c>
      <c r="D363" s="17" t="s">
        <v>338</v>
      </c>
      <c r="E363" s="18" t="s">
        <v>2470</v>
      </c>
      <c r="F363" s="18" t="s">
        <v>2782</v>
      </c>
      <c r="G363" s="19" t="n">
        <v>42005</v>
      </c>
      <c r="H363" s="20" t="n">
        <v>236.25</v>
      </c>
      <c r="I363" s="16" t="s">
        <v>403</v>
      </c>
      <c r="J363" s="16" t="s">
        <v>2472</v>
      </c>
      <c r="K363" s="17"/>
      <c r="L363" s="44"/>
      <c r="M363" s="44"/>
    </row>
    <row r="364" customFormat="false" ht="63" hidden="false" customHeight="false" outlineLevel="0" collapsed="false">
      <c r="A364" s="15" t="n">
        <v>358</v>
      </c>
      <c r="B364" s="16" t="s">
        <v>265</v>
      </c>
      <c r="C364" s="17" t="s">
        <v>584</v>
      </c>
      <c r="D364" s="17" t="s">
        <v>338</v>
      </c>
      <c r="E364" s="18" t="s">
        <v>2470</v>
      </c>
      <c r="F364" s="18" t="s">
        <v>2782</v>
      </c>
      <c r="G364" s="19" t="n">
        <v>42005</v>
      </c>
      <c r="H364" s="20" t="n">
        <v>236.25</v>
      </c>
      <c r="I364" s="16" t="s">
        <v>2783</v>
      </c>
      <c r="J364" s="16" t="s">
        <v>2472</v>
      </c>
      <c r="K364" s="17"/>
      <c r="L364" s="44"/>
      <c r="M364" s="44"/>
    </row>
    <row r="365" customFormat="false" ht="63" hidden="false" customHeight="false" outlineLevel="0" collapsed="false">
      <c r="A365" s="15" t="n">
        <v>359</v>
      </c>
      <c r="B365" s="16" t="s">
        <v>265</v>
      </c>
      <c r="C365" s="17" t="s">
        <v>584</v>
      </c>
      <c r="D365" s="17" t="s">
        <v>338</v>
      </c>
      <c r="E365" s="18" t="s">
        <v>2470</v>
      </c>
      <c r="F365" s="18" t="s">
        <v>2784</v>
      </c>
      <c r="G365" s="19" t="n">
        <v>42005</v>
      </c>
      <c r="H365" s="20" t="n">
        <v>236.25</v>
      </c>
      <c r="I365" s="16" t="s">
        <v>403</v>
      </c>
      <c r="J365" s="16" t="s">
        <v>2472</v>
      </c>
      <c r="K365" s="17"/>
      <c r="L365" s="44"/>
      <c r="M365" s="44"/>
    </row>
    <row r="366" customFormat="false" ht="63" hidden="false" customHeight="false" outlineLevel="0" collapsed="false">
      <c r="A366" s="15" t="n">
        <v>360</v>
      </c>
      <c r="B366" s="16" t="s">
        <v>265</v>
      </c>
      <c r="C366" s="17" t="s">
        <v>584</v>
      </c>
      <c r="D366" s="17" t="s">
        <v>338</v>
      </c>
      <c r="E366" s="18" t="s">
        <v>2470</v>
      </c>
      <c r="F366" s="18" t="s">
        <v>2784</v>
      </c>
      <c r="G366" s="19" t="n">
        <v>42005</v>
      </c>
      <c r="H366" s="20" t="n">
        <v>236.25</v>
      </c>
      <c r="I366" s="16" t="s">
        <v>2785</v>
      </c>
      <c r="J366" s="16" t="s">
        <v>2472</v>
      </c>
      <c r="K366" s="17"/>
      <c r="L366" s="44"/>
      <c r="M366" s="44"/>
    </row>
    <row r="367" customFormat="false" ht="63" hidden="false" customHeight="false" outlineLevel="0" collapsed="false">
      <c r="A367" s="15" t="n">
        <v>361</v>
      </c>
      <c r="B367" s="16" t="s">
        <v>265</v>
      </c>
      <c r="C367" s="17" t="s">
        <v>584</v>
      </c>
      <c r="D367" s="17" t="s">
        <v>338</v>
      </c>
      <c r="E367" s="18" t="s">
        <v>2470</v>
      </c>
      <c r="F367" s="18" t="s">
        <v>2784</v>
      </c>
      <c r="G367" s="19" t="n">
        <v>42005</v>
      </c>
      <c r="H367" s="20" t="n">
        <v>236.25</v>
      </c>
      <c r="I367" s="16" t="s">
        <v>2786</v>
      </c>
      <c r="J367" s="16" t="s">
        <v>2472</v>
      </c>
      <c r="K367" s="17"/>
      <c r="L367" s="44"/>
      <c r="M367" s="44"/>
    </row>
    <row r="368" customFormat="false" ht="63" hidden="false" customHeight="false" outlineLevel="0" collapsed="false">
      <c r="A368" s="15" t="n">
        <v>362</v>
      </c>
      <c r="B368" s="16" t="s">
        <v>265</v>
      </c>
      <c r="C368" s="17" t="s">
        <v>584</v>
      </c>
      <c r="D368" s="17" t="s">
        <v>338</v>
      </c>
      <c r="E368" s="18" t="s">
        <v>2470</v>
      </c>
      <c r="F368" s="18" t="s">
        <v>2784</v>
      </c>
      <c r="G368" s="19" t="n">
        <v>42005</v>
      </c>
      <c r="H368" s="20" t="n">
        <v>236.25</v>
      </c>
      <c r="I368" s="16" t="s">
        <v>2787</v>
      </c>
      <c r="J368" s="16" t="s">
        <v>2472</v>
      </c>
      <c r="K368" s="17"/>
      <c r="L368" s="44"/>
      <c r="M368" s="44"/>
    </row>
    <row r="369" customFormat="false" ht="63" hidden="false" customHeight="false" outlineLevel="0" collapsed="false">
      <c r="A369" s="15" t="n">
        <v>363</v>
      </c>
      <c r="B369" s="16" t="s">
        <v>265</v>
      </c>
      <c r="C369" s="17" t="s">
        <v>584</v>
      </c>
      <c r="D369" s="17" t="s">
        <v>338</v>
      </c>
      <c r="E369" s="18" t="s">
        <v>2470</v>
      </c>
      <c r="F369" s="18" t="s">
        <v>2788</v>
      </c>
      <c r="G369" s="19" t="n">
        <v>42005</v>
      </c>
      <c r="H369" s="20" t="n">
        <v>236.25</v>
      </c>
      <c r="I369" s="16" t="s">
        <v>403</v>
      </c>
      <c r="J369" s="16" t="s">
        <v>2472</v>
      </c>
      <c r="K369" s="17"/>
      <c r="L369" s="44"/>
      <c r="M369" s="44"/>
    </row>
    <row r="370" customFormat="false" ht="63" hidden="false" customHeight="false" outlineLevel="0" collapsed="false">
      <c r="A370" s="15" t="n">
        <v>364</v>
      </c>
      <c r="B370" s="16" t="s">
        <v>265</v>
      </c>
      <c r="C370" s="17" t="s">
        <v>584</v>
      </c>
      <c r="D370" s="17" t="s">
        <v>338</v>
      </c>
      <c r="E370" s="18" t="s">
        <v>2470</v>
      </c>
      <c r="F370" s="18" t="s">
        <v>2788</v>
      </c>
      <c r="G370" s="19" t="n">
        <v>42005</v>
      </c>
      <c r="H370" s="20" t="n">
        <v>236.25</v>
      </c>
      <c r="I370" s="16" t="s">
        <v>2789</v>
      </c>
      <c r="J370" s="16" t="s">
        <v>2472</v>
      </c>
      <c r="K370" s="17"/>
      <c r="L370" s="44"/>
      <c r="M370" s="44"/>
    </row>
    <row r="371" customFormat="false" ht="63" hidden="false" customHeight="false" outlineLevel="0" collapsed="false">
      <c r="A371" s="15" t="n">
        <v>365</v>
      </c>
      <c r="B371" s="16" t="s">
        <v>265</v>
      </c>
      <c r="C371" s="17" t="s">
        <v>584</v>
      </c>
      <c r="D371" s="17" t="s">
        <v>338</v>
      </c>
      <c r="E371" s="18" t="s">
        <v>2470</v>
      </c>
      <c r="F371" s="18" t="s">
        <v>2788</v>
      </c>
      <c r="G371" s="19" t="n">
        <v>42005</v>
      </c>
      <c r="H371" s="20" t="n">
        <v>236.25</v>
      </c>
      <c r="I371" s="16" t="s">
        <v>2790</v>
      </c>
      <c r="J371" s="16" t="s">
        <v>2472</v>
      </c>
      <c r="K371" s="17"/>
      <c r="L371" s="44"/>
      <c r="M371" s="44"/>
    </row>
    <row r="372" customFormat="false" ht="63" hidden="false" customHeight="false" outlineLevel="0" collapsed="false">
      <c r="A372" s="15" t="n">
        <v>366</v>
      </c>
      <c r="B372" s="16" t="s">
        <v>265</v>
      </c>
      <c r="C372" s="17" t="s">
        <v>584</v>
      </c>
      <c r="D372" s="17" t="s">
        <v>338</v>
      </c>
      <c r="E372" s="18" t="s">
        <v>2470</v>
      </c>
      <c r="F372" s="18" t="s">
        <v>2791</v>
      </c>
      <c r="G372" s="19" t="n">
        <v>42005</v>
      </c>
      <c r="H372" s="20" t="n">
        <v>236.25</v>
      </c>
      <c r="I372" s="16" t="s">
        <v>403</v>
      </c>
      <c r="J372" s="16" t="s">
        <v>2472</v>
      </c>
      <c r="K372" s="17"/>
      <c r="L372" s="44"/>
      <c r="M372" s="44"/>
    </row>
    <row r="373" customFormat="false" ht="63" hidden="false" customHeight="false" outlineLevel="0" collapsed="false">
      <c r="A373" s="15" t="n">
        <v>367</v>
      </c>
      <c r="B373" s="16" t="s">
        <v>265</v>
      </c>
      <c r="C373" s="17" t="s">
        <v>584</v>
      </c>
      <c r="D373" s="17" t="s">
        <v>338</v>
      </c>
      <c r="E373" s="18" t="s">
        <v>2470</v>
      </c>
      <c r="F373" s="18" t="s">
        <v>2791</v>
      </c>
      <c r="G373" s="19" t="n">
        <v>42005</v>
      </c>
      <c r="H373" s="20" t="n">
        <v>472.5</v>
      </c>
      <c r="I373" s="16" t="s">
        <v>2792</v>
      </c>
      <c r="J373" s="16" t="s">
        <v>2472</v>
      </c>
      <c r="K373" s="17"/>
      <c r="L373" s="44"/>
      <c r="M373" s="44"/>
    </row>
    <row r="374" customFormat="false" ht="63" hidden="false" customHeight="false" outlineLevel="0" collapsed="false">
      <c r="A374" s="15" t="n">
        <v>368</v>
      </c>
      <c r="B374" s="16" t="s">
        <v>265</v>
      </c>
      <c r="C374" s="17" t="s">
        <v>584</v>
      </c>
      <c r="D374" s="17" t="s">
        <v>338</v>
      </c>
      <c r="E374" s="18" t="s">
        <v>2470</v>
      </c>
      <c r="F374" s="18" t="s">
        <v>2791</v>
      </c>
      <c r="G374" s="19" t="n">
        <v>42005</v>
      </c>
      <c r="H374" s="20" t="n">
        <v>472.5</v>
      </c>
      <c r="I374" s="16" t="s">
        <v>2793</v>
      </c>
      <c r="J374" s="16" t="s">
        <v>2472</v>
      </c>
      <c r="K374" s="17"/>
      <c r="L374" s="44"/>
      <c r="M374" s="44"/>
    </row>
    <row r="375" customFormat="false" ht="63" hidden="false" customHeight="false" outlineLevel="0" collapsed="false">
      <c r="A375" s="15" t="n">
        <v>369</v>
      </c>
      <c r="B375" s="16" t="s">
        <v>265</v>
      </c>
      <c r="C375" s="17" t="s">
        <v>584</v>
      </c>
      <c r="D375" s="17" t="s">
        <v>338</v>
      </c>
      <c r="E375" s="18" t="s">
        <v>2470</v>
      </c>
      <c r="F375" s="18" t="s">
        <v>2791</v>
      </c>
      <c r="G375" s="19" t="n">
        <v>42005</v>
      </c>
      <c r="H375" s="20" t="n">
        <v>236.25</v>
      </c>
      <c r="I375" s="16" t="s">
        <v>2794</v>
      </c>
      <c r="J375" s="16" t="s">
        <v>2472</v>
      </c>
      <c r="K375" s="17"/>
      <c r="L375" s="44"/>
      <c r="M375" s="44"/>
    </row>
    <row r="376" customFormat="false" ht="63" hidden="false" customHeight="false" outlineLevel="0" collapsed="false">
      <c r="A376" s="15" t="n">
        <v>370</v>
      </c>
      <c r="B376" s="16" t="s">
        <v>265</v>
      </c>
      <c r="C376" s="17" t="s">
        <v>584</v>
      </c>
      <c r="D376" s="17" t="s">
        <v>338</v>
      </c>
      <c r="E376" s="18" t="s">
        <v>2470</v>
      </c>
      <c r="F376" s="18" t="s">
        <v>2795</v>
      </c>
      <c r="G376" s="19" t="n">
        <v>42005</v>
      </c>
      <c r="H376" s="20" t="n">
        <v>236.25</v>
      </c>
      <c r="I376" s="16" t="s">
        <v>403</v>
      </c>
      <c r="J376" s="16" t="s">
        <v>2472</v>
      </c>
      <c r="K376" s="17"/>
      <c r="L376" s="44"/>
      <c r="M376" s="44"/>
    </row>
    <row r="377" customFormat="false" ht="63" hidden="false" customHeight="false" outlineLevel="0" collapsed="false">
      <c r="A377" s="15" t="n">
        <v>371</v>
      </c>
      <c r="B377" s="16" t="s">
        <v>265</v>
      </c>
      <c r="C377" s="17" t="s">
        <v>584</v>
      </c>
      <c r="D377" s="17" t="s">
        <v>338</v>
      </c>
      <c r="E377" s="18" t="s">
        <v>2470</v>
      </c>
      <c r="F377" s="18" t="s">
        <v>2795</v>
      </c>
      <c r="G377" s="19" t="n">
        <v>42005</v>
      </c>
      <c r="H377" s="20" t="n">
        <v>236.25</v>
      </c>
      <c r="I377" s="16" t="s">
        <v>2796</v>
      </c>
      <c r="J377" s="16" t="s">
        <v>2472</v>
      </c>
      <c r="K377" s="17"/>
      <c r="L377" s="44"/>
      <c r="M377" s="44"/>
    </row>
    <row r="378" customFormat="false" ht="63" hidden="false" customHeight="false" outlineLevel="0" collapsed="false">
      <c r="A378" s="15" t="n">
        <v>372</v>
      </c>
      <c r="B378" s="16" t="s">
        <v>265</v>
      </c>
      <c r="C378" s="17" t="s">
        <v>584</v>
      </c>
      <c r="D378" s="17" t="s">
        <v>338</v>
      </c>
      <c r="E378" s="18" t="s">
        <v>2470</v>
      </c>
      <c r="F378" s="18" t="s">
        <v>2797</v>
      </c>
      <c r="G378" s="19" t="n">
        <v>42005</v>
      </c>
      <c r="H378" s="20" t="n">
        <v>236.25</v>
      </c>
      <c r="I378" s="16" t="s">
        <v>403</v>
      </c>
      <c r="J378" s="16" t="s">
        <v>2472</v>
      </c>
      <c r="K378" s="17"/>
      <c r="L378" s="44"/>
      <c r="M378" s="44"/>
    </row>
    <row r="379" customFormat="false" ht="63" hidden="false" customHeight="false" outlineLevel="0" collapsed="false">
      <c r="A379" s="15" t="n">
        <v>373</v>
      </c>
      <c r="B379" s="16" t="s">
        <v>265</v>
      </c>
      <c r="C379" s="17" t="s">
        <v>584</v>
      </c>
      <c r="D379" s="17" t="s">
        <v>338</v>
      </c>
      <c r="E379" s="18" t="s">
        <v>2470</v>
      </c>
      <c r="F379" s="18" t="s">
        <v>2797</v>
      </c>
      <c r="G379" s="19" t="n">
        <v>42005</v>
      </c>
      <c r="H379" s="20" t="n">
        <v>236.25</v>
      </c>
      <c r="I379" s="16" t="s">
        <v>2798</v>
      </c>
      <c r="J379" s="16" t="s">
        <v>2472</v>
      </c>
      <c r="K379" s="17"/>
      <c r="L379" s="44"/>
      <c r="M379" s="44"/>
    </row>
    <row r="380" customFormat="false" ht="63" hidden="false" customHeight="false" outlineLevel="0" collapsed="false">
      <c r="A380" s="15" t="n">
        <v>374</v>
      </c>
      <c r="B380" s="16" t="s">
        <v>265</v>
      </c>
      <c r="C380" s="17" t="s">
        <v>584</v>
      </c>
      <c r="D380" s="17" t="s">
        <v>338</v>
      </c>
      <c r="E380" s="18" t="s">
        <v>2470</v>
      </c>
      <c r="F380" s="18" t="s">
        <v>2797</v>
      </c>
      <c r="G380" s="19" t="n">
        <v>42005</v>
      </c>
      <c r="H380" s="20" t="n">
        <v>472.5</v>
      </c>
      <c r="I380" s="16" t="s">
        <v>2799</v>
      </c>
      <c r="J380" s="16" t="s">
        <v>2472</v>
      </c>
      <c r="K380" s="17"/>
      <c r="L380" s="44"/>
      <c r="M380" s="44"/>
    </row>
    <row r="381" customFormat="false" ht="63" hidden="false" customHeight="false" outlineLevel="0" collapsed="false">
      <c r="A381" s="15" t="n">
        <v>375</v>
      </c>
      <c r="B381" s="16" t="s">
        <v>265</v>
      </c>
      <c r="C381" s="17" t="s">
        <v>584</v>
      </c>
      <c r="D381" s="17" t="s">
        <v>338</v>
      </c>
      <c r="E381" s="18" t="s">
        <v>2470</v>
      </c>
      <c r="F381" s="18" t="s">
        <v>2797</v>
      </c>
      <c r="G381" s="19" t="n">
        <v>42005</v>
      </c>
      <c r="H381" s="20" t="n">
        <v>472.5</v>
      </c>
      <c r="I381" s="16" t="s">
        <v>2800</v>
      </c>
      <c r="J381" s="16" t="s">
        <v>2472</v>
      </c>
      <c r="K381" s="17"/>
      <c r="L381" s="44"/>
      <c r="M381" s="44"/>
    </row>
    <row r="382" customFormat="false" ht="63" hidden="false" customHeight="false" outlineLevel="0" collapsed="false">
      <c r="A382" s="15" t="n">
        <v>376</v>
      </c>
      <c r="B382" s="16" t="s">
        <v>265</v>
      </c>
      <c r="C382" s="17" t="s">
        <v>584</v>
      </c>
      <c r="D382" s="17" t="s">
        <v>338</v>
      </c>
      <c r="E382" s="18" t="s">
        <v>2470</v>
      </c>
      <c r="F382" s="18" t="s">
        <v>2801</v>
      </c>
      <c r="G382" s="19" t="n">
        <v>42005</v>
      </c>
      <c r="H382" s="20" t="n">
        <v>236.25</v>
      </c>
      <c r="I382" s="16" t="s">
        <v>403</v>
      </c>
      <c r="J382" s="16" t="s">
        <v>2472</v>
      </c>
      <c r="K382" s="17"/>
      <c r="L382" s="44"/>
      <c r="M382" s="44"/>
    </row>
    <row r="383" customFormat="false" ht="63" hidden="false" customHeight="false" outlineLevel="0" collapsed="false">
      <c r="A383" s="15" t="n">
        <v>377</v>
      </c>
      <c r="B383" s="16" t="s">
        <v>265</v>
      </c>
      <c r="C383" s="17" t="s">
        <v>584</v>
      </c>
      <c r="D383" s="17" t="s">
        <v>338</v>
      </c>
      <c r="E383" s="18" t="s">
        <v>2470</v>
      </c>
      <c r="F383" s="18" t="s">
        <v>2801</v>
      </c>
      <c r="G383" s="19" t="n">
        <v>42005</v>
      </c>
      <c r="H383" s="20" t="n">
        <v>236.25</v>
      </c>
      <c r="I383" s="16" t="s">
        <v>2802</v>
      </c>
      <c r="J383" s="16" t="s">
        <v>2472</v>
      </c>
      <c r="K383" s="17"/>
      <c r="L383" s="44"/>
      <c r="M383" s="44"/>
    </row>
    <row r="384" customFormat="false" ht="63" hidden="false" customHeight="false" outlineLevel="0" collapsed="false">
      <c r="A384" s="15" t="n">
        <v>378</v>
      </c>
      <c r="B384" s="16" t="s">
        <v>265</v>
      </c>
      <c r="C384" s="17" t="s">
        <v>584</v>
      </c>
      <c r="D384" s="17" t="s">
        <v>338</v>
      </c>
      <c r="E384" s="18" t="s">
        <v>2470</v>
      </c>
      <c r="F384" s="18" t="s">
        <v>2801</v>
      </c>
      <c r="G384" s="19" t="n">
        <v>42005</v>
      </c>
      <c r="H384" s="20" t="n">
        <v>236.25</v>
      </c>
      <c r="I384" s="16" t="s">
        <v>2803</v>
      </c>
      <c r="J384" s="16" t="s">
        <v>2472</v>
      </c>
      <c r="K384" s="17"/>
      <c r="L384" s="44"/>
      <c r="M384" s="44"/>
    </row>
    <row r="385" customFormat="false" ht="63" hidden="false" customHeight="false" outlineLevel="0" collapsed="false">
      <c r="A385" s="15" t="n">
        <v>379</v>
      </c>
      <c r="B385" s="16" t="s">
        <v>265</v>
      </c>
      <c r="C385" s="17" t="s">
        <v>584</v>
      </c>
      <c r="D385" s="17" t="s">
        <v>338</v>
      </c>
      <c r="E385" s="18" t="s">
        <v>2470</v>
      </c>
      <c r="F385" s="18" t="s">
        <v>2801</v>
      </c>
      <c r="G385" s="19" t="n">
        <v>42005</v>
      </c>
      <c r="H385" s="20" t="n">
        <v>236.25</v>
      </c>
      <c r="I385" s="16" t="s">
        <v>2804</v>
      </c>
      <c r="J385" s="16" t="s">
        <v>2472</v>
      </c>
      <c r="K385" s="17"/>
      <c r="L385" s="44"/>
      <c r="M385" s="44"/>
    </row>
    <row r="386" customFormat="false" ht="63" hidden="false" customHeight="false" outlineLevel="0" collapsed="false">
      <c r="A386" s="15" t="n">
        <v>380</v>
      </c>
      <c r="B386" s="16" t="s">
        <v>265</v>
      </c>
      <c r="C386" s="17" t="s">
        <v>584</v>
      </c>
      <c r="D386" s="17" t="s">
        <v>338</v>
      </c>
      <c r="E386" s="18" t="s">
        <v>2470</v>
      </c>
      <c r="F386" s="18" t="s">
        <v>2801</v>
      </c>
      <c r="G386" s="19" t="n">
        <v>42005</v>
      </c>
      <c r="H386" s="20" t="n">
        <v>236.25</v>
      </c>
      <c r="I386" s="16" t="s">
        <v>2805</v>
      </c>
      <c r="J386" s="16" t="s">
        <v>2472</v>
      </c>
      <c r="K386" s="17"/>
      <c r="L386" s="44"/>
      <c r="M386" s="44"/>
    </row>
    <row r="387" customFormat="false" ht="63" hidden="false" customHeight="false" outlineLevel="0" collapsed="false">
      <c r="A387" s="15" t="n">
        <v>381</v>
      </c>
      <c r="B387" s="16" t="s">
        <v>265</v>
      </c>
      <c r="C387" s="17" t="s">
        <v>584</v>
      </c>
      <c r="D387" s="17" t="s">
        <v>338</v>
      </c>
      <c r="E387" s="18" t="s">
        <v>2470</v>
      </c>
      <c r="F387" s="18" t="s">
        <v>2806</v>
      </c>
      <c r="G387" s="19" t="n">
        <v>42005</v>
      </c>
      <c r="H387" s="20" t="n">
        <v>28.35</v>
      </c>
      <c r="I387" s="16" t="s">
        <v>403</v>
      </c>
      <c r="J387" s="16" t="s">
        <v>2472</v>
      </c>
      <c r="K387" s="17"/>
      <c r="L387" s="44"/>
      <c r="M387" s="44"/>
    </row>
    <row r="388" customFormat="false" ht="63" hidden="false" customHeight="false" outlineLevel="0" collapsed="false">
      <c r="A388" s="15" t="n">
        <v>382</v>
      </c>
      <c r="B388" s="16" t="s">
        <v>265</v>
      </c>
      <c r="C388" s="17" t="s">
        <v>584</v>
      </c>
      <c r="D388" s="17" t="s">
        <v>338</v>
      </c>
      <c r="E388" s="18" t="s">
        <v>2470</v>
      </c>
      <c r="F388" s="18" t="s">
        <v>2807</v>
      </c>
      <c r="G388" s="19" t="n">
        <v>42005</v>
      </c>
      <c r="H388" s="20" t="n">
        <v>236.25</v>
      </c>
      <c r="I388" s="16" t="s">
        <v>403</v>
      </c>
      <c r="J388" s="16" t="s">
        <v>2472</v>
      </c>
      <c r="K388" s="17"/>
      <c r="L388" s="44"/>
      <c r="M388" s="44"/>
    </row>
    <row r="389" customFormat="false" ht="63" hidden="false" customHeight="false" outlineLevel="0" collapsed="false">
      <c r="A389" s="15" t="n">
        <v>383</v>
      </c>
      <c r="B389" s="16" t="s">
        <v>265</v>
      </c>
      <c r="C389" s="17" t="s">
        <v>584</v>
      </c>
      <c r="D389" s="17" t="s">
        <v>338</v>
      </c>
      <c r="E389" s="18" t="s">
        <v>2470</v>
      </c>
      <c r="F389" s="18" t="s">
        <v>2807</v>
      </c>
      <c r="G389" s="19" t="n">
        <v>42005</v>
      </c>
      <c r="H389" s="20" t="n">
        <v>472.5</v>
      </c>
      <c r="I389" s="16" t="s">
        <v>2808</v>
      </c>
      <c r="J389" s="16" t="s">
        <v>2472</v>
      </c>
      <c r="K389" s="17"/>
      <c r="L389" s="44"/>
      <c r="M389" s="44"/>
    </row>
    <row r="390" customFormat="false" ht="63" hidden="false" customHeight="false" outlineLevel="0" collapsed="false">
      <c r="A390" s="15" t="n">
        <v>384</v>
      </c>
      <c r="B390" s="16" t="s">
        <v>265</v>
      </c>
      <c r="C390" s="17" t="s">
        <v>584</v>
      </c>
      <c r="D390" s="17" t="s">
        <v>338</v>
      </c>
      <c r="E390" s="18" t="s">
        <v>2470</v>
      </c>
      <c r="F390" s="18" t="s">
        <v>2807</v>
      </c>
      <c r="G390" s="19" t="n">
        <v>42005</v>
      </c>
      <c r="H390" s="20" t="n">
        <v>472.5</v>
      </c>
      <c r="I390" s="16" t="s">
        <v>2809</v>
      </c>
      <c r="J390" s="16" t="s">
        <v>2472</v>
      </c>
      <c r="K390" s="17"/>
      <c r="L390" s="44"/>
      <c r="M390" s="44"/>
    </row>
    <row r="391" customFormat="false" ht="63" hidden="false" customHeight="false" outlineLevel="0" collapsed="false">
      <c r="A391" s="15" t="n">
        <v>385</v>
      </c>
      <c r="B391" s="16" t="s">
        <v>265</v>
      </c>
      <c r="C391" s="17" t="s">
        <v>584</v>
      </c>
      <c r="D391" s="17" t="s">
        <v>338</v>
      </c>
      <c r="E391" s="18" t="s">
        <v>2470</v>
      </c>
      <c r="F391" s="18" t="s">
        <v>2810</v>
      </c>
      <c r="G391" s="19" t="n">
        <v>42005</v>
      </c>
      <c r="H391" s="20" t="n">
        <v>236.25</v>
      </c>
      <c r="I391" s="16" t="s">
        <v>403</v>
      </c>
      <c r="J391" s="16" t="s">
        <v>2472</v>
      </c>
      <c r="K391" s="17"/>
      <c r="L391" s="44"/>
      <c r="M391" s="44"/>
    </row>
    <row r="392" customFormat="false" ht="63" hidden="false" customHeight="false" outlineLevel="0" collapsed="false">
      <c r="A392" s="15" t="n">
        <v>386</v>
      </c>
      <c r="B392" s="16" t="s">
        <v>265</v>
      </c>
      <c r="C392" s="17" t="s">
        <v>584</v>
      </c>
      <c r="D392" s="17" t="s">
        <v>338</v>
      </c>
      <c r="E392" s="18" t="s">
        <v>2470</v>
      </c>
      <c r="F392" s="18" t="s">
        <v>2810</v>
      </c>
      <c r="G392" s="19" t="n">
        <v>42005</v>
      </c>
      <c r="H392" s="20" t="n">
        <v>236.25</v>
      </c>
      <c r="I392" s="16" t="s">
        <v>2811</v>
      </c>
      <c r="J392" s="16" t="s">
        <v>2472</v>
      </c>
      <c r="K392" s="17"/>
      <c r="L392" s="44"/>
      <c r="M392" s="44"/>
    </row>
    <row r="393" customFormat="false" ht="63" hidden="false" customHeight="false" outlineLevel="0" collapsed="false">
      <c r="A393" s="15" t="n">
        <v>387</v>
      </c>
      <c r="B393" s="16" t="s">
        <v>265</v>
      </c>
      <c r="C393" s="17" t="s">
        <v>584</v>
      </c>
      <c r="D393" s="17" t="s">
        <v>338</v>
      </c>
      <c r="E393" s="18" t="s">
        <v>2470</v>
      </c>
      <c r="F393" s="18" t="s">
        <v>2812</v>
      </c>
      <c r="G393" s="19" t="n">
        <v>42005</v>
      </c>
      <c r="H393" s="20" t="n">
        <v>236.25</v>
      </c>
      <c r="I393" s="16" t="s">
        <v>403</v>
      </c>
      <c r="J393" s="16" t="s">
        <v>2472</v>
      </c>
      <c r="K393" s="17"/>
      <c r="L393" s="44"/>
      <c r="M393" s="44"/>
    </row>
    <row r="394" customFormat="false" ht="63" hidden="false" customHeight="false" outlineLevel="0" collapsed="false">
      <c r="A394" s="15" t="n">
        <v>388</v>
      </c>
      <c r="B394" s="16" t="s">
        <v>265</v>
      </c>
      <c r="C394" s="17" t="s">
        <v>584</v>
      </c>
      <c r="D394" s="17" t="s">
        <v>338</v>
      </c>
      <c r="E394" s="18" t="s">
        <v>2470</v>
      </c>
      <c r="F394" s="18" t="s">
        <v>2812</v>
      </c>
      <c r="G394" s="19" t="n">
        <v>42005</v>
      </c>
      <c r="H394" s="20" t="n">
        <v>236.25</v>
      </c>
      <c r="I394" s="16" t="s">
        <v>2813</v>
      </c>
      <c r="J394" s="16" t="s">
        <v>2472</v>
      </c>
      <c r="K394" s="17"/>
      <c r="L394" s="44"/>
      <c r="M394" s="44"/>
    </row>
    <row r="395" customFormat="false" ht="63" hidden="false" customHeight="false" outlineLevel="0" collapsed="false">
      <c r="A395" s="15" t="n">
        <v>389</v>
      </c>
      <c r="B395" s="16" t="s">
        <v>265</v>
      </c>
      <c r="C395" s="17" t="s">
        <v>584</v>
      </c>
      <c r="D395" s="17" t="s">
        <v>338</v>
      </c>
      <c r="E395" s="18" t="s">
        <v>2470</v>
      </c>
      <c r="F395" s="18" t="s">
        <v>2814</v>
      </c>
      <c r="G395" s="19" t="n">
        <v>42005</v>
      </c>
      <c r="H395" s="20" t="n">
        <v>28.35</v>
      </c>
      <c r="I395" s="16" t="s">
        <v>403</v>
      </c>
      <c r="J395" s="16" t="s">
        <v>2472</v>
      </c>
      <c r="K395" s="17"/>
      <c r="L395" s="44"/>
      <c r="M395" s="44"/>
    </row>
    <row r="396" customFormat="false" ht="63" hidden="false" customHeight="false" outlineLevel="0" collapsed="false">
      <c r="A396" s="15" t="n">
        <v>390</v>
      </c>
      <c r="B396" s="16" t="s">
        <v>265</v>
      </c>
      <c r="C396" s="17" t="s">
        <v>584</v>
      </c>
      <c r="D396" s="17" t="s">
        <v>338</v>
      </c>
      <c r="E396" s="18" t="s">
        <v>2470</v>
      </c>
      <c r="F396" s="18" t="s">
        <v>2815</v>
      </c>
      <c r="G396" s="19" t="n">
        <v>42005</v>
      </c>
      <c r="H396" s="20" t="n">
        <v>236.25</v>
      </c>
      <c r="I396" s="16" t="s">
        <v>403</v>
      </c>
      <c r="J396" s="16" t="s">
        <v>2472</v>
      </c>
      <c r="K396" s="17"/>
      <c r="L396" s="44"/>
      <c r="M396" s="44"/>
    </row>
    <row r="397" customFormat="false" ht="63" hidden="false" customHeight="false" outlineLevel="0" collapsed="false">
      <c r="A397" s="15" t="n">
        <v>391</v>
      </c>
      <c r="B397" s="16" t="s">
        <v>265</v>
      </c>
      <c r="C397" s="17" t="s">
        <v>584</v>
      </c>
      <c r="D397" s="17" t="s">
        <v>338</v>
      </c>
      <c r="E397" s="18" t="s">
        <v>2470</v>
      </c>
      <c r="F397" s="18" t="s">
        <v>2815</v>
      </c>
      <c r="G397" s="19" t="n">
        <v>42005</v>
      </c>
      <c r="H397" s="20" t="n">
        <v>1918</v>
      </c>
      <c r="I397" s="16" t="s">
        <v>2816</v>
      </c>
      <c r="J397" s="16" t="s">
        <v>2472</v>
      </c>
      <c r="K397" s="17"/>
      <c r="L397" s="44"/>
      <c r="M397" s="44"/>
    </row>
    <row r="398" customFormat="false" ht="63" hidden="false" customHeight="false" outlineLevel="0" collapsed="false">
      <c r="A398" s="15" t="n">
        <v>392</v>
      </c>
      <c r="B398" s="16" t="s">
        <v>265</v>
      </c>
      <c r="C398" s="17" t="s">
        <v>584</v>
      </c>
      <c r="D398" s="17" t="s">
        <v>338</v>
      </c>
      <c r="E398" s="18" t="s">
        <v>2470</v>
      </c>
      <c r="F398" s="18" t="s">
        <v>2817</v>
      </c>
      <c r="G398" s="19" t="n">
        <v>42005</v>
      </c>
      <c r="H398" s="20" t="n">
        <v>236.25</v>
      </c>
      <c r="I398" s="16" t="s">
        <v>403</v>
      </c>
      <c r="J398" s="16" t="s">
        <v>2472</v>
      </c>
      <c r="K398" s="17"/>
      <c r="L398" s="44"/>
      <c r="M398" s="44"/>
    </row>
    <row r="399" customFormat="false" ht="63" hidden="false" customHeight="false" outlineLevel="0" collapsed="false">
      <c r="A399" s="15" t="n">
        <v>393</v>
      </c>
      <c r="B399" s="16" t="s">
        <v>265</v>
      </c>
      <c r="C399" s="17" t="s">
        <v>584</v>
      </c>
      <c r="D399" s="17" t="s">
        <v>338</v>
      </c>
      <c r="E399" s="18" t="s">
        <v>2470</v>
      </c>
      <c r="F399" s="18" t="s">
        <v>2817</v>
      </c>
      <c r="G399" s="19" t="n">
        <v>42005</v>
      </c>
      <c r="H399" s="20" t="n">
        <v>1918</v>
      </c>
      <c r="I399" s="16" t="s">
        <v>2818</v>
      </c>
      <c r="J399" s="16" t="s">
        <v>2472</v>
      </c>
      <c r="K399" s="17"/>
      <c r="L399" s="44"/>
      <c r="M399" s="44"/>
    </row>
    <row r="400" customFormat="false" ht="63" hidden="false" customHeight="false" outlineLevel="0" collapsed="false">
      <c r="A400" s="15" t="n">
        <v>394</v>
      </c>
      <c r="B400" s="16" t="s">
        <v>265</v>
      </c>
      <c r="C400" s="17" t="s">
        <v>584</v>
      </c>
      <c r="D400" s="17" t="s">
        <v>338</v>
      </c>
      <c r="E400" s="18" t="s">
        <v>2470</v>
      </c>
      <c r="F400" s="18" t="s">
        <v>2819</v>
      </c>
      <c r="G400" s="19" t="n">
        <v>42005</v>
      </c>
      <c r="H400" s="20" t="n">
        <v>236.25</v>
      </c>
      <c r="I400" s="16" t="s">
        <v>403</v>
      </c>
      <c r="J400" s="16" t="s">
        <v>2472</v>
      </c>
      <c r="K400" s="17"/>
      <c r="L400" s="44"/>
      <c r="M400" s="44"/>
    </row>
    <row r="401" customFormat="false" ht="63" hidden="false" customHeight="false" outlineLevel="0" collapsed="false">
      <c r="A401" s="15" t="n">
        <v>395</v>
      </c>
      <c r="B401" s="16" t="s">
        <v>265</v>
      </c>
      <c r="C401" s="17" t="s">
        <v>584</v>
      </c>
      <c r="D401" s="17" t="s">
        <v>338</v>
      </c>
      <c r="E401" s="18" t="s">
        <v>2470</v>
      </c>
      <c r="F401" s="18" t="s">
        <v>2819</v>
      </c>
      <c r="G401" s="19" t="n">
        <v>42005</v>
      </c>
      <c r="H401" s="20" t="n">
        <v>1918</v>
      </c>
      <c r="I401" s="16" t="s">
        <v>2820</v>
      </c>
      <c r="J401" s="16" t="s">
        <v>2472</v>
      </c>
      <c r="K401" s="17"/>
      <c r="L401" s="44"/>
      <c r="M401" s="44"/>
    </row>
    <row r="402" customFormat="false" ht="63" hidden="false" customHeight="false" outlineLevel="0" collapsed="false">
      <c r="A402" s="15" t="n">
        <v>396</v>
      </c>
      <c r="B402" s="16" t="s">
        <v>265</v>
      </c>
      <c r="C402" s="17" t="s">
        <v>584</v>
      </c>
      <c r="D402" s="17" t="s">
        <v>338</v>
      </c>
      <c r="E402" s="18" t="s">
        <v>2470</v>
      </c>
      <c r="F402" s="18" t="s">
        <v>2821</v>
      </c>
      <c r="G402" s="19" t="n">
        <v>42005</v>
      </c>
      <c r="H402" s="20" t="n">
        <v>236.25</v>
      </c>
      <c r="I402" s="16" t="s">
        <v>403</v>
      </c>
      <c r="J402" s="16" t="s">
        <v>2472</v>
      </c>
      <c r="K402" s="17"/>
      <c r="L402" s="44"/>
      <c r="M402" s="44"/>
    </row>
    <row r="403" customFormat="false" ht="63" hidden="false" customHeight="false" outlineLevel="0" collapsed="false">
      <c r="A403" s="15" t="n">
        <v>397</v>
      </c>
      <c r="B403" s="16" t="s">
        <v>265</v>
      </c>
      <c r="C403" s="17" t="s">
        <v>584</v>
      </c>
      <c r="D403" s="17" t="s">
        <v>338</v>
      </c>
      <c r="E403" s="18" t="s">
        <v>2470</v>
      </c>
      <c r="F403" s="18" t="s">
        <v>2821</v>
      </c>
      <c r="G403" s="19" t="n">
        <v>42005</v>
      </c>
      <c r="H403" s="20" t="n">
        <v>1918</v>
      </c>
      <c r="I403" s="16" t="s">
        <v>2822</v>
      </c>
      <c r="J403" s="16" t="s">
        <v>2472</v>
      </c>
      <c r="K403" s="17"/>
      <c r="L403" s="44"/>
      <c r="M403" s="44"/>
    </row>
    <row r="404" customFormat="false" ht="63" hidden="false" customHeight="false" outlineLevel="0" collapsed="false">
      <c r="A404" s="15" t="n">
        <v>398</v>
      </c>
      <c r="B404" s="16" t="s">
        <v>265</v>
      </c>
      <c r="C404" s="17" t="s">
        <v>584</v>
      </c>
      <c r="D404" s="17" t="s">
        <v>338</v>
      </c>
      <c r="E404" s="18" t="s">
        <v>2470</v>
      </c>
      <c r="F404" s="18" t="s">
        <v>2823</v>
      </c>
      <c r="G404" s="19" t="n">
        <v>42005</v>
      </c>
      <c r="H404" s="20" t="n">
        <v>236.25</v>
      </c>
      <c r="I404" s="16" t="s">
        <v>403</v>
      </c>
      <c r="J404" s="16" t="s">
        <v>2472</v>
      </c>
      <c r="K404" s="17"/>
      <c r="L404" s="44"/>
      <c r="M404" s="44"/>
    </row>
    <row r="405" customFormat="false" ht="63" hidden="false" customHeight="false" outlineLevel="0" collapsed="false">
      <c r="A405" s="15" t="n">
        <v>399</v>
      </c>
      <c r="B405" s="16" t="s">
        <v>265</v>
      </c>
      <c r="C405" s="17" t="s">
        <v>584</v>
      </c>
      <c r="D405" s="17" t="s">
        <v>338</v>
      </c>
      <c r="E405" s="18" t="s">
        <v>2470</v>
      </c>
      <c r="F405" s="18" t="s">
        <v>2823</v>
      </c>
      <c r="G405" s="19" t="n">
        <v>42005</v>
      </c>
      <c r="H405" s="20" t="n">
        <v>1918</v>
      </c>
      <c r="I405" s="16" t="s">
        <v>2822</v>
      </c>
      <c r="J405" s="16" t="s">
        <v>2472</v>
      </c>
      <c r="K405" s="17"/>
      <c r="L405" s="44"/>
      <c r="M405" s="44"/>
    </row>
    <row r="406" customFormat="false" ht="63" hidden="false" customHeight="false" outlineLevel="0" collapsed="false">
      <c r="A406" s="15" t="n">
        <v>400</v>
      </c>
      <c r="B406" s="16" t="s">
        <v>265</v>
      </c>
      <c r="C406" s="17" t="s">
        <v>584</v>
      </c>
      <c r="D406" s="17" t="s">
        <v>338</v>
      </c>
      <c r="E406" s="18" t="s">
        <v>2470</v>
      </c>
      <c r="F406" s="18" t="s">
        <v>2824</v>
      </c>
      <c r="G406" s="19" t="n">
        <v>42005</v>
      </c>
      <c r="H406" s="20" t="n">
        <v>236.25</v>
      </c>
      <c r="I406" s="16" t="s">
        <v>403</v>
      </c>
      <c r="J406" s="16" t="s">
        <v>2472</v>
      </c>
      <c r="K406" s="17"/>
      <c r="L406" s="44"/>
      <c r="M406" s="44"/>
    </row>
    <row r="407" customFormat="false" ht="63" hidden="false" customHeight="false" outlineLevel="0" collapsed="false">
      <c r="A407" s="15" t="n">
        <v>401</v>
      </c>
      <c r="B407" s="16" t="s">
        <v>265</v>
      </c>
      <c r="C407" s="17" t="s">
        <v>584</v>
      </c>
      <c r="D407" s="17" t="s">
        <v>338</v>
      </c>
      <c r="E407" s="18" t="s">
        <v>2470</v>
      </c>
      <c r="F407" s="18" t="s">
        <v>2824</v>
      </c>
      <c r="G407" s="19" t="n">
        <v>42005</v>
      </c>
      <c r="H407" s="20" t="n">
        <v>1918</v>
      </c>
      <c r="I407" s="16" t="s">
        <v>2822</v>
      </c>
      <c r="J407" s="16" t="s">
        <v>2472</v>
      </c>
      <c r="K407" s="17"/>
      <c r="L407" s="44"/>
      <c r="M407" s="44"/>
    </row>
    <row r="408" customFormat="false" ht="63" hidden="false" customHeight="false" outlineLevel="0" collapsed="false">
      <c r="A408" s="15" t="n">
        <v>402</v>
      </c>
      <c r="B408" s="16" t="s">
        <v>265</v>
      </c>
      <c r="C408" s="17" t="s">
        <v>584</v>
      </c>
      <c r="D408" s="17" t="s">
        <v>338</v>
      </c>
      <c r="E408" s="18" t="s">
        <v>2470</v>
      </c>
      <c r="F408" s="18" t="s">
        <v>2825</v>
      </c>
      <c r="G408" s="19" t="n">
        <v>42005</v>
      </c>
      <c r="H408" s="20" t="n">
        <v>236.25</v>
      </c>
      <c r="I408" s="16" t="s">
        <v>403</v>
      </c>
      <c r="J408" s="16" t="s">
        <v>2472</v>
      </c>
      <c r="K408" s="17"/>
      <c r="L408" s="44"/>
      <c r="M408" s="44"/>
    </row>
    <row r="409" customFormat="false" ht="63" hidden="false" customHeight="false" outlineLevel="0" collapsed="false">
      <c r="A409" s="15" t="n">
        <v>403</v>
      </c>
      <c r="B409" s="16" t="s">
        <v>265</v>
      </c>
      <c r="C409" s="17" t="s">
        <v>584</v>
      </c>
      <c r="D409" s="17" t="s">
        <v>338</v>
      </c>
      <c r="E409" s="18" t="s">
        <v>2470</v>
      </c>
      <c r="F409" s="18" t="s">
        <v>2825</v>
      </c>
      <c r="G409" s="19" t="n">
        <v>42005</v>
      </c>
      <c r="H409" s="20" t="n">
        <v>1890</v>
      </c>
      <c r="I409" s="16" t="s">
        <v>2826</v>
      </c>
      <c r="J409" s="16" t="s">
        <v>2472</v>
      </c>
      <c r="K409" s="17"/>
      <c r="L409" s="44"/>
      <c r="M409" s="44"/>
    </row>
    <row r="410" customFormat="false" ht="63" hidden="false" customHeight="false" outlineLevel="0" collapsed="false">
      <c r="A410" s="15" t="n">
        <v>404</v>
      </c>
      <c r="B410" s="16" t="s">
        <v>265</v>
      </c>
      <c r="C410" s="17" t="s">
        <v>584</v>
      </c>
      <c r="D410" s="17" t="s">
        <v>338</v>
      </c>
      <c r="E410" s="18" t="s">
        <v>2470</v>
      </c>
      <c r="F410" s="18" t="s">
        <v>2827</v>
      </c>
      <c r="G410" s="19" t="n">
        <v>42005</v>
      </c>
      <c r="H410" s="20" t="n">
        <v>236.25</v>
      </c>
      <c r="I410" s="16" t="s">
        <v>403</v>
      </c>
      <c r="J410" s="16" t="s">
        <v>2472</v>
      </c>
      <c r="K410" s="17"/>
      <c r="L410" s="44"/>
      <c r="M410" s="44"/>
    </row>
    <row r="411" customFormat="false" ht="63" hidden="false" customHeight="false" outlineLevel="0" collapsed="false">
      <c r="A411" s="15" t="n">
        <v>405</v>
      </c>
      <c r="B411" s="16" t="s">
        <v>265</v>
      </c>
      <c r="C411" s="17" t="s">
        <v>584</v>
      </c>
      <c r="D411" s="17" t="s">
        <v>338</v>
      </c>
      <c r="E411" s="18" t="s">
        <v>2470</v>
      </c>
      <c r="F411" s="18" t="s">
        <v>2827</v>
      </c>
      <c r="G411" s="19" t="n">
        <v>42005</v>
      </c>
      <c r="H411" s="20" t="n">
        <v>1890</v>
      </c>
      <c r="I411" s="16" t="s">
        <v>2828</v>
      </c>
      <c r="J411" s="16" t="s">
        <v>2472</v>
      </c>
      <c r="K411" s="17"/>
      <c r="L411" s="44"/>
      <c r="M411" s="44"/>
    </row>
    <row r="412" customFormat="false" ht="63" hidden="false" customHeight="false" outlineLevel="0" collapsed="false">
      <c r="A412" s="15" t="n">
        <v>406</v>
      </c>
      <c r="B412" s="16" t="s">
        <v>265</v>
      </c>
      <c r="C412" s="17" t="s">
        <v>584</v>
      </c>
      <c r="D412" s="17" t="s">
        <v>338</v>
      </c>
      <c r="E412" s="18" t="s">
        <v>2470</v>
      </c>
      <c r="F412" s="18" t="s">
        <v>2829</v>
      </c>
      <c r="G412" s="19" t="n">
        <v>42005</v>
      </c>
      <c r="H412" s="20" t="n">
        <v>236.25</v>
      </c>
      <c r="I412" s="16" t="s">
        <v>403</v>
      </c>
      <c r="J412" s="16" t="s">
        <v>2472</v>
      </c>
      <c r="K412" s="17"/>
      <c r="L412" s="44"/>
      <c r="M412" s="44"/>
    </row>
    <row r="413" customFormat="false" ht="63" hidden="false" customHeight="false" outlineLevel="0" collapsed="false">
      <c r="A413" s="15" t="n">
        <v>407</v>
      </c>
      <c r="B413" s="16" t="s">
        <v>265</v>
      </c>
      <c r="C413" s="17" t="s">
        <v>584</v>
      </c>
      <c r="D413" s="17" t="s">
        <v>338</v>
      </c>
      <c r="E413" s="18" t="s">
        <v>2470</v>
      </c>
      <c r="F413" s="18" t="s">
        <v>2829</v>
      </c>
      <c r="G413" s="19" t="n">
        <v>42005</v>
      </c>
      <c r="H413" s="20" t="n">
        <v>1890</v>
      </c>
      <c r="I413" s="16" t="s">
        <v>2830</v>
      </c>
      <c r="J413" s="16" t="s">
        <v>2472</v>
      </c>
      <c r="K413" s="17"/>
      <c r="L413" s="44"/>
      <c r="M413" s="44"/>
    </row>
    <row r="414" customFormat="false" ht="63" hidden="false" customHeight="false" outlineLevel="0" collapsed="false">
      <c r="A414" s="15" t="n">
        <v>408</v>
      </c>
      <c r="B414" s="16" t="s">
        <v>265</v>
      </c>
      <c r="C414" s="17" t="s">
        <v>584</v>
      </c>
      <c r="D414" s="17" t="s">
        <v>338</v>
      </c>
      <c r="E414" s="18" t="s">
        <v>2470</v>
      </c>
      <c r="F414" s="18" t="s">
        <v>2831</v>
      </c>
      <c r="G414" s="19" t="n">
        <v>42005</v>
      </c>
      <c r="H414" s="20" t="n">
        <v>236.25</v>
      </c>
      <c r="I414" s="16" t="s">
        <v>403</v>
      </c>
      <c r="J414" s="16" t="s">
        <v>2472</v>
      </c>
      <c r="K414" s="17"/>
      <c r="L414" s="44"/>
      <c r="M414" s="44"/>
    </row>
    <row r="415" customFormat="false" ht="63" hidden="false" customHeight="false" outlineLevel="0" collapsed="false">
      <c r="A415" s="15" t="n">
        <v>409</v>
      </c>
      <c r="B415" s="16" t="s">
        <v>265</v>
      </c>
      <c r="C415" s="17" t="s">
        <v>584</v>
      </c>
      <c r="D415" s="17" t="s">
        <v>338</v>
      </c>
      <c r="E415" s="18" t="s">
        <v>2470</v>
      </c>
      <c r="F415" s="18" t="s">
        <v>2831</v>
      </c>
      <c r="G415" s="19" t="n">
        <v>42005</v>
      </c>
      <c r="H415" s="20" t="n">
        <v>1890</v>
      </c>
      <c r="I415" s="16" t="s">
        <v>2832</v>
      </c>
      <c r="J415" s="16" t="s">
        <v>2472</v>
      </c>
      <c r="K415" s="17"/>
      <c r="L415" s="44"/>
      <c r="M415" s="44"/>
    </row>
    <row r="416" customFormat="false" ht="63" hidden="false" customHeight="false" outlineLevel="0" collapsed="false">
      <c r="A416" s="15" t="n">
        <v>410</v>
      </c>
      <c r="B416" s="16" t="s">
        <v>265</v>
      </c>
      <c r="C416" s="17" t="s">
        <v>584</v>
      </c>
      <c r="D416" s="17" t="s">
        <v>338</v>
      </c>
      <c r="E416" s="18" t="s">
        <v>2470</v>
      </c>
      <c r="F416" s="18" t="s">
        <v>2833</v>
      </c>
      <c r="G416" s="19" t="n">
        <v>42005</v>
      </c>
      <c r="H416" s="20" t="n">
        <v>212.1</v>
      </c>
      <c r="I416" s="16" t="s">
        <v>403</v>
      </c>
      <c r="J416" s="16" t="s">
        <v>2472</v>
      </c>
      <c r="K416" s="17"/>
      <c r="L416" s="44"/>
      <c r="M416" s="44"/>
    </row>
    <row r="417" customFormat="false" ht="63" hidden="false" customHeight="false" outlineLevel="0" collapsed="false">
      <c r="A417" s="15" t="n">
        <v>411</v>
      </c>
      <c r="B417" s="16" t="s">
        <v>265</v>
      </c>
      <c r="C417" s="17" t="s">
        <v>584</v>
      </c>
      <c r="D417" s="17" t="s">
        <v>338</v>
      </c>
      <c r="E417" s="18" t="s">
        <v>2470</v>
      </c>
      <c r="F417" s="18" t="s">
        <v>2834</v>
      </c>
      <c r="G417" s="19" t="n">
        <v>42005</v>
      </c>
      <c r="H417" s="20" t="n">
        <v>236.25</v>
      </c>
      <c r="I417" s="16" t="s">
        <v>403</v>
      </c>
      <c r="J417" s="16" t="s">
        <v>2472</v>
      </c>
      <c r="K417" s="17"/>
      <c r="L417" s="44"/>
      <c r="M417" s="44"/>
    </row>
    <row r="418" customFormat="false" ht="63" hidden="false" customHeight="false" outlineLevel="0" collapsed="false">
      <c r="A418" s="15" t="n">
        <v>412</v>
      </c>
      <c r="B418" s="16" t="s">
        <v>265</v>
      </c>
      <c r="C418" s="17" t="s">
        <v>584</v>
      </c>
      <c r="D418" s="17" t="s">
        <v>338</v>
      </c>
      <c r="E418" s="18" t="s">
        <v>2470</v>
      </c>
      <c r="F418" s="18" t="s">
        <v>2834</v>
      </c>
      <c r="G418" s="19" t="n">
        <v>42005</v>
      </c>
      <c r="H418" s="20" t="n">
        <v>1890</v>
      </c>
      <c r="I418" s="16" t="s">
        <v>2835</v>
      </c>
      <c r="J418" s="16" t="s">
        <v>2472</v>
      </c>
      <c r="K418" s="17"/>
      <c r="L418" s="44"/>
      <c r="M418" s="44"/>
    </row>
    <row r="419" customFormat="false" ht="63" hidden="false" customHeight="false" outlineLevel="0" collapsed="false">
      <c r="A419" s="15" t="n">
        <v>413</v>
      </c>
      <c r="B419" s="16" t="s">
        <v>265</v>
      </c>
      <c r="C419" s="17" t="s">
        <v>584</v>
      </c>
      <c r="D419" s="17" t="s">
        <v>338</v>
      </c>
      <c r="E419" s="18" t="s">
        <v>2470</v>
      </c>
      <c r="F419" s="18" t="s">
        <v>2836</v>
      </c>
      <c r="G419" s="19" t="n">
        <v>42005</v>
      </c>
      <c r="H419" s="20" t="n">
        <v>236.25</v>
      </c>
      <c r="I419" s="16" t="s">
        <v>403</v>
      </c>
      <c r="J419" s="16" t="s">
        <v>2472</v>
      </c>
      <c r="K419" s="17"/>
      <c r="L419" s="44"/>
      <c r="M419" s="44"/>
    </row>
    <row r="420" customFormat="false" ht="63" hidden="false" customHeight="false" outlineLevel="0" collapsed="false">
      <c r="A420" s="15" t="n">
        <v>414</v>
      </c>
      <c r="B420" s="16" t="s">
        <v>265</v>
      </c>
      <c r="C420" s="17" t="s">
        <v>584</v>
      </c>
      <c r="D420" s="17" t="s">
        <v>338</v>
      </c>
      <c r="E420" s="18" t="s">
        <v>2470</v>
      </c>
      <c r="F420" s="18" t="s">
        <v>2836</v>
      </c>
      <c r="G420" s="19" t="n">
        <v>42005</v>
      </c>
      <c r="H420" s="20" t="n">
        <v>236.25</v>
      </c>
      <c r="I420" s="16" t="s">
        <v>2837</v>
      </c>
      <c r="J420" s="16" t="s">
        <v>2472</v>
      </c>
      <c r="K420" s="17"/>
      <c r="L420" s="44"/>
      <c r="M420" s="44"/>
    </row>
    <row r="421" customFormat="false" ht="63" hidden="false" customHeight="false" outlineLevel="0" collapsed="false">
      <c r="A421" s="15" t="n">
        <v>415</v>
      </c>
      <c r="B421" s="16" t="s">
        <v>265</v>
      </c>
      <c r="C421" s="17" t="s">
        <v>584</v>
      </c>
      <c r="D421" s="17" t="s">
        <v>338</v>
      </c>
      <c r="E421" s="18" t="s">
        <v>2470</v>
      </c>
      <c r="F421" s="18" t="s">
        <v>2836</v>
      </c>
      <c r="G421" s="19" t="n">
        <v>42005</v>
      </c>
      <c r="H421" s="20" t="n">
        <v>236.25</v>
      </c>
      <c r="I421" s="16" t="s">
        <v>2838</v>
      </c>
      <c r="J421" s="16" t="s">
        <v>2472</v>
      </c>
      <c r="K421" s="17"/>
      <c r="L421" s="44"/>
      <c r="M421" s="44"/>
    </row>
    <row r="422" customFormat="false" ht="63" hidden="false" customHeight="false" outlineLevel="0" collapsed="false">
      <c r="A422" s="15" t="n">
        <v>416</v>
      </c>
      <c r="B422" s="16" t="s">
        <v>265</v>
      </c>
      <c r="C422" s="17" t="s">
        <v>584</v>
      </c>
      <c r="D422" s="17" t="s">
        <v>338</v>
      </c>
      <c r="E422" s="18" t="s">
        <v>2470</v>
      </c>
      <c r="F422" s="18" t="s">
        <v>2836</v>
      </c>
      <c r="G422" s="19" t="n">
        <v>42005</v>
      </c>
      <c r="H422" s="20" t="n">
        <v>236.25</v>
      </c>
      <c r="I422" s="16" t="s">
        <v>2839</v>
      </c>
      <c r="J422" s="16" t="s">
        <v>2472</v>
      </c>
      <c r="K422" s="17"/>
      <c r="L422" s="44"/>
      <c r="M422" s="44"/>
    </row>
    <row r="423" customFormat="false" ht="63" hidden="false" customHeight="false" outlineLevel="0" collapsed="false">
      <c r="A423" s="15" t="n">
        <v>417</v>
      </c>
      <c r="B423" s="16" t="s">
        <v>265</v>
      </c>
      <c r="C423" s="17" t="s">
        <v>584</v>
      </c>
      <c r="D423" s="17" t="s">
        <v>338</v>
      </c>
      <c r="E423" s="18" t="s">
        <v>2470</v>
      </c>
      <c r="F423" s="18" t="s">
        <v>2836</v>
      </c>
      <c r="G423" s="19" t="n">
        <v>42005</v>
      </c>
      <c r="H423" s="20" t="n">
        <v>236.25</v>
      </c>
      <c r="I423" s="16" t="s">
        <v>2840</v>
      </c>
      <c r="J423" s="16" t="s">
        <v>2472</v>
      </c>
      <c r="K423" s="17"/>
      <c r="L423" s="44"/>
      <c r="M423" s="44"/>
    </row>
    <row r="424" customFormat="false" ht="63" hidden="false" customHeight="false" outlineLevel="0" collapsed="false">
      <c r="A424" s="15" t="n">
        <v>418</v>
      </c>
      <c r="B424" s="16" t="s">
        <v>265</v>
      </c>
      <c r="C424" s="17" t="s">
        <v>584</v>
      </c>
      <c r="D424" s="17" t="s">
        <v>338</v>
      </c>
      <c r="E424" s="18" t="s">
        <v>2470</v>
      </c>
      <c r="F424" s="18" t="s">
        <v>2836</v>
      </c>
      <c r="G424" s="19" t="n">
        <v>42005</v>
      </c>
      <c r="H424" s="20" t="n">
        <v>787.5</v>
      </c>
      <c r="I424" s="16" t="s">
        <v>2841</v>
      </c>
      <c r="J424" s="16" t="s">
        <v>2472</v>
      </c>
      <c r="K424" s="17"/>
      <c r="L424" s="44"/>
      <c r="M424" s="44"/>
    </row>
    <row r="425" customFormat="false" ht="63" hidden="false" customHeight="false" outlineLevel="0" collapsed="false">
      <c r="A425" s="15" t="n">
        <v>419</v>
      </c>
      <c r="B425" s="16" t="s">
        <v>265</v>
      </c>
      <c r="C425" s="17" t="s">
        <v>584</v>
      </c>
      <c r="D425" s="17" t="s">
        <v>338</v>
      </c>
      <c r="E425" s="18" t="s">
        <v>2470</v>
      </c>
      <c r="F425" s="18" t="s">
        <v>2842</v>
      </c>
      <c r="G425" s="19" t="n">
        <v>42005</v>
      </c>
      <c r="H425" s="20" t="n">
        <v>236.25</v>
      </c>
      <c r="I425" s="16" t="s">
        <v>403</v>
      </c>
      <c r="J425" s="16" t="s">
        <v>2472</v>
      </c>
      <c r="K425" s="17"/>
      <c r="L425" s="44"/>
      <c r="M425" s="44"/>
    </row>
    <row r="426" customFormat="false" ht="63" hidden="false" customHeight="false" outlineLevel="0" collapsed="false">
      <c r="A426" s="15" t="n">
        <v>420</v>
      </c>
      <c r="B426" s="16" t="s">
        <v>265</v>
      </c>
      <c r="C426" s="17" t="s">
        <v>584</v>
      </c>
      <c r="D426" s="17" t="s">
        <v>338</v>
      </c>
      <c r="E426" s="18" t="s">
        <v>2470</v>
      </c>
      <c r="F426" s="18" t="s">
        <v>2842</v>
      </c>
      <c r="G426" s="19" t="n">
        <v>42005</v>
      </c>
      <c r="H426" s="20" t="n">
        <v>875</v>
      </c>
      <c r="I426" s="16" t="s">
        <v>2843</v>
      </c>
      <c r="J426" s="16" t="s">
        <v>2472</v>
      </c>
      <c r="K426" s="17"/>
      <c r="L426" s="44"/>
      <c r="M426" s="44"/>
    </row>
    <row r="427" customFormat="false" ht="63" hidden="false" customHeight="false" outlineLevel="0" collapsed="false">
      <c r="A427" s="15" t="n">
        <v>421</v>
      </c>
      <c r="B427" s="16" t="s">
        <v>265</v>
      </c>
      <c r="C427" s="17" t="s">
        <v>584</v>
      </c>
      <c r="D427" s="17" t="s">
        <v>338</v>
      </c>
      <c r="E427" s="18" t="s">
        <v>2470</v>
      </c>
      <c r="F427" s="18" t="s">
        <v>2842</v>
      </c>
      <c r="G427" s="19" t="n">
        <v>42005</v>
      </c>
      <c r="H427" s="20" t="n">
        <v>787.5</v>
      </c>
      <c r="I427" s="16" t="s">
        <v>2844</v>
      </c>
      <c r="J427" s="16" t="s">
        <v>2472</v>
      </c>
      <c r="K427" s="17"/>
      <c r="L427" s="44"/>
      <c r="M427" s="44"/>
    </row>
    <row r="428" customFormat="false" ht="63" hidden="false" customHeight="false" outlineLevel="0" collapsed="false">
      <c r="A428" s="15" t="n">
        <v>422</v>
      </c>
      <c r="B428" s="16" t="s">
        <v>265</v>
      </c>
      <c r="C428" s="17" t="s">
        <v>584</v>
      </c>
      <c r="D428" s="17" t="s">
        <v>338</v>
      </c>
      <c r="E428" s="18" t="s">
        <v>2470</v>
      </c>
      <c r="F428" s="18" t="s">
        <v>2842</v>
      </c>
      <c r="G428" s="19" t="n">
        <v>42005</v>
      </c>
      <c r="H428" s="20" t="n">
        <v>236.25</v>
      </c>
      <c r="I428" s="16" t="s">
        <v>2845</v>
      </c>
      <c r="J428" s="16" t="s">
        <v>2472</v>
      </c>
      <c r="K428" s="17"/>
      <c r="L428" s="44"/>
      <c r="M428" s="44"/>
    </row>
    <row r="429" customFormat="false" ht="63" hidden="false" customHeight="false" outlineLevel="0" collapsed="false">
      <c r="A429" s="15" t="n">
        <v>423</v>
      </c>
      <c r="B429" s="16" t="s">
        <v>265</v>
      </c>
      <c r="C429" s="17" t="s">
        <v>584</v>
      </c>
      <c r="D429" s="17" t="s">
        <v>338</v>
      </c>
      <c r="E429" s="18" t="s">
        <v>2470</v>
      </c>
      <c r="F429" s="18" t="s">
        <v>2846</v>
      </c>
      <c r="G429" s="19" t="n">
        <v>42005</v>
      </c>
      <c r="H429" s="20" t="n">
        <v>236.25</v>
      </c>
      <c r="I429" s="16" t="s">
        <v>403</v>
      </c>
      <c r="J429" s="16" t="s">
        <v>2472</v>
      </c>
      <c r="K429" s="17"/>
      <c r="L429" s="44"/>
      <c r="M429" s="44"/>
    </row>
    <row r="430" customFormat="false" ht="63" hidden="false" customHeight="false" outlineLevel="0" collapsed="false">
      <c r="A430" s="15" t="n">
        <v>424</v>
      </c>
      <c r="B430" s="16" t="s">
        <v>265</v>
      </c>
      <c r="C430" s="17" t="s">
        <v>584</v>
      </c>
      <c r="D430" s="17" t="s">
        <v>338</v>
      </c>
      <c r="E430" s="18" t="s">
        <v>2470</v>
      </c>
      <c r="F430" s="18" t="s">
        <v>2846</v>
      </c>
      <c r="G430" s="19" t="n">
        <v>42005</v>
      </c>
      <c r="H430" s="20" t="n">
        <v>787.5</v>
      </c>
      <c r="I430" s="16" t="s">
        <v>2847</v>
      </c>
      <c r="J430" s="16" t="s">
        <v>2472</v>
      </c>
      <c r="K430" s="17"/>
      <c r="L430" s="44"/>
      <c r="M430" s="44"/>
    </row>
    <row r="431" customFormat="false" ht="63" hidden="false" customHeight="false" outlineLevel="0" collapsed="false">
      <c r="A431" s="15" t="n">
        <v>425</v>
      </c>
      <c r="B431" s="16" t="s">
        <v>265</v>
      </c>
      <c r="C431" s="17" t="s">
        <v>584</v>
      </c>
      <c r="D431" s="17" t="s">
        <v>338</v>
      </c>
      <c r="E431" s="18" t="s">
        <v>2470</v>
      </c>
      <c r="F431" s="18" t="s">
        <v>2846</v>
      </c>
      <c r="G431" s="19" t="n">
        <v>42005</v>
      </c>
      <c r="H431" s="20" t="n">
        <v>787.5</v>
      </c>
      <c r="I431" s="16" t="s">
        <v>2848</v>
      </c>
      <c r="J431" s="16" t="s">
        <v>2472</v>
      </c>
      <c r="K431" s="17"/>
      <c r="L431" s="44"/>
      <c r="M431" s="44"/>
    </row>
    <row r="432" customFormat="false" ht="63" hidden="false" customHeight="false" outlineLevel="0" collapsed="false">
      <c r="A432" s="15" t="n">
        <v>426</v>
      </c>
      <c r="B432" s="16" t="s">
        <v>265</v>
      </c>
      <c r="C432" s="17" t="s">
        <v>584</v>
      </c>
      <c r="D432" s="17" t="s">
        <v>338</v>
      </c>
      <c r="E432" s="18" t="s">
        <v>2470</v>
      </c>
      <c r="F432" s="18" t="s">
        <v>2846</v>
      </c>
      <c r="G432" s="19" t="n">
        <v>42005</v>
      </c>
      <c r="H432" s="20" t="n">
        <v>236.25</v>
      </c>
      <c r="I432" s="16" t="s">
        <v>2849</v>
      </c>
      <c r="J432" s="16" t="s">
        <v>2472</v>
      </c>
      <c r="K432" s="17"/>
      <c r="L432" s="44"/>
      <c r="M432" s="44"/>
    </row>
    <row r="433" customFormat="false" ht="63" hidden="false" customHeight="false" outlineLevel="0" collapsed="false">
      <c r="A433" s="15" t="n">
        <v>427</v>
      </c>
      <c r="B433" s="16" t="s">
        <v>265</v>
      </c>
      <c r="C433" s="17" t="s">
        <v>584</v>
      </c>
      <c r="D433" s="17" t="s">
        <v>338</v>
      </c>
      <c r="E433" s="18" t="s">
        <v>2470</v>
      </c>
      <c r="F433" s="18" t="s">
        <v>2850</v>
      </c>
      <c r="G433" s="19" t="n">
        <v>42005</v>
      </c>
      <c r="H433" s="20" t="n">
        <v>236.25</v>
      </c>
      <c r="I433" s="16" t="s">
        <v>403</v>
      </c>
      <c r="J433" s="16" t="s">
        <v>2472</v>
      </c>
      <c r="K433" s="17"/>
      <c r="L433" s="44"/>
      <c r="M433" s="44"/>
    </row>
    <row r="434" customFormat="false" ht="63" hidden="false" customHeight="false" outlineLevel="0" collapsed="false">
      <c r="A434" s="15" t="n">
        <v>428</v>
      </c>
      <c r="B434" s="16" t="s">
        <v>265</v>
      </c>
      <c r="C434" s="17" t="s">
        <v>584</v>
      </c>
      <c r="D434" s="17" t="s">
        <v>338</v>
      </c>
      <c r="E434" s="18" t="s">
        <v>2470</v>
      </c>
      <c r="F434" s="18" t="s">
        <v>2850</v>
      </c>
      <c r="G434" s="19" t="n">
        <v>42005</v>
      </c>
      <c r="H434" s="20" t="n">
        <v>787.5</v>
      </c>
      <c r="I434" s="16" t="s">
        <v>2851</v>
      </c>
      <c r="J434" s="16" t="s">
        <v>2472</v>
      </c>
      <c r="K434" s="17"/>
      <c r="L434" s="44"/>
      <c r="M434" s="44"/>
    </row>
    <row r="435" customFormat="false" ht="63" hidden="false" customHeight="false" outlineLevel="0" collapsed="false">
      <c r="A435" s="15" t="n">
        <v>429</v>
      </c>
      <c r="B435" s="16" t="s">
        <v>265</v>
      </c>
      <c r="C435" s="17" t="s">
        <v>584</v>
      </c>
      <c r="D435" s="17" t="s">
        <v>338</v>
      </c>
      <c r="E435" s="18" t="s">
        <v>2470</v>
      </c>
      <c r="F435" s="18" t="s">
        <v>2850</v>
      </c>
      <c r="G435" s="19" t="n">
        <v>42005</v>
      </c>
      <c r="H435" s="20" t="n">
        <v>787.5</v>
      </c>
      <c r="I435" s="16" t="s">
        <v>2852</v>
      </c>
      <c r="J435" s="16" t="s">
        <v>2472</v>
      </c>
      <c r="K435" s="17"/>
      <c r="L435" s="44"/>
      <c r="M435" s="44"/>
    </row>
    <row r="436" customFormat="false" ht="63" hidden="false" customHeight="false" outlineLevel="0" collapsed="false">
      <c r="A436" s="15" t="n">
        <v>430</v>
      </c>
      <c r="B436" s="16" t="s">
        <v>265</v>
      </c>
      <c r="C436" s="17" t="s">
        <v>584</v>
      </c>
      <c r="D436" s="17" t="s">
        <v>338</v>
      </c>
      <c r="E436" s="18" t="s">
        <v>2470</v>
      </c>
      <c r="F436" s="18" t="s">
        <v>2850</v>
      </c>
      <c r="G436" s="19" t="n">
        <v>42005</v>
      </c>
      <c r="H436" s="20" t="n">
        <v>236.25</v>
      </c>
      <c r="I436" s="16" t="s">
        <v>2853</v>
      </c>
      <c r="J436" s="16" t="s">
        <v>2472</v>
      </c>
      <c r="K436" s="17"/>
      <c r="L436" s="44"/>
      <c r="M436" s="44"/>
    </row>
    <row r="437" customFormat="false" ht="63" hidden="false" customHeight="false" outlineLevel="0" collapsed="false">
      <c r="A437" s="15" t="n">
        <v>431</v>
      </c>
      <c r="B437" s="16" t="s">
        <v>265</v>
      </c>
      <c r="C437" s="17" t="s">
        <v>584</v>
      </c>
      <c r="D437" s="17" t="s">
        <v>338</v>
      </c>
      <c r="E437" s="18" t="s">
        <v>2470</v>
      </c>
      <c r="F437" s="18" t="s">
        <v>2854</v>
      </c>
      <c r="G437" s="19" t="n">
        <v>42005</v>
      </c>
      <c r="H437" s="20" t="n">
        <v>236.25</v>
      </c>
      <c r="I437" s="16" t="s">
        <v>403</v>
      </c>
      <c r="J437" s="16" t="s">
        <v>2472</v>
      </c>
      <c r="K437" s="17"/>
      <c r="L437" s="44"/>
      <c r="M437" s="44"/>
    </row>
    <row r="438" customFormat="false" ht="63" hidden="false" customHeight="false" outlineLevel="0" collapsed="false">
      <c r="A438" s="15" t="n">
        <v>432</v>
      </c>
      <c r="B438" s="16" t="s">
        <v>265</v>
      </c>
      <c r="C438" s="17" t="s">
        <v>584</v>
      </c>
      <c r="D438" s="17" t="s">
        <v>338</v>
      </c>
      <c r="E438" s="18" t="s">
        <v>2470</v>
      </c>
      <c r="F438" s="18" t="s">
        <v>2854</v>
      </c>
      <c r="G438" s="19" t="n">
        <v>42005</v>
      </c>
      <c r="H438" s="20" t="n">
        <v>787.5</v>
      </c>
      <c r="I438" s="16" t="s">
        <v>2855</v>
      </c>
      <c r="J438" s="16" t="s">
        <v>2472</v>
      </c>
      <c r="K438" s="17"/>
      <c r="L438" s="44"/>
      <c r="M438" s="44"/>
    </row>
    <row r="439" customFormat="false" ht="63" hidden="false" customHeight="false" outlineLevel="0" collapsed="false">
      <c r="A439" s="15" t="n">
        <v>433</v>
      </c>
      <c r="B439" s="16" t="s">
        <v>265</v>
      </c>
      <c r="C439" s="17" t="s">
        <v>584</v>
      </c>
      <c r="D439" s="17" t="s">
        <v>338</v>
      </c>
      <c r="E439" s="18" t="s">
        <v>2470</v>
      </c>
      <c r="F439" s="18" t="s">
        <v>2856</v>
      </c>
      <c r="G439" s="19" t="n">
        <v>42005</v>
      </c>
      <c r="H439" s="20" t="n">
        <v>3572.1</v>
      </c>
      <c r="I439" s="16" t="s">
        <v>2857</v>
      </c>
      <c r="J439" s="16" t="s">
        <v>2472</v>
      </c>
      <c r="K439" s="17"/>
      <c r="L439" s="44"/>
      <c r="M439" s="44"/>
    </row>
    <row r="440" customFormat="false" ht="63" hidden="false" customHeight="false" outlineLevel="0" collapsed="false">
      <c r="A440" s="15" t="n">
        <v>434</v>
      </c>
      <c r="B440" s="16" t="s">
        <v>265</v>
      </c>
      <c r="C440" s="17" t="s">
        <v>584</v>
      </c>
      <c r="D440" s="17" t="s">
        <v>338</v>
      </c>
      <c r="E440" s="18" t="s">
        <v>2470</v>
      </c>
      <c r="F440" s="18" t="s">
        <v>2858</v>
      </c>
      <c r="G440" s="19" t="n">
        <v>42005</v>
      </c>
      <c r="H440" s="20" t="n">
        <v>236.25</v>
      </c>
      <c r="I440" s="16" t="s">
        <v>403</v>
      </c>
      <c r="J440" s="16" t="s">
        <v>2472</v>
      </c>
      <c r="K440" s="17"/>
      <c r="L440" s="44"/>
      <c r="M440" s="44"/>
    </row>
    <row r="441" customFormat="false" ht="63" hidden="false" customHeight="false" outlineLevel="0" collapsed="false">
      <c r="A441" s="15" t="n">
        <v>435</v>
      </c>
      <c r="B441" s="16" t="s">
        <v>265</v>
      </c>
      <c r="C441" s="17" t="s">
        <v>584</v>
      </c>
      <c r="D441" s="17" t="s">
        <v>338</v>
      </c>
      <c r="E441" s="18" t="s">
        <v>2470</v>
      </c>
      <c r="F441" s="18" t="s">
        <v>2858</v>
      </c>
      <c r="G441" s="19" t="n">
        <v>42005</v>
      </c>
      <c r="H441" s="20" t="n">
        <v>787.5</v>
      </c>
      <c r="I441" s="16" t="s">
        <v>2859</v>
      </c>
      <c r="J441" s="16" t="s">
        <v>2472</v>
      </c>
      <c r="K441" s="17"/>
      <c r="L441" s="44"/>
      <c r="M441" s="44"/>
    </row>
    <row r="442" customFormat="false" ht="63" hidden="false" customHeight="false" outlineLevel="0" collapsed="false">
      <c r="A442" s="15" t="n">
        <v>436</v>
      </c>
      <c r="B442" s="16" t="s">
        <v>265</v>
      </c>
      <c r="C442" s="17" t="s">
        <v>584</v>
      </c>
      <c r="D442" s="17" t="s">
        <v>338</v>
      </c>
      <c r="E442" s="18" t="s">
        <v>2470</v>
      </c>
      <c r="F442" s="18" t="s">
        <v>2858</v>
      </c>
      <c r="G442" s="19" t="n">
        <v>42005</v>
      </c>
      <c r="H442" s="20" t="n">
        <v>437.5</v>
      </c>
      <c r="I442" s="16" t="s">
        <v>2860</v>
      </c>
      <c r="J442" s="16" t="s">
        <v>2472</v>
      </c>
      <c r="K442" s="17"/>
      <c r="L442" s="44"/>
      <c r="M442" s="44"/>
    </row>
    <row r="443" customFormat="false" ht="63" hidden="false" customHeight="false" outlineLevel="0" collapsed="false">
      <c r="A443" s="15" t="n">
        <v>437</v>
      </c>
      <c r="B443" s="16" t="s">
        <v>265</v>
      </c>
      <c r="C443" s="17" t="s">
        <v>584</v>
      </c>
      <c r="D443" s="17" t="s">
        <v>338</v>
      </c>
      <c r="E443" s="18" t="s">
        <v>2470</v>
      </c>
      <c r="F443" s="18" t="s">
        <v>2858</v>
      </c>
      <c r="G443" s="19" t="n">
        <v>42005</v>
      </c>
      <c r="H443" s="20" t="n">
        <v>437.5</v>
      </c>
      <c r="I443" s="16" t="s">
        <v>2861</v>
      </c>
      <c r="J443" s="16" t="s">
        <v>2472</v>
      </c>
      <c r="K443" s="17"/>
      <c r="L443" s="44"/>
      <c r="M443" s="44"/>
    </row>
    <row r="444" customFormat="false" ht="63" hidden="false" customHeight="false" outlineLevel="0" collapsed="false">
      <c r="A444" s="15" t="n">
        <v>438</v>
      </c>
      <c r="B444" s="16" t="s">
        <v>265</v>
      </c>
      <c r="C444" s="17" t="s">
        <v>584</v>
      </c>
      <c r="D444" s="17" t="s">
        <v>338</v>
      </c>
      <c r="E444" s="18" t="s">
        <v>2470</v>
      </c>
      <c r="F444" s="18" t="s">
        <v>2862</v>
      </c>
      <c r="G444" s="19" t="n">
        <v>42005</v>
      </c>
      <c r="H444" s="20" t="n">
        <v>236.25</v>
      </c>
      <c r="I444" s="16" t="s">
        <v>403</v>
      </c>
      <c r="J444" s="16" t="s">
        <v>2472</v>
      </c>
      <c r="K444" s="17"/>
      <c r="L444" s="44"/>
      <c r="M444" s="44"/>
    </row>
    <row r="445" customFormat="false" ht="63" hidden="false" customHeight="false" outlineLevel="0" collapsed="false">
      <c r="A445" s="15" t="n">
        <v>439</v>
      </c>
      <c r="B445" s="16" t="s">
        <v>265</v>
      </c>
      <c r="C445" s="17" t="s">
        <v>584</v>
      </c>
      <c r="D445" s="17" t="s">
        <v>338</v>
      </c>
      <c r="E445" s="18" t="s">
        <v>2470</v>
      </c>
      <c r="F445" s="18" t="s">
        <v>2862</v>
      </c>
      <c r="G445" s="19" t="n">
        <v>42005</v>
      </c>
      <c r="H445" s="20" t="n">
        <v>787.5</v>
      </c>
      <c r="I445" s="16" t="s">
        <v>2863</v>
      </c>
      <c r="J445" s="16" t="s">
        <v>2472</v>
      </c>
      <c r="K445" s="17"/>
      <c r="L445" s="44"/>
      <c r="M445" s="44"/>
    </row>
    <row r="446" customFormat="false" ht="63" hidden="false" customHeight="false" outlineLevel="0" collapsed="false">
      <c r="A446" s="15" t="n">
        <v>440</v>
      </c>
      <c r="B446" s="16" t="s">
        <v>265</v>
      </c>
      <c r="C446" s="17" t="s">
        <v>584</v>
      </c>
      <c r="D446" s="17" t="s">
        <v>338</v>
      </c>
      <c r="E446" s="18" t="s">
        <v>2470</v>
      </c>
      <c r="F446" s="18" t="s">
        <v>2862</v>
      </c>
      <c r="G446" s="19" t="n">
        <v>42005</v>
      </c>
      <c r="H446" s="20" t="n">
        <v>236.25</v>
      </c>
      <c r="I446" s="16" t="s">
        <v>2864</v>
      </c>
      <c r="J446" s="16" t="s">
        <v>2472</v>
      </c>
      <c r="K446" s="17"/>
      <c r="L446" s="44"/>
      <c r="M446" s="44"/>
    </row>
    <row r="447" customFormat="false" ht="63" hidden="false" customHeight="false" outlineLevel="0" collapsed="false">
      <c r="A447" s="15" t="n">
        <v>441</v>
      </c>
      <c r="B447" s="16" t="s">
        <v>265</v>
      </c>
      <c r="C447" s="17" t="s">
        <v>584</v>
      </c>
      <c r="D447" s="17" t="s">
        <v>338</v>
      </c>
      <c r="E447" s="18" t="s">
        <v>2470</v>
      </c>
      <c r="F447" s="18" t="s">
        <v>2865</v>
      </c>
      <c r="G447" s="19" t="n">
        <v>42005</v>
      </c>
      <c r="H447" s="20" t="n">
        <v>236.25</v>
      </c>
      <c r="I447" s="16" t="s">
        <v>403</v>
      </c>
      <c r="J447" s="16" t="s">
        <v>2472</v>
      </c>
      <c r="K447" s="17"/>
      <c r="L447" s="44"/>
      <c r="M447" s="44"/>
    </row>
    <row r="448" customFormat="false" ht="63" hidden="false" customHeight="false" outlineLevel="0" collapsed="false">
      <c r="A448" s="15" t="n">
        <v>442</v>
      </c>
      <c r="B448" s="16" t="s">
        <v>265</v>
      </c>
      <c r="C448" s="17" t="s">
        <v>584</v>
      </c>
      <c r="D448" s="17" t="s">
        <v>338</v>
      </c>
      <c r="E448" s="18" t="s">
        <v>2470</v>
      </c>
      <c r="F448" s="18" t="s">
        <v>2865</v>
      </c>
      <c r="G448" s="19" t="n">
        <v>42005</v>
      </c>
      <c r="H448" s="20" t="n">
        <v>787.5</v>
      </c>
      <c r="I448" s="16" t="s">
        <v>2866</v>
      </c>
      <c r="J448" s="16" t="s">
        <v>2472</v>
      </c>
      <c r="K448" s="17"/>
      <c r="L448" s="44"/>
      <c r="M448" s="44"/>
    </row>
    <row r="449" customFormat="false" ht="63" hidden="false" customHeight="false" outlineLevel="0" collapsed="false">
      <c r="A449" s="15" t="n">
        <v>443</v>
      </c>
      <c r="B449" s="16" t="s">
        <v>265</v>
      </c>
      <c r="C449" s="17" t="s">
        <v>584</v>
      </c>
      <c r="D449" s="17" t="s">
        <v>338</v>
      </c>
      <c r="E449" s="18" t="s">
        <v>2470</v>
      </c>
      <c r="F449" s="18" t="s">
        <v>2865</v>
      </c>
      <c r="G449" s="19" t="n">
        <v>42005</v>
      </c>
      <c r="H449" s="20" t="n">
        <v>787.5</v>
      </c>
      <c r="I449" s="16" t="s">
        <v>2867</v>
      </c>
      <c r="J449" s="16" t="s">
        <v>2472</v>
      </c>
      <c r="K449" s="17"/>
      <c r="L449" s="44"/>
      <c r="M449" s="44"/>
    </row>
    <row r="450" customFormat="false" ht="63" hidden="false" customHeight="false" outlineLevel="0" collapsed="false">
      <c r="A450" s="15" t="n">
        <v>444</v>
      </c>
      <c r="B450" s="16" t="s">
        <v>265</v>
      </c>
      <c r="C450" s="17" t="s">
        <v>584</v>
      </c>
      <c r="D450" s="17" t="s">
        <v>338</v>
      </c>
      <c r="E450" s="18" t="s">
        <v>2470</v>
      </c>
      <c r="F450" s="18" t="s">
        <v>2865</v>
      </c>
      <c r="G450" s="19" t="n">
        <v>42005</v>
      </c>
      <c r="H450" s="20" t="n">
        <v>236.25</v>
      </c>
      <c r="I450" s="16" t="s">
        <v>2868</v>
      </c>
      <c r="J450" s="16" t="s">
        <v>2472</v>
      </c>
      <c r="K450" s="17"/>
      <c r="L450" s="44"/>
      <c r="M450" s="44"/>
    </row>
    <row r="451" customFormat="false" ht="63" hidden="false" customHeight="false" outlineLevel="0" collapsed="false">
      <c r="A451" s="15" t="n">
        <v>445</v>
      </c>
      <c r="B451" s="16" t="s">
        <v>265</v>
      </c>
      <c r="C451" s="17" t="s">
        <v>584</v>
      </c>
      <c r="D451" s="17" t="s">
        <v>338</v>
      </c>
      <c r="E451" s="18" t="s">
        <v>2470</v>
      </c>
      <c r="F451" s="18" t="s">
        <v>2869</v>
      </c>
      <c r="G451" s="19" t="n">
        <v>42005</v>
      </c>
      <c r="H451" s="20" t="n">
        <v>236.25</v>
      </c>
      <c r="I451" s="16" t="s">
        <v>403</v>
      </c>
      <c r="J451" s="16" t="s">
        <v>2472</v>
      </c>
      <c r="K451" s="17"/>
      <c r="L451" s="44"/>
      <c r="M451" s="44"/>
    </row>
    <row r="452" customFormat="false" ht="63" hidden="false" customHeight="false" outlineLevel="0" collapsed="false">
      <c r="A452" s="15" t="n">
        <v>446</v>
      </c>
      <c r="B452" s="16" t="s">
        <v>265</v>
      </c>
      <c r="C452" s="17" t="s">
        <v>584</v>
      </c>
      <c r="D452" s="17" t="s">
        <v>338</v>
      </c>
      <c r="E452" s="18" t="s">
        <v>2470</v>
      </c>
      <c r="F452" s="18" t="s">
        <v>2869</v>
      </c>
      <c r="G452" s="19" t="n">
        <v>42005</v>
      </c>
      <c r="H452" s="20" t="n">
        <v>437.5</v>
      </c>
      <c r="I452" s="16" t="s">
        <v>2870</v>
      </c>
      <c r="J452" s="16" t="s">
        <v>2472</v>
      </c>
      <c r="K452" s="17"/>
      <c r="L452" s="44"/>
      <c r="M452" s="44"/>
    </row>
    <row r="453" customFormat="false" ht="63" hidden="false" customHeight="false" outlineLevel="0" collapsed="false">
      <c r="A453" s="15" t="n">
        <v>447</v>
      </c>
      <c r="B453" s="16" t="s">
        <v>265</v>
      </c>
      <c r="C453" s="17" t="s">
        <v>584</v>
      </c>
      <c r="D453" s="17" t="s">
        <v>338</v>
      </c>
      <c r="E453" s="18" t="s">
        <v>2470</v>
      </c>
      <c r="F453" s="18" t="s">
        <v>2869</v>
      </c>
      <c r="G453" s="19" t="n">
        <v>42005</v>
      </c>
      <c r="H453" s="20" t="n">
        <v>787.5</v>
      </c>
      <c r="I453" s="16" t="s">
        <v>2871</v>
      </c>
      <c r="J453" s="16" t="s">
        <v>2472</v>
      </c>
      <c r="K453" s="17"/>
      <c r="L453" s="44"/>
      <c r="M453" s="44"/>
    </row>
    <row r="454" customFormat="false" ht="63" hidden="false" customHeight="false" outlineLevel="0" collapsed="false">
      <c r="A454" s="15" t="n">
        <v>448</v>
      </c>
      <c r="B454" s="16" t="s">
        <v>265</v>
      </c>
      <c r="C454" s="17" t="s">
        <v>584</v>
      </c>
      <c r="D454" s="17" t="s">
        <v>338</v>
      </c>
      <c r="E454" s="18" t="s">
        <v>2470</v>
      </c>
      <c r="F454" s="18" t="s">
        <v>2869</v>
      </c>
      <c r="G454" s="19" t="n">
        <v>42005</v>
      </c>
      <c r="H454" s="20" t="n">
        <v>472.5</v>
      </c>
      <c r="I454" s="16" t="s">
        <v>2872</v>
      </c>
      <c r="J454" s="16" t="s">
        <v>2472</v>
      </c>
      <c r="K454" s="17"/>
      <c r="L454" s="44"/>
      <c r="M454" s="44"/>
    </row>
    <row r="455" customFormat="false" ht="63" hidden="false" customHeight="false" outlineLevel="0" collapsed="false">
      <c r="A455" s="15" t="n">
        <v>449</v>
      </c>
      <c r="B455" s="16" t="s">
        <v>265</v>
      </c>
      <c r="C455" s="17" t="s">
        <v>584</v>
      </c>
      <c r="D455" s="17" t="s">
        <v>338</v>
      </c>
      <c r="E455" s="18" t="s">
        <v>2470</v>
      </c>
      <c r="F455" s="18" t="s">
        <v>2873</v>
      </c>
      <c r="G455" s="19" t="n">
        <v>42005</v>
      </c>
      <c r="H455" s="20" t="n">
        <v>236.25</v>
      </c>
      <c r="I455" s="16" t="s">
        <v>403</v>
      </c>
      <c r="J455" s="16" t="s">
        <v>2472</v>
      </c>
      <c r="K455" s="17"/>
      <c r="L455" s="44"/>
      <c r="M455" s="44"/>
    </row>
    <row r="456" customFormat="false" ht="63" hidden="false" customHeight="false" outlineLevel="0" collapsed="false">
      <c r="A456" s="15" t="n">
        <v>450</v>
      </c>
      <c r="B456" s="16" t="s">
        <v>265</v>
      </c>
      <c r="C456" s="17" t="s">
        <v>584</v>
      </c>
      <c r="D456" s="17" t="s">
        <v>338</v>
      </c>
      <c r="E456" s="18" t="s">
        <v>2470</v>
      </c>
      <c r="F456" s="18" t="s">
        <v>2873</v>
      </c>
      <c r="G456" s="19" t="n">
        <v>42005</v>
      </c>
      <c r="H456" s="20" t="n">
        <v>787.5</v>
      </c>
      <c r="I456" s="16" t="s">
        <v>2874</v>
      </c>
      <c r="J456" s="16" t="s">
        <v>2472</v>
      </c>
      <c r="K456" s="17"/>
      <c r="L456" s="44"/>
      <c r="M456" s="44"/>
    </row>
    <row r="457" customFormat="false" ht="63" hidden="false" customHeight="false" outlineLevel="0" collapsed="false">
      <c r="A457" s="15" t="n">
        <v>451</v>
      </c>
      <c r="B457" s="16" t="s">
        <v>265</v>
      </c>
      <c r="C457" s="17" t="s">
        <v>584</v>
      </c>
      <c r="D457" s="17" t="s">
        <v>338</v>
      </c>
      <c r="E457" s="18" t="s">
        <v>2470</v>
      </c>
      <c r="F457" s="18" t="s">
        <v>2873</v>
      </c>
      <c r="G457" s="19" t="n">
        <v>42005</v>
      </c>
      <c r="H457" s="20" t="n">
        <v>787.5</v>
      </c>
      <c r="I457" s="16" t="s">
        <v>2875</v>
      </c>
      <c r="J457" s="16" t="s">
        <v>2472</v>
      </c>
      <c r="K457" s="17"/>
      <c r="L457" s="44"/>
      <c r="M457" s="44"/>
    </row>
    <row r="458" customFormat="false" ht="63" hidden="false" customHeight="false" outlineLevel="0" collapsed="false">
      <c r="A458" s="15" t="n">
        <v>452</v>
      </c>
      <c r="B458" s="16" t="s">
        <v>265</v>
      </c>
      <c r="C458" s="17" t="s">
        <v>584</v>
      </c>
      <c r="D458" s="17" t="s">
        <v>338</v>
      </c>
      <c r="E458" s="18" t="s">
        <v>2470</v>
      </c>
      <c r="F458" s="18" t="s">
        <v>2873</v>
      </c>
      <c r="G458" s="19" t="n">
        <v>42005</v>
      </c>
      <c r="H458" s="20" t="n">
        <v>472.5</v>
      </c>
      <c r="I458" s="16" t="s">
        <v>2876</v>
      </c>
      <c r="J458" s="16" t="s">
        <v>2472</v>
      </c>
      <c r="K458" s="17"/>
      <c r="L458" s="44"/>
      <c r="M458" s="44"/>
    </row>
    <row r="459" customFormat="false" ht="63" hidden="false" customHeight="false" outlineLevel="0" collapsed="false">
      <c r="A459" s="15" t="n">
        <v>453</v>
      </c>
      <c r="B459" s="16" t="s">
        <v>265</v>
      </c>
      <c r="C459" s="17" t="s">
        <v>584</v>
      </c>
      <c r="D459" s="17" t="s">
        <v>338</v>
      </c>
      <c r="E459" s="18" t="s">
        <v>2470</v>
      </c>
      <c r="F459" s="18" t="s">
        <v>2877</v>
      </c>
      <c r="G459" s="19" t="n">
        <v>42005</v>
      </c>
      <c r="H459" s="20" t="n">
        <v>236.25</v>
      </c>
      <c r="I459" s="16" t="s">
        <v>403</v>
      </c>
      <c r="J459" s="16" t="s">
        <v>2472</v>
      </c>
      <c r="K459" s="17"/>
      <c r="L459" s="44"/>
      <c r="M459" s="44"/>
    </row>
    <row r="460" customFormat="false" ht="63" hidden="false" customHeight="false" outlineLevel="0" collapsed="false">
      <c r="A460" s="15" t="n">
        <v>454</v>
      </c>
      <c r="B460" s="16" t="s">
        <v>265</v>
      </c>
      <c r="C460" s="17" t="s">
        <v>584</v>
      </c>
      <c r="D460" s="17" t="s">
        <v>338</v>
      </c>
      <c r="E460" s="18" t="s">
        <v>2470</v>
      </c>
      <c r="F460" s="18" t="s">
        <v>2877</v>
      </c>
      <c r="G460" s="19" t="n">
        <v>42005</v>
      </c>
      <c r="H460" s="20" t="n">
        <v>787.5</v>
      </c>
      <c r="I460" s="16" t="s">
        <v>2878</v>
      </c>
      <c r="J460" s="16" t="s">
        <v>2472</v>
      </c>
      <c r="K460" s="17"/>
      <c r="L460" s="44"/>
      <c r="M460" s="44"/>
    </row>
    <row r="461" customFormat="false" ht="63" hidden="false" customHeight="false" outlineLevel="0" collapsed="false">
      <c r="A461" s="15" t="n">
        <v>455</v>
      </c>
      <c r="B461" s="16" t="s">
        <v>265</v>
      </c>
      <c r="C461" s="17" t="s">
        <v>584</v>
      </c>
      <c r="D461" s="17" t="s">
        <v>338</v>
      </c>
      <c r="E461" s="18" t="s">
        <v>2470</v>
      </c>
      <c r="F461" s="18" t="s">
        <v>2877</v>
      </c>
      <c r="G461" s="19" t="n">
        <v>42005</v>
      </c>
      <c r="H461" s="20" t="n">
        <v>787.5</v>
      </c>
      <c r="I461" s="16" t="s">
        <v>2879</v>
      </c>
      <c r="J461" s="16" t="s">
        <v>2472</v>
      </c>
      <c r="K461" s="17"/>
      <c r="L461" s="44"/>
      <c r="M461" s="44"/>
    </row>
    <row r="462" customFormat="false" ht="63" hidden="false" customHeight="false" outlineLevel="0" collapsed="false">
      <c r="A462" s="15" t="n">
        <v>456</v>
      </c>
      <c r="B462" s="16" t="s">
        <v>265</v>
      </c>
      <c r="C462" s="17" t="s">
        <v>584</v>
      </c>
      <c r="D462" s="17" t="s">
        <v>338</v>
      </c>
      <c r="E462" s="18" t="s">
        <v>2470</v>
      </c>
      <c r="F462" s="18" t="s">
        <v>2877</v>
      </c>
      <c r="G462" s="19" t="n">
        <v>42005</v>
      </c>
      <c r="H462" s="20" t="n">
        <v>236.25</v>
      </c>
      <c r="I462" s="16" t="s">
        <v>2880</v>
      </c>
      <c r="J462" s="16" t="s">
        <v>2472</v>
      </c>
      <c r="K462" s="17"/>
      <c r="L462" s="44"/>
      <c r="M462" s="44"/>
    </row>
    <row r="463" customFormat="false" ht="63" hidden="false" customHeight="false" outlineLevel="0" collapsed="false">
      <c r="A463" s="15" t="n">
        <v>457</v>
      </c>
      <c r="B463" s="16" t="s">
        <v>265</v>
      </c>
      <c r="C463" s="17" t="s">
        <v>584</v>
      </c>
      <c r="D463" s="17" t="s">
        <v>338</v>
      </c>
      <c r="E463" s="18" t="s">
        <v>2470</v>
      </c>
      <c r="F463" s="18" t="s">
        <v>2881</v>
      </c>
      <c r="G463" s="19" t="n">
        <v>42005</v>
      </c>
      <c r="H463" s="20" t="n">
        <v>107.1</v>
      </c>
      <c r="I463" s="16" t="s">
        <v>2882</v>
      </c>
      <c r="J463" s="16" t="s">
        <v>2472</v>
      </c>
      <c r="K463" s="17"/>
      <c r="L463" s="44"/>
      <c r="M463" s="44"/>
    </row>
    <row r="464" customFormat="false" ht="63" hidden="false" customHeight="false" outlineLevel="0" collapsed="false">
      <c r="A464" s="15" t="n">
        <v>458</v>
      </c>
      <c r="B464" s="16" t="s">
        <v>265</v>
      </c>
      <c r="C464" s="17" t="s">
        <v>584</v>
      </c>
      <c r="D464" s="17" t="s">
        <v>338</v>
      </c>
      <c r="E464" s="18" t="s">
        <v>2470</v>
      </c>
      <c r="F464" s="18" t="s">
        <v>2883</v>
      </c>
      <c r="G464" s="19" t="n">
        <v>42005</v>
      </c>
      <c r="H464" s="20" t="n">
        <v>236.25</v>
      </c>
      <c r="I464" s="16" t="s">
        <v>403</v>
      </c>
      <c r="J464" s="16" t="s">
        <v>2472</v>
      </c>
      <c r="K464" s="17"/>
      <c r="L464" s="44"/>
      <c r="M464" s="44"/>
    </row>
    <row r="465" customFormat="false" ht="63" hidden="false" customHeight="false" outlineLevel="0" collapsed="false">
      <c r="A465" s="15" t="n">
        <v>459</v>
      </c>
      <c r="B465" s="16" t="s">
        <v>265</v>
      </c>
      <c r="C465" s="17" t="s">
        <v>584</v>
      </c>
      <c r="D465" s="17" t="s">
        <v>338</v>
      </c>
      <c r="E465" s="18" t="s">
        <v>2470</v>
      </c>
      <c r="F465" s="18" t="s">
        <v>2883</v>
      </c>
      <c r="G465" s="19" t="n">
        <v>42005</v>
      </c>
      <c r="H465" s="20" t="n">
        <v>787.5</v>
      </c>
      <c r="I465" s="16" t="s">
        <v>2884</v>
      </c>
      <c r="J465" s="16" t="s">
        <v>2472</v>
      </c>
      <c r="K465" s="17"/>
      <c r="L465" s="44"/>
      <c r="M465" s="44"/>
    </row>
    <row r="466" customFormat="false" ht="63" hidden="false" customHeight="false" outlineLevel="0" collapsed="false">
      <c r="A466" s="15" t="n">
        <v>460</v>
      </c>
      <c r="B466" s="16" t="s">
        <v>265</v>
      </c>
      <c r="C466" s="17" t="s">
        <v>584</v>
      </c>
      <c r="D466" s="17" t="s">
        <v>338</v>
      </c>
      <c r="E466" s="18" t="s">
        <v>2470</v>
      </c>
      <c r="F466" s="18" t="s">
        <v>2883</v>
      </c>
      <c r="G466" s="19" t="n">
        <v>42005</v>
      </c>
      <c r="H466" s="20" t="n">
        <v>787.5</v>
      </c>
      <c r="I466" s="16" t="s">
        <v>2885</v>
      </c>
      <c r="J466" s="16" t="s">
        <v>2472</v>
      </c>
      <c r="K466" s="17"/>
      <c r="L466" s="44"/>
      <c r="M466" s="44"/>
    </row>
    <row r="467" customFormat="false" ht="63" hidden="false" customHeight="false" outlineLevel="0" collapsed="false">
      <c r="A467" s="15" t="n">
        <v>461</v>
      </c>
      <c r="B467" s="16" t="s">
        <v>265</v>
      </c>
      <c r="C467" s="17" t="s">
        <v>584</v>
      </c>
      <c r="D467" s="17" t="s">
        <v>338</v>
      </c>
      <c r="E467" s="18" t="s">
        <v>2470</v>
      </c>
      <c r="F467" s="18" t="s">
        <v>2883</v>
      </c>
      <c r="G467" s="19" t="n">
        <v>42005</v>
      </c>
      <c r="H467" s="20" t="n">
        <v>236.25</v>
      </c>
      <c r="I467" s="16" t="s">
        <v>2886</v>
      </c>
      <c r="J467" s="16" t="s">
        <v>2472</v>
      </c>
      <c r="K467" s="17"/>
      <c r="L467" s="44"/>
      <c r="M467" s="44"/>
    </row>
    <row r="468" customFormat="false" ht="63" hidden="false" customHeight="false" outlineLevel="0" collapsed="false">
      <c r="A468" s="15" t="n">
        <v>462</v>
      </c>
      <c r="B468" s="16" t="s">
        <v>265</v>
      </c>
      <c r="C468" s="17" t="s">
        <v>584</v>
      </c>
      <c r="D468" s="17" t="s">
        <v>338</v>
      </c>
      <c r="E468" s="18" t="s">
        <v>2470</v>
      </c>
      <c r="F468" s="18" t="s">
        <v>2887</v>
      </c>
      <c r="G468" s="19" t="n">
        <v>42005</v>
      </c>
      <c r="H468" s="20" t="n">
        <v>236.25</v>
      </c>
      <c r="I468" s="16" t="s">
        <v>403</v>
      </c>
      <c r="J468" s="16" t="s">
        <v>2472</v>
      </c>
      <c r="K468" s="17"/>
      <c r="L468" s="44"/>
      <c r="M468" s="44"/>
    </row>
    <row r="469" customFormat="false" ht="63" hidden="false" customHeight="false" outlineLevel="0" collapsed="false">
      <c r="A469" s="15" t="n">
        <v>463</v>
      </c>
      <c r="B469" s="16" t="s">
        <v>265</v>
      </c>
      <c r="C469" s="17" t="s">
        <v>584</v>
      </c>
      <c r="D469" s="17" t="s">
        <v>338</v>
      </c>
      <c r="E469" s="18" t="s">
        <v>2470</v>
      </c>
      <c r="F469" s="18" t="s">
        <v>2887</v>
      </c>
      <c r="G469" s="19" t="n">
        <v>42005</v>
      </c>
      <c r="H469" s="20" t="n">
        <v>787.5</v>
      </c>
      <c r="I469" s="16" t="s">
        <v>2888</v>
      </c>
      <c r="J469" s="16" t="s">
        <v>2472</v>
      </c>
      <c r="K469" s="17"/>
      <c r="L469" s="44"/>
      <c r="M469" s="44"/>
    </row>
    <row r="470" customFormat="false" ht="63" hidden="false" customHeight="false" outlineLevel="0" collapsed="false">
      <c r="A470" s="15" t="n">
        <v>464</v>
      </c>
      <c r="B470" s="16" t="s">
        <v>265</v>
      </c>
      <c r="C470" s="17" t="s">
        <v>584</v>
      </c>
      <c r="D470" s="17" t="s">
        <v>338</v>
      </c>
      <c r="E470" s="18" t="s">
        <v>2470</v>
      </c>
      <c r="F470" s="18" t="s">
        <v>2887</v>
      </c>
      <c r="G470" s="19" t="n">
        <v>42005</v>
      </c>
      <c r="H470" s="20" t="n">
        <v>787.5</v>
      </c>
      <c r="I470" s="16" t="s">
        <v>2889</v>
      </c>
      <c r="J470" s="16" t="s">
        <v>2472</v>
      </c>
      <c r="K470" s="17"/>
      <c r="L470" s="44"/>
      <c r="M470" s="44"/>
    </row>
    <row r="471" customFormat="false" ht="63" hidden="false" customHeight="false" outlineLevel="0" collapsed="false">
      <c r="A471" s="15" t="n">
        <v>465</v>
      </c>
      <c r="B471" s="16" t="s">
        <v>265</v>
      </c>
      <c r="C471" s="17" t="s">
        <v>584</v>
      </c>
      <c r="D471" s="17" t="s">
        <v>338</v>
      </c>
      <c r="E471" s="18" t="s">
        <v>2470</v>
      </c>
      <c r="F471" s="18" t="s">
        <v>2887</v>
      </c>
      <c r="G471" s="19" t="n">
        <v>42005</v>
      </c>
      <c r="H471" s="20" t="n">
        <v>236.25</v>
      </c>
      <c r="I471" s="16" t="s">
        <v>2890</v>
      </c>
      <c r="J471" s="16" t="s">
        <v>2472</v>
      </c>
      <c r="K471" s="17"/>
      <c r="L471" s="44"/>
      <c r="M471" s="44"/>
    </row>
    <row r="472" customFormat="false" ht="63" hidden="false" customHeight="false" outlineLevel="0" collapsed="false">
      <c r="A472" s="15" t="n">
        <v>466</v>
      </c>
      <c r="B472" s="16" t="s">
        <v>265</v>
      </c>
      <c r="C472" s="17" t="s">
        <v>584</v>
      </c>
      <c r="D472" s="17" t="s">
        <v>338</v>
      </c>
      <c r="E472" s="18" t="s">
        <v>2470</v>
      </c>
      <c r="F472" s="18" t="s">
        <v>2891</v>
      </c>
      <c r="G472" s="19" t="n">
        <v>42005</v>
      </c>
      <c r="H472" s="20" t="n">
        <v>3572.1</v>
      </c>
      <c r="I472" s="16" t="s">
        <v>2892</v>
      </c>
      <c r="J472" s="16" t="s">
        <v>2472</v>
      </c>
      <c r="K472" s="17"/>
      <c r="L472" s="44"/>
      <c r="M472" s="44"/>
    </row>
    <row r="473" customFormat="false" ht="63" hidden="false" customHeight="false" outlineLevel="0" collapsed="false">
      <c r="A473" s="15" t="n">
        <v>467</v>
      </c>
      <c r="B473" s="16" t="s">
        <v>265</v>
      </c>
      <c r="C473" s="17" t="s">
        <v>584</v>
      </c>
      <c r="D473" s="17" t="s">
        <v>338</v>
      </c>
      <c r="E473" s="18" t="s">
        <v>2470</v>
      </c>
      <c r="F473" s="18" t="s">
        <v>2893</v>
      </c>
      <c r="G473" s="19" t="n">
        <v>42005</v>
      </c>
      <c r="H473" s="20" t="n">
        <v>236.25</v>
      </c>
      <c r="I473" s="16" t="s">
        <v>403</v>
      </c>
      <c r="J473" s="16" t="s">
        <v>2472</v>
      </c>
      <c r="K473" s="17"/>
      <c r="L473" s="44"/>
      <c r="M473" s="44"/>
    </row>
    <row r="474" customFormat="false" ht="63" hidden="false" customHeight="false" outlineLevel="0" collapsed="false">
      <c r="A474" s="15" t="n">
        <v>468</v>
      </c>
      <c r="B474" s="16" t="s">
        <v>265</v>
      </c>
      <c r="C474" s="17" t="s">
        <v>584</v>
      </c>
      <c r="D474" s="17" t="s">
        <v>338</v>
      </c>
      <c r="E474" s="18" t="s">
        <v>2470</v>
      </c>
      <c r="F474" s="18" t="s">
        <v>2893</v>
      </c>
      <c r="G474" s="19" t="n">
        <v>42005</v>
      </c>
      <c r="H474" s="20" t="n">
        <v>787.5</v>
      </c>
      <c r="I474" s="16" t="s">
        <v>2894</v>
      </c>
      <c r="J474" s="16" t="s">
        <v>2472</v>
      </c>
      <c r="K474" s="17"/>
      <c r="L474" s="44"/>
      <c r="M474" s="44"/>
    </row>
    <row r="475" customFormat="false" ht="63" hidden="false" customHeight="false" outlineLevel="0" collapsed="false">
      <c r="A475" s="15" t="n">
        <v>469</v>
      </c>
      <c r="B475" s="16" t="s">
        <v>265</v>
      </c>
      <c r="C475" s="17" t="s">
        <v>584</v>
      </c>
      <c r="D475" s="17" t="s">
        <v>338</v>
      </c>
      <c r="E475" s="18" t="s">
        <v>2470</v>
      </c>
      <c r="F475" s="18" t="s">
        <v>2893</v>
      </c>
      <c r="G475" s="19" t="n">
        <v>42005</v>
      </c>
      <c r="H475" s="20" t="n">
        <v>787.5</v>
      </c>
      <c r="I475" s="16" t="s">
        <v>2895</v>
      </c>
      <c r="J475" s="16" t="s">
        <v>2472</v>
      </c>
      <c r="K475" s="17"/>
      <c r="L475" s="44"/>
      <c r="M475" s="44"/>
    </row>
    <row r="476" customFormat="false" ht="63" hidden="false" customHeight="false" outlineLevel="0" collapsed="false">
      <c r="A476" s="15" t="n">
        <v>470</v>
      </c>
      <c r="B476" s="16" t="s">
        <v>265</v>
      </c>
      <c r="C476" s="17" t="s">
        <v>584</v>
      </c>
      <c r="D476" s="17" t="s">
        <v>338</v>
      </c>
      <c r="E476" s="18" t="s">
        <v>2470</v>
      </c>
      <c r="F476" s="18" t="s">
        <v>2893</v>
      </c>
      <c r="G476" s="19" t="n">
        <v>42005</v>
      </c>
      <c r="H476" s="20" t="n">
        <v>236.25</v>
      </c>
      <c r="I476" s="16" t="s">
        <v>2896</v>
      </c>
      <c r="J476" s="16" t="s">
        <v>2472</v>
      </c>
      <c r="K476" s="17"/>
      <c r="L476" s="44"/>
      <c r="M476" s="44"/>
    </row>
    <row r="477" customFormat="false" ht="63" hidden="false" customHeight="false" outlineLevel="0" collapsed="false">
      <c r="A477" s="15" t="n">
        <v>471</v>
      </c>
      <c r="B477" s="16" t="s">
        <v>265</v>
      </c>
      <c r="C477" s="17" t="s">
        <v>584</v>
      </c>
      <c r="D477" s="17" t="s">
        <v>338</v>
      </c>
      <c r="E477" s="18" t="s">
        <v>2470</v>
      </c>
      <c r="F477" s="18" t="s">
        <v>2897</v>
      </c>
      <c r="G477" s="19" t="n">
        <v>42005</v>
      </c>
      <c r="H477" s="20" t="n">
        <v>236.25</v>
      </c>
      <c r="I477" s="16" t="s">
        <v>403</v>
      </c>
      <c r="J477" s="16" t="s">
        <v>2472</v>
      </c>
      <c r="K477" s="17"/>
      <c r="L477" s="44"/>
      <c r="M477" s="44"/>
    </row>
    <row r="478" customFormat="false" ht="63" hidden="false" customHeight="false" outlineLevel="0" collapsed="false">
      <c r="A478" s="15" t="n">
        <v>472</v>
      </c>
      <c r="B478" s="16" t="s">
        <v>265</v>
      </c>
      <c r="C478" s="17" t="s">
        <v>584</v>
      </c>
      <c r="D478" s="17" t="s">
        <v>338</v>
      </c>
      <c r="E478" s="18" t="s">
        <v>2470</v>
      </c>
      <c r="F478" s="18" t="s">
        <v>2897</v>
      </c>
      <c r="G478" s="19" t="n">
        <v>42005</v>
      </c>
      <c r="H478" s="20" t="n">
        <v>787.5</v>
      </c>
      <c r="I478" s="16" t="s">
        <v>2898</v>
      </c>
      <c r="J478" s="16" t="s">
        <v>2472</v>
      </c>
      <c r="K478" s="17"/>
      <c r="L478" s="44"/>
      <c r="M478" s="44"/>
    </row>
    <row r="479" customFormat="false" ht="63" hidden="false" customHeight="false" outlineLevel="0" collapsed="false">
      <c r="A479" s="15" t="n">
        <v>473</v>
      </c>
      <c r="B479" s="16" t="s">
        <v>265</v>
      </c>
      <c r="C479" s="17" t="s">
        <v>584</v>
      </c>
      <c r="D479" s="17" t="s">
        <v>338</v>
      </c>
      <c r="E479" s="18" t="s">
        <v>2470</v>
      </c>
      <c r="F479" s="18" t="s">
        <v>2897</v>
      </c>
      <c r="G479" s="19" t="n">
        <v>42005</v>
      </c>
      <c r="H479" s="20" t="n">
        <v>787.5</v>
      </c>
      <c r="I479" s="16" t="s">
        <v>2899</v>
      </c>
      <c r="J479" s="16" t="s">
        <v>2472</v>
      </c>
      <c r="K479" s="17"/>
      <c r="L479" s="44"/>
      <c r="M479" s="44"/>
    </row>
    <row r="480" customFormat="false" ht="63" hidden="false" customHeight="false" outlineLevel="0" collapsed="false">
      <c r="A480" s="15" t="n">
        <v>474</v>
      </c>
      <c r="B480" s="16" t="s">
        <v>265</v>
      </c>
      <c r="C480" s="17" t="s">
        <v>584</v>
      </c>
      <c r="D480" s="17" t="s">
        <v>338</v>
      </c>
      <c r="E480" s="18" t="s">
        <v>2470</v>
      </c>
      <c r="F480" s="18" t="s">
        <v>2897</v>
      </c>
      <c r="G480" s="19" t="n">
        <v>42005</v>
      </c>
      <c r="H480" s="20" t="n">
        <v>236.25</v>
      </c>
      <c r="I480" s="16" t="s">
        <v>2900</v>
      </c>
      <c r="J480" s="16" t="s">
        <v>2472</v>
      </c>
      <c r="K480" s="17"/>
      <c r="L480" s="44"/>
      <c r="M480" s="44"/>
    </row>
    <row r="481" customFormat="false" ht="63" hidden="false" customHeight="false" outlineLevel="0" collapsed="false">
      <c r="A481" s="15" t="n">
        <v>475</v>
      </c>
      <c r="B481" s="16" t="s">
        <v>265</v>
      </c>
      <c r="C481" s="17" t="s">
        <v>584</v>
      </c>
      <c r="D481" s="17" t="s">
        <v>338</v>
      </c>
      <c r="E481" s="18" t="s">
        <v>2470</v>
      </c>
      <c r="F481" s="18" t="s">
        <v>2901</v>
      </c>
      <c r="G481" s="19" t="n">
        <v>42005</v>
      </c>
      <c r="H481" s="20" t="n">
        <v>236.25</v>
      </c>
      <c r="I481" s="16" t="s">
        <v>403</v>
      </c>
      <c r="J481" s="16" t="s">
        <v>2472</v>
      </c>
      <c r="K481" s="17"/>
      <c r="L481" s="44"/>
      <c r="M481" s="44"/>
    </row>
    <row r="482" customFormat="false" ht="63" hidden="false" customHeight="false" outlineLevel="0" collapsed="false">
      <c r="A482" s="15" t="n">
        <v>476</v>
      </c>
      <c r="B482" s="16" t="s">
        <v>265</v>
      </c>
      <c r="C482" s="17" t="s">
        <v>584</v>
      </c>
      <c r="D482" s="17" t="s">
        <v>338</v>
      </c>
      <c r="E482" s="18" t="s">
        <v>2470</v>
      </c>
      <c r="F482" s="18" t="s">
        <v>2901</v>
      </c>
      <c r="G482" s="19" t="n">
        <v>42005</v>
      </c>
      <c r="H482" s="20" t="n">
        <v>787.5</v>
      </c>
      <c r="I482" s="16" t="s">
        <v>2902</v>
      </c>
      <c r="J482" s="16" t="s">
        <v>2472</v>
      </c>
      <c r="K482" s="17"/>
      <c r="L482" s="44"/>
      <c r="M482" s="44"/>
    </row>
    <row r="483" customFormat="false" ht="63" hidden="false" customHeight="false" outlineLevel="0" collapsed="false">
      <c r="A483" s="15" t="n">
        <v>477</v>
      </c>
      <c r="B483" s="16" t="s">
        <v>265</v>
      </c>
      <c r="C483" s="17" t="s">
        <v>584</v>
      </c>
      <c r="D483" s="17" t="s">
        <v>338</v>
      </c>
      <c r="E483" s="18" t="s">
        <v>2470</v>
      </c>
      <c r="F483" s="18" t="s">
        <v>2901</v>
      </c>
      <c r="G483" s="19" t="n">
        <v>42005</v>
      </c>
      <c r="H483" s="20" t="n">
        <v>787.5</v>
      </c>
      <c r="I483" s="16" t="s">
        <v>2903</v>
      </c>
      <c r="J483" s="16" t="s">
        <v>2472</v>
      </c>
      <c r="K483" s="17"/>
      <c r="L483" s="44"/>
      <c r="M483" s="44"/>
    </row>
    <row r="484" customFormat="false" ht="63" hidden="false" customHeight="false" outlineLevel="0" collapsed="false">
      <c r="A484" s="15" t="n">
        <v>478</v>
      </c>
      <c r="B484" s="16" t="s">
        <v>265</v>
      </c>
      <c r="C484" s="17" t="s">
        <v>584</v>
      </c>
      <c r="D484" s="17" t="s">
        <v>338</v>
      </c>
      <c r="E484" s="18" t="s">
        <v>2470</v>
      </c>
      <c r="F484" s="18" t="s">
        <v>2901</v>
      </c>
      <c r="G484" s="19" t="n">
        <v>42005</v>
      </c>
      <c r="H484" s="20" t="n">
        <v>236.25</v>
      </c>
      <c r="I484" s="16" t="s">
        <v>2904</v>
      </c>
      <c r="J484" s="16" t="s">
        <v>2472</v>
      </c>
      <c r="K484" s="17"/>
      <c r="L484" s="44"/>
      <c r="M484" s="44"/>
    </row>
    <row r="485" customFormat="false" ht="63" hidden="false" customHeight="false" outlineLevel="0" collapsed="false">
      <c r="A485" s="15" t="n">
        <v>479</v>
      </c>
      <c r="B485" s="16" t="s">
        <v>265</v>
      </c>
      <c r="C485" s="17" t="s">
        <v>584</v>
      </c>
      <c r="D485" s="17" t="s">
        <v>338</v>
      </c>
      <c r="E485" s="18" t="s">
        <v>2470</v>
      </c>
      <c r="F485" s="18" t="s">
        <v>2905</v>
      </c>
      <c r="G485" s="19" t="n">
        <v>42005</v>
      </c>
      <c r="H485" s="20" t="n">
        <v>236.25</v>
      </c>
      <c r="I485" s="16" t="s">
        <v>403</v>
      </c>
      <c r="J485" s="16" t="s">
        <v>2472</v>
      </c>
      <c r="K485" s="17"/>
      <c r="L485" s="44"/>
      <c r="M485" s="44"/>
    </row>
    <row r="486" customFormat="false" ht="63" hidden="false" customHeight="false" outlineLevel="0" collapsed="false">
      <c r="A486" s="15" t="n">
        <v>480</v>
      </c>
      <c r="B486" s="16" t="s">
        <v>265</v>
      </c>
      <c r="C486" s="17" t="s">
        <v>584</v>
      </c>
      <c r="D486" s="17" t="s">
        <v>338</v>
      </c>
      <c r="E486" s="18" t="s">
        <v>2470</v>
      </c>
      <c r="F486" s="18" t="s">
        <v>2905</v>
      </c>
      <c r="G486" s="19" t="n">
        <v>42005</v>
      </c>
      <c r="H486" s="20" t="n">
        <v>787.5</v>
      </c>
      <c r="I486" s="16" t="s">
        <v>2906</v>
      </c>
      <c r="J486" s="16" t="s">
        <v>2472</v>
      </c>
      <c r="K486" s="17"/>
      <c r="L486" s="44"/>
      <c r="M486" s="44"/>
    </row>
    <row r="487" customFormat="false" ht="63" hidden="false" customHeight="false" outlineLevel="0" collapsed="false">
      <c r="A487" s="15" t="n">
        <v>481</v>
      </c>
      <c r="B487" s="16" t="s">
        <v>265</v>
      </c>
      <c r="C487" s="17" t="s">
        <v>584</v>
      </c>
      <c r="D487" s="17" t="s">
        <v>338</v>
      </c>
      <c r="E487" s="18" t="s">
        <v>2470</v>
      </c>
      <c r="F487" s="18" t="s">
        <v>2905</v>
      </c>
      <c r="G487" s="19" t="n">
        <v>42005</v>
      </c>
      <c r="H487" s="20" t="n">
        <v>787.5</v>
      </c>
      <c r="I487" s="16" t="s">
        <v>2907</v>
      </c>
      <c r="J487" s="16" t="s">
        <v>2472</v>
      </c>
      <c r="K487" s="17"/>
      <c r="L487" s="44"/>
      <c r="M487" s="44"/>
    </row>
    <row r="488" customFormat="false" ht="63" hidden="false" customHeight="false" outlineLevel="0" collapsed="false">
      <c r="A488" s="15" t="n">
        <v>482</v>
      </c>
      <c r="B488" s="16" t="s">
        <v>265</v>
      </c>
      <c r="C488" s="17" t="s">
        <v>584</v>
      </c>
      <c r="D488" s="17" t="s">
        <v>338</v>
      </c>
      <c r="E488" s="18" t="s">
        <v>2470</v>
      </c>
      <c r="F488" s="18" t="s">
        <v>2905</v>
      </c>
      <c r="G488" s="19" t="n">
        <v>42005</v>
      </c>
      <c r="H488" s="20" t="n">
        <v>236.25</v>
      </c>
      <c r="I488" s="16" t="s">
        <v>2908</v>
      </c>
      <c r="J488" s="16" t="s">
        <v>2472</v>
      </c>
      <c r="K488" s="17"/>
      <c r="L488" s="44"/>
      <c r="M488" s="44"/>
    </row>
    <row r="489" customFormat="false" ht="63" hidden="false" customHeight="false" outlineLevel="0" collapsed="false">
      <c r="A489" s="15" t="n">
        <v>483</v>
      </c>
      <c r="B489" s="16" t="s">
        <v>265</v>
      </c>
      <c r="C489" s="17" t="s">
        <v>584</v>
      </c>
      <c r="D489" s="17" t="s">
        <v>338</v>
      </c>
      <c r="E489" s="18" t="s">
        <v>2470</v>
      </c>
      <c r="F489" s="18" t="s">
        <v>2909</v>
      </c>
      <c r="G489" s="19" t="n">
        <v>42005</v>
      </c>
      <c r="H489" s="20" t="n">
        <v>236.25</v>
      </c>
      <c r="I489" s="16" t="s">
        <v>403</v>
      </c>
      <c r="J489" s="16" t="s">
        <v>2472</v>
      </c>
      <c r="K489" s="17"/>
      <c r="L489" s="44"/>
      <c r="M489" s="44"/>
    </row>
    <row r="490" customFormat="false" ht="63" hidden="false" customHeight="false" outlineLevel="0" collapsed="false">
      <c r="A490" s="15" t="n">
        <v>484</v>
      </c>
      <c r="B490" s="16" t="s">
        <v>265</v>
      </c>
      <c r="C490" s="17" t="s">
        <v>584</v>
      </c>
      <c r="D490" s="17" t="s">
        <v>338</v>
      </c>
      <c r="E490" s="18" t="s">
        <v>2470</v>
      </c>
      <c r="F490" s="18" t="s">
        <v>2909</v>
      </c>
      <c r="G490" s="19" t="n">
        <v>42005</v>
      </c>
      <c r="H490" s="20" t="n">
        <v>787.5</v>
      </c>
      <c r="I490" s="16" t="s">
        <v>2910</v>
      </c>
      <c r="J490" s="16" t="s">
        <v>2472</v>
      </c>
      <c r="K490" s="17"/>
      <c r="L490" s="44"/>
      <c r="M490" s="44"/>
    </row>
    <row r="491" customFormat="false" ht="63" hidden="false" customHeight="false" outlineLevel="0" collapsed="false">
      <c r="A491" s="15" t="n">
        <v>485</v>
      </c>
      <c r="B491" s="16" t="s">
        <v>265</v>
      </c>
      <c r="C491" s="17" t="s">
        <v>584</v>
      </c>
      <c r="D491" s="17" t="s">
        <v>338</v>
      </c>
      <c r="E491" s="18" t="s">
        <v>2470</v>
      </c>
      <c r="F491" s="18" t="s">
        <v>2909</v>
      </c>
      <c r="G491" s="19" t="n">
        <v>42005</v>
      </c>
      <c r="H491" s="20" t="n">
        <v>787.5</v>
      </c>
      <c r="I491" s="16" t="s">
        <v>2911</v>
      </c>
      <c r="J491" s="16" t="s">
        <v>2472</v>
      </c>
      <c r="K491" s="17"/>
      <c r="L491" s="44"/>
      <c r="M491" s="44"/>
    </row>
    <row r="492" customFormat="false" ht="63" hidden="false" customHeight="false" outlineLevel="0" collapsed="false">
      <c r="A492" s="15" t="n">
        <v>486</v>
      </c>
      <c r="B492" s="16" t="s">
        <v>265</v>
      </c>
      <c r="C492" s="17" t="s">
        <v>584</v>
      </c>
      <c r="D492" s="17" t="s">
        <v>338</v>
      </c>
      <c r="E492" s="18" t="s">
        <v>2470</v>
      </c>
      <c r="F492" s="18" t="s">
        <v>2909</v>
      </c>
      <c r="G492" s="19" t="n">
        <v>42005</v>
      </c>
      <c r="H492" s="20" t="n">
        <v>236.25</v>
      </c>
      <c r="I492" s="16" t="s">
        <v>2912</v>
      </c>
      <c r="J492" s="16" t="s">
        <v>2472</v>
      </c>
      <c r="K492" s="17"/>
      <c r="L492" s="44"/>
      <c r="M492" s="44"/>
    </row>
    <row r="493" customFormat="false" ht="63" hidden="false" customHeight="false" outlineLevel="0" collapsed="false">
      <c r="A493" s="15" t="n">
        <v>487</v>
      </c>
      <c r="B493" s="16" t="s">
        <v>265</v>
      </c>
      <c r="C493" s="17" t="s">
        <v>584</v>
      </c>
      <c r="D493" s="17" t="s">
        <v>338</v>
      </c>
      <c r="E493" s="18" t="s">
        <v>2470</v>
      </c>
      <c r="F493" s="18" t="s">
        <v>2913</v>
      </c>
      <c r="G493" s="19" t="n">
        <v>42005</v>
      </c>
      <c r="H493" s="20" t="n">
        <v>2100</v>
      </c>
      <c r="I493" s="16" t="s">
        <v>2914</v>
      </c>
      <c r="J493" s="16" t="s">
        <v>2472</v>
      </c>
      <c r="K493" s="17"/>
      <c r="L493" s="44"/>
      <c r="M493" s="44"/>
    </row>
    <row r="494" customFormat="false" ht="63" hidden="false" customHeight="false" outlineLevel="0" collapsed="false">
      <c r="A494" s="15" t="n">
        <v>488</v>
      </c>
      <c r="B494" s="16" t="s">
        <v>265</v>
      </c>
      <c r="C494" s="17" t="s">
        <v>584</v>
      </c>
      <c r="D494" s="17" t="s">
        <v>338</v>
      </c>
      <c r="E494" s="18" t="s">
        <v>2470</v>
      </c>
      <c r="F494" s="18" t="s">
        <v>2913</v>
      </c>
      <c r="G494" s="19" t="n">
        <v>42005</v>
      </c>
      <c r="H494" s="20" t="n">
        <v>472.5</v>
      </c>
      <c r="I494" s="16" t="s">
        <v>2915</v>
      </c>
      <c r="J494" s="16" t="s">
        <v>2472</v>
      </c>
      <c r="K494" s="17"/>
      <c r="L494" s="44"/>
      <c r="M494" s="44"/>
    </row>
    <row r="495" customFormat="false" ht="63" hidden="false" customHeight="false" outlineLevel="0" collapsed="false">
      <c r="A495" s="15" t="n">
        <v>489</v>
      </c>
      <c r="B495" s="16" t="s">
        <v>265</v>
      </c>
      <c r="C495" s="17" t="s">
        <v>584</v>
      </c>
      <c r="D495" s="17" t="s">
        <v>338</v>
      </c>
      <c r="E495" s="18" t="s">
        <v>2470</v>
      </c>
      <c r="F495" s="18" t="s">
        <v>2913</v>
      </c>
      <c r="G495" s="19" t="n">
        <v>42005</v>
      </c>
      <c r="H495" s="20" t="n">
        <v>472.5</v>
      </c>
      <c r="I495" s="16" t="s">
        <v>2916</v>
      </c>
      <c r="J495" s="16" t="s">
        <v>2472</v>
      </c>
      <c r="K495" s="17"/>
      <c r="L495" s="44"/>
      <c r="M495" s="44"/>
    </row>
    <row r="496" customFormat="false" ht="63" hidden="false" customHeight="false" outlineLevel="0" collapsed="false">
      <c r="A496" s="15" t="n">
        <v>490</v>
      </c>
      <c r="B496" s="16" t="s">
        <v>265</v>
      </c>
      <c r="C496" s="17" t="s">
        <v>584</v>
      </c>
      <c r="D496" s="17" t="s">
        <v>338</v>
      </c>
      <c r="E496" s="18" t="s">
        <v>2470</v>
      </c>
      <c r="F496" s="18" t="s">
        <v>2917</v>
      </c>
      <c r="G496" s="19" t="n">
        <v>42005</v>
      </c>
      <c r="H496" s="20" t="n">
        <v>236.25</v>
      </c>
      <c r="I496" s="16" t="s">
        <v>403</v>
      </c>
      <c r="J496" s="16" t="s">
        <v>2472</v>
      </c>
      <c r="K496" s="17"/>
      <c r="L496" s="44"/>
      <c r="M496" s="44"/>
    </row>
    <row r="497" customFormat="false" ht="63" hidden="false" customHeight="false" outlineLevel="0" collapsed="false">
      <c r="A497" s="15" t="n">
        <v>491</v>
      </c>
      <c r="B497" s="16" t="s">
        <v>265</v>
      </c>
      <c r="C497" s="17" t="s">
        <v>584</v>
      </c>
      <c r="D497" s="17" t="s">
        <v>338</v>
      </c>
      <c r="E497" s="18" t="s">
        <v>2470</v>
      </c>
      <c r="F497" s="18" t="s">
        <v>2917</v>
      </c>
      <c r="G497" s="19" t="n">
        <v>42005</v>
      </c>
      <c r="H497" s="20" t="n">
        <v>787.5</v>
      </c>
      <c r="I497" s="16" t="s">
        <v>2918</v>
      </c>
      <c r="J497" s="16" t="s">
        <v>2472</v>
      </c>
      <c r="K497" s="17"/>
      <c r="L497" s="44"/>
      <c r="M497" s="44"/>
    </row>
    <row r="498" customFormat="false" ht="63" hidden="false" customHeight="false" outlineLevel="0" collapsed="false">
      <c r="A498" s="15" t="n">
        <v>492</v>
      </c>
      <c r="B498" s="16" t="s">
        <v>265</v>
      </c>
      <c r="C498" s="17" t="s">
        <v>584</v>
      </c>
      <c r="D498" s="17" t="s">
        <v>338</v>
      </c>
      <c r="E498" s="18" t="s">
        <v>2470</v>
      </c>
      <c r="F498" s="18" t="s">
        <v>2917</v>
      </c>
      <c r="G498" s="19" t="n">
        <v>42005</v>
      </c>
      <c r="H498" s="20" t="n">
        <v>787.5</v>
      </c>
      <c r="I498" s="16" t="s">
        <v>2919</v>
      </c>
      <c r="J498" s="16" t="s">
        <v>2472</v>
      </c>
      <c r="K498" s="17"/>
      <c r="L498" s="44"/>
      <c r="M498" s="44"/>
    </row>
    <row r="499" customFormat="false" ht="63" hidden="false" customHeight="false" outlineLevel="0" collapsed="false">
      <c r="A499" s="15" t="n">
        <v>493</v>
      </c>
      <c r="B499" s="16" t="s">
        <v>265</v>
      </c>
      <c r="C499" s="17" t="s">
        <v>584</v>
      </c>
      <c r="D499" s="17" t="s">
        <v>338</v>
      </c>
      <c r="E499" s="18" t="s">
        <v>2470</v>
      </c>
      <c r="F499" s="18" t="s">
        <v>2917</v>
      </c>
      <c r="G499" s="19" t="n">
        <v>42005</v>
      </c>
      <c r="H499" s="20" t="n">
        <v>236.25</v>
      </c>
      <c r="I499" s="16" t="s">
        <v>2920</v>
      </c>
      <c r="J499" s="16" t="s">
        <v>2472</v>
      </c>
      <c r="K499" s="17"/>
      <c r="L499" s="44"/>
      <c r="M499" s="44"/>
    </row>
    <row r="500" customFormat="false" ht="63" hidden="false" customHeight="false" outlineLevel="0" collapsed="false">
      <c r="A500" s="15" t="n">
        <v>494</v>
      </c>
      <c r="B500" s="16" t="s">
        <v>265</v>
      </c>
      <c r="C500" s="17" t="s">
        <v>584</v>
      </c>
      <c r="D500" s="17" t="s">
        <v>338</v>
      </c>
      <c r="E500" s="18" t="s">
        <v>2470</v>
      </c>
      <c r="F500" s="18" t="s">
        <v>2921</v>
      </c>
      <c r="G500" s="19" t="n">
        <v>42005</v>
      </c>
      <c r="H500" s="20" t="n">
        <v>236.25</v>
      </c>
      <c r="I500" s="16" t="s">
        <v>403</v>
      </c>
      <c r="J500" s="16" t="s">
        <v>2472</v>
      </c>
      <c r="K500" s="17"/>
      <c r="L500" s="44"/>
      <c r="M500" s="44"/>
    </row>
    <row r="501" customFormat="false" ht="63" hidden="false" customHeight="false" outlineLevel="0" collapsed="false">
      <c r="A501" s="15" t="n">
        <v>495</v>
      </c>
      <c r="B501" s="16" t="s">
        <v>265</v>
      </c>
      <c r="C501" s="17" t="s">
        <v>584</v>
      </c>
      <c r="D501" s="17" t="s">
        <v>338</v>
      </c>
      <c r="E501" s="18" t="s">
        <v>2470</v>
      </c>
      <c r="F501" s="18" t="s">
        <v>2921</v>
      </c>
      <c r="G501" s="19" t="n">
        <v>42005</v>
      </c>
      <c r="H501" s="20" t="n">
        <v>787.5</v>
      </c>
      <c r="I501" s="16" t="s">
        <v>2922</v>
      </c>
      <c r="J501" s="16" t="s">
        <v>2472</v>
      </c>
      <c r="K501" s="17"/>
      <c r="L501" s="44"/>
      <c r="M501" s="44"/>
    </row>
    <row r="502" customFormat="false" ht="63" hidden="false" customHeight="false" outlineLevel="0" collapsed="false">
      <c r="A502" s="15" t="n">
        <v>496</v>
      </c>
      <c r="B502" s="16" t="s">
        <v>265</v>
      </c>
      <c r="C502" s="17" t="s">
        <v>584</v>
      </c>
      <c r="D502" s="17" t="s">
        <v>338</v>
      </c>
      <c r="E502" s="18" t="s">
        <v>2470</v>
      </c>
      <c r="F502" s="18" t="s">
        <v>2921</v>
      </c>
      <c r="G502" s="19" t="n">
        <v>42005</v>
      </c>
      <c r="H502" s="20" t="n">
        <v>787.5</v>
      </c>
      <c r="I502" s="16" t="s">
        <v>2923</v>
      </c>
      <c r="J502" s="16" t="s">
        <v>2472</v>
      </c>
      <c r="K502" s="17"/>
      <c r="L502" s="44"/>
      <c r="M502" s="44"/>
    </row>
    <row r="503" customFormat="false" ht="63" hidden="false" customHeight="false" outlineLevel="0" collapsed="false">
      <c r="A503" s="15" t="n">
        <v>497</v>
      </c>
      <c r="B503" s="16" t="s">
        <v>265</v>
      </c>
      <c r="C503" s="17" t="s">
        <v>584</v>
      </c>
      <c r="D503" s="17" t="s">
        <v>338</v>
      </c>
      <c r="E503" s="18" t="s">
        <v>2470</v>
      </c>
      <c r="F503" s="18" t="s">
        <v>2921</v>
      </c>
      <c r="G503" s="19" t="n">
        <v>42005</v>
      </c>
      <c r="H503" s="20" t="n">
        <v>236.25</v>
      </c>
      <c r="I503" s="16" t="s">
        <v>2924</v>
      </c>
      <c r="J503" s="16" t="s">
        <v>2472</v>
      </c>
      <c r="K503" s="17"/>
      <c r="L503" s="44"/>
      <c r="M503" s="44"/>
    </row>
    <row r="504" customFormat="false" ht="63" hidden="false" customHeight="false" outlineLevel="0" collapsed="false">
      <c r="A504" s="15" t="n">
        <v>498</v>
      </c>
      <c r="B504" s="16" t="s">
        <v>265</v>
      </c>
      <c r="C504" s="17" t="s">
        <v>584</v>
      </c>
      <c r="D504" s="17" t="s">
        <v>338</v>
      </c>
      <c r="E504" s="18" t="s">
        <v>2470</v>
      </c>
      <c r="F504" s="18" t="s">
        <v>2925</v>
      </c>
      <c r="G504" s="19" t="n">
        <v>42005</v>
      </c>
      <c r="H504" s="20" t="n">
        <v>236.25</v>
      </c>
      <c r="I504" s="16" t="s">
        <v>403</v>
      </c>
      <c r="J504" s="16" t="s">
        <v>2472</v>
      </c>
      <c r="K504" s="17"/>
      <c r="L504" s="44"/>
      <c r="M504" s="44"/>
    </row>
    <row r="505" customFormat="false" ht="63" hidden="false" customHeight="false" outlineLevel="0" collapsed="false">
      <c r="A505" s="15" t="n">
        <v>499</v>
      </c>
      <c r="B505" s="16" t="s">
        <v>265</v>
      </c>
      <c r="C505" s="17" t="s">
        <v>584</v>
      </c>
      <c r="D505" s="17" t="s">
        <v>338</v>
      </c>
      <c r="E505" s="18" t="s">
        <v>2470</v>
      </c>
      <c r="F505" s="18" t="s">
        <v>2925</v>
      </c>
      <c r="G505" s="19" t="n">
        <v>42005</v>
      </c>
      <c r="H505" s="20" t="n">
        <v>787.5</v>
      </c>
      <c r="I505" s="16" t="s">
        <v>2926</v>
      </c>
      <c r="J505" s="16" t="s">
        <v>2472</v>
      </c>
      <c r="K505" s="17"/>
      <c r="L505" s="44"/>
      <c r="M505" s="44"/>
    </row>
    <row r="506" customFormat="false" ht="63" hidden="false" customHeight="false" outlineLevel="0" collapsed="false">
      <c r="A506" s="15" t="n">
        <v>500</v>
      </c>
      <c r="B506" s="16" t="s">
        <v>265</v>
      </c>
      <c r="C506" s="17" t="s">
        <v>584</v>
      </c>
      <c r="D506" s="17" t="s">
        <v>338</v>
      </c>
      <c r="E506" s="18" t="s">
        <v>2470</v>
      </c>
      <c r="F506" s="18" t="s">
        <v>2927</v>
      </c>
      <c r="G506" s="19" t="n">
        <v>42005</v>
      </c>
      <c r="H506" s="20" t="n">
        <v>236.25</v>
      </c>
      <c r="I506" s="16" t="s">
        <v>403</v>
      </c>
      <c r="J506" s="16" t="s">
        <v>2472</v>
      </c>
      <c r="K506" s="17"/>
      <c r="L506" s="44"/>
      <c r="M506" s="44"/>
    </row>
    <row r="507" customFormat="false" ht="63" hidden="false" customHeight="false" outlineLevel="0" collapsed="false">
      <c r="A507" s="15" t="n">
        <v>501</v>
      </c>
      <c r="B507" s="16" t="s">
        <v>265</v>
      </c>
      <c r="C507" s="17" t="s">
        <v>584</v>
      </c>
      <c r="D507" s="17" t="s">
        <v>338</v>
      </c>
      <c r="E507" s="18" t="s">
        <v>2470</v>
      </c>
      <c r="F507" s="18" t="s">
        <v>2927</v>
      </c>
      <c r="G507" s="19" t="n">
        <v>42005</v>
      </c>
      <c r="H507" s="20" t="n">
        <v>787.5</v>
      </c>
      <c r="I507" s="16" t="s">
        <v>2928</v>
      </c>
      <c r="J507" s="16" t="s">
        <v>2472</v>
      </c>
      <c r="K507" s="17"/>
      <c r="L507" s="44"/>
      <c r="M507" s="44"/>
    </row>
    <row r="508" customFormat="false" ht="63" hidden="false" customHeight="false" outlineLevel="0" collapsed="false">
      <c r="A508" s="15" t="n">
        <v>502</v>
      </c>
      <c r="B508" s="16" t="s">
        <v>265</v>
      </c>
      <c r="C508" s="17" t="s">
        <v>584</v>
      </c>
      <c r="D508" s="17" t="s">
        <v>338</v>
      </c>
      <c r="E508" s="18" t="s">
        <v>2470</v>
      </c>
      <c r="F508" s="18" t="s">
        <v>2927</v>
      </c>
      <c r="G508" s="19" t="n">
        <v>42005</v>
      </c>
      <c r="H508" s="20" t="n">
        <v>787.5</v>
      </c>
      <c r="I508" s="16" t="s">
        <v>2929</v>
      </c>
      <c r="J508" s="16" t="s">
        <v>2472</v>
      </c>
      <c r="K508" s="17"/>
      <c r="L508" s="44"/>
      <c r="M508" s="44"/>
    </row>
    <row r="509" customFormat="false" ht="63" hidden="false" customHeight="false" outlineLevel="0" collapsed="false">
      <c r="A509" s="15" t="n">
        <v>503</v>
      </c>
      <c r="B509" s="16" t="s">
        <v>265</v>
      </c>
      <c r="C509" s="17" t="s">
        <v>584</v>
      </c>
      <c r="D509" s="17" t="s">
        <v>338</v>
      </c>
      <c r="E509" s="18" t="s">
        <v>2470</v>
      </c>
      <c r="F509" s="18" t="s">
        <v>2927</v>
      </c>
      <c r="G509" s="19" t="n">
        <v>42005</v>
      </c>
      <c r="H509" s="20" t="n">
        <v>236.25</v>
      </c>
      <c r="I509" s="16" t="s">
        <v>2930</v>
      </c>
      <c r="J509" s="16" t="s">
        <v>2472</v>
      </c>
      <c r="K509" s="17"/>
      <c r="L509" s="44"/>
      <c r="M509" s="44"/>
    </row>
    <row r="510" customFormat="false" ht="63" hidden="false" customHeight="false" outlineLevel="0" collapsed="false">
      <c r="A510" s="15" t="n">
        <v>504</v>
      </c>
      <c r="B510" s="16" t="s">
        <v>265</v>
      </c>
      <c r="C510" s="17" t="s">
        <v>584</v>
      </c>
      <c r="D510" s="17" t="s">
        <v>338</v>
      </c>
      <c r="E510" s="18" t="s">
        <v>2470</v>
      </c>
      <c r="F510" s="18" t="s">
        <v>2931</v>
      </c>
      <c r="G510" s="19" t="n">
        <v>42005</v>
      </c>
      <c r="H510" s="20" t="n">
        <v>236.25</v>
      </c>
      <c r="I510" s="16" t="s">
        <v>403</v>
      </c>
      <c r="J510" s="16" t="s">
        <v>2472</v>
      </c>
      <c r="K510" s="17"/>
      <c r="L510" s="44"/>
      <c r="M510" s="44"/>
    </row>
    <row r="511" customFormat="false" ht="63" hidden="false" customHeight="false" outlineLevel="0" collapsed="false">
      <c r="A511" s="15" t="n">
        <v>505</v>
      </c>
      <c r="B511" s="16" t="s">
        <v>265</v>
      </c>
      <c r="C511" s="17" t="s">
        <v>584</v>
      </c>
      <c r="D511" s="17" t="s">
        <v>338</v>
      </c>
      <c r="E511" s="18" t="s">
        <v>2470</v>
      </c>
      <c r="F511" s="18" t="s">
        <v>2931</v>
      </c>
      <c r="G511" s="19" t="n">
        <v>42005</v>
      </c>
      <c r="H511" s="20" t="n">
        <v>787.5</v>
      </c>
      <c r="I511" s="16" t="s">
        <v>2932</v>
      </c>
      <c r="J511" s="16" t="s">
        <v>2472</v>
      </c>
      <c r="K511" s="17"/>
      <c r="L511" s="44"/>
      <c r="M511" s="44"/>
    </row>
    <row r="512" customFormat="false" ht="63" hidden="false" customHeight="false" outlineLevel="0" collapsed="false">
      <c r="A512" s="15" t="n">
        <v>506</v>
      </c>
      <c r="B512" s="16" t="s">
        <v>265</v>
      </c>
      <c r="C512" s="17" t="s">
        <v>584</v>
      </c>
      <c r="D512" s="17" t="s">
        <v>338</v>
      </c>
      <c r="E512" s="18" t="s">
        <v>2470</v>
      </c>
      <c r="F512" s="18" t="s">
        <v>2931</v>
      </c>
      <c r="G512" s="19" t="n">
        <v>42005</v>
      </c>
      <c r="H512" s="20" t="n">
        <v>787.5</v>
      </c>
      <c r="I512" s="16" t="s">
        <v>2933</v>
      </c>
      <c r="J512" s="16" t="s">
        <v>2472</v>
      </c>
      <c r="K512" s="17"/>
      <c r="L512" s="44"/>
      <c r="M512" s="44"/>
    </row>
    <row r="513" customFormat="false" ht="63" hidden="false" customHeight="false" outlineLevel="0" collapsed="false">
      <c r="A513" s="15" t="n">
        <v>507</v>
      </c>
      <c r="B513" s="16" t="s">
        <v>265</v>
      </c>
      <c r="C513" s="17" t="s">
        <v>584</v>
      </c>
      <c r="D513" s="17" t="s">
        <v>338</v>
      </c>
      <c r="E513" s="18" t="s">
        <v>2470</v>
      </c>
      <c r="F513" s="18" t="s">
        <v>2931</v>
      </c>
      <c r="G513" s="19" t="n">
        <v>42005</v>
      </c>
      <c r="H513" s="20" t="n">
        <v>236.25</v>
      </c>
      <c r="I513" s="16" t="s">
        <v>2934</v>
      </c>
      <c r="J513" s="16" t="s">
        <v>2472</v>
      </c>
      <c r="K513" s="17"/>
      <c r="L513" s="44"/>
      <c r="M513" s="44"/>
    </row>
    <row r="514" customFormat="false" ht="63" hidden="false" customHeight="false" outlineLevel="0" collapsed="false">
      <c r="A514" s="15" t="n">
        <v>508</v>
      </c>
      <c r="B514" s="16" t="s">
        <v>265</v>
      </c>
      <c r="C514" s="17" t="s">
        <v>584</v>
      </c>
      <c r="D514" s="17" t="s">
        <v>338</v>
      </c>
      <c r="E514" s="18" t="s">
        <v>2470</v>
      </c>
      <c r="F514" s="18" t="s">
        <v>2935</v>
      </c>
      <c r="G514" s="19" t="n">
        <v>42005</v>
      </c>
      <c r="H514" s="20" t="n">
        <v>236.25</v>
      </c>
      <c r="I514" s="16" t="s">
        <v>403</v>
      </c>
      <c r="J514" s="16" t="s">
        <v>2472</v>
      </c>
      <c r="K514" s="17"/>
      <c r="L514" s="44"/>
      <c r="M514" s="44"/>
    </row>
    <row r="515" customFormat="false" ht="63" hidden="false" customHeight="false" outlineLevel="0" collapsed="false">
      <c r="A515" s="15" t="n">
        <v>509</v>
      </c>
      <c r="B515" s="16" t="s">
        <v>265</v>
      </c>
      <c r="C515" s="17" t="s">
        <v>584</v>
      </c>
      <c r="D515" s="17" t="s">
        <v>338</v>
      </c>
      <c r="E515" s="18" t="s">
        <v>2470</v>
      </c>
      <c r="F515" s="18" t="s">
        <v>2935</v>
      </c>
      <c r="G515" s="19" t="n">
        <v>42005</v>
      </c>
      <c r="H515" s="20" t="n">
        <v>787.5</v>
      </c>
      <c r="I515" s="16" t="s">
        <v>2936</v>
      </c>
      <c r="J515" s="16" t="s">
        <v>2472</v>
      </c>
      <c r="K515" s="17"/>
      <c r="L515" s="44"/>
      <c r="M515" s="44"/>
    </row>
    <row r="516" customFormat="false" ht="63" hidden="false" customHeight="false" outlineLevel="0" collapsed="false">
      <c r="A516" s="15" t="n">
        <v>510</v>
      </c>
      <c r="B516" s="16" t="s">
        <v>265</v>
      </c>
      <c r="C516" s="17" t="s">
        <v>584</v>
      </c>
      <c r="D516" s="17" t="s">
        <v>338</v>
      </c>
      <c r="E516" s="18" t="s">
        <v>2470</v>
      </c>
      <c r="F516" s="18" t="s">
        <v>2935</v>
      </c>
      <c r="G516" s="19" t="n">
        <v>42005</v>
      </c>
      <c r="H516" s="20" t="n">
        <v>787.5</v>
      </c>
      <c r="I516" s="16" t="s">
        <v>2937</v>
      </c>
      <c r="J516" s="16" t="s">
        <v>2472</v>
      </c>
      <c r="K516" s="17"/>
      <c r="L516" s="44"/>
      <c r="M516" s="44"/>
    </row>
    <row r="517" customFormat="false" ht="63" hidden="false" customHeight="false" outlineLevel="0" collapsed="false">
      <c r="A517" s="15" t="n">
        <v>511</v>
      </c>
      <c r="B517" s="16" t="s">
        <v>265</v>
      </c>
      <c r="C517" s="17" t="s">
        <v>584</v>
      </c>
      <c r="D517" s="17" t="s">
        <v>338</v>
      </c>
      <c r="E517" s="18" t="s">
        <v>2470</v>
      </c>
      <c r="F517" s="18" t="s">
        <v>2935</v>
      </c>
      <c r="G517" s="19" t="n">
        <v>42005</v>
      </c>
      <c r="H517" s="20" t="n">
        <v>236.25</v>
      </c>
      <c r="I517" s="16" t="s">
        <v>2938</v>
      </c>
      <c r="J517" s="16" t="s">
        <v>2472</v>
      </c>
      <c r="K517" s="17"/>
      <c r="L517" s="44"/>
      <c r="M517" s="44"/>
    </row>
    <row r="518" customFormat="false" ht="63" hidden="false" customHeight="false" outlineLevel="0" collapsed="false">
      <c r="A518" s="15" t="n">
        <v>512</v>
      </c>
      <c r="B518" s="16" t="s">
        <v>265</v>
      </c>
      <c r="C518" s="17" t="s">
        <v>584</v>
      </c>
      <c r="D518" s="17" t="s">
        <v>338</v>
      </c>
      <c r="E518" s="18" t="s">
        <v>2470</v>
      </c>
      <c r="F518" s="18" t="s">
        <v>2939</v>
      </c>
      <c r="G518" s="19" t="n">
        <v>42005</v>
      </c>
      <c r="H518" s="20" t="n">
        <v>236.25</v>
      </c>
      <c r="I518" s="16" t="s">
        <v>403</v>
      </c>
      <c r="J518" s="16" t="s">
        <v>2472</v>
      </c>
      <c r="K518" s="17"/>
      <c r="L518" s="44"/>
      <c r="M518" s="44"/>
    </row>
    <row r="519" customFormat="false" ht="63" hidden="false" customHeight="false" outlineLevel="0" collapsed="false">
      <c r="A519" s="15" t="n">
        <v>513</v>
      </c>
      <c r="B519" s="16" t="s">
        <v>265</v>
      </c>
      <c r="C519" s="17" t="s">
        <v>584</v>
      </c>
      <c r="D519" s="17" t="s">
        <v>338</v>
      </c>
      <c r="E519" s="18" t="s">
        <v>2470</v>
      </c>
      <c r="F519" s="18" t="s">
        <v>2939</v>
      </c>
      <c r="G519" s="19" t="n">
        <v>42005</v>
      </c>
      <c r="H519" s="20" t="n">
        <v>787.5</v>
      </c>
      <c r="I519" s="16" t="s">
        <v>2940</v>
      </c>
      <c r="J519" s="16" t="s">
        <v>2472</v>
      </c>
      <c r="K519" s="17"/>
      <c r="L519" s="44"/>
      <c r="M519" s="44"/>
    </row>
    <row r="520" customFormat="false" ht="63" hidden="false" customHeight="false" outlineLevel="0" collapsed="false">
      <c r="A520" s="15" t="n">
        <v>514</v>
      </c>
      <c r="B520" s="16" t="s">
        <v>265</v>
      </c>
      <c r="C520" s="17" t="s">
        <v>584</v>
      </c>
      <c r="D520" s="17" t="s">
        <v>338</v>
      </c>
      <c r="E520" s="18" t="s">
        <v>2470</v>
      </c>
      <c r="F520" s="18" t="s">
        <v>2939</v>
      </c>
      <c r="G520" s="19" t="n">
        <v>42005</v>
      </c>
      <c r="H520" s="20" t="n">
        <v>787.5</v>
      </c>
      <c r="I520" s="16" t="s">
        <v>2941</v>
      </c>
      <c r="J520" s="16" t="s">
        <v>2472</v>
      </c>
      <c r="K520" s="17"/>
      <c r="L520" s="44"/>
      <c r="M520" s="44"/>
    </row>
    <row r="521" customFormat="false" ht="63" hidden="false" customHeight="false" outlineLevel="0" collapsed="false">
      <c r="A521" s="15" t="n">
        <v>515</v>
      </c>
      <c r="B521" s="16" t="s">
        <v>265</v>
      </c>
      <c r="C521" s="17" t="s">
        <v>584</v>
      </c>
      <c r="D521" s="17" t="s">
        <v>338</v>
      </c>
      <c r="E521" s="18" t="s">
        <v>2470</v>
      </c>
      <c r="F521" s="18" t="s">
        <v>2939</v>
      </c>
      <c r="G521" s="19" t="n">
        <v>42005</v>
      </c>
      <c r="H521" s="20" t="n">
        <v>236.25</v>
      </c>
      <c r="I521" s="16" t="s">
        <v>2942</v>
      </c>
      <c r="J521" s="16" t="s">
        <v>2472</v>
      </c>
      <c r="K521" s="17"/>
      <c r="L521" s="44"/>
      <c r="M521" s="44"/>
    </row>
    <row r="522" customFormat="false" ht="63" hidden="false" customHeight="false" outlineLevel="0" collapsed="false">
      <c r="A522" s="15" t="n">
        <v>516</v>
      </c>
      <c r="B522" s="16" t="s">
        <v>265</v>
      </c>
      <c r="C522" s="17" t="s">
        <v>584</v>
      </c>
      <c r="D522" s="17" t="s">
        <v>338</v>
      </c>
      <c r="E522" s="18" t="s">
        <v>2470</v>
      </c>
      <c r="F522" s="18" t="s">
        <v>2943</v>
      </c>
      <c r="G522" s="19" t="n">
        <v>42005</v>
      </c>
      <c r="H522" s="20" t="n">
        <v>236.25</v>
      </c>
      <c r="I522" s="16" t="s">
        <v>403</v>
      </c>
      <c r="J522" s="16" t="s">
        <v>2472</v>
      </c>
      <c r="K522" s="17"/>
      <c r="L522" s="44"/>
      <c r="M522" s="44"/>
    </row>
    <row r="523" customFormat="false" ht="63" hidden="false" customHeight="false" outlineLevel="0" collapsed="false">
      <c r="A523" s="15" t="n">
        <v>517</v>
      </c>
      <c r="B523" s="16" t="s">
        <v>265</v>
      </c>
      <c r="C523" s="17" t="s">
        <v>584</v>
      </c>
      <c r="D523" s="17" t="s">
        <v>338</v>
      </c>
      <c r="E523" s="18" t="s">
        <v>2470</v>
      </c>
      <c r="F523" s="18" t="s">
        <v>2943</v>
      </c>
      <c r="G523" s="19" t="n">
        <v>42005</v>
      </c>
      <c r="H523" s="20" t="n">
        <v>787.5</v>
      </c>
      <c r="I523" s="16" t="s">
        <v>2944</v>
      </c>
      <c r="J523" s="16" t="s">
        <v>2472</v>
      </c>
      <c r="K523" s="17"/>
      <c r="L523" s="44"/>
      <c r="M523" s="44"/>
    </row>
    <row r="524" customFormat="false" ht="63" hidden="false" customHeight="false" outlineLevel="0" collapsed="false">
      <c r="A524" s="15" t="n">
        <v>518</v>
      </c>
      <c r="B524" s="16" t="s">
        <v>265</v>
      </c>
      <c r="C524" s="17" t="s">
        <v>584</v>
      </c>
      <c r="D524" s="17" t="s">
        <v>338</v>
      </c>
      <c r="E524" s="18" t="s">
        <v>2470</v>
      </c>
      <c r="F524" s="18" t="s">
        <v>2943</v>
      </c>
      <c r="G524" s="19" t="n">
        <v>42005</v>
      </c>
      <c r="H524" s="20" t="n">
        <v>787.5</v>
      </c>
      <c r="I524" s="16" t="s">
        <v>2945</v>
      </c>
      <c r="J524" s="16" t="s">
        <v>2472</v>
      </c>
      <c r="K524" s="17"/>
      <c r="L524" s="44"/>
      <c r="M524" s="44"/>
    </row>
    <row r="525" customFormat="false" ht="63" hidden="false" customHeight="false" outlineLevel="0" collapsed="false">
      <c r="A525" s="15" t="n">
        <v>519</v>
      </c>
      <c r="B525" s="16" t="s">
        <v>265</v>
      </c>
      <c r="C525" s="17" t="s">
        <v>584</v>
      </c>
      <c r="D525" s="17" t="s">
        <v>338</v>
      </c>
      <c r="E525" s="18" t="s">
        <v>2470</v>
      </c>
      <c r="F525" s="18" t="s">
        <v>2943</v>
      </c>
      <c r="G525" s="19" t="n">
        <v>42005</v>
      </c>
      <c r="H525" s="20" t="n">
        <v>236.25</v>
      </c>
      <c r="I525" s="16" t="s">
        <v>2946</v>
      </c>
      <c r="J525" s="16" t="s">
        <v>2472</v>
      </c>
      <c r="K525" s="17"/>
      <c r="L525" s="44"/>
      <c r="M525" s="44"/>
    </row>
    <row r="526" customFormat="false" ht="63" hidden="false" customHeight="false" outlineLevel="0" collapsed="false">
      <c r="A526" s="15" t="n">
        <v>520</v>
      </c>
      <c r="B526" s="16" t="s">
        <v>265</v>
      </c>
      <c r="C526" s="17" t="s">
        <v>584</v>
      </c>
      <c r="D526" s="17" t="s">
        <v>338</v>
      </c>
      <c r="E526" s="18" t="s">
        <v>2470</v>
      </c>
      <c r="F526" s="18" t="s">
        <v>2947</v>
      </c>
      <c r="G526" s="19" t="n">
        <v>42005</v>
      </c>
      <c r="H526" s="20" t="n">
        <v>236.25</v>
      </c>
      <c r="I526" s="16" t="s">
        <v>403</v>
      </c>
      <c r="J526" s="16" t="s">
        <v>2472</v>
      </c>
      <c r="K526" s="17"/>
      <c r="L526" s="44"/>
      <c r="M526" s="44"/>
    </row>
    <row r="527" customFormat="false" ht="63" hidden="false" customHeight="false" outlineLevel="0" collapsed="false">
      <c r="A527" s="15" t="n">
        <v>521</v>
      </c>
      <c r="B527" s="16" t="s">
        <v>265</v>
      </c>
      <c r="C527" s="17" t="s">
        <v>584</v>
      </c>
      <c r="D527" s="17" t="s">
        <v>338</v>
      </c>
      <c r="E527" s="18" t="s">
        <v>2470</v>
      </c>
      <c r="F527" s="18" t="s">
        <v>2947</v>
      </c>
      <c r="G527" s="19" t="n">
        <v>42005</v>
      </c>
      <c r="H527" s="20" t="n">
        <v>787.5</v>
      </c>
      <c r="I527" s="16" t="s">
        <v>2948</v>
      </c>
      <c r="J527" s="16" t="s">
        <v>2472</v>
      </c>
      <c r="K527" s="17"/>
      <c r="L527" s="44"/>
      <c r="M527" s="44"/>
    </row>
    <row r="528" customFormat="false" ht="63" hidden="false" customHeight="false" outlineLevel="0" collapsed="false">
      <c r="A528" s="15" t="n">
        <v>522</v>
      </c>
      <c r="B528" s="16" t="s">
        <v>265</v>
      </c>
      <c r="C528" s="17" t="s">
        <v>584</v>
      </c>
      <c r="D528" s="17" t="s">
        <v>338</v>
      </c>
      <c r="E528" s="18" t="s">
        <v>2470</v>
      </c>
      <c r="F528" s="18" t="s">
        <v>2947</v>
      </c>
      <c r="G528" s="19" t="n">
        <v>42005</v>
      </c>
      <c r="H528" s="20" t="n">
        <v>787.5</v>
      </c>
      <c r="I528" s="16" t="s">
        <v>2949</v>
      </c>
      <c r="J528" s="16" t="s">
        <v>2472</v>
      </c>
      <c r="K528" s="17"/>
      <c r="L528" s="44"/>
      <c r="M528" s="44"/>
    </row>
    <row r="529" customFormat="false" ht="63" hidden="false" customHeight="false" outlineLevel="0" collapsed="false">
      <c r="A529" s="15" t="n">
        <v>523</v>
      </c>
      <c r="B529" s="16" t="s">
        <v>265</v>
      </c>
      <c r="C529" s="17" t="s">
        <v>584</v>
      </c>
      <c r="D529" s="17" t="s">
        <v>338</v>
      </c>
      <c r="E529" s="18" t="s">
        <v>2470</v>
      </c>
      <c r="F529" s="18" t="s">
        <v>2947</v>
      </c>
      <c r="G529" s="19" t="n">
        <v>42005</v>
      </c>
      <c r="H529" s="20" t="n">
        <v>236.25</v>
      </c>
      <c r="I529" s="16" t="s">
        <v>2950</v>
      </c>
      <c r="J529" s="16" t="s">
        <v>2472</v>
      </c>
      <c r="K529" s="17"/>
      <c r="L529" s="44"/>
      <c r="M529" s="44"/>
    </row>
    <row r="530" customFormat="false" ht="63" hidden="false" customHeight="false" outlineLevel="0" collapsed="false">
      <c r="A530" s="15" t="n">
        <v>524</v>
      </c>
      <c r="B530" s="16" t="s">
        <v>265</v>
      </c>
      <c r="C530" s="17" t="s">
        <v>584</v>
      </c>
      <c r="D530" s="17" t="s">
        <v>338</v>
      </c>
      <c r="E530" s="18" t="s">
        <v>2470</v>
      </c>
      <c r="F530" s="18" t="s">
        <v>2951</v>
      </c>
      <c r="G530" s="19" t="n">
        <v>42005</v>
      </c>
      <c r="H530" s="20" t="n">
        <v>236.25</v>
      </c>
      <c r="I530" s="16" t="s">
        <v>403</v>
      </c>
      <c r="J530" s="16" t="s">
        <v>2472</v>
      </c>
      <c r="K530" s="17"/>
      <c r="L530" s="44"/>
      <c r="M530" s="44"/>
    </row>
    <row r="531" customFormat="false" ht="63" hidden="false" customHeight="false" outlineLevel="0" collapsed="false">
      <c r="A531" s="15" t="n">
        <v>525</v>
      </c>
      <c r="B531" s="16" t="s">
        <v>265</v>
      </c>
      <c r="C531" s="17" t="s">
        <v>584</v>
      </c>
      <c r="D531" s="17" t="s">
        <v>338</v>
      </c>
      <c r="E531" s="18" t="s">
        <v>2470</v>
      </c>
      <c r="F531" s="18" t="s">
        <v>2951</v>
      </c>
      <c r="G531" s="19" t="n">
        <v>42005</v>
      </c>
      <c r="H531" s="20" t="n">
        <v>787.5</v>
      </c>
      <c r="I531" s="16" t="s">
        <v>2952</v>
      </c>
      <c r="J531" s="16" t="s">
        <v>2472</v>
      </c>
      <c r="K531" s="17"/>
      <c r="L531" s="44"/>
      <c r="M531" s="44"/>
    </row>
    <row r="532" customFormat="false" ht="63" hidden="false" customHeight="false" outlineLevel="0" collapsed="false">
      <c r="A532" s="15" t="n">
        <v>526</v>
      </c>
      <c r="B532" s="16" t="s">
        <v>265</v>
      </c>
      <c r="C532" s="17" t="s">
        <v>584</v>
      </c>
      <c r="D532" s="17" t="s">
        <v>338</v>
      </c>
      <c r="E532" s="18" t="s">
        <v>2470</v>
      </c>
      <c r="F532" s="18" t="s">
        <v>2951</v>
      </c>
      <c r="G532" s="19" t="n">
        <v>42005</v>
      </c>
      <c r="H532" s="20" t="n">
        <v>787.5</v>
      </c>
      <c r="I532" s="16" t="s">
        <v>2953</v>
      </c>
      <c r="J532" s="16" t="s">
        <v>2472</v>
      </c>
      <c r="K532" s="17"/>
      <c r="L532" s="44"/>
      <c r="M532" s="44"/>
    </row>
    <row r="533" customFormat="false" ht="63" hidden="false" customHeight="false" outlineLevel="0" collapsed="false">
      <c r="A533" s="15" t="n">
        <v>527</v>
      </c>
      <c r="B533" s="16" t="s">
        <v>265</v>
      </c>
      <c r="C533" s="17" t="s">
        <v>584</v>
      </c>
      <c r="D533" s="17" t="s">
        <v>338</v>
      </c>
      <c r="E533" s="18" t="s">
        <v>2470</v>
      </c>
      <c r="F533" s="18" t="s">
        <v>2951</v>
      </c>
      <c r="G533" s="19" t="n">
        <v>42005</v>
      </c>
      <c r="H533" s="20" t="n">
        <v>236.25</v>
      </c>
      <c r="I533" s="16" t="s">
        <v>2954</v>
      </c>
      <c r="J533" s="16" t="s">
        <v>2472</v>
      </c>
      <c r="K533" s="17"/>
      <c r="L533" s="44"/>
      <c r="M533" s="44"/>
    </row>
    <row r="534" customFormat="false" ht="63" hidden="false" customHeight="false" outlineLevel="0" collapsed="false">
      <c r="A534" s="15" t="n">
        <v>528</v>
      </c>
      <c r="B534" s="16" t="s">
        <v>265</v>
      </c>
      <c r="C534" s="17" t="s">
        <v>584</v>
      </c>
      <c r="D534" s="17" t="s">
        <v>338</v>
      </c>
      <c r="E534" s="18" t="s">
        <v>2470</v>
      </c>
      <c r="F534" s="18" t="s">
        <v>2955</v>
      </c>
      <c r="G534" s="19" t="n">
        <v>42005</v>
      </c>
      <c r="H534" s="20" t="n">
        <v>236.25</v>
      </c>
      <c r="I534" s="16" t="s">
        <v>403</v>
      </c>
      <c r="J534" s="16" t="s">
        <v>2472</v>
      </c>
      <c r="K534" s="17"/>
      <c r="L534" s="44"/>
      <c r="M534" s="44"/>
    </row>
    <row r="535" customFormat="false" ht="63" hidden="false" customHeight="false" outlineLevel="0" collapsed="false">
      <c r="A535" s="15" t="n">
        <v>529</v>
      </c>
      <c r="B535" s="16" t="s">
        <v>265</v>
      </c>
      <c r="C535" s="17" t="s">
        <v>584</v>
      </c>
      <c r="D535" s="17" t="s">
        <v>338</v>
      </c>
      <c r="E535" s="18" t="s">
        <v>2470</v>
      </c>
      <c r="F535" s="18" t="s">
        <v>2955</v>
      </c>
      <c r="G535" s="19" t="n">
        <v>42005</v>
      </c>
      <c r="H535" s="20" t="n">
        <v>787.5</v>
      </c>
      <c r="I535" s="16" t="s">
        <v>2956</v>
      </c>
      <c r="J535" s="16" t="s">
        <v>2472</v>
      </c>
      <c r="K535" s="17"/>
      <c r="L535" s="44"/>
      <c r="M535" s="44"/>
    </row>
    <row r="536" customFormat="false" ht="63" hidden="false" customHeight="false" outlineLevel="0" collapsed="false">
      <c r="A536" s="15" t="n">
        <v>530</v>
      </c>
      <c r="B536" s="16" t="s">
        <v>265</v>
      </c>
      <c r="C536" s="17" t="s">
        <v>584</v>
      </c>
      <c r="D536" s="17" t="s">
        <v>338</v>
      </c>
      <c r="E536" s="18" t="s">
        <v>2470</v>
      </c>
      <c r="F536" s="18" t="s">
        <v>2955</v>
      </c>
      <c r="G536" s="19" t="n">
        <v>42005</v>
      </c>
      <c r="H536" s="20" t="n">
        <v>787.5</v>
      </c>
      <c r="I536" s="16" t="s">
        <v>2957</v>
      </c>
      <c r="J536" s="16" t="s">
        <v>2472</v>
      </c>
      <c r="K536" s="17"/>
      <c r="L536" s="44"/>
      <c r="M536" s="44"/>
    </row>
    <row r="537" customFormat="false" ht="63" hidden="false" customHeight="false" outlineLevel="0" collapsed="false">
      <c r="A537" s="15" t="n">
        <v>531</v>
      </c>
      <c r="B537" s="16" t="s">
        <v>265</v>
      </c>
      <c r="C537" s="17" t="s">
        <v>584</v>
      </c>
      <c r="D537" s="17" t="s">
        <v>338</v>
      </c>
      <c r="E537" s="18" t="s">
        <v>2470</v>
      </c>
      <c r="F537" s="18" t="s">
        <v>2955</v>
      </c>
      <c r="G537" s="19" t="n">
        <v>42005</v>
      </c>
      <c r="H537" s="20" t="n">
        <v>236.25</v>
      </c>
      <c r="I537" s="16" t="s">
        <v>2958</v>
      </c>
      <c r="J537" s="16" t="s">
        <v>2472</v>
      </c>
      <c r="K537" s="17"/>
      <c r="L537" s="44"/>
      <c r="M537" s="44"/>
    </row>
    <row r="538" customFormat="false" ht="63" hidden="false" customHeight="false" outlineLevel="0" collapsed="false">
      <c r="A538" s="15" t="n">
        <v>532</v>
      </c>
      <c r="B538" s="16" t="s">
        <v>265</v>
      </c>
      <c r="C538" s="17" t="s">
        <v>584</v>
      </c>
      <c r="D538" s="17" t="s">
        <v>338</v>
      </c>
      <c r="E538" s="18" t="s">
        <v>2470</v>
      </c>
      <c r="F538" s="18" t="s">
        <v>2959</v>
      </c>
      <c r="G538" s="19" t="n">
        <v>42005</v>
      </c>
      <c r="H538" s="20" t="n">
        <v>236.25</v>
      </c>
      <c r="I538" s="16" t="s">
        <v>403</v>
      </c>
      <c r="J538" s="16" t="s">
        <v>2472</v>
      </c>
      <c r="K538" s="17"/>
      <c r="L538" s="44"/>
      <c r="M538" s="44"/>
    </row>
    <row r="539" customFormat="false" ht="63" hidden="false" customHeight="false" outlineLevel="0" collapsed="false">
      <c r="A539" s="15" t="n">
        <v>533</v>
      </c>
      <c r="B539" s="16" t="s">
        <v>265</v>
      </c>
      <c r="C539" s="17" t="s">
        <v>584</v>
      </c>
      <c r="D539" s="17" t="s">
        <v>338</v>
      </c>
      <c r="E539" s="18" t="s">
        <v>2470</v>
      </c>
      <c r="F539" s="18" t="s">
        <v>2959</v>
      </c>
      <c r="G539" s="19" t="n">
        <v>42005</v>
      </c>
      <c r="H539" s="20" t="n">
        <v>787.5</v>
      </c>
      <c r="I539" s="16" t="s">
        <v>2960</v>
      </c>
      <c r="J539" s="16" t="s">
        <v>2472</v>
      </c>
      <c r="K539" s="17"/>
      <c r="L539" s="44"/>
      <c r="M539" s="44"/>
    </row>
    <row r="540" customFormat="false" ht="63" hidden="false" customHeight="false" outlineLevel="0" collapsed="false">
      <c r="A540" s="15" t="n">
        <v>534</v>
      </c>
      <c r="B540" s="16" t="s">
        <v>265</v>
      </c>
      <c r="C540" s="17" t="s">
        <v>584</v>
      </c>
      <c r="D540" s="17" t="s">
        <v>338</v>
      </c>
      <c r="E540" s="18" t="s">
        <v>2470</v>
      </c>
      <c r="F540" s="18" t="s">
        <v>2961</v>
      </c>
      <c r="G540" s="19" t="n">
        <v>42005</v>
      </c>
      <c r="H540" s="20" t="n">
        <v>236.25</v>
      </c>
      <c r="I540" s="16" t="s">
        <v>403</v>
      </c>
      <c r="J540" s="16" t="s">
        <v>2472</v>
      </c>
      <c r="K540" s="17"/>
      <c r="L540" s="44"/>
      <c r="M540" s="44"/>
    </row>
    <row r="541" customFormat="false" ht="63" hidden="false" customHeight="false" outlineLevel="0" collapsed="false">
      <c r="A541" s="15" t="n">
        <v>535</v>
      </c>
      <c r="B541" s="16" t="s">
        <v>265</v>
      </c>
      <c r="C541" s="17" t="s">
        <v>584</v>
      </c>
      <c r="D541" s="17" t="s">
        <v>338</v>
      </c>
      <c r="E541" s="18" t="s">
        <v>2470</v>
      </c>
      <c r="F541" s="18" t="s">
        <v>2961</v>
      </c>
      <c r="G541" s="19" t="n">
        <v>42005</v>
      </c>
      <c r="H541" s="20" t="n">
        <v>787.5</v>
      </c>
      <c r="I541" s="16" t="s">
        <v>2962</v>
      </c>
      <c r="J541" s="16" t="s">
        <v>2472</v>
      </c>
      <c r="K541" s="17"/>
      <c r="L541" s="44"/>
      <c r="M541" s="44"/>
    </row>
    <row r="542" customFormat="false" ht="63" hidden="false" customHeight="false" outlineLevel="0" collapsed="false">
      <c r="A542" s="15" t="n">
        <v>536</v>
      </c>
      <c r="B542" s="16" t="s">
        <v>265</v>
      </c>
      <c r="C542" s="17" t="s">
        <v>584</v>
      </c>
      <c r="D542" s="17" t="s">
        <v>338</v>
      </c>
      <c r="E542" s="18" t="s">
        <v>2470</v>
      </c>
      <c r="F542" s="18" t="s">
        <v>2961</v>
      </c>
      <c r="G542" s="19" t="n">
        <v>42005</v>
      </c>
      <c r="H542" s="20" t="n">
        <v>787.5</v>
      </c>
      <c r="I542" s="16" t="s">
        <v>2963</v>
      </c>
      <c r="J542" s="16" t="s">
        <v>2472</v>
      </c>
      <c r="K542" s="17"/>
      <c r="L542" s="44"/>
      <c r="M542" s="44"/>
    </row>
    <row r="543" customFormat="false" ht="63" hidden="false" customHeight="false" outlineLevel="0" collapsed="false">
      <c r="A543" s="15" t="n">
        <v>537</v>
      </c>
      <c r="B543" s="16" t="s">
        <v>265</v>
      </c>
      <c r="C543" s="17" t="s">
        <v>584</v>
      </c>
      <c r="D543" s="17" t="s">
        <v>338</v>
      </c>
      <c r="E543" s="18" t="s">
        <v>2470</v>
      </c>
      <c r="F543" s="18" t="s">
        <v>2961</v>
      </c>
      <c r="G543" s="19" t="n">
        <v>42005</v>
      </c>
      <c r="H543" s="20" t="n">
        <v>236.25</v>
      </c>
      <c r="I543" s="16" t="s">
        <v>2964</v>
      </c>
      <c r="J543" s="16" t="s">
        <v>2472</v>
      </c>
      <c r="K543" s="17"/>
      <c r="L543" s="44"/>
      <c r="M543" s="44"/>
    </row>
    <row r="544" customFormat="false" ht="63" hidden="false" customHeight="false" outlineLevel="0" collapsed="false">
      <c r="A544" s="15" t="n">
        <v>538</v>
      </c>
      <c r="B544" s="16" t="s">
        <v>265</v>
      </c>
      <c r="C544" s="17" t="s">
        <v>584</v>
      </c>
      <c r="D544" s="17" t="s">
        <v>338</v>
      </c>
      <c r="E544" s="18" t="s">
        <v>2470</v>
      </c>
      <c r="F544" s="18" t="s">
        <v>2965</v>
      </c>
      <c r="G544" s="19" t="n">
        <v>42005</v>
      </c>
      <c r="H544" s="20" t="n">
        <v>236.25</v>
      </c>
      <c r="I544" s="16" t="s">
        <v>403</v>
      </c>
      <c r="J544" s="16" t="s">
        <v>2472</v>
      </c>
      <c r="K544" s="17"/>
      <c r="L544" s="44"/>
      <c r="M544" s="44"/>
    </row>
    <row r="545" customFormat="false" ht="63" hidden="false" customHeight="false" outlineLevel="0" collapsed="false">
      <c r="A545" s="15" t="n">
        <v>539</v>
      </c>
      <c r="B545" s="16" t="s">
        <v>265</v>
      </c>
      <c r="C545" s="17" t="s">
        <v>584</v>
      </c>
      <c r="D545" s="17" t="s">
        <v>338</v>
      </c>
      <c r="E545" s="18" t="s">
        <v>2470</v>
      </c>
      <c r="F545" s="18" t="s">
        <v>2965</v>
      </c>
      <c r="G545" s="19" t="n">
        <v>42005</v>
      </c>
      <c r="H545" s="20" t="n">
        <v>787.5</v>
      </c>
      <c r="I545" s="16" t="s">
        <v>2966</v>
      </c>
      <c r="J545" s="16" t="s">
        <v>2472</v>
      </c>
      <c r="K545" s="17"/>
      <c r="L545" s="44"/>
      <c r="M545" s="44"/>
    </row>
    <row r="546" customFormat="false" ht="63" hidden="false" customHeight="false" outlineLevel="0" collapsed="false">
      <c r="A546" s="15" t="n">
        <v>540</v>
      </c>
      <c r="B546" s="16" t="s">
        <v>265</v>
      </c>
      <c r="C546" s="17" t="s">
        <v>584</v>
      </c>
      <c r="D546" s="17" t="s">
        <v>338</v>
      </c>
      <c r="E546" s="18" t="s">
        <v>2470</v>
      </c>
      <c r="F546" s="18" t="s">
        <v>2965</v>
      </c>
      <c r="G546" s="19" t="n">
        <v>42005</v>
      </c>
      <c r="H546" s="20" t="n">
        <v>787.5</v>
      </c>
      <c r="I546" s="16" t="s">
        <v>2967</v>
      </c>
      <c r="J546" s="16" t="s">
        <v>2472</v>
      </c>
      <c r="K546" s="17"/>
      <c r="L546" s="44"/>
      <c r="M546" s="44"/>
    </row>
    <row r="547" customFormat="false" ht="63" hidden="false" customHeight="false" outlineLevel="0" collapsed="false">
      <c r="A547" s="15" t="n">
        <v>541</v>
      </c>
      <c r="B547" s="16" t="s">
        <v>265</v>
      </c>
      <c r="C547" s="17" t="s">
        <v>584</v>
      </c>
      <c r="D547" s="17" t="s">
        <v>338</v>
      </c>
      <c r="E547" s="18" t="s">
        <v>2470</v>
      </c>
      <c r="F547" s="18" t="s">
        <v>2965</v>
      </c>
      <c r="G547" s="19" t="n">
        <v>42005</v>
      </c>
      <c r="H547" s="20" t="n">
        <v>236.25</v>
      </c>
      <c r="I547" s="16" t="s">
        <v>2968</v>
      </c>
      <c r="J547" s="16" t="s">
        <v>2472</v>
      </c>
      <c r="K547" s="17"/>
      <c r="L547" s="44"/>
      <c r="M547" s="44"/>
    </row>
    <row r="548" customFormat="false" ht="63" hidden="false" customHeight="false" outlineLevel="0" collapsed="false">
      <c r="A548" s="15" t="n">
        <v>542</v>
      </c>
      <c r="B548" s="16" t="s">
        <v>265</v>
      </c>
      <c r="C548" s="17" t="s">
        <v>584</v>
      </c>
      <c r="D548" s="17" t="s">
        <v>338</v>
      </c>
      <c r="E548" s="18" t="s">
        <v>2470</v>
      </c>
      <c r="F548" s="18" t="s">
        <v>2969</v>
      </c>
      <c r="G548" s="19" t="n">
        <v>42005</v>
      </c>
      <c r="H548" s="20" t="n">
        <v>236.25</v>
      </c>
      <c r="I548" s="16" t="s">
        <v>403</v>
      </c>
      <c r="J548" s="16" t="s">
        <v>2472</v>
      </c>
      <c r="K548" s="17"/>
      <c r="L548" s="44"/>
      <c r="M548" s="44"/>
    </row>
    <row r="549" customFormat="false" ht="63" hidden="false" customHeight="false" outlineLevel="0" collapsed="false">
      <c r="A549" s="15" t="n">
        <v>543</v>
      </c>
      <c r="B549" s="16" t="s">
        <v>265</v>
      </c>
      <c r="C549" s="17" t="s">
        <v>584</v>
      </c>
      <c r="D549" s="17" t="s">
        <v>338</v>
      </c>
      <c r="E549" s="18" t="s">
        <v>2470</v>
      </c>
      <c r="F549" s="18" t="s">
        <v>2969</v>
      </c>
      <c r="G549" s="19" t="n">
        <v>42005</v>
      </c>
      <c r="H549" s="20" t="n">
        <v>787.5</v>
      </c>
      <c r="I549" s="16" t="s">
        <v>2970</v>
      </c>
      <c r="J549" s="16" t="s">
        <v>2472</v>
      </c>
      <c r="K549" s="17"/>
      <c r="L549" s="44"/>
      <c r="M549" s="44"/>
    </row>
    <row r="550" customFormat="false" ht="63" hidden="false" customHeight="false" outlineLevel="0" collapsed="false">
      <c r="A550" s="15" t="n">
        <v>544</v>
      </c>
      <c r="B550" s="16" t="s">
        <v>265</v>
      </c>
      <c r="C550" s="17" t="s">
        <v>584</v>
      </c>
      <c r="D550" s="17" t="s">
        <v>338</v>
      </c>
      <c r="E550" s="18" t="s">
        <v>2470</v>
      </c>
      <c r="F550" s="18" t="s">
        <v>2971</v>
      </c>
      <c r="G550" s="19" t="n">
        <v>42005</v>
      </c>
      <c r="H550" s="20" t="n">
        <v>236.25</v>
      </c>
      <c r="I550" s="16" t="s">
        <v>403</v>
      </c>
      <c r="J550" s="16" t="s">
        <v>2472</v>
      </c>
      <c r="K550" s="17"/>
      <c r="L550" s="44"/>
      <c r="M550" s="44"/>
    </row>
    <row r="551" customFormat="false" ht="63" hidden="false" customHeight="false" outlineLevel="0" collapsed="false">
      <c r="A551" s="15" t="n">
        <v>545</v>
      </c>
      <c r="B551" s="16" t="s">
        <v>265</v>
      </c>
      <c r="C551" s="17" t="s">
        <v>584</v>
      </c>
      <c r="D551" s="17" t="s">
        <v>338</v>
      </c>
      <c r="E551" s="18" t="s">
        <v>2470</v>
      </c>
      <c r="F551" s="18" t="s">
        <v>2971</v>
      </c>
      <c r="G551" s="19" t="n">
        <v>42005</v>
      </c>
      <c r="H551" s="20" t="n">
        <v>787.5</v>
      </c>
      <c r="I551" s="16" t="s">
        <v>2972</v>
      </c>
      <c r="J551" s="16" t="s">
        <v>2472</v>
      </c>
      <c r="K551" s="17"/>
      <c r="L551" s="44"/>
      <c r="M551" s="44"/>
    </row>
    <row r="552" customFormat="false" ht="63" hidden="false" customHeight="false" outlineLevel="0" collapsed="false">
      <c r="A552" s="15" t="n">
        <v>546</v>
      </c>
      <c r="B552" s="16" t="s">
        <v>265</v>
      </c>
      <c r="C552" s="17" t="s">
        <v>584</v>
      </c>
      <c r="D552" s="17" t="s">
        <v>338</v>
      </c>
      <c r="E552" s="18" t="s">
        <v>2470</v>
      </c>
      <c r="F552" s="18" t="s">
        <v>2971</v>
      </c>
      <c r="G552" s="19" t="n">
        <v>42005</v>
      </c>
      <c r="H552" s="20" t="n">
        <v>787.5</v>
      </c>
      <c r="I552" s="16" t="s">
        <v>2973</v>
      </c>
      <c r="J552" s="16" t="s">
        <v>2472</v>
      </c>
      <c r="K552" s="17"/>
      <c r="L552" s="44"/>
      <c r="M552" s="44"/>
    </row>
    <row r="553" customFormat="false" ht="63" hidden="false" customHeight="false" outlineLevel="0" collapsed="false">
      <c r="A553" s="15" t="n">
        <v>547</v>
      </c>
      <c r="B553" s="16" t="s">
        <v>265</v>
      </c>
      <c r="C553" s="17" t="s">
        <v>584</v>
      </c>
      <c r="D553" s="17" t="s">
        <v>338</v>
      </c>
      <c r="E553" s="18" t="s">
        <v>2470</v>
      </c>
      <c r="F553" s="18" t="s">
        <v>2971</v>
      </c>
      <c r="G553" s="19" t="n">
        <v>42005</v>
      </c>
      <c r="H553" s="20" t="n">
        <v>236.25</v>
      </c>
      <c r="I553" s="16" t="s">
        <v>2974</v>
      </c>
      <c r="J553" s="16" t="s">
        <v>2472</v>
      </c>
      <c r="K553" s="17"/>
      <c r="L553" s="44"/>
      <c r="M553" s="44"/>
    </row>
    <row r="554" customFormat="false" ht="63" hidden="false" customHeight="false" outlineLevel="0" collapsed="false">
      <c r="A554" s="15" t="n">
        <v>548</v>
      </c>
      <c r="B554" s="16" t="s">
        <v>265</v>
      </c>
      <c r="C554" s="17" t="s">
        <v>584</v>
      </c>
      <c r="D554" s="17" t="s">
        <v>338</v>
      </c>
      <c r="E554" s="18" t="s">
        <v>2470</v>
      </c>
      <c r="F554" s="18" t="s">
        <v>2975</v>
      </c>
      <c r="G554" s="19" t="n">
        <v>42005</v>
      </c>
      <c r="H554" s="20" t="n">
        <v>236.25</v>
      </c>
      <c r="I554" s="16" t="s">
        <v>403</v>
      </c>
      <c r="J554" s="16" t="s">
        <v>2472</v>
      </c>
      <c r="K554" s="17"/>
      <c r="L554" s="44"/>
      <c r="M554" s="44"/>
    </row>
    <row r="555" customFormat="false" ht="63" hidden="false" customHeight="false" outlineLevel="0" collapsed="false">
      <c r="A555" s="15" t="n">
        <v>549</v>
      </c>
      <c r="B555" s="16" t="s">
        <v>265</v>
      </c>
      <c r="C555" s="17" t="s">
        <v>584</v>
      </c>
      <c r="D555" s="17" t="s">
        <v>338</v>
      </c>
      <c r="E555" s="18" t="s">
        <v>2470</v>
      </c>
      <c r="F555" s="18" t="s">
        <v>2975</v>
      </c>
      <c r="G555" s="19" t="n">
        <v>42005</v>
      </c>
      <c r="H555" s="20" t="n">
        <v>787.5</v>
      </c>
      <c r="I555" s="16" t="s">
        <v>2976</v>
      </c>
      <c r="J555" s="16" t="s">
        <v>2472</v>
      </c>
      <c r="K555" s="17"/>
      <c r="L555" s="44"/>
      <c r="M555" s="44"/>
    </row>
    <row r="556" customFormat="false" ht="63" hidden="false" customHeight="false" outlineLevel="0" collapsed="false">
      <c r="A556" s="15" t="n">
        <v>550</v>
      </c>
      <c r="B556" s="16" t="s">
        <v>265</v>
      </c>
      <c r="C556" s="17" t="s">
        <v>584</v>
      </c>
      <c r="D556" s="17" t="s">
        <v>338</v>
      </c>
      <c r="E556" s="18" t="s">
        <v>2470</v>
      </c>
      <c r="F556" s="18" t="s">
        <v>2975</v>
      </c>
      <c r="G556" s="19" t="n">
        <v>42005</v>
      </c>
      <c r="H556" s="20" t="n">
        <v>787.5</v>
      </c>
      <c r="I556" s="16" t="s">
        <v>2977</v>
      </c>
      <c r="J556" s="16" t="s">
        <v>2472</v>
      </c>
      <c r="K556" s="17"/>
      <c r="L556" s="44"/>
      <c r="M556" s="44"/>
    </row>
    <row r="557" customFormat="false" ht="63" hidden="false" customHeight="false" outlineLevel="0" collapsed="false">
      <c r="A557" s="15" t="n">
        <v>551</v>
      </c>
      <c r="B557" s="16" t="s">
        <v>265</v>
      </c>
      <c r="C557" s="17" t="s">
        <v>584</v>
      </c>
      <c r="D557" s="17" t="s">
        <v>338</v>
      </c>
      <c r="E557" s="18" t="s">
        <v>2470</v>
      </c>
      <c r="F557" s="18" t="s">
        <v>2975</v>
      </c>
      <c r="G557" s="19" t="n">
        <v>42005</v>
      </c>
      <c r="H557" s="20" t="n">
        <v>236.25</v>
      </c>
      <c r="I557" s="16" t="s">
        <v>2978</v>
      </c>
      <c r="J557" s="16" t="s">
        <v>2472</v>
      </c>
      <c r="K557" s="17"/>
      <c r="L557" s="44"/>
      <c r="M557" s="44"/>
    </row>
    <row r="558" customFormat="false" ht="63" hidden="false" customHeight="false" outlineLevel="0" collapsed="false">
      <c r="A558" s="15" t="n">
        <v>552</v>
      </c>
      <c r="B558" s="16" t="s">
        <v>265</v>
      </c>
      <c r="C558" s="17" t="s">
        <v>584</v>
      </c>
      <c r="D558" s="17" t="s">
        <v>338</v>
      </c>
      <c r="E558" s="18" t="s">
        <v>2470</v>
      </c>
      <c r="F558" s="18" t="s">
        <v>2979</v>
      </c>
      <c r="G558" s="19" t="n">
        <v>42005</v>
      </c>
      <c r="H558" s="20" t="n">
        <v>236.25</v>
      </c>
      <c r="I558" s="16" t="s">
        <v>403</v>
      </c>
      <c r="J558" s="16" t="s">
        <v>2472</v>
      </c>
      <c r="K558" s="17"/>
      <c r="L558" s="44"/>
      <c r="M558" s="44"/>
    </row>
    <row r="559" customFormat="false" ht="63" hidden="false" customHeight="false" outlineLevel="0" collapsed="false">
      <c r="A559" s="15" t="n">
        <v>553</v>
      </c>
      <c r="B559" s="16" t="s">
        <v>265</v>
      </c>
      <c r="C559" s="17" t="s">
        <v>584</v>
      </c>
      <c r="D559" s="17" t="s">
        <v>338</v>
      </c>
      <c r="E559" s="18" t="s">
        <v>2470</v>
      </c>
      <c r="F559" s="18" t="s">
        <v>2979</v>
      </c>
      <c r="G559" s="19" t="n">
        <v>42005</v>
      </c>
      <c r="H559" s="20" t="n">
        <v>787.5</v>
      </c>
      <c r="I559" s="16" t="s">
        <v>2980</v>
      </c>
      <c r="J559" s="16" t="s">
        <v>2472</v>
      </c>
      <c r="K559" s="17"/>
      <c r="L559" s="44"/>
      <c r="M559" s="44"/>
    </row>
    <row r="560" customFormat="false" ht="63" hidden="false" customHeight="false" outlineLevel="0" collapsed="false">
      <c r="A560" s="15" t="n">
        <v>554</v>
      </c>
      <c r="B560" s="16" t="s">
        <v>265</v>
      </c>
      <c r="C560" s="17" t="s">
        <v>584</v>
      </c>
      <c r="D560" s="17" t="s">
        <v>338</v>
      </c>
      <c r="E560" s="18" t="s">
        <v>2470</v>
      </c>
      <c r="F560" s="18" t="s">
        <v>2979</v>
      </c>
      <c r="G560" s="19" t="n">
        <v>42005</v>
      </c>
      <c r="H560" s="20" t="n">
        <v>787.5</v>
      </c>
      <c r="I560" s="16" t="s">
        <v>2981</v>
      </c>
      <c r="J560" s="16" t="s">
        <v>2472</v>
      </c>
      <c r="K560" s="17"/>
      <c r="L560" s="44"/>
      <c r="M560" s="44"/>
    </row>
    <row r="561" customFormat="false" ht="63" hidden="false" customHeight="false" outlineLevel="0" collapsed="false">
      <c r="A561" s="15" t="n">
        <v>555</v>
      </c>
      <c r="B561" s="16" t="s">
        <v>265</v>
      </c>
      <c r="C561" s="17" t="s">
        <v>584</v>
      </c>
      <c r="D561" s="17" t="s">
        <v>338</v>
      </c>
      <c r="E561" s="18" t="s">
        <v>2470</v>
      </c>
      <c r="F561" s="18" t="s">
        <v>2979</v>
      </c>
      <c r="G561" s="19" t="n">
        <v>42005</v>
      </c>
      <c r="H561" s="20" t="n">
        <v>236.25</v>
      </c>
      <c r="I561" s="16" t="s">
        <v>2982</v>
      </c>
      <c r="J561" s="16" t="s">
        <v>2472</v>
      </c>
      <c r="K561" s="17"/>
      <c r="L561" s="44"/>
      <c r="M561" s="44"/>
    </row>
    <row r="562" customFormat="false" ht="63" hidden="false" customHeight="false" outlineLevel="0" collapsed="false">
      <c r="A562" s="15" t="n">
        <v>556</v>
      </c>
      <c r="B562" s="16" t="s">
        <v>265</v>
      </c>
      <c r="C562" s="17" t="s">
        <v>584</v>
      </c>
      <c r="D562" s="17" t="s">
        <v>338</v>
      </c>
      <c r="E562" s="18" t="s">
        <v>2470</v>
      </c>
      <c r="F562" s="18" t="s">
        <v>2983</v>
      </c>
      <c r="G562" s="19" t="n">
        <v>42005</v>
      </c>
      <c r="H562" s="20" t="n">
        <v>236.25</v>
      </c>
      <c r="I562" s="16" t="s">
        <v>403</v>
      </c>
      <c r="J562" s="16" t="s">
        <v>2472</v>
      </c>
      <c r="K562" s="17"/>
      <c r="L562" s="44"/>
      <c r="M562" s="44"/>
    </row>
    <row r="563" customFormat="false" ht="63" hidden="false" customHeight="false" outlineLevel="0" collapsed="false">
      <c r="A563" s="15" t="n">
        <v>557</v>
      </c>
      <c r="B563" s="16" t="s">
        <v>265</v>
      </c>
      <c r="C563" s="17" t="s">
        <v>584</v>
      </c>
      <c r="D563" s="17" t="s">
        <v>338</v>
      </c>
      <c r="E563" s="18" t="s">
        <v>2470</v>
      </c>
      <c r="F563" s="18" t="s">
        <v>2983</v>
      </c>
      <c r="G563" s="19" t="n">
        <v>42005</v>
      </c>
      <c r="H563" s="20" t="n">
        <v>847</v>
      </c>
      <c r="I563" s="16" t="s">
        <v>2984</v>
      </c>
      <c r="J563" s="16" t="s">
        <v>2472</v>
      </c>
      <c r="K563" s="17"/>
      <c r="L563" s="44"/>
      <c r="M563" s="44"/>
    </row>
    <row r="564" customFormat="false" ht="63" hidden="false" customHeight="false" outlineLevel="0" collapsed="false">
      <c r="A564" s="15" t="n">
        <v>558</v>
      </c>
      <c r="B564" s="16" t="s">
        <v>265</v>
      </c>
      <c r="C564" s="17" t="s">
        <v>584</v>
      </c>
      <c r="D564" s="17" t="s">
        <v>338</v>
      </c>
      <c r="E564" s="18" t="s">
        <v>2470</v>
      </c>
      <c r="F564" s="18" t="s">
        <v>2983</v>
      </c>
      <c r="G564" s="19" t="n">
        <v>42005</v>
      </c>
      <c r="H564" s="20" t="n">
        <v>787.5</v>
      </c>
      <c r="I564" s="16" t="s">
        <v>2985</v>
      </c>
      <c r="J564" s="16" t="s">
        <v>2472</v>
      </c>
      <c r="K564" s="17"/>
      <c r="L564" s="44"/>
      <c r="M564" s="44"/>
    </row>
    <row r="565" customFormat="false" ht="63" hidden="false" customHeight="false" outlineLevel="0" collapsed="false">
      <c r="A565" s="15" t="n">
        <v>559</v>
      </c>
      <c r="B565" s="16" t="s">
        <v>265</v>
      </c>
      <c r="C565" s="17" t="s">
        <v>584</v>
      </c>
      <c r="D565" s="17" t="s">
        <v>338</v>
      </c>
      <c r="E565" s="18" t="s">
        <v>2470</v>
      </c>
      <c r="F565" s="18" t="s">
        <v>2983</v>
      </c>
      <c r="G565" s="19" t="n">
        <v>42005</v>
      </c>
      <c r="H565" s="20" t="n">
        <v>236.25</v>
      </c>
      <c r="I565" s="16" t="s">
        <v>2986</v>
      </c>
      <c r="J565" s="16" t="s">
        <v>2472</v>
      </c>
      <c r="K565" s="17"/>
      <c r="L565" s="44"/>
      <c r="M565" s="44"/>
    </row>
    <row r="566" customFormat="false" ht="63" hidden="false" customHeight="false" outlineLevel="0" collapsed="false">
      <c r="A566" s="15" t="n">
        <v>560</v>
      </c>
      <c r="B566" s="16" t="s">
        <v>265</v>
      </c>
      <c r="C566" s="17" t="s">
        <v>584</v>
      </c>
      <c r="D566" s="17" t="s">
        <v>338</v>
      </c>
      <c r="E566" s="18" t="s">
        <v>2470</v>
      </c>
      <c r="F566" s="18" t="s">
        <v>2987</v>
      </c>
      <c r="G566" s="19" t="n">
        <v>41990</v>
      </c>
      <c r="H566" s="20" t="n">
        <v>236.25</v>
      </c>
      <c r="I566" s="16" t="s">
        <v>403</v>
      </c>
      <c r="J566" s="16" t="s">
        <v>2472</v>
      </c>
      <c r="K566" s="17"/>
      <c r="L566" s="44"/>
      <c r="M566" s="44"/>
    </row>
    <row r="567" customFormat="false" ht="63" hidden="false" customHeight="false" outlineLevel="0" collapsed="false">
      <c r="A567" s="15" t="n">
        <v>561</v>
      </c>
      <c r="B567" s="16" t="s">
        <v>265</v>
      </c>
      <c r="C567" s="17" t="s">
        <v>584</v>
      </c>
      <c r="D567" s="17" t="s">
        <v>338</v>
      </c>
      <c r="E567" s="18" t="s">
        <v>2470</v>
      </c>
      <c r="F567" s="18" t="s">
        <v>2987</v>
      </c>
      <c r="G567" s="19" t="n">
        <v>41990</v>
      </c>
      <c r="H567" s="20" t="n">
        <v>630</v>
      </c>
      <c r="I567" s="16" t="s">
        <v>2988</v>
      </c>
      <c r="J567" s="16" t="s">
        <v>2472</v>
      </c>
      <c r="K567" s="17"/>
      <c r="L567" s="44"/>
      <c r="M567" s="44"/>
    </row>
    <row r="568" customFormat="false" ht="63" hidden="false" customHeight="false" outlineLevel="0" collapsed="false">
      <c r="A568" s="15" t="n">
        <v>562</v>
      </c>
      <c r="B568" s="16" t="s">
        <v>265</v>
      </c>
      <c r="C568" s="17" t="s">
        <v>584</v>
      </c>
      <c r="D568" s="17" t="s">
        <v>338</v>
      </c>
      <c r="E568" s="18" t="s">
        <v>2470</v>
      </c>
      <c r="F568" s="18" t="s">
        <v>2987</v>
      </c>
      <c r="G568" s="19" t="n">
        <v>41990</v>
      </c>
      <c r="H568" s="20" t="n">
        <v>472.5</v>
      </c>
      <c r="I568" s="16" t="s">
        <v>2989</v>
      </c>
      <c r="J568" s="16" t="s">
        <v>2472</v>
      </c>
      <c r="K568" s="17"/>
      <c r="L568" s="44"/>
      <c r="M568" s="44"/>
    </row>
    <row r="569" customFormat="false" ht="63" hidden="false" customHeight="false" outlineLevel="0" collapsed="false">
      <c r="A569" s="15" t="n">
        <v>563</v>
      </c>
      <c r="B569" s="16" t="s">
        <v>265</v>
      </c>
      <c r="C569" s="17" t="s">
        <v>584</v>
      </c>
      <c r="D569" s="17" t="s">
        <v>338</v>
      </c>
      <c r="E569" s="18" t="s">
        <v>2470</v>
      </c>
      <c r="F569" s="18" t="s">
        <v>2987</v>
      </c>
      <c r="G569" s="19" t="n">
        <v>41990</v>
      </c>
      <c r="H569" s="20" t="n">
        <v>236.25</v>
      </c>
      <c r="I569" s="16" t="s">
        <v>2990</v>
      </c>
      <c r="J569" s="16" t="s">
        <v>2472</v>
      </c>
      <c r="K569" s="17"/>
      <c r="L569" s="44"/>
      <c r="M569" s="44"/>
    </row>
    <row r="570" customFormat="false" ht="63" hidden="false" customHeight="false" outlineLevel="0" collapsed="false">
      <c r="A570" s="15" t="n">
        <v>564</v>
      </c>
      <c r="B570" s="16" t="s">
        <v>265</v>
      </c>
      <c r="C570" s="17" t="s">
        <v>584</v>
      </c>
      <c r="D570" s="17" t="s">
        <v>338</v>
      </c>
      <c r="E570" s="18" t="s">
        <v>2470</v>
      </c>
      <c r="F570" s="18" t="s">
        <v>2987</v>
      </c>
      <c r="G570" s="19" t="n">
        <v>41990</v>
      </c>
      <c r="H570" s="20" t="n">
        <v>236.25</v>
      </c>
      <c r="I570" s="16" t="s">
        <v>2991</v>
      </c>
      <c r="J570" s="16" t="s">
        <v>2472</v>
      </c>
      <c r="K570" s="17"/>
      <c r="L570" s="44"/>
      <c r="M570" s="44"/>
    </row>
    <row r="571" customFormat="false" ht="63" hidden="false" customHeight="false" outlineLevel="0" collapsed="false">
      <c r="A571" s="15" t="n">
        <v>565</v>
      </c>
      <c r="B571" s="16" t="s">
        <v>265</v>
      </c>
      <c r="C571" s="17" t="s">
        <v>584</v>
      </c>
      <c r="D571" s="17" t="s">
        <v>338</v>
      </c>
      <c r="E571" s="18" t="s">
        <v>2470</v>
      </c>
      <c r="F571" s="18" t="s">
        <v>2987</v>
      </c>
      <c r="G571" s="19" t="n">
        <v>41990</v>
      </c>
      <c r="H571" s="20" t="n">
        <v>236.25</v>
      </c>
      <c r="I571" s="16" t="s">
        <v>2992</v>
      </c>
      <c r="J571" s="16" t="s">
        <v>2472</v>
      </c>
      <c r="K571" s="17"/>
      <c r="L571" s="44"/>
      <c r="M571" s="44"/>
    </row>
    <row r="572" customFormat="false" ht="63" hidden="false" customHeight="false" outlineLevel="0" collapsed="false">
      <c r="A572" s="15" t="n">
        <v>566</v>
      </c>
      <c r="B572" s="16" t="s">
        <v>265</v>
      </c>
      <c r="C572" s="17" t="s">
        <v>584</v>
      </c>
      <c r="D572" s="17" t="s">
        <v>338</v>
      </c>
      <c r="E572" s="18" t="s">
        <v>2470</v>
      </c>
      <c r="F572" s="18" t="s">
        <v>2993</v>
      </c>
      <c r="G572" s="19" t="n">
        <v>41990</v>
      </c>
      <c r="H572" s="20" t="n">
        <v>236.25</v>
      </c>
      <c r="I572" s="16" t="s">
        <v>403</v>
      </c>
      <c r="J572" s="16" t="s">
        <v>2472</v>
      </c>
      <c r="K572" s="17"/>
      <c r="L572" s="44"/>
      <c r="M572" s="44"/>
    </row>
    <row r="573" customFormat="false" ht="63" hidden="false" customHeight="false" outlineLevel="0" collapsed="false">
      <c r="A573" s="15" t="n">
        <v>567</v>
      </c>
      <c r="B573" s="16" t="s">
        <v>265</v>
      </c>
      <c r="C573" s="17" t="s">
        <v>584</v>
      </c>
      <c r="D573" s="17" t="s">
        <v>338</v>
      </c>
      <c r="E573" s="18" t="s">
        <v>2470</v>
      </c>
      <c r="F573" s="18" t="s">
        <v>2993</v>
      </c>
      <c r="G573" s="19" t="n">
        <v>41990</v>
      </c>
      <c r="H573" s="20" t="n">
        <v>630</v>
      </c>
      <c r="I573" s="16" t="s">
        <v>2994</v>
      </c>
      <c r="J573" s="16" t="s">
        <v>2472</v>
      </c>
      <c r="K573" s="17"/>
      <c r="L573" s="44"/>
      <c r="M573" s="44"/>
    </row>
    <row r="574" customFormat="false" ht="63" hidden="false" customHeight="false" outlineLevel="0" collapsed="false">
      <c r="A574" s="15" t="n">
        <v>568</v>
      </c>
      <c r="B574" s="16" t="s">
        <v>265</v>
      </c>
      <c r="C574" s="17" t="s">
        <v>584</v>
      </c>
      <c r="D574" s="17" t="s">
        <v>338</v>
      </c>
      <c r="E574" s="18" t="s">
        <v>2470</v>
      </c>
      <c r="F574" s="18" t="s">
        <v>2993</v>
      </c>
      <c r="G574" s="19" t="n">
        <v>41990</v>
      </c>
      <c r="H574" s="20" t="n">
        <v>236.25</v>
      </c>
      <c r="I574" s="16" t="s">
        <v>2995</v>
      </c>
      <c r="J574" s="16" t="s">
        <v>2472</v>
      </c>
      <c r="K574" s="17"/>
      <c r="L574" s="44"/>
      <c r="M574" s="44"/>
    </row>
    <row r="575" customFormat="false" ht="63" hidden="false" customHeight="false" outlineLevel="0" collapsed="false">
      <c r="A575" s="15" t="n">
        <v>569</v>
      </c>
      <c r="B575" s="16" t="s">
        <v>265</v>
      </c>
      <c r="C575" s="17" t="s">
        <v>584</v>
      </c>
      <c r="D575" s="17" t="s">
        <v>338</v>
      </c>
      <c r="E575" s="18" t="s">
        <v>2470</v>
      </c>
      <c r="F575" s="18" t="s">
        <v>2993</v>
      </c>
      <c r="G575" s="19" t="n">
        <v>41990</v>
      </c>
      <c r="H575" s="20" t="n">
        <v>236.25</v>
      </c>
      <c r="I575" s="16" t="s">
        <v>2996</v>
      </c>
      <c r="J575" s="16" t="s">
        <v>2472</v>
      </c>
      <c r="K575" s="17"/>
      <c r="L575" s="44"/>
      <c r="M575" s="44"/>
    </row>
    <row r="576" customFormat="false" ht="63" hidden="false" customHeight="false" outlineLevel="0" collapsed="false">
      <c r="A576" s="15" t="n">
        <v>570</v>
      </c>
      <c r="B576" s="16" t="s">
        <v>265</v>
      </c>
      <c r="C576" s="17" t="s">
        <v>584</v>
      </c>
      <c r="D576" s="17" t="s">
        <v>338</v>
      </c>
      <c r="E576" s="18" t="s">
        <v>2470</v>
      </c>
      <c r="F576" s="18" t="s">
        <v>2993</v>
      </c>
      <c r="G576" s="19" t="n">
        <v>41990</v>
      </c>
      <c r="H576" s="20" t="n">
        <v>236.25</v>
      </c>
      <c r="I576" s="16" t="s">
        <v>2997</v>
      </c>
      <c r="J576" s="16" t="s">
        <v>2472</v>
      </c>
      <c r="K576" s="17"/>
      <c r="L576" s="44"/>
      <c r="M576" s="44"/>
    </row>
    <row r="577" customFormat="false" ht="63" hidden="false" customHeight="false" outlineLevel="0" collapsed="false">
      <c r="A577" s="15" t="n">
        <v>571</v>
      </c>
      <c r="B577" s="16" t="s">
        <v>265</v>
      </c>
      <c r="C577" s="17" t="s">
        <v>584</v>
      </c>
      <c r="D577" s="17" t="s">
        <v>338</v>
      </c>
      <c r="E577" s="18" t="s">
        <v>2470</v>
      </c>
      <c r="F577" s="18" t="s">
        <v>2993</v>
      </c>
      <c r="G577" s="19" t="n">
        <v>41990</v>
      </c>
      <c r="H577" s="20" t="n">
        <v>236.25</v>
      </c>
      <c r="I577" s="16" t="s">
        <v>2998</v>
      </c>
      <c r="J577" s="16" t="s">
        <v>2472</v>
      </c>
      <c r="K577" s="17"/>
      <c r="L577" s="44"/>
      <c r="M577" s="44"/>
    </row>
    <row r="578" customFormat="false" ht="63" hidden="false" customHeight="false" outlineLevel="0" collapsed="false">
      <c r="A578" s="15" t="n">
        <v>572</v>
      </c>
      <c r="B578" s="16" t="s">
        <v>265</v>
      </c>
      <c r="C578" s="17" t="s">
        <v>584</v>
      </c>
      <c r="D578" s="17" t="s">
        <v>338</v>
      </c>
      <c r="E578" s="18" t="s">
        <v>2470</v>
      </c>
      <c r="F578" s="18" t="s">
        <v>2993</v>
      </c>
      <c r="G578" s="19" t="n">
        <v>41990</v>
      </c>
      <c r="H578" s="20" t="n">
        <v>236.25</v>
      </c>
      <c r="I578" s="16" t="s">
        <v>2999</v>
      </c>
      <c r="J578" s="16" t="s">
        <v>2472</v>
      </c>
      <c r="K578" s="17"/>
      <c r="L578" s="44"/>
      <c r="M578" s="44"/>
    </row>
    <row r="579" customFormat="false" ht="63" hidden="false" customHeight="false" outlineLevel="0" collapsed="false">
      <c r="A579" s="15" t="n">
        <v>573</v>
      </c>
      <c r="B579" s="16" t="s">
        <v>265</v>
      </c>
      <c r="C579" s="17" t="s">
        <v>584</v>
      </c>
      <c r="D579" s="17" t="s">
        <v>338</v>
      </c>
      <c r="E579" s="18" t="s">
        <v>2470</v>
      </c>
      <c r="F579" s="18" t="s">
        <v>3000</v>
      </c>
      <c r="G579" s="19" t="n">
        <v>41990</v>
      </c>
      <c r="H579" s="20" t="n">
        <v>236.25</v>
      </c>
      <c r="I579" s="16" t="s">
        <v>403</v>
      </c>
      <c r="J579" s="16" t="s">
        <v>2472</v>
      </c>
      <c r="K579" s="17"/>
      <c r="L579" s="44"/>
      <c r="M579" s="44"/>
    </row>
    <row r="580" customFormat="false" ht="63" hidden="false" customHeight="false" outlineLevel="0" collapsed="false">
      <c r="A580" s="15" t="n">
        <v>574</v>
      </c>
      <c r="B580" s="16" t="s">
        <v>265</v>
      </c>
      <c r="C580" s="17" t="s">
        <v>584</v>
      </c>
      <c r="D580" s="17" t="s">
        <v>338</v>
      </c>
      <c r="E580" s="18" t="s">
        <v>2470</v>
      </c>
      <c r="F580" s="18" t="s">
        <v>3000</v>
      </c>
      <c r="G580" s="19" t="n">
        <v>41990</v>
      </c>
      <c r="H580" s="20" t="n">
        <v>472.5</v>
      </c>
      <c r="I580" s="16" t="s">
        <v>3001</v>
      </c>
      <c r="J580" s="16" t="s">
        <v>2472</v>
      </c>
      <c r="K580" s="17"/>
      <c r="L580" s="44"/>
      <c r="M580" s="44"/>
    </row>
    <row r="581" customFormat="false" ht="63" hidden="false" customHeight="false" outlineLevel="0" collapsed="false">
      <c r="A581" s="15" t="n">
        <v>575</v>
      </c>
      <c r="B581" s="16" t="s">
        <v>265</v>
      </c>
      <c r="C581" s="17" t="s">
        <v>584</v>
      </c>
      <c r="D581" s="17" t="s">
        <v>338</v>
      </c>
      <c r="E581" s="18" t="s">
        <v>2470</v>
      </c>
      <c r="F581" s="18" t="s">
        <v>3000</v>
      </c>
      <c r="G581" s="19" t="n">
        <v>41990</v>
      </c>
      <c r="H581" s="20" t="n">
        <v>236.25</v>
      </c>
      <c r="I581" s="16" t="s">
        <v>3002</v>
      </c>
      <c r="J581" s="16" t="s">
        <v>2472</v>
      </c>
      <c r="K581" s="17"/>
      <c r="L581" s="44"/>
      <c r="M581" s="44"/>
    </row>
    <row r="582" customFormat="false" ht="63" hidden="false" customHeight="false" outlineLevel="0" collapsed="false">
      <c r="A582" s="15" t="n">
        <v>576</v>
      </c>
      <c r="B582" s="16" t="s">
        <v>265</v>
      </c>
      <c r="C582" s="17" t="s">
        <v>584</v>
      </c>
      <c r="D582" s="17" t="s">
        <v>338</v>
      </c>
      <c r="E582" s="18" t="s">
        <v>2470</v>
      </c>
      <c r="F582" s="18" t="s">
        <v>3000</v>
      </c>
      <c r="G582" s="19" t="n">
        <v>41990</v>
      </c>
      <c r="H582" s="20" t="n">
        <v>236.25</v>
      </c>
      <c r="I582" s="16" t="s">
        <v>3003</v>
      </c>
      <c r="J582" s="16" t="s">
        <v>2472</v>
      </c>
      <c r="K582" s="17"/>
      <c r="L582" s="44"/>
      <c r="M582" s="44"/>
    </row>
    <row r="583" customFormat="false" ht="63" hidden="false" customHeight="false" outlineLevel="0" collapsed="false">
      <c r="A583" s="15" t="n">
        <v>577</v>
      </c>
      <c r="B583" s="16" t="s">
        <v>265</v>
      </c>
      <c r="C583" s="17" t="s">
        <v>584</v>
      </c>
      <c r="D583" s="17" t="s">
        <v>338</v>
      </c>
      <c r="E583" s="18" t="s">
        <v>2470</v>
      </c>
      <c r="F583" s="18" t="s">
        <v>3000</v>
      </c>
      <c r="G583" s="19" t="n">
        <v>41990</v>
      </c>
      <c r="H583" s="20" t="n">
        <v>236.25</v>
      </c>
      <c r="I583" s="16" t="s">
        <v>3004</v>
      </c>
      <c r="J583" s="16" t="s">
        <v>2472</v>
      </c>
      <c r="K583" s="17"/>
      <c r="L583" s="44"/>
      <c r="M583" s="44"/>
    </row>
    <row r="584" customFormat="false" ht="63" hidden="false" customHeight="false" outlineLevel="0" collapsed="false">
      <c r="A584" s="15" t="n">
        <v>578</v>
      </c>
      <c r="B584" s="16" t="s">
        <v>265</v>
      </c>
      <c r="C584" s="17" t="s">
        <v>584</v>
      </c>
      <c r="D584" s="17" t="s">
        <v>338</v>
      </c>
      <c r="E584" s="18" t="s">
        <v>2470</v>
      </c>
      <c r="F584" s="18" t="s">
        <v>3000</v>
      </c>
      <c r="G584" s="19" t="n">
        <v>41990</v>
      </c>
      <c r="H584" s="20" t="n">
        <v>236.25</v>
      </c>
      <c r="I584" s="16" t="s">
        <v>3005</v>
      </c>
      <c r="J584" s="16" t="s">
        <v>2472</v>
      </c>
      <c r="K584" s="17"/>
      <c r="L584" s="44"/>
      <c r="M584" s="44"/>
    </row>
    <row r="585" customFormat="false" ht="63" hidden="false" customHeight="false" outlineLevel="0" collapsed="false">
      <c r="A585" s="15" t="n">
        <v>579</v>
      </c>
      <c r="B585" s="16" t="s">
        <v>265</v>
      </c>
      <c r="C585" s="17" t="s">
        <v>584</v>
      </c>
      <c r="D585" s="17" t="s">
        <v>338</v>
      </c>
      <c r="E585" s="18" t="s">
        <v>2470</v>
      </c>
      <c r="F585" s="18" t="s">
        <v>3000</v>
      </c>
      <c r="G585" s="19" t="n">
        <v>41990</v>
      </c>
      <c r="H585" s="20" t="n">
        <v>472.5</v>
      </c>
      <c r="I585" s="16" t="s">
        <v>3006</v>
      </c>
      <c r="J585" s="16" t="s">
        <v>2472</v>
      </c>
      <c r="K585" s="17"/>
      <c r="L585" s="44"/>
      <c r="M585" s="44"/>
    </row>
    <row r="586" customFormat="false" ht="63" hidden="false" customHeight="false" outlineLevel="0" collapsed="false">
      <c r="A586" s="15" t="n">
        <v>580</v>
      </c>
      <c r="B586" s="16" t="s">
        <v>265</v>
      </c>
      <c r="C586" s="17" t="s">
        <v>584</v>
      </c>
      <c r="D586" s="17" t="s">
        <v>338</v>
      </c>
      <c r="E586" s="18" t="s">
        <v>2470</v>
      </c>
      <c r="F586" s="18" t="s">
        <v>3007</v>
      </c>
      <c r="G586" s="19" t="n">
        <v>41990</v>
      </c>
      <c r="H586" s="20" t="n">
        <v>236.25</v>
      </c>
      <c r="I586" s="16" t="s">
        <v>403</v>
      </c>
      <c r="J586" s="16" t="s">
        <v>2472</v>
      </c>
      <c r="K586" s="17"/>
      <c r="L586" s="44"/>
      <c r="M586" s="44"/>
    </row>
    <row r="587" customFormat="false" ht="63" hidden="false" customHeight="false" outlineLevel="0" collapsed="false">
      <c r="A587" s="15" t="n">
        <v>581</v>
      </c>
      <c r="B587" s="16" t="s">
        <v>265</v>
      </c>
      <c r="C587" s="17" t="s">
        <v>584</v>
      </c>
      <c r="D587" s="17" t="s">
        <v>338</v>
      </c>
      <c r="E587" s="18" t="s">
        <v>2470</v>
      </c>
      <c r="F587" s="18" t="s">
        <v>3007</v>
      </c>
      <c r="G587" s="19" t="n">
        <v>41990</v>
      </c>
      <c r="H587" s="20" t="n">
        <v>236.25</v>
      </c>
      <c r="I587" s="16" t="s">
        <v>3008</v>
      </c>
      <c r="J587" s="16" t="s">
        <v>2472</v>
      </c>
      <c r="K587" s="17"/>
      <c r="L587" s="44"/>
      <c r="M587" s="44"/>
    </row>
    <row r="588" customFormat="false" ht="63" hidden="false" customHeight="false" outlineLevel="0" collapsed="false">
      <c r="A588" s="15" t="n">
        <v>582</v>
      </c>
      <c r="B588" s="16" t="s">
        <v>265</v>
      </c>
      <c r="C588" s="17" t="s">
        <v>584</v>
      </c>
      <c r="D588" s="17" t="s">
        <v>338</v>
      </c>
      <c r="E588" s="18" t="s">
        <v>2470</v>
      </c>
      <c r="F588" s="18" t="s">
        <v>3007</v>
      </c>
      <c r="G588" s="19" t="n">
        <v>41990</v>
      </c>
      <c r="H588" s="20" t="n">
        <v>236.25</v>
      </c>
      <c r="I588" s="16" t="s">
        <v>3009</v>
      </c>
      <c r="J588" s="16" t="s">
        <v>2472</v>
      </c>
      <c r="K588" s="17"/>
      <c r="L588" s="44"/>
      <c r="M588" s="44"/>
    </row>
    <row r="589" customFormat="false" ht="63" hidden="false" customHeight="false" outlineLevel="0" collapsed="false">
      <c r="A589" s="15" t="n">
        <v>583</v>
      </c>
      <c r="B589" s="16" t="s">
        <v>265</v>
      </c>
      <c r="C589" s="17" t="s">
        <v>584</v>
      </c>
      <c r="D589" s="17" t="s">
        <v>338</v>
      </c>
      <c r="E589" s="18" t="s">
        <v>2470</v>
      </c>
      <c r="F589" s="18" t="s">
        <v>3007</v>
      </c>
      <c r="G589" s="19" t="n">
        <v>41990</v>
      </c>
      <c r="H589" s="20" t="n">
        <v>236.25</v>
      </c>
      <c r="I589" s="16" t="s">
        <v>3010</v>
      </c>
      <c r="J589" s="16" t="s">
        <v>2472</v>
      </c>
      <c r="K589" s="17"/>
      <c r="L589" s="44"/>
      <c r="M589" s="44"/>
    </row>
    <row r="590" customFormat="false" ht="63" hidden="false" customHeight="false" outlineLevel="0" collapsed="false">
      <c r="A590" s="15" t="n">
        <v>584</v>
      </c>
      <c r="B590" s="16" t="s">
        <v>265</v>
      </c>
      <c r="C590" s="17" t="s">
        <v>584</v>
      </c>
      <c r="D590" s="17" t="s">
        <v>338</v>
      </c>
      <c r="E590" s="18" t="s">
        <v>2470</v>
      </c>
      <c r="F590" s="18" t="s">
        <v>3007</v>
      </c>
      <c r="G590" s="19" t="n">
        <v>41990</v>
      </c>
      <c r="H590" s="20" t="n">
        <v>236.25</v>
      </c>
      <c r="I590" s="16" t="s">
        <v>3011</v>
      </c>
      <c r="J590" s="16" t="s">
        <v>2472</v>
      </c>
      <c r="K590" s="17"/>
      <c r="L590" s="44"/>
      <c r="M590" s="44"/>
    </row>
    <row r="591" customFormat="false" ht="63" hidden="false" customHeight="false" outlineLevel="0" collapsed="false">
      <c r="A591" s="15" t="n">
        <v>585</v>
      </c>
      <c r="B591" s="16" t="s">
        <v>265</v>
      </c>
      <c r="C591" s="17" t="s">
        <v>584</v>
      </c>
      <c r="D591" s="17" t="s">
        <v>338</v>
      </c>
      <c r="E591" s="18" t="s">
        <v>2470</v>
      </c>
      <c r="F591" s="18" t="s">
        <v>3007</v>
      </c>
      <c r="G591" s="19" t="n">
        <v>41990</v>
      </c>
      <c r="H591" s="20" t="n">
        <v>472.5</v>
      </c>
      <c r="I591" s="16" t="s">
        <v>3012</v>
      </c>
      <c r="J591" s="16" t="s">
        <v>2472</v>
      </c>
      <c r="K591" s="17"/>
      <c r="L591" s="44"/>
      <c r="M591" s="44"/>
    </row>
    <row r="592" customFormat="false" ht="63" hidden="false" customHeight="false" outlineLevel="0" collapsed="false">
      <c r="A592" s="15" t="n">
        <v>586</v>
      </c>
      <c r="B592" s="16" t="s">
        <v>265</v>
      </c>
      <c r="C592" s="17" t="s">
        <v>584</v>
      </c>
      <c r="D592" s="17" t="s">
        <v>338</v>
      </c>
      <c r="E592" s="18" t="s">
        <v>2470</v>
      </c>
      <c r="F592" s="18" t="s">
        <v>3007</v>
      </c>
      <c r="G592" s="19" t="n">
        <v>41990</v>
      </c>
      <c r="H592" s="20" t="n">
        <v>236.25</v>
      </c>
      <c r="I592" s="16" t="s">
        <v>3013</v>
      </c>
      <c r="J592" s="16" t="s">
        <v>2472</v>
      </c>
      <c r="K592" s="17"/>
      <c r="L592" s="44"/>
      <c r="M592" s="44"/>
    </row>
    <row r="593" customFormat="false" ht="63" hidden="false" customHeight="false" outlineLevel="0" collapsed="false">
      <c r="A593" s="15" t="n">
        <v>587</v>
      </c>
      <c r="B593" s="16" t="s">
        <v>265</v>
      </c>
      <c r="C593" s="17" t="s">
        <v>584</v>
      </c>
      <c r="D593" s="17" t="s">
        <v>338</v>
      </c>
      <c r="E593" s="18" t="s">
        <v>2470</v>
      </c>
      <c r="F593" s="18" t="s">
        <v>3007</v>
      </c>
      <c r="G593" s="19" t="n">
        <v>41990</v>
      </c>
      <c r="H593" s="20" t="n">
        <v>236.25</v>
      </c>
      <c r="I593" s="16" t="s">
        <v>3014</v>
      </c>
      <c r="J593" s="16" t="s">
        <v>2472</v>
      </c>
      <c r="K593" s="17"/>
      <c r="L593" s="44"/>
      <c r="M593" s="44"/>
    </row>
    <row r="594" customFormat="false" ht="63" hidden="false" customHeight="false" outlineLevel="0" collapsed="false">
      <c r="A594" s="15" t="n">
        <v>588</v>
      </c>
      <c r="B594" s="16" t="s">
        <v>265</v>
      </c>
      <c r="C594" s="17" t="s">
        <v>584</v>
      </c>
      <c r="D594" s="17" t="s">
        <v>338</v>
      </c>
      <c r="E594" s="18" t="s">
        <v>2470</v>
      </c>
      <c r="F594" s="18" t="s">
        <v>3015</v>
      </c>
      <c r="G594" s="19" t="n">
        <v>41990</v>
      </c>
      <c r="H594" s="20" t="n">
        <v>236.25</v>
      </c>
      <c r="I594" s="16" t="s">
        <v>403</v>
      </c>
      <c r="J594" s="16" t="s">
        <v>2472</v>
      </c>
      <c r="K594" s="17"/>
      <c r="L594" s="44"/>
      <c r="M594" s="44"/>
    </row>
    <row r="595" customFormat="false" ht="63" hidden="false" customHeight="false" outlineLevel="0" collapsed="false">
      <c r="A595" s="15" t="n">
        <v>589</v>
      </c>
      <c r="B595" s="16" t="s">
        <v>265</v>
      </c>
      <c r="C595" s="17" t="s">
        <v>584</v>
      </c>
      <c r="D595" s="17" t="s">
        <v>338</v>
      </c>
      <c r="E595" s="18" t="s">
        <v>2470</v>
      </c>
      <c r="F595" s="18" t="s">
        <v>3015</v>
      </c>
      <c r="G595" s="19" t="n">
        <v>41990</v>
      </c>
      <c r="H595" s="20" t="n">
        <v>236.25</v>
      </c>
      <c r="I595" s="16" t="s">
        <v>3016</v>
      </c>
      <c r="J595" s="16" t="s">
        <v>2472</v>
      </c>
      <c r="K595" s="17"/>
      <c r="L595" s="44"/>
      <c r="M595" s="44"/>
    </row>
    <row r="596" customFormat="false" ht="63" hidden="false" customHeight="false" outlineLevel="0" collapsed="false">
      <c r="A596" s="15" t="n">
        <v>590</v>
      </c>
      <c r="B596" s="16" t="s">
        <v>265</v>
      </c>
      <c r="C596" s="17" t="s">
        <v>584</v>
      </c>
      <c r="D596" s="17" t="s">
        <v>338</v>
      </c>
      <c r="E596" s="18" t="s">
        <v>2470</v>
      </c>
      <c r="F596" s="18" t="s">
        <v>3015</v>
      </c>
      <c r="G596" s="19" t="n">
        <v>41990</v>
      </c>
      <c r="H596" s="20" t="n">
        <v>472.5</v>
      </c>
      <c r="I596" s="16" t="s">
        <v>3017</v>
      </c>
      <c r="J596" s="16" t="s">
        <v>2472</v>
      </c>
      <c r="K596" s="17"/>
      <c r="L596" s="44"/>
      <c r="M596" s="44"/>
    </row>
    <row r="597" customFormat="false" ht="63" hidden="false" customHeight="false" outlineLevel="0" collapsed="false">
      <c r="A597" s="15" t="n">
        <v>591</v>
      </c>
      <c r="B597" s="16" t="s">
        <v>265</v>
      </c>
      <c r="C597" s="17" t="s">
        <v>584</v>
      </c>
      <c r="D597" s="17" t="s">
        <v>338</v>
      </c>
      <c r="E597" s="18" t="s">
        <v>2470</v>
      </c>
      <c r="F597" s="18" t="s">
        <v>3015</v>
      </c>
      <c r="G597" s="19" t="n">
        <v>41990</v>
      </c>
      <c r="H597" s="20" t="n">
        <v>236.25</v>
      </c>
      <c r="I597" s="16" t="s">
        <v>3018</v>
      </c>
      <c r="J597" s="16" t="s">
        <v>2472</v>
      </c>
      <c r="K597" s="17"/>
      <c r="L597" s="44"/>
      <c r="M597" s="44"/>
    </row>
    <row r="598" customFormat="false" ht="63" hidden="false" customHeight="false" outlineLevel="0" collapsed="false">
      <c r="A598" s="15" t="n">
        <v>592</v>
      </c>
      <c r="B598" s="16" t="s">
        <v>265</v>
      </c>
      <c r="C598" s="17" t="s">
        <v>584</v>
      </c>
      <c r="D598" s="17" t="s">
        <v>338</v>
      </c>
      <c r="E598" s="18" t="s">
        <v>2470</v>
      </c>
      <c r="F598" s="18" t="s">
        <v>3015</v>
      </c>
      <c r="G598" s="19" t="n">
        <v>41990</v>
      </c>
      <c r="H598" s="20" t="n">
        <v>236.25</v>
      </c>
      <c r="I598" s="16" t="s">
        <v>3019</v>
      </c>
      <c r="J598" s="16" t="s">
        <v>2472</v>
      </c>
      <c r="K598" s="17"/>
      <c r="L598" s="44"/>
      <c r="M598" s="44"/>
    </row>
    <row r="599" customFormat="false" ht="63" hidden="false" customHeight="false" outlineLevel="0" collapsed="false">
      <c r="A599" s="15" t="n">
        <v>593</v>
      </c>
      <c r="B599" s="16" t="s">
        <v>265</v>
      </c>
      <c r="C599" s="17" t="s">
        <v>584</v>
      </c>
      <c r="D599" s="17" t="s">
        <v>338</v>
      </c>
      <c r="E599" s="18" t="s">
        <v>2470</v>
      </c>
      <c r="F599" s="18" t="s">
        <v>3015</v>
      </c>
      <c r="G599" s="19" t="n">
        <v>41990</v>
      </c>
      <c r="H599" s="20" t="n">
        <v>472.5</v>
      </c>
      <c r="I599" s="16" t="s">
        <v>3020</v>
      </c>
      <c r="J599" s="16" t="s">
        <v>2472</v>
      </c>
      <c r="K599" s="17"/>
      <c r="L599" s="44"/>
      <c r="M599" s="44"/>
    </row>
    <row r="600" customFormat="false" ht="63" hidden="false" customHeight="false" outlineLevel="0" collapsed="false">
      <c r="A600" s="15" t="n">
        <v>594</v>
      </c>
      <c r="B600" s="16" t="s">
        <v>265</v>
      </c>
      <c r="C600" s="17" t="s">
        <v>584</v>
      </c>
      <c r="D600" s="17" t="s">
        <v>338</v>
      </c>
      <c r="E600" s="18" t="s">
        <v>2470</v>
      </c>
      <c r="F600" s="18" t="s">
        <v>3015</v>
      </c>
      <c r="G600" s="19" t="n">
        <v>41990</v>
      </c>
      <c r="H600" s="20" t="n">
        <v>236.25</v>
      </c>
      <c r="I600" s="16" t="s">
        <v>3021</v>
      </c>
      <c r="J600" s="16" t="s">
        <v>2472</v>
      </c>
      <c r="K600" s="17"/>
      <c r="L600" s="44"/>
      <c r="M600" s="44"/>
    </row>
    <row r="601" customFormat="false" ht="63" hidden="false" customHeight="false" outlineLevel="0" collapsed="false">
      <c r="A601" s="15" t="n">
        <v>595</v>
      </c>
      <c r="B601" s="16" t="s">
        <v>265</v>
      </c>
      <c r="C601" s="17" t="s">
        <v>584</v>
      </c>
      <c r="D601" s="17" t="s">
        <v>338</v>
      </c>
      <c r="E601" s="18" t="s">
        <v>2470</v>
      </c>
      <c r="F601" s="18" t="s">
        <v>3022</v>
      </c>
      <c r="G601" s="19" t="n">
        <v>41990</v>
      </c>
      <c r="H601" s="20" t="n">
        <v>236.25</v>
      </c>
      <c r="I601" s="16" t="s">
        <v>403</v>
      </c>
      <c r="J601" s="16" t="s">
        <v>2472</v>
      </c>
      <c r="K601" s="17"/>
      <c r="L601" s="44"/>
      <c r="M601" s="44"/>
    </row>
    <row r="602" customFormat="false" ht="63" hidden="false" customHeight="false" outlineLevel="0" collapsed="false">
      <c r="A602" s="15" t="n">
        <v>596</v>
      </c>
      <c r="B602" s="16" t="s">
        <v>265</v>
      </c>
      <c r="C602" s="17" t="s">
        <v>584</v>
      </c>
      <c r="D602" s="17" t="s">
        <v>338</v>
      </c>
      <c r="E602" s="18" t="s">
        <v>2470</v>
      </c>
      <c r="F602" s="18" t="s">
        <v>3022</v>
      </c>
      <c r="G602" s="19" t="n">
        <v>41990</v>
      </c>
      <c r="H602" s="20" t="n">
        <v>472.5</v>
      </c>
      <c r="I602" s="16" t="s">
        <v>3023</v>
      </c>
      <c r="J602" s="16" t="s">
        <v>2472</v>
      </c>
      <c r="K602" s="17"/>
      <c r="L602" s="44"/>
      <c r="M602" s="44"/>
    </row>
    <row r="603" customFormat="false" ht="63" hidden="false" customHeight="false" outlineLevel="0" collapsed="false">
      <c r="A603" s="15" t="n">
        <v>597</v>
      </c>
      <c r="B603" s="16" t="s">
        <v>265</v>
      </c>
      <c r="C603" s="17" t="s">
        <v>584</v>
      </c>
      <c r="D603" s="17" t="s">
        <v>338</v>
      </c>
      <c r="E603" s="18" t="s">
        <v>2470</v>
      </c>
      <c r="F603" s="18" t="s">
        <v>3022</v>
      </c>
      <c r="G603" s="19" t="n">
        <v>41990</v>
      </c>
      <c r="H603" s="20" t="n">
        <v>236.25</v>
      </c>
      <c r="I603" s="16" t="s">
        <v>3024</v>
      </c>
      <c r="J603" s="16" t="s">
        <v>2472</v>
      </c>
      <c r="K603" s="17"/>
      <c r="L603" s="44"/>
      <c r="M603" s="44"/>
    </row>
    <row r="604" customFormat="false" ht="63" hidden="false" customHeight="false" outlineLevel="0" collapsed="false">
      <c r="A604" s="15" t="n">
        <v>598</v>
      </c>
      <c r="B604" s="16" t="s">
        <v>265</v>
      </c>
      <c r="C604" s="17" t="s">
        <v>584</v>
      </c>
      <c r="D604" s="17" t="s">
        <v>338</v>
      </c>
      <c r="E604" s="18" t="s">
        <v>2470</v>
      </c>
      <c r="F604" s="18" t="s">
        <v>3022</v>
      </c>
      <c r="G604" s="19" t="n">
        <v>41990</v>
      </c>
      <c r="H604" s="20" t="n">
        <v>236.25</v>
      </c>
      <c r="I604" s="16" t="s">
        <v>3025</v>
      </c>
      <c r="J604" s="16" t="s">
        <v>2472</v>
      </c>
      <c r="K604" s="17"/>
      <c r="L604" s="44"/>
      <c r="M604" s="44"/>
    </row>
    <row r="605" customFormat="false" ht="63" hidden="false" customHeight="false" outlineLevel="0" collapsed="false">
      <c r="A605" s="15" t="n">
        <v>599</v>
      </c>
      <c r="B605" s="16" t="s">
        <v>265</v>
      </c>
      <c r="C605" s="17" t="s">
        <v>584</v>
      </c>
      <c r="D605" s="17" t="s">
        <v>338</v>
      </c>
      <c r="E605" s="18" t="s">
        <v>2470</v>
      </c>
      <c r="F605" s="18" t="s">
        <v>3022</v>
      </c>
      <c r="G605" s="19" t="n">
        <v>41990</v>
      </c>
      <c r="H605" s="20" t="n">
        <v>236.25</v>
      </c>
      <c r="I605" s="16" t="s">
        <v>3026</v>
      </c>
      <c r="J605" s="16" t="s">
        <v>2472</v>
      </c>
      <c r="K605" s="17"/>
      <c r="L605" s="44"/>
      <c r="M605" s="44"/>
    </row>
    <row r="606" customFormat="false" ht="63" hidden="false" customHeight="false" outlineLevel="0" collapsed="false">
      <c r="A606" s="15" t="n">
        <v>600</v>
      </c>
      <c r="B606" s="16" t="s">
        <v>265</v>
      </c>
      <c r="C606" s="17" t="s">
        <v>584</v>
      </c>
      <c r="D606" s="17" t="s">
        <v>338</v>
      </c>
      <c r="E606" s="18" t="s">
        <v>2470</v>
      </c>
      <c r="F606" s="18" t="s">
        <v>3022</v>
      </c>
      <c r="G606" s="19" t="n">
        <v>41990</v>
      </c>
      <c r="H606" s="20" t="n">
        <v>472.5</v>
      </c>
      <c r="I606" s="16" t="s">
        <v>3027</v>
      </c>
      <c r="J606" s="16" t="s">
        <v>2472</v>
      </c>
      <c r="K606" s="17"/>
      <c r="L606" s="44"/>
      <c r="M606" s="44"/>
    </row>
    <row r="607" customFormat="false" ht="63" hidden="false" customHeight="false" outlineLevel="0" collapsed="false">
      <c r="A607" s="15" t="n">
        <v>601</v>
      </c>
      <c r="B607" s="16" t="s">
        <v>265</v>
      </c>
      <c r="C607" s="17" t="s">
        <v>584</v>
      </c>
      <c r="D607" s="17" t="s">
        <v>338</v>
      </c>
      <c r="E607" s="18" t="s">
        <v>2470</v>
      </c>
      <c r="F607" s="18" t="s">
        <v>3022</v>
      </c>
      <c r="G607" s="19" t="n">
        <v>41990</v>
      </c>
      <c r="H607" s="20" t="n">
        <v>236.25</v>
      </c>
      <c r="I607" s="16" t="s">
        <v>3028</v>
      </c>
      <c r="J607" s="16" t="s">
        <v>2472</v>
      </c>
      <c r="K607" s="17"/>
      <c r="L607" s="44"/>
      <c r="M607" s="44"/>
    </row>
    <row r="608" customFormat="false" ht="63" hidden="false" customHeight="false" outlineLevel="0" collapsed="false">
      <c r="A608" s="15" t="n">
        <v>602</v>
      </c>
      <c r="B608" s="16" t="s">
        <v>265</v>
      </c>
      <c r="C608" s="17" t="s">
        <v>584</v>
      </c>
      <c r="D608" s="17" t="s">
        <v>338</v>
      </c>
      <c r="E608" s="18" t="s">
        <v>2470</v>
      </c>
      <c r="F608" s="18" t="s">
        <v>3029</v>
      </c>
      <c r="G608" s="19" t="n">
        <v>41990</v>
      </c>
      <c r="H608" s="20" t="n">
        <v>236.25</v>
      </c>
      <c r="I608" s="16" t="s">
        <v>403</v>
      </c>
      <c r="J608" s="16" t="s">
        <v>2472</v>
      </c>
      <c r="K608" s="17"/>
      <c r="L608" s="44"/>
      <c r="M608" s="44"/>
    </row>
    <row r="609" customFormat="false" ht="63" hidden="false" customHeight="false" outlineLevel="0" collapsed="false">
      <c r="A609" s="15" t="n">
        <v>603</v>
      </c>
      <c r="B609" s="16" t="s">
        <v>265</v>
      </c>
      <c r="C609" s="17" t="s">
        <v>584</v>
      </c>
      <c r="D609" s="17" t="s">
        <v>338</v>
      </c>
      <c r="E609" s="18" t="s">
        <v>2470</v>
      </c>
      <c r="F609" s="18" t="s">
        <v>3029</v>
      </c>
      <c r="G609" s="19" t="n">
        <v>41990</v>
      </c>
      <c r="H609" s="20" t="n">
        <v>236.25</v>
      </c>
      <c r="I609" s="16" t="s">
        <v>3030</v>
      </c>
      <c r="J609" s="16" t="s">
        <v>2472</v>
      </c>
      <c r="K609" s="17"/>
      <c r="L609" s="44"/>
      <c r="M609" s="44"/>
    </row>
    <row r="610" customFormat="false" ht="63" hidden="false" customHeight="false" outlineLevel="0" collapsed="false">
      <c r="A610" s="15" t="n">
        <v>604</v>
      </c>
      <c r="B610" s="16" t="s">
        <v>265</v>
      </c>
      <c r="C610" s="17" t="s">
        <v>584</v>
      </c>
      <c r="D610" s="17" t="s">
        <v>338</v>
      </c>
      <c r="E610" s="18" t="s">
        <v>2470</v>
      </c>
      <c r="F610" s="18" t="s">
        <v>3029</v>
      </c>
      <c r="G610" s="19" t="n">
        <v>41990</v>
      </c>
      <c r="H610" s="20" t="n">
        <v>236.25</v>
      </c>
      <c r="I610" s="16" t="s">
        <v>3031</v>
      </c>
      <c r="J610" s="16" t="s">
        <v>2472</v>
      </c>
      <c r="K610" s="17"/>
      <c r="L610" s="44"/>
      <c r="M610" s="44"/>
    </row>
    <row r="611" customFormat="false" ht="63" hidden="false" customHeight="false" outlineLevel="0" collapsed="false">
      <c r="A611" s="15" t="n">
        <v>605</v>
      </c>
      <c r="B611" s="16" t="s">
        <v>265</v>
      </c>
      <c r="C611" s="17" t="s">
        <v>584</v>
      </c>
      <c r="D611" s="17" t="s">
        <v>338</v>
      </c>
      <c r="E611" s="18" t="s">
        <v>2470</v>
      </c>
      <c r="F611" s="18" t="s">
        <v>3029</v>
      </c>
      <c r="G611" s="19" t="n">
        <v>41990</v>
      </c>
      <c r="H611" s="20" t="n">
        <v>236.25</v>
      </c>
      <c r="I611" s="16" t="s">
        <v>3032</v>
      </c>
      <c r="J611" s="16" t="s">
        <v>2472</v>
      </c>
      <c r="K611" s="17"/>
      <c r="L611" s="44"/>
      <c r="M611" s="44"/>
    </row>
    <row r="612" customFormat="false" ht="63" hidden="false" customHeight="false" outlineLevel="0" collapsed="false">
      <c r="A612" s="15" t="n">
        <v>606</v>
      </c>
      <c r="B612" s="16" t="s">
        <v>265</v>
      </c>
      <c r="C612" s="17" t="s">
        <v>584</v>
      </c>
      <c r="D612" s="17" t="s">
        <v>338</v>
      </c>
      <c r="E612" s="18" t="s">
        <v>2470</v>
      </c>
      <c r="F612" s="18" t="s">
        <v>3029</v>
      </c>
      <c r="G612" s="19" t="n">
        <v>41990</v>
      </c>
      <c r="H612" s="20" t="n">
        <v>472.5</v>
      </c>
      <c r="I612" s="16" t="s">
        <v>3033</v>
      </c>
      <c r="J612" s="16" t="s">
        <v>2472</v>
      </c>
      <c r="K612" s="17"/>
      <c r="L612" s="44"/>
      <c r="M612" s="44"/>
    </row>
    <row r="613" customFormat="false" ht="63" hidden="false" customHeight="false" outlineLevel="0" collapsed="false">
      <c r="A613" s="15" t="n">
        <v>607</v>
      </c>
      <c r="B613" s="16" t="s">
        <v>265</v>
      </c>
      <c r="C613" s="17" t="s">
        <v>584</v>
      </c>
      <c r="D613" s="17" t="s">
        <v>338</v>
      </c>
      <c r="E613" s="18" t="s">
        <v>2470</v>
      </c>
      <c r="F613" s="18" t="s">
        <v>3029</v>
      </c>
      <c r="G613" s="19" t="n">
        <v>41990</v>
      </c>
      <c r="H613" s="20" t="n">
        <v>236.25</v>
      </c>
      <c r="I613" s="16" t="s">
        <v>3034</v>
      </c>
      <c r="J613" s="16" t="s">
        <v>2472</v>
      </c>
      <c r="K613" s="17"/>
      <c r="L613" s="44"/>
      <c r="M613" s="44"/>
    </row>
    <row r="614" customFormat="false" ht="63" hidden="false" customHeight="false" outlineLevel="0" collapsed="false">
      <c r="A614" s="15" t="n">
        <v>608</v>
      </c>
      <c r="B614" s="16" t="s">
        <v>265</v>
      </c>
      <c r="C614" s="17" t="s">
        <v>584</v>
      </c>
      <c r="D614" s="17" t="s">
        <v>338</v>
      </c>
      <c r="E614" s="18" t="s">
        <v>2470</v>
      </c>
      <c r="F614" s="18" t="s">
        <v>3029</v>
      </c>
      <c r="G614" s="19" t="n">
        <v>41990</v>
      </c>
      <c r="H614" s="20" t="n">
        <v>236.25</v>
      </c>
      <c r="I614" s="16" t="s">
        <v>3035</v>
      </c>
      <c r="J614" s="16" t="s">
        <v>2472</v>
      </c>
      <c r="K614" s="17"/>
      <c r="L614" s="44"/>
      <c r="M614" s="44"/>
    </row>
    <row r="615" customFormat="false" ht="63" hidden="false" customHeight="false" outlineLevel="0" collapsed="false">
      <c r="A615" s="15" t="n">
        <v>609</v>
      </c>
      <c r="B615" s="16" t="s">
        <v>3036</v>
      </c>
      <c r="C615" s="17" t="s">
        <v>3037</v>
      </c>
      <c r="D615" s="17" t="s">
        <v>3038</v>
      </c>
      <c r="E615" s="18" t="s">
        <v>3039</v>
      </c>
      <c r="F615" s="18" t="s">
        <v>3040</v>
      </c>
      <c r="G615" s="19" t="n">
        <v>40386</v>
      </c>
      <c r="H615" s="20" t="n">
        <v>3500</v>
      </c>
      <c r="I615" s="16" t="s">
        <v>24</v>
      </c>
      <c r="J615" s="16" t="s">
        <v>3041</v>
      </c>
      <c r="K615" s="17"/>
      <c r="L615" s="44"/>
      <c r="M615" s="44"/>
    </row>
    <row r="616" customFormat="false" ht="63" hidden="false" customHeight="false" outlineLevel="0" collapsed="false">
      <c r="A616" s="15" t="n">
        <v>610</v>
      </c>
      <c r="B616" s="16" t="s">
        <v>3042</v>
      </c>
      <c r="C616" s="17" t="s">
        <v>3043</v>
      </c>
      <c r="D616" s="17" t="s">
        <v>3044</v>
      </c>
      <c r="E616" s="18" t="s">
        <v>3039</v>
      </c>
      <c r="F616" s="18" t="s">
        <v>3045</v>
      </c>
      <c r="G616" s="19" t="n">
        <v>41018</v>
      </c>
      <c r="H616" s="20" t="n">
        <v>2100</v>
      </c>
      <c r="I616" s="16" t="s">
        <v>24</v>
      </c>
      <c r="J616" s="16" t="s">
        <v>3041</v>
      </c>
      <c r="K616" s="17"/>
      <c r="L616" s="44"/>
      <c r="M616" s="44"/>
    </row>
    <row r="617" customFormat="false" ht="63" hidden="false" customHeight="false" outlineLevel="0" collapsed="false">
      <c r="A617" s="15" t="n">
        <v>611</v>
      </c>
      <c r="B617" s="16"/>
      <c r="C617" s="17"/>
      <c r="D617" s="17"/>
      <c r="E617" s="18" t="s">
        <v>3039</v>
      </c>
      <c r="F617" s="18" t="s">
        <v>3046</v>
      </c>
      <c r="G617" s="19" t="n">
        <v>41765</v>
      </c>
      <c r="H617" s="20" t="n">
        <v>210</v>
      </c>
      <c r="I617" s="16" t="s">
        <v>24</v>
      </c>
      <c r="J617" s="16" t="s">
        <v>3041</v>
      </c>
      <c r="K617" s="17"/>
      <c r="L617" s="44"/>
      <c r="M617" s="44"/>
    </row>
    <row r="618" customFormat="false" ht="63" hidden="false" customHeight="false" outlineLevel="0" collapsed="false">
      <c r="A618" s="15" t="n">
        <v>612</v>
      </c>
      <c r="B618" s="16" t="s">
        <v>3047</v>
      </c>
      <c r="C618" s="17" t="s">
        <v>3048</v>
      </c>
      <c r="D618" s="17" t="s">
        <v>3044</v>
      </c>
      <c r="E618" s="18" t="s">
        <v>3039</v>
      </c>
      <c r="F618" s="18" t="s">
        <v>3049</v>
      </c>
      <c r="G618" s="19" t="n">
        <v>42335</v>
      </c>
      <c r="H618" s="20" t="n">
        <v>94.5</v>
      </c>
      <c r="I618" s="16" t="s">
        <v>24</v>
      </c>
      <c r="J618" s="16" t="s">
        <v>3041</v>
      </c>
      <c r="K618" s="17"/>
      <c r="L618" s="44"/>
      <c r="M618" s="44"/>
    </row>
    <row r="619" customFormat="false" ht="63" hidden="false" customHeight="false" outlineLevel="0" collapsed="false">
      <c r="A619" s="15" t="n">
        <v>613</v>
      </c>
      <c r="B619" s="16" t="s">
        <v>3047</v>
      </c>
      <c r="C619" s="17" t="s">
        <v>3048</v>
      </c>
      <c r="D619" s="17" t="s">
        <v>3044</v>
      </c>
      <c r="E619" s="18" t="s">
        <v>3039</v>
      </c>
      <c r="F619" s="18" t="s">
        <v>3050</v>
      </c>
      <c r="G619" s="19" t="n">
        <v>42340</v>
      </c>
      <c r="H619" s="20" t="n">
        <v>94.5</v>
      </c>
      <c r="I619" s="16" t="s">
        <v>24</v>
      </c>
      <c r="J619" s="16" t="s">
        <v>3041</v>
      </c>
      <c r="K619" s="17"/>
      <c r="L619" s="44"/>
      <c r="M619" s="44"/>
    </row>
    <row r="620" customFormat="false" ht="63" hidden="false" customHeight="false" outlineLevel="0" collapsed="false">
      <c r="A620" s="15" t="n">
        <v>614</v>
      </c>
      <c r="B620" s="16" t="s">
        <v>3051</v>
      </c>
      <c r="C620" s="17" t="s">
        <v>3052</v>
      </c>
      <c r="D620" s="17" t="s">
        <v>3038</v>
      </c>
      <c r="E620" s="18" t="s">
        <v>3039</v>
      </c>
      <c r="F620" s="18" t="s">
        <v>3053</v>
      </c>
      <c r="G620" s="19" t="n">
        <v>39842</v>
      </c>
      <c r="H620" s="20" t="n">
        <v>525</v>
      </c>
      <c r="I620" s="16" t="s">
        <v>24</v>
      </c>
      <c r="J620" s="16" t="s">
        <v>3041</v>
      </c>
      <c r="K620" s="17"/>
      <c r="L620" s="44"/>
      <c r="M620" s="44"/>
    </row>
    <row r="621" customFormat="false" ht="63" hidden="false" customHeight="false" outlineLevel="0" collapsed="false">
      <c r="A621" s="15" t="n">
        <v>615</v>
      </c>
      <c r="B621" s="16"/>
      <c r="C621" s="17"/>
      <c r="D621" s="17"/>
      <c r="E621" s="18" t="s">
        <v>3039</v>
      </c>
      <c r="F621" s="18" t="s">
        <v>3054</v>
      </c>
      <c r="G621" s="19" t="n">
        <v>41870</v>
      </c>
      <c r="H621" s="20" t="n">
        <v>189</v>
      </c>
      <c r="I621" s="16" t="s">
        <v>24</v>
      </c>
      <c r="J621" s="16" t="s">
        <v>3041</v>
      </c>
      <c r="K621" s="17"/>
      <c r="L621" s="44"/>
      <c r="M621" s="44"/>
    </row>
    <row r="622" customFormat="false" ht="63" hidden="false" customHeight="false" outlineLevel="0" collapsed="false">
      <c r="A622" s="15" t="n">
        <v>616</v>
      </c>
      <c r="B622" s="16" t="s">
        <v>3055</v>
      </c>
      <c r="C622" s="17" t="s">
        <v>3056</v>
      </c>
      <c r="D622" s="17" t="s">
        <v>3057</v>
      </c>
      <c r="E622" s="18" t="s">
        <v>3039</v>
      </c>
      <c r="F622" s="18" t="s">
        <v>3058</v>
      </c>
      <c r="G622" s="19" t="n">
        <v>39505</v>
      </c>
      <c r="H622" s="20" t="n">
        <v>1995</v>
      </c>
      <c r="I622" s="16" t="s">
        <v>24</v>
      </c>
      <c r="J622" s="16" t="s">
        <v>3041</v>
      </c>
      <c r="K622" s="17"/>
      <c r="L622" s="44"/>
      <c r="M622" s="44"/>
    </row>
    <row r="623" customFormat="false" ht="63" hidden="false" customHeight="false" outlineLevel="0" collapsed="false">
      <c r="A623" s="15" t="n">
        <v>617</v>
      </c>
      <c r="B623" s="16" t="s">
        <v>3059</v>
      </c>
      <c r="C623" s="17" t="s">
        <v>3060</v>
      </c>
      <c r="D623" s="17" t="s">
        <v>3061</v>
      </c>
      <c r="E623" s="18" t="s">
        <v>3039</v>
      </c>
      <c r="F623" s="18" t="s">
        <v>3062</v>
      </c>
      <c r="G623" s="19" t="n">
        <v>42459</v>
      </c>
      <c r="H623" s="20" t="n">
        <v>315</v>
      </c>
      <c r="I623" s="16" t="s">
        <v>24</v>
      </c>
      <c r="J623" s="16" t="s">
        <v>3041</v>
      </c>
      <c r="K623" s="17"/>
      <c r="L623" s="44"/>
      <c r="M623" s="44"/>
    </row>
    <row r="624" customFormat="false" ht="63" hidden="false" customHeight="false" outlineLevel="0" collapsed="false">
      <c r="A624" s="15" t="n">
        <v>618</v>
      </c>
      <c r="B624" s="16" t="s">
        <v>3063</v>
      </c>
      <c r="C624" s="17" t="s">
        <v>3064</v>
      </c>
      <c r="D624" s="17" t="s">
        <v>3065</v>
      </c>
      <c r="E624" s="18" t="s">
        <v>3039</v>
      </c>
      <c r="F624" s="18" t="s">
        <v>3066</v>
      </c>
      <c r="G624" s="19" t="n">
        <v>41520</v>
      </c>
      <c r="H624" s="20" t="n">
        <v>945</v>
      </c>
      <c r="I624" s="16" t="s">
        <v>24</v>
      </c>
      <c r="J624" s="16" t="s">
        <v>3041</v>
      </c>
      <c r="K624" s="17"/>
      <c r="L624" s="44"/>
      <c r="M624" s="44"/>
    </row>
    <row r="625" customFormat="false" ht="63" hidden="false" customHeight="false" outlineLevel="0" collapsed="false">
      <c r="A625" s="15" t="n">
        <v>619</v>
      </c>
      <c r="B625" s="16" t="s">
        <v>3067</v>
      </c>
      <c r="C625" s="17" t="s">
        <v>3068</v>
      </c>
      <c r="D625" s="17" t="s">
        <v>3065</v>
      </c>
      <c r="E625" s="18" t="s">
        <v>3039</v>
      </c>
      <c r="F625" s="18" t="s">
        <v>3069</v>
      </c>
      <c r="G625" s="19" t="n">
        <v>42005</v>
      </c>
      <c r="H625" s="20" t="n">
        <v>236.25</v>
      </c>
      <c r="I625" s="16" t="s">
        <v>24</v>
      </c>
      <c r="J625" s="16" t="s">
        <v>3041</v>
      </c>
      <c r="K625" s="17"/>
      <c r="L625" s="44"/>
      <c r="M625" s="44"/>
    </row>
    <row r="626" customFormat="false" ht="63" hidden="false" customHeight="false" outlineLevel="0" collapsed="false">
      <c r="A626" s="15" t="n">
        <v>620</v>
      </c>
      <c r="B626" s="16" t="s">
        <v>769</v>
      </c>
      <c r="C626" s="17" t="s">
        <v>770</v>
      </c>
      <c r="D626" s="17" t="s">
        <v>771</v>
      </c>
      <c r="E626" s="18" t="s">
        <v>3039</v>
      </c>
      <c r="F626" s="18" t="s">
        <v>3070</v>
      </c>
      <c r="G626" s="19" t="n">
        <v>39073</v>
      </c>
      <c r="H626" s="20" t="n">
        <v>1750</v>
      </c>
      <c r="I626" s="16" t="s">
        <v>24</v>
      </c>
      <c r="J626" s="16" t="s">
        <v>3041</v>
      </c>
      <c r="K626" s="17"/>
      <c r="L626" s="44"/>
      <c r="M626" s="44"/>
    </row>
    <row r="627" customFormat="false" ht="63" hidden="false" customHeight="false" outlineLevel="0" collapsed="false">
      <c r="A627" s="15" t="n">
        <v>621</v>
      </c>
      <c r="B627" s="16" t="s">
        <v>769</v>
      </c>
      <c r="C627" s="17" t="s">
        <v>770</v>
      </c>
      <c r="D627" s="17" t="s">
        <v>771</v>
      </c>
      <c r="E627" s="18" t="s">
        <v>3039</v>
      </c>
      <c r="F627" s="18" t="s">
        <v>3071</v>
      </c>
      <c r="G627" s="19" t="n">
        <v>39253</v>
      </c>
      <c r="H627" s="20" t="n">
        <v>2100</v>
      </c>
      <c r="I627" s="16" t="s">
        <v>24</v>
      </c>
      <c r="J627" s="16" t="s">
        <v>3041</v>
      </c>
      <c r="K627" s="17"/>
      <c r="L627" s="44"/>
      <c r="M627" s="44"/>
    </row>
    <row r="628" customFormat="false" ht="63" hidden="false" customHeight="false" outlineLevel="0" collapsed="false">
      <c r="A628" s="15" t="n">
        <v>622</v>
      </c>
      <c r="B628" s="16" t="s">
        <v>769</v>
      </c>
      <c r="C628" s="17" t="s">
        <v>770</v>
      </c>
      <c r="D628" s="17" t="s">
        <v>771</v>
      </c>
      <c r="E628" s="18" t="s">
        <v>3039</v>
      </c>
      <c r="F628" s="18" t="s">
        <v>3072</v>
      </c>
      <c r="G628" s="19" t="n">
        <v>40228</v>
      </c>
      <c r="H628" s="20" t="n">
        <v>4200</v>
      </c>
      <c r="I628" s="16" t="s">
        <v>24</v>
      </c>
      <c r="J628" s="16" t="s">
        <v>3041</v>
      </c>
      <c r="K628" s="17"/>
      <c r="L628" s="44"/>
      <c r="M628" s="44"/>
    </row>
    <row r="629" customFormat="false" ht="63" hidden="false" customHeight="false" outlineLevel="0" collapsed="false">
      <c r="A629" s="15" t="n">
        <v>623</v>
      </c>
      <c r="B629" s="16" t="s">
        <v>769</v>
      </c>
      <c r="C629" s="17" t="s">
        <v>770</v>
      </c>
      <c r="D629" s="17" t="s">
        <v>771</v>
      </c>
      <c r="E629" s="18" t="s">
        <v>3039</v>
      </c>
      <c r="F629" s="18" t="s">
        <v>3073</v>
      </c>
      <c r="G629" s="19" t="n">
        <v>39598</v>
      </c>
      <c r="H629" s="20" t="n">
        <v>1750</v>
      </c>
      <c r="I629" s="16" t="s">
        <v>24</v>
      </c>
      <c r="J629" s="16" t="s">
        <v>3041</v>
      </c>
      <c r="K629" s="17"/>
      <c r="L629" s="44"/>
      <c r="M629" s="44"/>
    </row>
    <row r="630" customFormat="false" ht="63" hidden="false" customHeight="false" outlineLevel="0" collapsed="false">
      <c r="A630" s="15" t="n">
        <v>624</v>
      </c>
      <c r="B630" s="16" t="s">
        <v>769</v>
      </c>
      <c r="C630" s="17" t="s">
        <v>770</v>
      </c>
      <c r="D630" s="17" t="s">
        <v>771</v>
      </c>
      <c r="E630" s="18" t="s">
        <v>3039</v>
      </c>
      <c r="F630" s="18" t="s">
        <v>3074</v>
      </c>
      <c r="G630" s="19" t="n">
        <v>39598</v>
      </c>
      <c r="H630" s="20" t="n">
        <v>1995</v>
      </c>
      <c r="I630" s="16" t="s">
        <v>24</v>
      </c>
      <c r="J630" s="16" t="s">
        <v>3041</v>
      </c>
      <c r="K630" s="17"/>
      <c r="L630" s="44"/>
      <c r="M630" s="44"/>
    </row>
    <row r="631" customFormat="false" ht="63" hidden="false" customHeight="false" outlineLevel="0" collapsed="false">
      <c r="A631" s="15" t="n">
        <v>625</v>
      </c>
      <c r="B631" s="16" t="s">
        <v>769</v>
      </c>
      <c r="C631" s="17" t="s">
        <v>770</v>
      </c>
      <c r="D631" s="17" t="s">
        <v>771</v>
      </c>
      <c r="E631" s="18" t="s">
        <v>3039</v>
      </c>
      <c r="F631" s="18" t="s">
        <v>3075</v>
      </c>
      <c r="G631" s="19" t="n">
        <v>39601</v>
      </c>
      <c r="H631" s="20" t="n">
        <v>1575</v>
      </c>
      <c r="I631" s="16" t="s">
        <v>24</v>
      </c>
      <c r="J631" s="16" t="s">
        <v>3041</v>
      </c>
      <c r="K631" s="17"/>
      <c r="L631" s="44"/>
      <c r="M631" s="44"/>
    </row>
    <row r="632" customFormat="false" ht="63" hidden="false" customHeight="false" outlineLevel="0" collapsed="false">
      <c r="A632" s="15" t="n">
        <v>626</v>
      </c>
      <c r="B632" s="16" t="s">
        <v>769</v>
      </c>
      <c r="C632" s="17" t="s">
        <v>770</v>
      </c>
      <c r="D632" s="17" t="s">
        <v>771</v>
      </c>
      <c r="E632" s="18" t="s">
        <v>3039</v>
      </c>
      <c r="F632" s="18" t="s">
        <v>3076</v>
      </c>
      <c r="G632" s="19" t="n">
        <v>42037</v>
      </c>
      <c r="H632" s="20" t="n">
        <v>210</v>
      </c>
      <c r="I632" s="16" t="s">
        <v>24</v>
      </c>
      <c r="J632" s="16" t="s">
        <v>3041</v>
      </c>
      <c r="K632" s="17"/>
      <c r="L632" s="44"/>
      <c r="M632" s="44"/>
    </row>
    <row r="633" customFormat="false" ht="63" hidden="false" customHeight="false" outlineLevel="0" collapsed="false">
      <c r="A633" s="15" t="n">
        <v>627</v>
      </c>
      <c r="B633" s="16" t="s">
        <v>769</v>
      </c>
      <c r="C633" s="17" t="s">
        <v>770</v>
      </c>
      <c r="D633" s="17" t="s">
        <v>771</v>
      </c>
      <c r="E633" s="18" t="s">
        <v>3039</v>
      </c>
      <c r="F633" s="18" t="s">
        <v>3077</v>
      </c>
      <c r="G633" s="19" t="n">
        <v>42037</v>
      </c>
      <c r="H633" s="20" t="n">
        <v>1890</v>
      </c>
      <c r="I633" s="16" t="s">
        <v>24</v>
      </c>
      <c r="J633" s="16" t="s">
        <v>3041</v>
      </c>
      <c r="K633" s="17"/>
      <c r="L633" s="44"/>
      <c r="M633" s="44"/>
    </row>
    <row r="634" customFormat="false" ht="63" hidden="false" customHeight="false" outlineLevel="0" collapsed="false">
      <c r="A634" s="15" t="n">
        <v>628</v>
      </c>
      <c r="B634" s="16" t="s">
        <v>769</v>
      </c>
      <c r="C634" s="17" t="s">
        <v>770</v>
      </c>
      <c r="D634" s="17" t="s">
        <v>771</v>
      </c>
      <c r="E634" s="18" t="s">
        <v>3039</v>
      </c>
      <c r="F634" s="18" t="s">
        <v>3078</v>
      </c>
      <c r="G634" s="19" t="n">
        <v>40764</v>
      </c>
      <c r="H634" s="20" t="n">
        <v>5600</v>
      </c>
      <c r="I634" s="16" t="s">
        <v>24</v>
      </c>
      <c r="J634" s="16" t="s">
        <v>3041</v>
      </c>
      <c r="K634" s="17"/>
      <c r="L634" s="44"/>
      <c r="M634" s="44"/>
    </row>
    <row r="635" customFormat="false" ht="63" hidden="false" customHeight="false" outlineLevel="0" collapsed="false">
      <c r="A635" s="15" t="n">
        <v>629</v>
      </c>
      <c r="B635" s="16" t="s">
        <v>769</v>
      </c>
      <c r="C635" s="17" t="s">
        <v>770</v>
      </c>
      <c r="D635" s="17" t="s">
        <v>771</v>
      </c>
      <c r="E635" s="18" t="s">
        <v>3039</v>
      </c>
      <c r="F635" s="18" t="s">
        <v>3079</v>
      </c>
      <c r="G635" s="19" t="n">
        <v>42048</v>
      </c>
      <c r="H635" s="20" t="n">
        <v>1750</v>
      </c>
      <c r="I635" s="16" t="s">
        <v>24</v>
      </c>
      <c r="J635" s="16" t="s">
        <v>3041</v>
      </c>
      <c r="K635" s="17"/>
      <c r="L635" s="44"/>
      <c r="M635" s="44"/>
    </row>
    <row r="636" customFormat="false" ht="63" hidden="false" customHeight="false" outlineLevel="0" collapsed="false">
      <c r="A636" s="15" t="n">
        <v>630</v>
      </c>
      <c r="B636" s="16" t="s">
        <v>3080</v>
      </c>
      <c r="C636" s="17" t="s">
        <v>3081</v>
      </c>
      <c r="D636" s="17" t="s">
        <v>3082</v>
      </c>
      <c r="E636" s="18" t="s">
        <v>3039</v>
      </c>
      <c r="F636" s="18" t="s">
        <v>3083</v>
      </c>
      <c r="G636" s="19" t="n">
        <v>39814</v>
      </c>
      <c r="H636" s="20" t="n">
        <v>1050</v>
      </c>
      <c r="I636" s="16" t="s">
        <v>24</v>
      </c>
      <c r="J636" s="16" t="s">
        <v>3041</v>
      </c>
      <c r="K636" s="17"/>
      <c r="L636" s="44"/>
      <c r="M636" s="44"/>
    </row>
    <row r="637" customFormat="false" ht="63" hidden="false" customHeight="false" outlineLevel="0" collapsed="false">
      <c r="A637" s="15" t="n">
        <v>631</v>
      </c>
      <c r="B637" s="16" t="s">
        <v>3084</v>
      </c>
      <c r="C637" s="17" t="s">
        <v>3085</v>
      </c>
      <c r="D637" s="17" t="s">
        <v>3086</v>
      </c>
      <c r="E637" s="18" t="s">
        <v>3039</v>
      </c>
      <c r="F637" s="18" t="s">
        <v>3087</v>
      </c>
      <c r="G637" s="19" t="n">
        <v>41456</v>
      </c>
      <c r="H637" s="20" t="n">
        <v>630</v>
      </c>
      <c r="I637" s="16" t="s">
        <v>24</v>
      </c>
      <c r="J637" s="16" t="s">
        <v>3041</v>
      </c>
      <c r="K637" s="17"/>
      <c r="L637" s="44"/>
      <c r="M637" s="44"/>
    </row>
    <row r="638" customFormat="false" ht="63" hidden="false" customHeight="false" outlineLevel="0" collapsed="false">
      <c r="A638" s="15" t="n">
        <v>632</v>
      </c>
      <c r="B638" s="16" t="s">
        <v>3088</v>
      </c>
      <c r="C638" s="17" t="s">
        <v>3089</v>
      </c>
      <c r="D638" s="17" t="s">
        <v>3044</v>
      </c>
      <c r="E638" s="18" t="s">
        <v>3039</v>
      </c>
      <c r="F638" s="18" t="s">
        <v>3090</v>
      </c>
      <c r="G638" s="19" t="n">
        <v>42090</v>
      </c>
      <c r="H638" s="20" t="n">
        <v>86.67</v>
      </c>
      <c r="I638" s="16" t="s">
        <v>24</v>
      </c>
      <c r="J638" s="16" t="s">
        <v>3041</v>
      </c>
      <c r="K638" s="17"/>
      <c r="L638" s="44"/>
      <c r="M638" s="44"/>
    </row>
    <row r="639" customFormat="false" ht="63" hidden="false" customHeight="false" outlineLevel="0" collapsed="false">
      <c r="A639" s="15" t="n">
        <v>633</v>
      </c>
      <c r="B639" s="16" t="s">
        <v>3088</v>
      </c>
      <c r="C639" s="17" t="s">
        <v>3089</v>
      </c>
      <c r="D639" s="17" t="s">
        <v>3044</v>
      </c>
      <c r="E639" s="18" t="s">
        <v>3039</v>
      </c>
      <c r="F639" s="18" t="s">
        <v>3091</v>
      </c>
      <c r="G639" s="19" t="n">
        <v>39797</v>
      </c>
      <c r="H639" s="20" t="n">
        <v>2861.54</v>
      </c>
      <c r="I639" s="16" t="s">
        <v>24</v>
      </c>
      <c r="J639" s="16" t="s">
        <v>3041</v>
      </c>
      <c r="K639" s="17"/>
      <c r="L639" s="44"/>
      <c r="M639" s="44"/>
    </row>
    <row r="640" customFormat="false" ht="63" hidden="false" customHeight="false" outlineLevel="0" collapsed="false">
      <c r="A640" s="15" t="n">
        <v>634</v>
      </c>
      <c r="B640" s="16" t="s">
        <v>3092</v>
      </c>
      <c r="C640" s="17" t="s">
        <v>3093</v>
      </c>
      <c r="D640" s="17" t="s">
        <v>3094</v>
      </c>
      <c r="E640" s="18" t="s">
        <v>3039</v>
      </c>
      <c r="F640" s="18" t="s">
        <v>3095</v>
      </c>
      <c r="G640" s="19" t="n">
        <v>38715</v>
      </c>
      <c r="H640" s="20" t="n">
        <v>262.5</v>
      </c>
      <c r="I640" s="16" t="s">
        <v>24</v>
      </c>
      <c r="J640" s="16" t="s">
        <v>3041</v>
      </c>
      <c r="K640" s="17"/>
      <c r="L640" s="44"/>
      <c r="M640" s="44"/>
    </row>
    <row r="641" customFormat="false" ht="63" hidden="false" customHeight="false" outlineLevel="0" collapsed="false">
      <c r="A641" s="15" t="n">
        <v>635</v>
      </c>
      <c r="B641" s="16" t="s">
        <v>206</v>
      </c>
      <c r="C641" s="17" t="s">
        <v>210</v>
      </c>
      <c r="D641" s="17" t="s">
        <v>211</v>
      </c>
      <c r="E641" s="18" t="s">
        <v>3039</v>
      </c>
      <c r="F641" s="18" t="s">
        <v>3096</v>
      </c>
      <c r="G641" s="19" t="n">
        <v>39737</v>
      </c>
      <c r="H641" s="20" t="n">
        <v>3780</v>
      </c>
      <c r="I641" s="16" t="s">
        <v>24</v>
      </c>
      <c r="J641" s="16" t="s">
        <v>3041</v>
      </c>
      <c r="K641" s="17"/>
      <c r="L641" s="44"/>
      <c r="M641" s="44"/>
    </row>
    <row r="642" customFormat="false" ht="63" hidden="false" customHeight="false" outlineLevel="0" collapsed="false">
      <c r="A642" s="15" t="n">
        <v>636</v>
      </c>
      <c r="B642" s="16" t="s">
        <v>206</v>
      </c>
      <c r="C642" s="17" t="s">
        <v>210</v>
      </c>
      <c r="D642" s="17" t="s">
        <v>211</v>
      </c>
      <c r="E642" s="18" t="s">
        <v>3039</v>
      </c>
      <c r="F642" s="18" t="s">
        <v>3097</v>
      </c>
      <c r="G642" s="19" t="n">
        <v>39779</v>
      </c>
      <c r="H642" s="20" t="n">
        <v>14175</v>
      </c>
      <c r="I642" s="16" t="s">
        <v>24</v>
      </c>
      <c r="J642" s="16" t="s">
        <v>3041</v>
      </c>
      <c r="K642" s="17"/>
      <c r="L642" s="44"/>
      <c r="M642" s="44"/>
    </row>
    <row r="643" customFormat="false" ht="63" hidden="false" customHeight="false" outlineLevel="0" collapsed="false">
      <c r="A643" s="15" t="n">
        <v>637</v>
      </c>
      <c r="B643" s="16"/>
      <c r="C643" s="17"/>
      <c r="D643" s="17"/>
      <c r="E643" s="18" t="s">
        <v>3039</v>
      </c>
      <c r="F643" s="18" t="s">
        <v>3098</v>
      </c>
      <c r="G643" s="19" t="n">
        <v>39842</v>
      </c>
      <c r="H643" s="20" t="n">
        <v>1134</v>
      </c>
      <c r="I643" s="16" t="s">
        <v>24</v>
      </c>
      <c r="J643" s="16" t="s">
        <v>3041</v>
      </c>
      <c r="K643" s="17"/>
      <c r="L643" s="44"/>
      <c r="M643" s="44"/>
    </row>
    <row r="644" customFormat="false" ht="63" hidden="false" customHeight="false" outlineLevel="0" collapsed="false">
      <c r="A644" s="15" t="n">
        <v>638</v>
      </c>
      <c r="B644" s="16" t="s">
        <v>3099</v>
      </c>
      <c r="C644" s="17" t="s">
        <v>3100</v>
      </c>
      <c r="D644" s="17" t="s">
        <v>3044</v>
      </c>
      <c r="E644" s="18" t="s">
        <v>3039</v>
      </c>
      <c r="F644" s="18" t="s">
        <v>3101</v>
      </c>
      <c r="G644" s="19" t="n">
        <v>38787</v>
      </c>
      <c r="H644" s="20" t="n">
        <v>204.75</v>
      </c>
      <c r="I644" s="16" t="s">
        <v>24</v>
      </c>
      <c r="J644" s="16" t="s">
        <v>3041</v>
      </c>
      <c r="K644" s="17"/>
      <c r="L644" s="44"/>
      <c r="M644" s="44"/>
    </row>
    <row r="645" customFormat="false" ht="63" hidden="false" customHeight="false" outlineLevel="0" collapsed="false">
      <c r="A645" s="15" t="n">
        <v>639</v>
      </c>
      <c r="B645" s="16" t="s">
        <v>497</v>
      </c>
      <c r="C645" s="17" t="s">
        <v>498</v>
      </c>
      <c r="D645" s="17" t="s">
        <v>1754</v>
      </c>
      <c r="E645" s="18" t="s">
        <v>3039</v>
      </c>
      <c r="F645" s="18" t="s">
        <v>3102</v>
      </c>
      <c r="G645" s="19" t="n">
        <v>41429</v>
      </c>
      <c r="H645" s="20" t="n">
        <v>840.01</v>
      </c>
      <c r="I645" s="16" t="s">
        <v>24</v>
      </c>
      <c r="J645" s="16" t="s">
        <v>3041</v>
      </c>
      <c r="K645" s="17"/>
      <c r="L645" s="44"/>
      <c r="M645" s="44"/>
    </row>
    <row r="646" customFormat="false" ht="63" hidden="false" customHeight="false" outlineLevel="0" collapsed="false">
      <c r="A646" s="15" t="n">
        <v>640</v>
      </c>
      <c r="B646" s="16" t="s">
        <v>265</v>
      </c>
      <c r="C646" s="17" t="s">
        <v>584</v>
      </c>
      <c r="D646" s="17" t="s">
        <v>338</v>
      </c>
      <c r="E646" s="18" t="s">
        <v>3039</v>
      </c>
      <c r="F646" s="18" t="s">
        <v>3103</v>
      </c>
      <c r="G646" s="19" t="n">
        <v>41220</v>
      </c>
      <c r="H646" s="20" t="n">
        <v>6.91</v>
      </c>
      <c r="I646" s="16" t="s">
        <v>3104</v>
      </c>
      <c r="J646" s="16" t="s">
        <v>3041</v>
      </c>
      <c r="K646" s="17"/>
      <c r="L646" s="44"/>
      <c r="M646" s="44"/>
    </row>
    <row r="647" customFormat="false" ht="63" hidden="false" customHeight="false" outlineLevel="0" collapsed="false">
      <c r="A647" s="15" t="n">
        <v>641</v>
      </c>
      <c r="B647" s="16" t="s">
        <v>265</v>
      </c>
      <c r="C647" s="17" t="s">
        <v>584</v>
      </c>
      <c r="D647" s="17" t="s">
        <v>338</v>
      </c>
      <c r="E647" s="18" t="s">
        <v>3039</v>
      </c>
      <c r="F647" s="18" t="s">
        <v>3105</v>
      </c>
      <c r="G647" s="19" t="n">
        <v>41088</v>
      </c>
      <c r="H647" s="20" t="n">
        <v>10.37</v>
      </c>
      <c r="I647" s="16" t="s">
        <v>3106</v>
      </c>
      <c r="J647" s="16" t="s">
        <v>3041</v>
      </c>
      <c r="K647" s="17"/>
      <c r="L647" s="44"/>
      <c r="M647" s="44"/>
    </row>
    <row r="648" customFormat="false" ht="63" hidden="false" customHeight="false" outlineLevel="0" collapsed="false">
      <c r="A648" s="15" t="n">
        <v>642</v>
      </c>
      <c r="B648" s="16" t="s">
        <v>265</v>
      </c>
      <c r="C648" s="17" t="s">
        <v>584</v>
      </c>
      <c r="D648" s="17" t="s">
        <v>338</v>
      </c>
      <c r="E648" s="18" t="s">
        <v>3039</v>
      </c>
      <c r="F648" s="18" t="s">
        <v>3107</v>
      </c>
      <c r="G648" s="19" t="n">
        <v>41088</v>
      </c>
      <c r="H648" s="20" t="n">
        <v>10.37</v>
      </c>
      <c r="I648" s="16" t="s">
        <v>3106</v>
      </c>
      <c r="J648" s="16" t="s">
        <v>3041</v>
      </c>
      <c r="K648" s="17"/>
      <c r="L648" s="44"/>
      <c r="M648" s="44"/>
    </row>
    <row r="649" customFormat="false" ht="63" hidden="false" customHeight="false" outlineLevel="0" collapsed="false">
      <c r="A649" s="15" t="n">
        <v>643</v>
      </c>
      <c r="B649" s="16" t="s">
        <v>265</v>
      </c>
      <c r="C649" s="17" t="s">
        <v>584</v>
      </c>
      <c r="D649" s="17" t="s">
        <v>338</v>
      </c>
      <c r="E649" s="18" t="s">
        <v>3039</v>
      </c>
      <c r="F649" s="18" t="s">
        <v>3108</v>
      </c>
      <c r="G649" s="19" t="n">
        <v>41088</v>
      </c>
      <c r="H649" s="20" t="n">
        <v>10.37</v>
      </c>
      <c r="I649" s="16" t="s">
        <v>3106</v>
      </c>
      <c r="J649" s="16" t="s">
        <v>3041</v>
      </c>
      <c r="K649" s="17"/>
      <c r="L649" s="44"/>
      <c r="M649" s="44"/>
    </row>
    <row r="650" customFormat="false" ht="63" hidden="false" customHeight="false" outlineLevel="0" collapsed="false">
      <c r="A650" s="15" t="n">
        <v>644</v>
      </c>
      <c r="B650" s="16" t="s">
        <v>265</v>
      </c>
      <c r="C650" s="17" t="s">
        <v>584</v>
      </c>
      <c r="D650" s="17" t="s">
        <v>338</v>
      </c>
      <c r="E650" s="18" t="s">
        <v>3039</v>
      </c>
      <c r="F650" s="18" t="s">
        <v>3109</v>
      </c>
      <c r="G650" s="19" t="n">
        <v>41088</v>
      </c>
      <c r="H650" s="20" t="n">
        <v>10.37</v>
      </c>
      <c r="I650" s="16" t="s">
        <v>3106</v>
      </c>
      <c r="J650" s="16" t="s">
        <v>3041</v>
      </c>
      <c r="K650" s="17"/>
      <c r="L650" s="44"/>
      <c r="M650" s="44"/>
    </row>
    <row r="651" customFormat="false" ht="63" hidden="false" customHeight="false" outlineLevel="0" collapsed="false">
      <c r="A651" s="15" t="n">
        <v>645</v>
      </c>
      <c r="B651" s="16" t="s">
        <v>3110</v>
      </c>
      <c r="C651" s="17" t="s">
        <v>3111</v>
      </c>
      <c r="D651" s="17" t="s">
        <v>3112</v>
      </c>
      <c r="E651" s="18" t="s">
        <v>3113</v>
      </c>
      <c r="F651" s="18" t="s">
        <v>3114</v>
      </c>
      <c r="G651" s="19" t="n">
        <v>39813</v>
      </c>
      <c r="H651" s="20" t="n">
        <v>1050</v>
      </c>
      <c r="I651" s="16" t="s">
        <v>24</v>
      </c>
      <c r="J651" s="16" t="s">
        <v>3115</v>
      </c>
      <c r="K651" s="17"/>
      <c r="L651" s="44"/>
      <c r="M651" s="44"/>
    </row>
    <row r="652" customFormat="false" ht="63" hidden="false" customHeight="false" outlineLevel="0" collapsed="false">
      <c r="A652" s="15" t="n">
        <v>646</v>
      </c>
      <c r="B652" s="16" t="s">
        <v>3116</v>
      </c>
      <c r="C652" s="17" t="s">
        <v>3117</v>
      </c>
      <c r="D652" s="17" t="s">
        <v>3118</v>
      </c>
      <c r="E652" s="18" t="s">
        <v>3113</v>
      </c>
      <c r="F652" s="18" t="s">
        <v>3119</v>
      </c>
      <c r="G652" s="19" t="n">
        <v>40170</v>
      </c>
      <c r="H652" s="20" t="n">
        <v>175</v>
      </c>
      <c r="I652" s="16" t="s">
        <v>24</v>
      </c>
      <c r="J652" s="16" t="s">
        <v>3115</v>
      </c>
      <c r="K652" s="17"/>
      <c r="L652" s="44"/>
      <c r="M652" s="44"/>
    </row>
    <row r="653" customFormat="false" ht="63" hidden="false" customHeight="false" outlineLevel="0" collapsed="false">
      <c r="A653" s="15" t="n">
        <v>647</v>
      </c>
      <c r="B653" s="16" t="s">
        <v>3120</v>
      </c>
      <c r="C653" s="17" t="s">
        <v>3121</v>
      </c>
      <c r="D653" s="17" t="s">
        <v>771</v>
      </c>
      <c r="E653" s="18" t="s">
        <v>3113</v>
      </c>
      <c r="F653" s="18" t="s">
        <v>3122</v>
      </c>
      <c r="G653" s="19" t="n">
        <v>41312</v>
      </c>
      <c r="H653" s="20" t="n">
        <v>225.54</v>
      </c>
      <c r="I653" s="16" t="s">
        <v>24</v>
      </c>
      <c r="J653" s="16" t="s">
        <v>3115</v>
      </c>
      <c r="K653" s="17"/>
      <c r="L653" s="44"/>
      <c r="M653" s="44"/>
    </row>
    <row r="654" customFormat="false" ht="63" hidden="false" customHeight="false" outlineLevel="0" collapsed="false">
      <c r="A654" s="15" t="n">
        <v>648</v>
      </c>
      <c r="B654" s="16" t="s">
        <v>3123</v>
      </c>
      <c r="C654" s="17" t="s">
        <v>3124</v>
      </c>
      <c r="D654" s="17" t="s">
        <v>3125</v>
      </c>
      <c r="E654" s="18" t="s">
        <v>3113</v>
      </c>
      <c r="F654" s="18" t="s">
        <v>3126</v>
      </c>
      <c r="G654" s="19" t="n">
        <v>38787</v>
      </c>
      <c r="H654" s="20" t="n">
        <v>1890</v>
      </c>
      <c r="I654" s="16" t="s">
        <v>24</v>
      </c>
      <c r="J654" s="16" t="s">
        <v>3115</v>
      </c>
      <c r="K654" s="17"/>
      <c r="L654" s="44"/>
      <c r="M654" s="44"/>
    </row>
    <row r="655" customFormat="false" ht="63" hidden="false" customHeight="false" outlineLevel="0" collapsed="false">
      <c r="A655" s="15" t="n">
        <v>649</v>
      </c>
      <c r="B655" s="16" t="s">
        <v>3123</v>
      </c>
      <c r="C655" s="17" t="s">
        <v>3124</v>
      </c>
      <c r="D655" s="17" t="s">
        <v>3125</v>
      </c>
      <c r="E655" s="18" t="s">
        <v>3113</v>
      </c>
      <c r="F655" s="18" t="s">
        <v>3127</v>
      </c>
      <c r="G655" s="19" t="n">
        <v>39070</v>
      </c>
      <c r="H655" s="20" t="n">
        <v>1680</v>
      </c>
      <c r="I655" s="16" t="s">
        <v>24</v>
      </c>
      <c r="J655" s="16" t="s">
        <v>3115</v>
      </c>
      <c r="K655" s="17"/>
      <c r="L655" s="44"/>
      <c r="M655" s="44"/>
    </row>
    <row r="656" customFormat="false" ht="63" hidden="false" customHeight="false" outlineLevel="0" collapsed="false">
      <c r="A656" s="15" t="n">
        <v>650</v>
      </c>
      <c r="B656" s="16" t="s">
        <v>3123</v>
      </c>
      <c r="C656" s="17" t="s">
        <v>3124</v>
      </c>
      <c r="D656" s="17" t="s">
        <v>3125</v>
      </c>
      <c r="E656" s="18" t="s">
        <v>3113</v>
      </c>
      <c r="F656" s="18" t="s">
        <v>3128</v>
      </c>
      <c r="G656" s="19" t="n">
        <v>40302</v>
      </c>
      <c r="H656" s="20" t="n">
        <v>420</v>
      </c>
      <c r="I656" s="16" t="s">
        <v>24</v>
      </c>
      <c r="J656" s="16" t="s">
        <v>3115</v>
      </c>
      <c r="K656" s="17"/>
      <c r="L656" s="44"/>
      <c r="M656" s="44"/>
    </row>
    <row r="657" customFormat="false" ht="63" hidden="false" customHeight="false" outlineLevel="0" collapsed="false">
      <c r="A657" s="15" t="n">
        <v>651</v>
      </c>
      <c r="B657" s="16" t="s">
        <v>3129</v>
      </c>
      <c r="C657" s="17" t="s">
        <v>3130</v>
      </c>
      <c r="D657" s="17" t="s">
        <v>3118</v>
      </c>
      <c r="E657" s="18" t="s">
        <v>3113</v>
      </c>
      <c r="F657" s="18" t="s">
        <v>3131</v>
      </c>
      <c r="G657" s="19" t="n">
        <v>39589</v>
      </c>
      <c r="H657" s="20" t="n">
        <v>100</v>
      </c>
      <c r="I657" s="16" t="s">
        <v>24</v>
      </c>
      <c r="J657" s="16" t="s">
        <v>3115</v>
      </c>
      <c r="K657" s="17"/>
      <c r="L657" s="44"/>
      <c r="M657" s="44"/>
    </row>
    <row r="658" customFormat="false" ht="63" hidden="false" customHeight="false" outlineLevel="0" collapsed="false">
      <c r="A658" s="15" t="n">
        <v>652</v>
      </c>
      <c r="B658" s="16" t="s">
        <v>3132</v>
      </c>
      <c r="C658" s="17" t="s">
        <v>3133</v>
      </c>
      <c r="D658" s="17" t="s">
        <v>3134</v>
      </c>
      <c r="E658" s="18" t="s">
        <v>3113</v>
      </c>
      <c r="F658" s="18" t="s">
        <v>3135</v>
      </c>
      <c r="G658" s="19" t="n">
        <v>41767</v>
      </c>
      <c r="H658" s="20" t="n">
        <v>945</v>
      </c>
      <c r="I658" s="16" t="s">
        <v>24</v>
      </c>
      <c r="J658" s="16" t="s">
        <v>3115</v>
      </c>
      <c r="K658" s="17"/>
      <c r="L658" s="44"/>
      <c r="M658" s="44"/>
    </row>
    <row r="659" customFormat="false" ht="63" hidden="false" customHeight="false" outlineLevel="0" collapsed="false">
      <c r="A659" s="15" t="n">
        <v>653</v>
      </c>
      <c r="B659" s="16" t="s">
        <v>3136</v>
      </c>
      <c r="C659" s="17" t="s">
        <v>3137</v>
      </c>
      <c r="D659" s="17" t="s">
        <v>3138</v>
      </c>
      <c r="E659" s="18" t="s">
        <v>3113</v>
      </c>
      <c r="F659" s="18" t="s">
        <v>3139</v>
      </c>
      <c r="G659" s="19" t="n">
        <v>38884</v>
      </c>
      <c r="H659" s="20" t="n">
        <v>642.6</v>
      </c>
      <c r="I659" s="16" t="s">
        <v>24</v>
      </c>
      <c r="J659" s="16" t="s">
        <v>3115</v>
      </c>
      <c r="K659" s="17"/>
      <c r="L659" s="44"/>
      <c r="M659" s="44"/>
    </row>
    <row r="660" customFormat="false" ht="63" hidden="false" customHeight="false" outlineLevel="0" collapsed="false">
      <c r="A660" s="15" t="n">
        <v>654</v>
      </c>
      <c r="B660" s="16" t="s">
        <v>3136</v>
      </c>
      <c r="C660" s="17" t="s">
        <v>3137</v>
      </c>
      <c r="D660" s="17" t="s">
        <v>3138</v>
      </c>
      <c r="E660" s="18" t="s">
        <v>3113</v>
      </c>
      <c r="F660" s="18" t="s">
        <v>3140</v>
      </c>
      <c r="G660" s="19" t="n">
        <v>40150</v>
      </c>
      <c r="H660" s="20" t="n">
        <v>8820</v>
      </c>
      <c r="I660" s="16" t="s">
        <v>24</v>
      </c>
      <c r="J660" s="16" t="s">
        <v>3115</v>
      </c>
      <c r="K660" s="17"/>
      <c r="L660" s="44"/>
      <c r="M660" s="44"/>
    </row>
    <row r="661" customFormat="false" ht="63" hidden="false" customHeight="false" outlineLevel="0" collapsed="false">
      <c r="A661" s="15" t="n">
        <v>655</v>
      </c>
      <c r="B661" s="16"/>
      <c r="C661" s="17"/>
      <c r="D661" s="17"/>
      <c r="E661" s="18" t="s">
        <v>3113</v>
      </c>
      <c r="F661" s="18" t="s">
        <v>3141</v>
      </c>
      <c r="G661" s="19" t="n">
        <v>41765</v>
      </c>
      <c r="H661" s="20" t="n">
        <v>210</v>
      </c>
      <c r="I661" s="16" t="s">
        <v>24</v>
      </c>
      <c r="J661" s="16" t="s">
        <v>3115</v>
      </c>
      <c r="K661" s="17"/>
      <c r="L661" s="44"/>
      <c r="M661" s="44"/>
    </row>
    <row r="662" customFormat="false" ht="63" hidden="false" customHeight="false" outlineLevel="0" collapsed="false">
      <c r="A662" s="15" t="n">
        <v>656</v>
      </c>
      <c r="B662" s="16" t="s">
        <v>3142</v>
      </c>
      <c r="C662" s="17" t="s">
        <v>3143</v>
      </c>
      <c r="D662" s="17"/>
      <c r="E662" s="18" t="s">
        <v>3113</v>
      </c>
      <c r="F662" s="18" t="s">
        <v>3144</v>
      </c>
      <c r="G662" s="19" t="n">
        <v>39982</v>
      </c>
      <c r="H662" s="20" t="n">
        <v>420</v>
      </c>
      <c r="I662" s="16" t="s">
        <v>24</v>
      </c>
      <c r="J662" s="16" t="s">
        <v>3115</v>
      </c>
      <c r="K662" s="17"/>
      <c r="L662" s="44"/>
      <c r="M662" s="44"/>
    </row>
    <row r="663" customFormat="false" ht="63" hidden="false" customHeight="false" outlineLevel="0" collapsed="false">
      <c r="A663" s="15" t="n">
        <v>657</v>
      </c>
      <c r="B663" s="16" t="s">
        <v>3145</v>
      </c>
      <c r="C663" s="17" t="s">
        <v>3146</v>
      </c>
      <c r="D663" s="17" t="s">
        <v>3147</v>
      </c>
      <c r="E663" s="18" t="s">
        <v>3113</v>
      </c>
      <c r="F663" s="18" t="s">
        <v>3148</v>
      </c>
      <c r="G663" s="19" t="n">
        <v>39940</v>
      </c>
      <c r="H663" s="20" t="n">
        <v>1050</v>
      </c>
      <c r="I663" s="16" t="s">
        <v>24</v>
      </c>
      <c r="J663" s="16" t="s">
        <v>3115</v>
      </c>
      <c r="K663" s="17"/>
      <c r="L663" s="44"/>
      <c r="M663" s="44"/>
    </row>
    <row r="664" customFormat="false" ht="63" hidden="false" customHeight="false" outlineLevel="0" collapsed="false">
      <c r="A664" s="15" t="n">
        <v>658</v>
      </c>
      <c r="B664" s="16" t="s">
        <v>3149</v>
      </c>
      <c r="C664" s="17" t="s">
        <v>3150</v>
      </c>
      <c r="D664" s="17" t="s">
        <v>3147</v>
      </c>
      <c r="E664" s="18" t="s">
        <v>3113</v>
      </c>
      <c r="F664" s="18" t="s">
        <v>3151</v>
      </c>
      <c r="G664" s="19" t="n">
        <v>38690</v>
      </c>
      <c r="H664" s="20" t="n">
        <v>525</v>
      </c>
      <c r="I664" s="16" t="s">
        <v>24</v>
      </c>
      <c r="J664" s="16" t="s">
        <v>3115</v>
      </c>
      <c r="K664" s="17"/>
      <c r="L664" s="44"/>
      <c r="M664" s="44"/>
    </row>
    <row r="665" customFormat="false" ht="63" hidden="false" customHeight="false" outlineLevel="0" collapsed="false">
      <c r="A665" s="15" t="n">
        <v>659</v>
      </c>
      <c r="B665" s="16" t="s">
        <v>3149</v>
      </c>
      <c r="C665" s="17" t="s">
        <v>3150</v>
      </c>
      <c r="D665" s="17" t="s">
        <v>3147</v>
      </c>
      <c r="E665" s="18" t="s">
        <v>3113</v>
      </c>
      <c r="F665" s="18" t="s">
        <v>3152</v>
      </c>
      <c r="G665" s="19" t="n">
        <v>39253</v>
      </c>
      <c r="H665" s="20" t="n">
        <v>420</v>
      </c>
      <c r="I665" s="16" t="s">
        <v>24</v>
      </c>
      <c r="J665" s="16" t="s">
        <v>3115</v>
      </c>
      <c r="K665" s="17"/>
      <c r="L665" s="44"/>
      <c r="M665" s="44"/>
    </row>
    <row r="666" customFormat="false" ht="63" hidden="false" customHeight="false" outlineLevel="0" collapsed="false">
      <c r="A666" s="15" t="n">
        <v>660</v>
      </c>
      <c r="B666" s="16" t="s">
        <v>3153</v>
      </c>
      <c r="C666" s="17" t="s">
        <v>3154</v>
      </c>
      <c r="D666" s="17" t="s">
        <v>3155</v>
      </c>
      <c r="E666" s="18" t="s">
        <v>3113</v>
      </c>
      <c r="F666" s="18" t="s">
        <v>3156</v>
      </c>
      <c r="G666" s="19" t="n">
        <v>41386</v>
      </c>
      <c r="H666" s="20" t="n">
        <v>1890</v>
      </c>
      <c r="I666" s="16" t="s">
        <v>24</v>
      </c>
      <c r="J666" s="16" t="s">
        <v>3115</v>
      </c>
      <c r="K666" s="17"/>
      <c r="L666" s="44"/>
      <c r="M666" s="44"/>
    </row>
    <row r="667" customFormat="false" ht="63" hidden="false" customHeight="false" outlineLevel="0" collapsed="false">
      <c r="A667" s="15" t="n">
        <v>661</v>
      </c>
      <c r="B667" s="16" t="s">
        <v>3157</v>
      </c>
      <c r="C667" s="17" t="s">
        <v>3158</v>
      </c>
      <c r="D667" s="17" t="s">
        <v>3118</v>
      </c>
      <c r="E667" s="18" t="s">
        <v>3113</v>
      </c>
      <c r="F667" s="18" t="s">
        <v>3159</v>
      </c>
      <c r="G667" s="19" t="n">
        <v>39601</v>
      </c>
      <c r="H667" s="20" t="n">
        <v>420</v>
      </c>
      <c r="I667" s="16" t="s">
        <v>24</v>
      </c>
      <c r="J667" s="16" t="s">
        <v>3115</v>
      </c>
      <c r="K667" s="17"/>
      <c r="L667" s="44"/>
      <c r="M667" s="44"/>
    </row>
    <row r="668" customFormat="false" ht="63" hidden="false" customHeight="false" outlineLevel="0" collapsed="false">
      <c r="A668" s="15" t="n">
        <v>662</v>
      </c>
      <c r="B668" s="16" t="s">
        <v>3160</v>
      </c>
      <c r="C668" s="17" t="s">
        <v>3161</v>
      </c>
      <c r="D668" s="17" t="s">
        <v>3147</v>
      </c>
      <c r="E668" s="18" t="s">
        <v>3113</v>
      </c>
      <c r="F668" s="18" t="s">
        <v>3162</v>
      </c>
      <c r="G668" s="19" t="n">
        <v>39940</v>
      </c>
      <c r="H668" s="20" t="n">
        <v>420</v>
      </c>
      <c r="I668" s="16" t="s">
        <v>24</v>
      </c>
      <c r="J668" s="16" t="s">
        <v>3115</v>
      </c>
      <c r="K668" s="17"/>
      <c r="L668" s="44"/>
      <c r="M668" s="44"/>
    </row>
    <row r="669" customFormat="false" ht="63" hidden="false" customHeight="false" outlineLevel="0" collapsed="false">
      <c r="A669" s="15" t="n">
        <v>663</v>
      </c>
      <c r="B669" s="16" t="s">
        <v>3163</v>
      </c>
      <c r="C669" s="17" t="s">
        <v>3164</v>
      </c>
      <c r="D669" s="17" t="s">
        <v>3165</v>
      </c>
      <c r="E669" s="18" t="s">
        <v>3113</v>
      </c>
      <c r="F669" s="18" t="s">
        <v>3166</v>
      </c>
      <c r="G669" s="19" t="n">
        <v>39772</v>
      </c>
      <c r="H669" s="20" t="n">
        <v>840</v>
      </c>
      <c r="I669" s="16" t="s">
        <v>24</v>
      </c>
      <c r="J669" s="16" t="s">
        <v>3115</v>
      </c>
      <c r="K669" s="17"/>
      <c r="L669" s="44"/>
      <c r="M669" s="44"/>
    </row>
    <row r="670" customFormat="false" ht="63" hidden="false" customHeight="false" outlineLevel="0" collapsed="false">
      <c r="A670" s="15" t="n">
        <v>664</v>
      </c>
      <c r="B670" s="16" t="s">
        <v>574</v>
      </c>
      <c r="C670" s="17" t="s">
        <v>579</v>
      </c>
      <c r="D670" s="17" t="s">
        <v>575</v>
      </c>
      <c r="E670" s="18" t="s">
        <v>3113</v>
      </c>
      <c r="F670" s="18" t="s">
        <v>3167</v>
      </c>
      <c r="G670" s="19" t="n">
        <v>41583</v>
      </c>
      <c r="H670" s="20" t="n">
        <v>35</v>
      </c>
      <c r="I670" s="16" t="s">
        <v>24</v>
      </c>
      <c r="J670" s="16" t="s">
        <v>3115</v>
      </c>
      <c r="K670" s="17"/>
      <c r="L670" s="44"/>
      <c r="M670" s="44"/>
    </row>
    <row r="671" customFormat="false" ht="63" hidden="false" customHeight="false" outlineLevel="0" collapsed="false">
      <c r="A671" s="15" t="n">
        <v>665</v>
      </c>
      <c r="B671" s="16" t="s">
        <v>574</v>
      </c>
      <c r="C671" s="17" t="s">
        <v>579</v>
      </c>
      <c r="D671" s="17" t="s">
        <v>575</v>
      </c>
      <c r="E671" s="18" t="s">
        <v>3113</v>
      </c>
      <c r="F671" s="18" t="s">
        <v>3168</v>
      </c>
      <c r="G671" s="19" t="n">
        <v>41634</v>
      </c>
      <c r="H671" s="20" t="n">
        <v>236.25</v>
      </c>
      <c r="I671" s="16" t="s">
        <v>24</v>
      </c>
      <c r="J671" s="16" t="s">
        <v>3115</v>
      </c>
      <c r="K671" s="17"/>
      <c r="L671" s="44"/>
      <c r="M671" s="44"/>
    </row>
    <row r="672" customFormat="false" ht="63" hidden="false" customHeight="false" outlineLevel="0" collapsed="false">
      <c r="A672" s="15" t="n">
        <v>666</v>
      </c>
      <c r="B672" s="16" t="s">
        <v>574</v>
      </c>
      <c r="C672" s="17" t="s">
        <v>579</v>
      </c>
      <c r="D672" s="17" t="s">
        <v>575</v>
      </c>
      <c r="E672" s="18" t="s">
        <v>3113</v>
      </c>
      <c r="F672" s="18" t="s">
        <v>3169</v>
      </c>
      <c r="G672" s="19" t="n">
        <v>39576</v>
      </c>
      <c r="H672" s="20" t="n">
        <v>700</v>
      </c>
      <c r="I672" s="16" t="s">
        <v>24</v>
      </c>
      <c r="J672" s="16" t="s">
        <v>3115</v>
      </c>
      <c r="K672" s="17"/>
      <c r="L672" s="44"/>
      <c r="M672" s="44"/>
    </row>
    <row r="673" customFormat="false" ht="63" hidden="false" customHeight="false" outlineLevel="0" collapsed="false">
      <c r="A673" s="15" t="n">
        <v>667</v>
      </c>
      <c r="B673" s="16" t="s">
        <v>574</v>
      </c>
      <c r="C673" s="17" t="s">
        <v>579</v>
      </c>
      <c r="D673" s="17" t="s">
        <v>575</v>
      </c>
      <c r="E673" s="18" t="s">
        <v>3113</v>
      </c>
      <c r="F673" s="18" t="s">
        <v>3170</v>
      </c>
      <c r="G673" s="19" t="n">
        <v>41390</v>
      </c>
      <c r="H673" s="20" t="n">
        <v>700</v>
      </c>
      <c r="I673" s="16" t="s">
        <v>24</v>
      </c>
      <c r="J673" s="16" t="s">
        <v>3115</v>
      </c>
      <c r="K673" s="17"/>
      <c r="L673" s="44"/>
      <c r="M673" s="44"/>
    </row>
    <row r="674" customFormat="false" ht="63" hidden="false" customHeight="false" outlineLevel="0" collapsed="false">
      <c r="A674" s="15" t="n">
        <v>668</v>
      </c>
      <c r="B674" s="16" t="s">
        <v>574</v>
      </c>
      <c r="C674" s="17" t="s">
        <v>579</v>
      </c>
      <c r="D674" s="17" t="s">
        <v>575</v>
      </c>
      <c r="E674" s="18" t="s">
        <v>3113</v>
      </c>
      <c r="F674" s="18" t="s">
        <v>3171</v>
      </c>
      <c r="G674" s="19" t="n">
        <v>41855</v>
      </c>
      <c r="H674" s="20" t="n">
        <v>210</v>
      </c>
      <c r="I674" s="16" t="s">
        <v>24</v>
      </c>
      <c r="J674" s="16" t="s">
        <v>3115</v>
      </c>
      <c r="K674" s="17"/>
      <c r="L674" s="44"/>
      <c r="M674" s="44"/>
    </row>
    <row r="675" customFormat="false" ht="63" hidden="false" customHeight="false" outlineLevel="0" collapsed="false">
      <c r="A675" s="15" t="n">
        <v>669</v>
      </c>
      <c r="B675" s="16" t="s">
        <v>144</v>
      </c>
      <c r="C675" s="17" t="s">
        <v>2381</v>
      </c>
      <c r="D675" s="17" t="s">
        <v>780</v>
      </c>
      <c r="E675" s="18" t="s">
        <v>3113</v>
      </c>
      <c r="F675" s="18" t="s">
        <v>3172</v>
      </c>
      <c r="G675" s="19" t="n">
        <v>41698</v>
      </c>
      <c r="H675" s="20" t="n">
        <v>700</v>
      </c>
      <c r="I675" s="16" t="s">
        <v>24</v>
      </c>
      <c r="J675" s="16" t="s">
        <v>3115</v>
      </c>
      <c r="K675" s="17"/>
      <c r="L675" s="44"/>
      <c r="M675" s="44"/>
    </row>
    <row r="676" customFormat="false" ht="63" hidden="false" customHeight="false" outlineLevel="0" collapsed="false">
      <c r="A676" s="15" t="n">
        <v>670</v>
      </c>
      <c r="B676" s="16" t="s">
        <v>144</v>
      </c>
      <c r="C676" s="17" t="s">
        <v>2381</v>
      </c>
      <c r="D676" s="17" t="s">
        <v>780</v>
      </c>
      <c r="E676" s="18" t="s">
        <v>3113</v>
      </c>
      <c r="F676" s="18" t="s">
        <v>3173</v>
      </c>
      <c r="G676" s="19" t="n">
        <v>41752</v>
      </c>
      <c r="H676" s="20" t="n">
        <v>175</v>
      </c>
      <c r="I676" s="16" t="s">
        <v>24</v>
      </c>
      <c r="J676" s="16" t="s">
        <v>3115</v>
      </c>
      <c r="K676" s="17"/>
      <c r="L676" s="44"/>
      <c r="M676" s="44"/>
    </row>
    <row r="677" customFormat="false" ht="63" hidden="false" customHeight="false" outlineLevel="0" collapsed="false">
      <c r="A677" s="15" t="n">
        <v>671</v>
      </c>
      <c r="B677" s="16" t="s">
        <v>144</v>
      </c>
      <c r="C677" s="17" t="s">
        <v>2381</v>
      </c>
      <c r="D677" s="17" t="s">
        <v>780</v>
      </c>
      <c r="E677" s="18" t="s">
        <v>3113</v>
      </c>
      <c r="F677" s="18" t="s">
        <v>3174</v>
      </c>
      <c r="G677" s="19" t="n">
        <v>41869</v>
      </c>
      <c r="H677" s="20" t="n">
        <v>350</v>
      </c>
      <c r="I677" s="16" t="s">
        <v>24</v>
      </c>
      <c r="J677" s="16" t="s">
        <v>3115</v>
      </c>
      <c r="K677" s="17"/>
      <c r="L677" s="44"/>
      <c r="M677" s="44"/>
    </row>
    <row r="678" customFormat="false" ht="63" hidden="false" customHeight="false" outlineLevel="0" collapsed="false">
      <c r="A678" s="15" t="n">
        <v>672</v>
      </c>
      <c r="B678" s="16" t="s">
        <v>3175</v>
      </c>
      <c r="C678" s="17" t="s">
        <v>3176</v>
      </c>
      <c r="D678" s="17" t="s">
        <v>3118</v>
      </c>
      <c r="E678" s="18" t="s">
        <v>3113</v>
      </c>
      <c r="F678" s="18" t="s">
        <v>3177</v>
      </c>
      <c r="G678" s="19" t="n">
        <v>41752</v>
      </c>
      <c r="H678" s="20" t="n">
        <v>840</v>
      </c>
      <c r="I678" s="16" t="s">
        <v>24</v>
      </c>
      <c r="J678" s="16" t="s">
        <v>3115</v>
      </c>
      <c r="K678" s="17"/>
      <c r="L678" s="44"/>
      <c r="M678" s="44"/>
    </row>
    <row r="679" customFormat="false" ht="63" hidden="false" customHeight="false" outlineLevel="0" collapsed="false">
      <c r="A679" s="15" t="n">
        <v>673</v>
      </c>
      <c r="B679" s="16" t="s">
        <v>3178</v>
      </c>
      <c r="C679" s="17" t="s">
        <v>3179</v>
      </c>
      <c r="D679" s="17" t="s">
        <v>3138</v>
      </c>
      <c r="E679" s="18" t="s">
        <v>3113</v>
      </c>
      <c r="F679" s="18" t="s">
        <v>3180</v>
      </c>
      <c r="G679" s="19" t="n">
        <v>42226</v>
      </c>
      <c r="H679" s="20" t="n">
        <v>7560</v>
      </c>
      <c r="I679" s="16" t="s">
        <v>24</v>
      </c>
      <c r="J679" s="16" t="s">
        <v>3115</v>
      </c>
      <c r="K679" s="17"/>
      <c r="L679" s="44"/>
      <c r="M679" s="44"/>
    </row>
    <row r="680" customFormat="false" ht="63" hidden="false" customHeight="false" outlineLevel="0" collapsed="false">
      <c r="A680" s="15" t="n">
        <v>674</v>
      </c>
      <c r="B680" s="16" t="s">
        <v>3181</v>
      </c>
      <c r="C680" s="17" t="s">
        <v>3182</v>
      </c>
      <c r="D680" s="17" t="s">
        <v>3147</v>
      </c>
      <c r="E680" s="18" t="s">
        <v>3113</v>
      </c>
      <c r="F680" s="18" t="s">
        <v>3183</v>
      </c>
      <c r="G680" s="19" t="n">
        <v>40539</v>
      </c>
      <c r="H680" s="20" t="n">
        <v>630</v>
      </c>
      <c r="I680" s="16" t="s">
        <v>24</v>
      </c>
      <c r="J680" s="16" t="s">
        <v>3115</v>
      </c>
      <c r="K680" s="17"/>
      <c r="L680" s="44"/>
      <c r="M680" s="44"/>
    </row>
    <row r="681" customFormat="false" ht="63" hidden="false" customHeight="false" outlineLevel="0" collapsed="false">
      <c r="A681" s="15" t="n">
        <v>675</v>
      </c>
      <c r="B681" s="16" t="s">
        <v>3181</v>
      </c>
      <c r="C681" s="17" t="s">
        <v>3182</v>
      </c>
      <c r="D681" s="17" t="s">
        <v>3147</v>
      </c>
      <c r="E681" s="18" t="s">
        <v>3113</v>
      </c>
      <c r="F681" s="18" t="s">
        <v>3184</v>
      </c>
      <c r="G681" s="19" t="n">
        <v>42004</v>
      </c>
      <c r="H681" s="20" t="n">
        <v>210</v>
      </c>
      <c r="I681" s="16" t="s">
        <v>24</v>
      </c>
      <c r="J681" s="16" t="s">
        <v>3115</v>
      </c>
      <c r="K681" s="17"/>
      <c r="L681" s="44"/>
      <c r="M681" s="44"/>
    </row>
    <row r="682" customFormat="false" ht="63" hidden="false" customHeight="false" outlineLevel="0" collapsed="false">
      <c r="A682" s="15" t="n">
        <v>676</v>
      </c>
      <c r="B682" s="16" t="s">
        <v>769</v>
      </c>
      <c r="C682" s="17" t="s">
        <v>770</v>
      </c>
      <c r="D682" s="17" t="s">
        <v>771</v>
      </c>
      <c r="E682" s="18" t="s">
        <v>3113</v>
      </c>
      <c r="F682" s="18" t="s">
        <v>3185</v>
      </c>
      <c r="G682" s="19" t="n">
        <v>39080</v>
      </c>
      <c r="H682" s="20" t="n">
        <v>420</v>
      </c>
      <c r="I682" s="16" t="s">
        <v>24</v>
      </c>
      <c r="J682" s="16" t="s">
        <v>3115</v>
      </c>
      <c r="K682" s="17"/>
      <c r="L682" s="44"/>
      <c r="M682" s="44"/>
    </row>
    <row r="683" customFormat="false" ht="63" hidden="false" customHeight="false" outlineLevel="0" collapsed="false">
      <c r="A683" s="15" t="n">
        <v>677</v>
      </c>
      <c r="B683" s="16" t="s">
        <v>769</v>
      </c>
      <c r="C683" s="17" t="s">
        <v>770</v>
      </c>
      <c r="D683" s="17" t="s">
        <v>771</v>
      </c>
      <c r="E683" s="18" t="s">
        <v>3113</v>
      </c>
      <c r="F683" s="18" t="s">
        <v>3186</v>
      </c>
      <c r="G683" s="19" t="n">
        <v>39253</v>
      </c>
      <c r="H683" s="20" t="n">
        <v>420</v>
      </c>
      <c r="I683" s="16" t="s">
        <v>24</v>
      </c>
      <c r="J683" s="16" t="s">
        <v>3115</v>
      </c>
      <c r="K683" s="17"/>
      <c r="L683" s="44"/>
      <c r="M683" s="44"/>
    </row>
    <row r="684" customFormat="false" ht="63" hidden="false" customHeight="false" outlineLevel="0" collapsed="false">
      <c r="A684" s="15" t="n">
        <v>678</v>
      </c>
      <c r="B684" s="16" t="s">
        <v>769</v>
      </c>
      <c r="C684" s="17" t="s">
        <v>770</v>
      </c>
      <c r="D684" s="17" t="s">
        <v>771</v>
      </c>
      <c r="E684" s="18" t="s">
        <v>3113</v>
      </c>
      <c r="F684" s="18" t="s">
        <v>3187</v>
      </c>
      <c r="G684" s="19" t="n">
        <v>41554</v>
      </c>
      <c r="H684" s="20" t="n">
        <v>42</v>
      </c>
      <c r="I684" s="16" t="s">
        <v>24</v>
      </c>
      <c r="J684" s="16" t="s">
        <v>3115</v>
      </c>
      <c r="K684" s="17"/>
      <c r="L684" s="44"/>
      <c r="M684" s="44"/>
    </row>
    <row r="685" customFormat="false" ht="63" hidden="false" customHeight="false" outlineLevel="0" collapsed="false">
      <c r="A685" s="15" t="n">
        <v>679</v>
      </c>
      <c r="B685" s="16" t="s">
        <v>769</v>
      </c>
      <c r="C685" s="17" t="s">
        <v>770</v>
      </c>
      <c r="D685" s="17" t="s">
        <v>771</v>
      </c>
      <c r="E685" s="18" t="s">
        <v>3113</v>
      </c>
      <c r="F685" s="18" t="s">
        <v>3188</v>
      </c>
      <c r="G685" s="19" t="n">
        <v>41554</v>
      </c>
      <c r="H685" s="20" t="n">
        <v>420</v>
      </c>
      <c r="I685" s="16" t="s">
        <v>24</v>
      </c>
      <c r="J685" s="16" t="s">
        <v>3115</v>
      </c>
      <c r="K685" s="17"/>
      <c r="L685" s="44"/>
      <c r="M685" s="44"/>
    </row>
    <row r="686" customFormat="false" ht="63" hidden="false" customHeight="false" outlineLevel="0" collapsed="false">
      <c r="A686" s="15" t="n">
        <v>680</v>
      </c>
      <c r="B686" s="16" t="s">
        <v>769</v>
      </c>
      <c r="C686" s="17" t="s">
        <v>770</v>
      </c>
      <c r="D686" s="17" t="s">
        <v>771</v>
      </c>
      <c r="E686" s="18" t="s">
        <v>3113</v>
      </c>
      <c r="F686" s="18" t="s">
        <v>3189</v>
      </c>
      <c r="G686" s="19" t="n">
        <v>42062</v>
      </c>
      <c r="H686" s="20" t="n">
        <v>231</v>
      </c>
      <c r="I686" s="16" t="s">
        <v>24</v>
      </c>
      <c r="J686" s="16" t="s">
        <v>3115</v>
      </c>
      <c r="K686" s="17"/>
      <c r="L686" s="44"/>
      <c r="M686" s="44"/>
    </row>
    <row r="687" customFormat="false" ht="63" hidden="false" customHeight="false" outlineLevel="0" collapsed="false">
      <c r="A687" s="15" t="n">
        <v>681</v>
      </c>
      <c r="B687" s="16" t="s">
        <v>769</v>
      </c>
      <c r="C687" s="17" t="s">
        <v>770</v>
      </c>
      <c r="D687" s="17" t="s">
        <v>771</v>
      </c>
      <c r="E687" s="18" t="s">
        <v>3113</v>
      </c>
      <c r="F687" s="18" t="s">
        <v>3190</v>
      </c>
      <c r="G687" s="19" t="n">
        <v>41563</v>
      </c>
      <c r="H687" s="20" t="n">
        <v>1890</v>
      </c>
      <c r="I687" s="16" t="s">
        <v>24</v>
      </c>
      <c r="J687" s="16" t="s">
        <v>3115</v>
      </c>
      <c r="K687" s="17"/>
      <c r="L687" s="44"/>
      <c r="M687" s="44"/>
    </row>
    <row r="688" customFormat="false" ht="63" hidden="false" customHeight="false" outlineLevel="0" collapsed="false">
      <c r="A688" s="15" t="n">
        <v>682</v>
      </c>
      <c r="B688" s="16" t="s">
        <v>769</v>
      </c>
      <c r="C688" s="17" t="s">
        <v>770</v>
      </c>
      <c r="D688" s="17" t="s">
        <v>771</v>
      </c>
      <c r="E688" s="18" t="s">
        <v>3113</v>
      </c>
      <c r="F688" s="18" t="s">
        <v>3191</v>
      </c>
      <c r="G688" s="19" t="n">
        <v>41563</v>
      </c>
      <c r="H688" s="20" t="n">
        <v>21</v>
      </c>
      <c r="I688" s="16" t="s">
        <v>24</v>
      </c>
      <c r="J688" s="16" t="s">
        <v>3115</v>
      </c>
      <c r="K688" s="17"/>
      <c r="L688" s="44"/>
      <c r="M688" s="44"/>
    </row>
    <row r="689" customFormat="false" ht="63" hidden="false" customHeight="false" outlineLevel="0" collapsed="false">
      <c r="A689" s="15" t="n">
        <v>683</v>
      </c>
      <c r="B689" s="16" t="s">
        <v>769</v>
      </c>
      <c r="C689" s="17" t="s">
        <v>770</v>
      </c>
      <c r="D689" s="17" t="s">
        <v>771</v>
      </c>
      <c r="E689" s="18" t="s">
        <v>3113</v>
      </c>
      <c r="F689" s="18" t="s">
        <v>3192</v>
      </c>
      <c r="G689" s="19" t="n">
        <v>41577</v>
      </c>
      <c r="H689" s="20" t="n">
        <v>84</v>
      </c>
      <c r="I689" s="16" t="s">
        <v>24</v>
      </c>
      <c r="J689" s="16" t="s">
        <v>3115</v>
      </c>
      <c r="K689" s="17"/>
      <c r="L689" s="44"/>
      <c r="M689" s="44"/>
    </row>
    <row r="690" customFormat="false" ht="63" hidden="false" customHeight="false" outlineLevel="0" collapsed="false">
      <c r="A690" s="15" t="n">
        <v>684</v>
      </c>
      <c r="B690" s="16" t="s">
        <v>769</v>
      </c>
      <c r="C690" s="17" t="s">
        <v>770</v>
      </c>
      <c r="D690" s="17" t="s">
        <v>771</v>
      </c>
      <c r="E690" s="18" t="s">
        <v>3113</v>
      </c>
      <c r="F690" s="18" t="s">
        <v>3193</v>
      </c>
      <c r="G690" s="19" t="n">
        <v>41248</v>
      </c>
      <c r="H690" s="20" t="n">
        <v>840</v>
      </c>
      <c r="I690" s="16" t="s">
        <v>24</v>
      </c>
      <c r="J690" s="16" t="s">
        <v>3115</v>
      </c>
      <c r="K690" s="17"/>
      <c r="L690" s="44"/>
      <c r="M690" s="44"/>
    </row>
    <row r="691" customFormat="false" ht="63" hidden="false" customHeight="false" outlineLevel="0" collapsed="false">
      <c r="A691" s="15" t="n">
        <v>685</v>
      </c>
      <c r="B691" s="16" t="s">
        <v>769</v>
      </c>
      <c r="C691" s="17" t="s">
        <v>770</v>
      </c>
      <c r="D691" s="17" t="s">
        <v>771</v>
      </c>
      <c r="E691" s="18" t="s">
        <v>3113</v>
      </c>
      <c r="F691" s="18" t="s">
        <v>3194</v>
      </c>
      <c r="G691" s="19" t="n">
        <v>41248</v>
      </c>
      <c r="H691" s="20" t="n">
        <v>420</v>
      </c>
      <c r="I691" s="16" t="s">
        <v>24</v>
      </c>
      <c r="J691" s="16" t="s">
        <v>3115</v>
      </c>
      <c r="K691" s="17"/>
      <c r="L691" s="44"/>
      <c r="M691" s="44"/>
    </row>
    <row r="692" customFormat="false" ht="63" hidden="false" customHeight="false" outlineLevel="0" collapsed="false">
      <c r="A692" s="15" t="n">
        <v>686</v>
      </c>
      <c r="B692" s="16" t="s">
        <v>769</v>
      </c>
      <c r="C692" s="17" t="s">
        <v>770</v>
      </c>
      <c r="D692" s="17" t="s">
        <v>771</v>
      </c>
      <c r="E692" s="18" t="s">
        <v>3113</v>
      </c>
      <c r="F692" s="18" t="s">
        <v>3195</v>
      </c>
      <c r="G692" s="19" t="n">
        <v>40335</v>
      </c>
      <c r="H692" s="20" t="n">
        <v>840</v>
      </c>
      <c r="I692" s="16" t="s">
        <v>24</v>
      </c>
      <c r="J692" s="16" t="s">
        <v>3115</v>
      </c>
      <c r="K692" s="17"/>
      <c r="L692" s="44"/>
      <c r="M692" s="44"/>
    </row>
    <row r="693" customFormat="false" ht="63" hidden="false" customHeight="false" outlineLevel="0" collapsed="false">
      <c r="A693" s="15" t="n">
        <v>687</v>
      </c>
      <c r="B693" s="16" t="s">
        <v>769</v>
      </c>
      <c r="C693" s="17" t="s">
        <v>770</v>
      </c>
      <c r="D693" s="17" t="s">
        <v>771</v>
      </c>
      <c r="E693" s="18" t="s">
        <v>3113</v>
      </c>
      <c r="F693" s="18" t="s">
        <v>3196</v>
      </c>
      <c r="G693" s="19" t="n">
        <v>41697</v>
      </c>
      <c r="H693" s="20" t="n">
        <v>420</v>
      </c>
      <c r="I693" s="16" t="s">
        <v>24</v>
      </c>
      <c r="J693" s="16" t="s">
        <v>3115</v>
      </c>
      <c r="K693" s="17"/>
      <c r="L693" s="44"/>
      <c r="M693" s="44"/>
    </row>
    <row r="694" customFormat="false" ht="63" hidden="false" customHeight="false" outlineLevel="0" collapsed="false">
      <c r="A694" s="15" t="n">
        <v>688</v>
      </c>
      <c r="B694" s="16" t="s">
        <v>769</v>
      </c>
      <c r="C694" s="17" t="s">
        <v>770</v>
      </c>
      <c r="D694" s="17" t="s">
        <v>771</v>
      </c>
      <c r="E694" s="18" t="s">
        <v>3113</v>
      </c>
      <c r="F694" s="18" t="s">
        <v>3197</v>
      </c>
      <c r="G694" s="19" t="n">
        <v>42025</v>
      </c>
      <c r="H694" s="20" t="n">
        <v>63</v>
      </c>
      <c r="I694" s="16" t="s">
        <v>24</v>
      </c>
      <c r="J694" s="16" t="s">
        <v>3115</v>
      </c>
      <c r="K694" s="17"/>
      <c r="L694" s="44"/>
      <c r="M694" s="44"/>
    </row>
    <row r="695" customFormat="false" ht="63" hidden="false" customHeight="false" outlineLevel="0" collapsed="false">
      <c r="A695" s="15" t="n">
        <v>689</v>
      </c>
      <c r="B695" s="16" t="s">
        <v>769</v>
      </c>
      <c r="C695" s="17" t="s">
        <v>770</v>
      </c>
      <c r="D695" s="17" t="s">
        <v>771</v>
      </c>
      <c r="E695" s="18" t="s">
        <v>3113</v>
      </c>
      <c r="F695" s="18" t="s">
        <v>3198</v>
      </c>
      <c r="G695" s="19" t="n">
        <v>41656</v>
      </c>
      <c r="H695" s="20" t="n">
        <v>210</v>
      </c>
      <c r="I695" s="16" t="s">
        <v>24</v>
      </c>
      <c r="J695" s="16" t="s">
        <v>3115</v>
      </c>
      <c r="K695" s="17"/>
      <c r="L695" s="44"/>
      <c r="M695" s="44"/>
    </row>
    <row r="696" customFormat="false" ht="63" hidden="false" customHeight="false" outlineLevel="0" collapsed="false">
      <c r="A696" s="15" t="n">
        <v>690</v>
      </c>
      <c r="B696" s="16" t="s">
        <v>769</v>
      </c>
      <c r="C696" s="17" t="s">
        <v>770</v>
      </c>
      <c r="D696" s="17" t="s">
        <v>771</v>
      </c>
      <c r="E696" s="18" t="s">
        <v>3113</v>
      </c>
      <c r="F696" s="18" t="s">
        <v>3199</v>
      </c>
      <c r="G696" s="19" t="n">
        <v>42139</v>
      </c>
      <c r="H696" s="20" t="n">
        <v>1050</v>
      </c>
      <c r="I696" s="16" t="s">
        <v>24</v>
      </c>
      <c r="J696" s="16" t="s">
        <v>3115</v>
      </c>
      <c r="K696" s="17"/>
      <c r="L696" s="44"/>
      <c r="M696" s="44"/>
    </row>
    <row r="697" customFormat="false" ht="63" hidden="false" customHeight="false" outlineLevel="0" collapsed="false">
      <c r="A697" s="15" t="n">
        <v>691</v>
      </c>
      <c r="B697" s="16" t="s">
        <v>769</v>
      </c>
      <c r="C697" s="17" t="s">
        <v>770</v>
      </c>
      <c r="D697" s="17" t="s">
        <v>771</v>
      </c>
      <c r="E697" s="18" t="s">
        <v>3113</v>
      </c>
      <c r="F697" s="18" t="s">
        <v>3200</v>
      </c>
      <c r="G697" s="19" t="n">
        <v>41739</v>
      </c>
      <c r="H697" s="20" t="n">
        <v>420</v>
      </c>
      <c r="I697" s="16" t="s">
        <v>24</v>
      </c>
      <c r="J697" s="16" t="s">
        <v>3115</v>
      </c>
      <c r="K697" s="17"/>
      <c r="L697" s="44"/>
      <c r="M697" s="44"/>
    </row>
    <row r="698" customFormat="false" ht="63" hidden="false" customHeight="false" outlineLevel="0" collapsed="false">
      <c r="A698" s="15" t="n">
        <v>692</v>
      </c>
      <c r="B698" s="16" t="s">
        <v>769</v>
      </c>
      <c r="C698" s="17" t="s">
        <v>770</v>
      </c>
      <c r="D698" s="17" t="s">
        <v>771</v>
      </c>
      <c r="E698" s="18" t="s">
        <v>3113</v>
      </c>
      <c r="F698" s="18" t="s">
        <v>3201</v>
      </c>
      <c r="G698" s="19" t="n">
        <v>41744</v>
      </c>
      <c r="H698" s="20" t="n">
        <v>210</v>
      </c>
      <c r="I698" s="16" t="s">
        <v>24</v>
      </c>
      <c r="J698" s="16" t="s">
        <v>3115</v>
      </c>
      <c r="K698" s="17"/>
      <c r="L698" s="44"/>
      <c r="M698" s="44"/>
    </row>
    <row r="699" customFormat="false" ht="63" hidden="false" customHeight="false" outlineLevel="0" collapsed="false">
      <c r="A699" s="15" t="n">
        <v>693</v>
      </c>
      <c r="B699" s="16" t="s">
        <v>769</v>
      </c>
      <c r="C699" s="17" t="s">
        <v>770</v>
      </c>
      <c r="D699" s="17" t="s">
        <v>771</v>
      </c>
      <c r="E699" s="18" t="s">
        <v>3113</v>
      </c>
      <c r="F699" s="18" t="s">
        <v>3202</v>
      </c>
      <c r="G699" s="19" t="n">
        <v>41744</v>
      </c>
      <c r="H699" s="20" t="n">
        <v>42</v>
      </c>
      <c r="I699" s="16" t="s">
        <v>24</v>
      </c>
      <c r="J699" s="16" t="s">
        <v>3115</v>
      </c>
      <c r="K699" s="17"/>
      <c r="L699" s="44"/>
      <c r="M699" s="44"/>
    </row>
    <row r="700" customFormat="false" ht="63" hidden="false" customHeight="false" outlineLevel="0" collapsed="false">
      <c r="A700" s="15" t="n">
        <v>694</v>
      </c>
      <c r="B700" s="16" t="s">
        <v>769</v>
      </c>
      <c r="C700" s="17" t="s">
        <v>770</v>
      </c>
      <c r="D700" s="17" t="s">
        <v>771</v>
      </c>
      <c r="E700" s="18" t="s">
        <v>3113</v>
      </c>
      <c r="F700" s="18" t="s">
        <v>3203</v>
      </c>
      <c r="G700" s="19" t="n">
        <v>41018</v>
      </c>
      <c r="H700" s="20" t="n">
        <v>42</v>
      </c>
      <c r="I700" s="16" t="s">
        <v>24</v>
      </c>
      <c r="J700" s="16" t="s">
        <v>3115</v>
      </c>
      <c r="K700" s="17"/>
      <c r="L700" s="44"/>
      <c r="M700" s="44"/>
    </row>
    <row r="701" customFormat="false" ht="63" hidden="false" customHeight="false" outlineLevel="0" collapsed="false">
      <c r="A701" s="15" t="n">
        <v>695</v>
      </c>
      <c r="B701" s="16" t="s">
        <v>769</v>
      </c>
      <c r="C701" s="17" t="s">
        <v>770</v>
      </c>
      <c r="D701" s="17" t="s">
        <v>771</v>
      </c>
      <c r="E701" s="18" t="s">
        <v>3113</v>
      </c>
      <c r="F701" s="18" t="s">
        <v>3204</v>
      </c>
      <c r="G701" s="19" t="n">
        <v>41018</v>
      </c>
      <c r="H701" s="20" t="n">
        <v>630</v>
      </c>
      <c r="I701" s="16" t="s">
        <v>24</v>
      </c>
      <c r="J701" s="16" t="s">
        <v>3115</v>
      </c>
      <c r="K701" s="17"/>
      <c r="L701" s="44"/>
      <c r="M701" s="44"/>
    </row>
    <row r="702" customFormat="false" ht="63" hidden="false" customHeight="false" outlineLevel="0" collapsed="false">
      <c r="A702" s="15" t="n">
        <v>696</v>
      </c>
      <c r="B702" s="16" t="s">
        <v>769</v>
      </c>
      <c r="C702" s="17" t="s">
        <v>770</v>
      </c>
      <c r="D702" s="17" t="s">
        <v>771</v>
      </c>
      <c r="E702" s="18" t="s">
        <v>3205</v>
      </c>
      <c r="F702" s="18" t="s">
        <v>3206</v>
      </c>
      <c r="G702" s="19" t="n">
        <v>41788</v>
      </c>
      <c r="H702" s="20" t="n">
        <v>840</v>
      </c>
      <c r="I702" s="16" t="s">
        <v>24</v>
      </c>
      <c r="J702" s="16" t="s">
        <v>3115</v>
      </c>
      <c r="K702" s="17"/>
      <c r="L702" s="44"/>
      <c r="M702" s="44"/>
    </row>
    <row r="703" customFormat="false" ht="63" hidden="false" customHeight="false" outlineLevel="0" collapsed="false">
      <c r="A703" s="15" t="n">
        <v>697</v>
      </c>
      <c r="B703" s="16" t="s">
        <v>769</v>
      </c>
      <c r="C703" s="17" t="s">
        <v>770</v>
      </c>
      <c r="D703" s="17" t="s">
        <v>771</v>
      </c>
      <c r="E703" s="18" t="s">
        <v>3113</v>
      </c>
      <c r="F703" s="18" t="s">
        <v>3207</v>
      </c>
      <c r="G703" s="19" t="n">
        <v>42195</v>
      </c>
      <c r="H703" s="20" t="n">
        <v>1050</v>
      </c>
      <c r="I703" s="16" t="s">
        <v>24</v>
      </c>
      <c r="J703" s="16" t="s">
        <v>3115</v>
      </c>
      <c r="K703" s="17"/>
      <c r="L703" s="44"/>
      <c r="M703" s="44"/>
    </row>
    <row r="704" customFormat="false" ht="63" hidden="false" customHeight="false" outlineLevel="0" collapsed="false">
      <c r="A704" s="15" t="n">
        <v>698</v>
      </c>
      <c r="B704" s="16" t="s">
        <v>769</v>
      </c>
      <c r="C704" s="17" t="s">
        <v>770</v>
      </c>
      <c r="D704" s="17" t="s">
        <v>771</v>
      </c>
      <c r="E704" s="18" t="s">
        <v>3113</v>
      </c>
      <c r="F704" s="18" t="s">
        <v>3208</v>
      </c>
      <c r="G704" s="19" t="n">
        <v>41845</v>
      </c>
      <c r="H704" s="20" t="n">
        <v>84</v>
      </c>
      <c r="I704" s="16" t="s">
        <v>24</v>
      </c>
      <c r="J704" s="16" t="s">
        <v>3115</v>
      </c>
      <c r="K704" s="17"/>
      <c r="L704" s="44"/>
      <c r="M704" s="44"/>
    </row>
    <row r="705" customFormat="false" ht="63" hidden="false" customHeight="false" outlineLevel="0" collapsed="false">
      <c r="A705" s="15" t="n">
        <v>699</v>
      </c>
      <c r="B705" s="16" t="s">
        <v>769</v>
      </c>
      <c r="C705" s="17" t="s">
        <v>770</v>
      </c>
      <c r="D705" s="17" t="s">
        <v>771</v>
      </c>
      <c r="E705" s="18" t="s">
        <v>3113</v>
      </c>
      <c r="F705" s="18" t="s">
        <v>3209</v>
      </c>
      <c r="G705" s="19" t="n">
        <v>41845</v>
      </c>
      <c r="H705" s="20" t="n">
        <v>840</v>
      </c>
      <c r="I705" s="16" t="s">
        <v>24</v>
      </c>
      <c r="J705" s="16" t="s">
        <v>3115</v>
      </c>
      <c r="K705" s="17"/>
      <c r="L705" s="44"/>
      <c r="M705" s="44"/>
    </row>
    <row r="706" customFormat="false" ht="63" hidden="false" customHeight="false" outlineLevel="0" collapsed="false">
      <c r="A706" s="15" t="n">
        <v>700</v>
      </c>
      <c r="B706" s="16" t="s">
        <v>769</v>
      </c>
      <c r="C706" s="17" t="s">
        <v>770</v>
      </c>
      <c r="D706" s="17" t="s">
        <v>771</v>
      </c>
      <c r="E706" s="18" t="s">
        <v>3113</v>
      </c>
      <c r="F706" s="18" t="s">
        <v>3210</v>
      </c>
      <c r="G706" s="19" t="n">
        <v>40386</v>
      </c>
      <c r="H706" s="20" t="n">
        <v>42</v>
      </c>
      <c r="I706" s="16" t="s">
        <v>24</v>
      </c>
      <c r="J706" s="16" t="s">
        <v>3115</v>
      </c>
      <c r="K706" s="17"/>
      <c r="L706" s="44"/>
      <c r="M706" s="44"/>
    </row>
    <row r="707" customFormat="false" ht="63" hidden="false" customHeight="false" outlineLevel="0" collapsed="false">
      <c r="A707" s="15" t="n">
        <v>701</v>
      </c>
      <c r="B707" s="16" t="s">
        <v>769</v>
      </c>
      <c r="C707" s="17" t="s">
        <v>770</v>
      </c>
      <c r="D707" s="17" t="s">
        <v>771</v>
      </c>
      <c r="E707" s="18" t="s">
        <v>3113</v>
      </c>
      <c r="F707" s="18" t="s">
        <v>3211</v>
      </c>
      <c r="G707" s="19" t="n">
        <v>41869</v>
      </c>
      <c r="H707" s="20" t="n">
        <v>21</v>
      </c>
      <c r="I707" s="16" t="s">
        <v>24</v>
      </c>
      <c r="J707" s="16" t="s">
        <v>3115</v>
      </c>
      <c r="K707" s="17"/>
      <c r="L707" s="44"/>
      <c r="M707" s="44"/>
    </row>
    <row r="708" customFormat="false" ht="63" hidden="false" customHeight="false" outlineLevel="0" collapsed="false">
      <c r="A708" s="15" t="n">
        <v>702</v>
      </c>
      <c r="B708" s="16" t="s">
        <v>769</v>
      </c>
      <c r="C708" s="17" t="s">
        <v>770</v>
      </c>
      <c r="D708" s="17" t="s">
        <v>771</v>
      </c>
      <c r="E708" s="18" t="s">
        <v>3113</v>
      </c>
      <c r="F708" s="18" t="s">
        <v>3212</v>
      </c>
      <c r="G708" s="19" t="n">
        <v>39877</v>
      </c>
      <c r="H708" s="20" t="n">
        <v>42</v>
      </c>
      <c r="I708" s="16" t="s">
        <v>24</v>
      </c>
      <c r="J708" s="16" t="s">
        <v>3115</v>
      </c>
      <c r="K708" s="17"/>
      <c r="L708" s="44"/>
      <c r="M708" s="44"/>
    </row>
    <row r="709" customFormat="false" ht="63" hidden="false" customHeight="false" outlineLevel="0" collapsed="false">
      <c r="A709" s="15" t="n">
        <v>703</v>
      </c>
      <c r="B709" s="16" t="s">
        <v>769</v>
      </c>
      <c r="C709" s="17" t="s">
        <v>770</v>
      </c>
      <c r="D709" s="17" t="s">
        <v>771</v>
      </c>
      <c r="E709" s="18" t="s">
        <v>3113</v>
      </c>
      <c r="F709" s="18" t="s">
        <v>3213</v>
      </c>
      <c r="G709" s="19" t="n">
        <v>39877</v>
      </c>
      <c r="H709" s="20" t="n">
        <v>420</v>
      </c>
      <c r="I709" s="16" t="s">
        <v>24</v>
      </c>
      <c r="J709" s="16" t="s">
        <v>3115</v>
      </c>
      <c r="K709" s="17"/>
      <c r="L709" s="44"/>
      <c r="M709" s="44"/>
    </row>
    <row r="710" customFormat="false" ht="63" hidden="false" customHeight="false" outlineLevel="0" collapsed="false">
      <c r="A710" s="15" t="n">
        <v>704</v>
      </c>
      <c r="B710" s="16" t="s">
        <v>769</v>
      </c>
      <c r="C710" s="17" t="s">
        <v>770</v>
      </c>
      <c r="D710" s="17" t="s">
        <v>771</v>
      </c>
      <c r="E710" s="18" t="s">
        <v>3113</v>
      </c>
      <c r="F710" s="18" t="s">
        <v>3214</v>
      </c>
      <c r="G710" s="19" t="n">
        <v>42257</v>
      </c>
      <c r="H710" s="20" t="n">
        <v>126</v>
      </c>
      <c r="I710" s="16" t="s">
        <v>24</v>
      </c>
      <c r="J710" s="16" t="s">
        <v>3115</v>
      </c>
      <c r="K710" s="17"/>
      <c r="L710" s="44"/>
      <c r="M710" s="44"/>
    </row>
    <row r="711" customFormat="false" ht="63" hidden="false" customHeight="false" outlineLevel="0" collapsed="false">
      <c r="A711" s="15" t="n">
        <v>705</v>
      </c>
      <c r="B711" s="16" t="s">
        <v>769</v>
      </c>
      <c r="C711" s="17" t="s">
        <v>770</v>
      </c>
      <c r="D711" s="17" t="s">
        <v>771</v>
      </c>
      <c r="E711" s="18" t="s">
        <v>3113</v>
      </c>
      <c r="F711" s="18" t="s">
        <v>3215</v>
      </c>
      <c r="G711" s="19" t="n">
        <v>41432</v>
      </c>
      <c r="H711" s="20" t="n">
        <v>105</v>
      </c>
      <c r="I711" s="16" t="s">
        <v>24</v>
      </c>
      <c r="J711" s="16" t="s">
        <v>3115</v>
      </c>
      <c r="K711" s="17"/>
      <c r="L711" s="44"/>
      <c r="M711" s="44"/>
    </row>
    <row r="712" customFormat="false" ht="63" hidden="false" customHeight="false" outlineLevel="0" collapsed="false">
      <c r="A712" s="15" t="n">
        <v>706</v>
      </c>
      <c r="B712" s="16" t="s">
        <v>769</v>
      </c>
      <c r="C712" s="17" t="s">
        <v>770</v>
      </c>
      <c r="D712" s="17" t="s">
        <v>771</v>
      </c>
      <c r="E712" s="18" t="s">
        <v>3113</v>
      </c>
      <c r="F712" s="18" t="s">
        <v>3216</v>
      </c>
      <c r="G712" s="19" t="n">
        <v>40150</v>
      </c>
      <c r="H712" s="20" t="n">
        <v>42</v>
      </c>
      <c r="I712" s="16" t="s">
        <v>24</v>
      </c>
      <c r="J712" s="16" t="s">
        <v>3115</v>
      </c>
      <c r="K712" s="17"/>
      <c r="L712" s="44"/>
      <c r="M712" s="44"/>
    </row>
    <row r="713" customFormat="false" ht="63" hidden="false" customHeight="false" outlineLevel="0" collapsed="false">
      <c r="A713" s="15" t="n">
        <v>707</v>
      </c>
      <c r="B713" s="16" t="s">
        <v>769</v>
      </c>
      <c r="C713" s="17" t="s">
        <v>770</v>
      </c>
      <c r="D713" s="17" t="s">
        <v>771</v>
      </c>
      <c r="E713" s="18" t="s">
        <v>3113</v>
      </c>
      <c r="F713" s="18" t="s">
        <v>3217</v>
      </c>
      <c r="G713" s="19" t="n">
        <v>39940</v>
      </c>
      <c r="H713" s="20" t="n">
        <v>840</v>
      </c>
      <c r="I713" s="16" t="s">
        <v>24</v>
      </c>
      <c r="J713" s="16" t="s">
        <v>3115</v>
      </c>
      <c r="K713" s="17"/>
      <c r="L713" s="44"/>
      <c r="M713" s="44"/>
    </row>
    <row r="714" customFormat="false" ht="63" hidden="false" customHeight="false" outlineLevel="0" collapsed="false">
      <c r="A714" s="15" t="n">
        <v>708</v>
      </c>
      <c r="B714" s="16" t="s">
        <v>769</v>
      </c>
      <c r="C714" s="17" t="s">
        <v>770</v>
      </c>
      <c r="D714" s="17" t="s">
        <v>771</v>
      </c>
      <c r="E714" s="18" t="s">
        <v>3113</v>
      </c>
      <c r="F714" s="18" t="s">
        <v>3218</v>
      </c>
      <c r="G714" s="19" t="n">
        <v>39940</v>
      </c>
      <c r="H714" s="20" t="n">
        <v>210</v>
      </c>
      <c r="I714" s="16" t="s">
        <v>24</v>
      </c>
      <c r="J714" s="16" t="s">
        <v>3115</v>
      </c>
      <c r="K714" s="17"/>
      <c r="L714" s="44"/>
      <c r="M714" s="44"/>
    </row>
    <row r="715" customFormat="false" ht="63" hidden="false" customHeight="false" outlineLevel="0" collapsed="false">
      <c r="A715" s="15" t="n">
        <v>709</v>
      </c>
      <c r="B715" s="16" t="s">
        <v>769</v>
      </c>
      <c r="C715" s="17" t="s">
        <v>770</v>
      </c>
      <c r="D715" s="17" t="s">
        <v>771</v>
      </c>
      <c r="E715" s="18" t="s">
        <v>3113</v>
      </c>
      <c r="F715" s="18" t="s">
        <v>3219</v>
      </c>
      <c r="G715" s="19" t="n">
        <v>39940</v>
      </c>
      <c r="H715" s="20" t="n">
        <v>42</v>
      </c>
      <c r="I715" s="16" t="s">
        <v>24</v>
      </c>
      <c r="J715" s="16" t="s">
        <v>3115</v>
      </c>
      <c r="K715" s="17"/>
      <c r="L715" s="44"/>
      <c r="M715" s="44"/>
    </row>
    <row r="716" customFormat="false" ht="63" hidden="false" customHeight="false" outlineLevel="0" collapsed="false">
      <c r="A716" s="15" t="n">
        <v>710</v>
      </c>
      <c r="B716" s="16" t="s">
        <v>769</v>
      </c>
      <c r="C716" s="17" t="s">
        <v>770</v>
      </c>
      <c r="D716" s="17" t="s">
        <v>771</v>
      </c>
      <c r="E716" s="18" t="s">
        <v>3113</v>
      </c>
      <c r="F716" s="18" t="s">
        <v>3220</v>
      </c>
      <c r="G716" s="19" t="n">
        <v>41121</v>
      </c>
      <c r="H716" s="20" t="n">
        <v>1470</v>
      </c>
      <c r="I716" s="16" t="s">
        <v>24</v>
      </c>
      <c r="J716" s="16" t="s">
        <v>3115</v>
      </c>
      <c r="K716" s="17"/>
      <c r="L716" s="44"/>
      <c r="M716" s="44"/>
    </row>
    <row r="717" customFormat="false" ht="63" hidden="false" customHeight="false" outlineLevel="0" collapsed="false">
      <c r="A717" s="15" t="n">
        <v>711</v>
      </c>
      <c r="B717" s="16" t="s">
        <v>769</v>
      </c>
      <c r="C717" s="17" t="s">
        <v>770</v>
      </c>
      <c r="D717" s="17" t="s">
        <v>771</v>
      </c>
      <c r="E717" s="18" t="s">
        <v>3113</v>
      </c>
      <c r="F717" s="18" t="s">
        <v>3221</v>
      </c>
      <c r="G717" s="19" t="n">
        <v>41460</v>
      </c>
      <c r="H717" s="20" t="n">
        <v>42</v>
      </c>
      <c r="I717" s="16" t="s">
        <v>24</v>
      </c>
      <c r="J717" s="16" t="s">
        <v>3115</v>
      </c>
      <c r="K717" s="17"/>
      <c r="L717" s="44"/>
      <c r="M717" s="44"/>
    </row>
    <row r="718" customFormat="false" ht="63" hidden="false" customHeight="false" outlineLevel="0" collapsed="false">
      <c r="A718" s="15" t="n">
        <v>712</v>
      </c>
      <c r="B718" s="16" t="s">
        <v>769</v>
      </c>
      <c r="C718" s="17" t="s">
        <v>770</v>
      </c>
      <c r="D718" s="17" t="s">
        <v>771</v>
      </c>
      <c r="E718" s="18" t="s">
        <v>3113</v>
      </c>
      <c r="F718" s="18" t="s">
        <v>3222</v>
      </c>
      <c r="G718" s="19" t="n">
        <v>41964</v>
      </c>
      <c r="H718" s="20" t="n">
        <v>42</v>
      </c>
      <c r="I718" s="16" t="s">
        <v>24</v>
      </c>
      <c r="J718" s="16" t="s">
        <v>3115</v>
      </c>
      <c r="K718" s="17"/>
      <c r="L718" s="44"/>
      <c r="M718" s="44"/>
    </row>
    <row r="719" customFormat="false" ht="63" hidden="false" customHeight="false" outlineLevel="0" collapsed="false">
      <c r="A719" s="15" t="n">
        <v>713</v>
      </c>
      <c r="B719" s="16" t="s">
        <v>769</v>
      </c>
      <c r="C719" s="17" t="s">
        <v>770</v>
      </c>
      <c r="D719" s="17" t="s">
        <v>771</v>
      </c>
      <c r="E719" s="18" t="s">
        <v>3113</v>
      </c>
      <c r="F719" s="18" t="s">
        <v>3223</v>
      </c>
      <c r="G719" s="19" t="n">
        <v>41124</v>
      </c>
      <c r="H719" s="20" t="n">
        <v>210</v>
      </c>
      <c r="I719" s="16" t="s">
        <v>24</v>
      </c>
      <c r="J719" s="16" t="s">
        <v>3115</v>
      </c>
      <c r="K719" s="17"/>
      <c r="L719" s="44"/>
      <c r="M719" s="44"/>
    </row>
    <row r="720" customFormat="false" ht="63" hidden="false" customHeight="false" outlineLevel="0" collapsed="false">
      <c r="A720" s="15" t="n">
        <v>714</v>
      </c>
      <c r="B720" s="16" t="s">
        <v>769</v>
      </c>
      <c r="C720" s="17" t="s">
        <v>770</v>
      </c>
      <c r="D720" s="17" t="s">
        <v>771</v>
      </c>
      <c r="E720" s="18" t="s">
        <v>3113</v>
      </c>
      <c r="F720" s="18" t="s">
        <v>3224</v>
      </c>
      <c r="G720" s="19" t="n">
        <v>41124</v>
      </c>
      <c r="H720" s="20" t="n">
        <v>2205</v>
      </c>
      <c r="I720" s="16" t="s">
        <v>24</v>
      </c>
      <c r="J720" s="16" t="s">
        <v>3115</v>
      </c>
      <c r="K720" s="17"/>
      <c r="L720" s="44"/>
      <c r="M720" s="44"/>
    </row>
    <row r="721" customFormat="false" ht="63" hidden="false" customHeight="false" outlineLevel="0" collapsed="false">
      <c r="A721" s="15" t="n">
        <v>715</v>
      </c>
      <c r="B721" s="16" t="s">
        <v>769</v>
      </c>
      <c r="C721" s="17" t="s">
        <v>770</v>
      </c>
      <c r="D721" s="17" t="s">
        <v>771</v>
      </c>
      <c r="E721" s="18" t="s">
        <v>3113</v>
      </c>
      <c r="F721" s="18" t="s">
        <v>3225</v>
      </c>
      <c r="G721" s="19" t="n">
        <v>41464</v>
      </c>
      <c r="H721" s="20" t="n">
        <v>42</v>
      </c>
      <c r="I721" s="16" t="s">
        <v>24</v>
      </c>
      <c r="J721" s="16" t="s">
        <v>3115</v>
      </c>
      <c r="K721" s="17"/>
      <c r="L721" s="44"/>
      <c r="M721" s="44"/>
    </row>
    <row r="722" customFormat="false" ht="63" hidden="false" customHeight="false" outlineLevel="0" collapsed="false">
      <c r="A722" s="15" t="n">
        <v>716</v>
      </c>
      <c r="B722" s="16" t="s">
        <v>769</v>
      </c>
      <c r="C722" s="17" t="s">
        <v>770</v>
      </c>
      <c r="D722" s="17" t="s">
        <v>771</v>
      </c>
      <c r="E722" s="18" t="s">
        <v>3113</v>
      </c>
      <c r="F722" s="18" t="s">
        <v>3226</v>
      </c>
      <c r="G722" s="19" t="n">
        <v>41464</v>
      </c>
      <c r="H722" s="20" t="n">
        <v>1260</v>
      </c>
      <c r="I722" s="16" t="s">
        <v>24</v>
      </c>
      <c r="J722" s="16" t="s">
        <v>3115</v>
      </c>
      <c r="K722" s="17"/>
      <c r="L722" s="44"/>
      <c r="M722" s="44"/>
    </row>
    <row r="723" customFormat="false" ht="63" hidden="false" customHeight="false" outlineLevel="0" collapsed="false">
      <c r="A723" s="15" t="n">
        <v>717</v>
      </c>
      <c r="B723" s="16" t="s">
        <v>769</v>
      </c>
      <c r="C723" s="17" t="s">
        <v>770</v>
      </c>
      <c r="D723" s="17" t="s">
        <v>771</v>
      </c>
      <c r="E723" s="18" t="s">
        <v>3113</v>
      </c>
      <c r="F723" s="18" t="s">
        <v>3227</v>
      </c>
      <c r="G723" s="19" t="n">
        <v>41999</v>
      </c>
      <c r="H723" s="20" t="n">
        <v>609</v>
      </c>
      <c r="I723" s="16" t="s">
        <v>24</v>
      </c>
      <c r="J723" s="16" t="s">
        <v>3115</v>
      </c>
      <c r="K723" s="17"/>
      <c r="L723" s="44"/>
      <c r="M723" s="44"/>
    </row>
    <row r="724" customFormat="false" ht="63" hidden="false" customHeight="false" outlineLevel="0" collapsed="false">
      <c r="A724" s="15" t="n">
        <v>718</v>
      </c>
      <c r="B724" s="16" t="s">
        <v>769</v>
      </c>
      <c r="C724" s="17" t="s">
        <v>770</v>
      </c>
      <c r="D724" s="17" t="s">
        <v>771</v>
      </c>
      <c r="E724" s="18" t="s">
        <v>3113</v>
      </c>
      <c r="F724" s="18" t="s">
        <v>3228</v>
      </c>
      <c r="G724" s="19" t="n">
        <v>42002</v>
      </c>
      <c r="H724" s="20" t="n">
        <v>4830</v>
      </c>
      <c r="I724" s="16" t="s">
        <v>24</v>
      </c>
      <c r="J724" s="16" t="s">
        <v>3115</v>
      </c>
      <c r="K724" s="17"/>
      <c r="L724" s="44"/>
      <c r="M724" s="44"/>
    </row>
    <row r="725" customFormat="false" ht="63" hidden="false" customHeight="false" outlineLevel="0" collapsed="false">
      <c r="A725" s="15" t="n">
        <v>719</v>
      </c>
      <c r="B725" s="16" t="s">
        <v>769</v>
      </c>
      <c r="C725" s="17" t="s">
        <v>770</v>
      </c>
      <c r="D725" s="17" t="s">
        <v>771</v>
      </c>
      <c r="E725" s="18" t="s">
        <v>3113</v>
      </c>
      <c r="F725" s="18" t="s">
        <v>3229</v>
      </c>
      <c r="G725" s="19" t="n">
        <v>42002</v>
      </c>
      <c r="H725" s="20" t="n">
        <v>42</v>
      </c>
      <c r="I725" s="16" t="s">
        <v>24</v>
      </c>
      <c r="J725" s="16" t="s">
        <v>3115</v>
      </c>
      <c r="K725" s="17"/>
      <c r="L725" s="44"/>
      <c r="M725" s="44"/>
    </row>
    <row r="726" customFormat="false" ht="63" hidden="false" customHeight="false" outlineLevel="0" collapsed="false">
      <c r="A726" s="15" t="n">
        <v>720</v>
      </c>
      <c r="B726" s="16" t="s">
        <v>769</v>
      </c>
      <c r="C726" s="17" t="s">
        <v>770</v>
      </c>
      <c r="D726" s="17" t="s">
        <v>771</v>
      </c>
      <c r="E726" s="18" t="s">
        <v>3113</v>
      </c>
      <c r="F726" s="18" t="s">
        <v>3230</v>
      </c>
      <c r="G726" s="19" t="n">
        <v>42002</v>
      </c>
      <c r="H726" s="20" t="n">
        <v>510</v>
      </c>
      <c r="I726" s="16" t="s">
        <v>24</v>
      </c>
      <c r="J726" s="16" t="s">
        <v>3115</v>
      </c>
      <c r="K726" s="17"/>
      <c r="L726" s="44"/>
      <c r="M726" s="44"/>
    </row>
    <row r="727" customFormat="false" ht="63" hidden="false" customHeight="false" outlineLevel="0" collapsed="false">
      <c r="A727" s="15" t="n">
        <v>721</v>
      </c>
      <c r="B727" s="16" t="s">
        <v>769</v>
      </c>
      <c r="C727" s="17" t="s">
        <v>770</v>
      </c>
      <c r="D727" s="17" t="s">
        <v>771</v>
      </c>
      <c r="E727" s="18" t="s">
        <v>3113</v>
      </c>
      <c r="F727" s="18" t="s">
        <v>3231</v>
      </c>
      <c r="G727" s="19" t="n">
        <v>41493</v>
      </c>
      <c r="H727" s="20" t="n">
        <v>1260</v>
      </c>
      <c r="I727" s="16" t="s">
        <v>24</v>
      </c>
      <c r="J727" s="16" t="s">
        <v>3115</v>
      </c>
      <c r="K727" s="17"/>
      <c r="L727" s="44"/>
      <c r="M727" s="44"/>
    </row>
    <row r="728" customFormat="false" ht="63" hidden="false" customHeight="false" outlineLevel="0" collapsed="false">
      <c r="A728" s="15" t="n">
        <v>722</v>
      </c>
      <c r="B728" s="16" t="s">
        <v>769</v>
      </c>
      <c r="C728" s="17" t="s">
        <v>770</v>
      </c>
      <c r="D728" s="17" t="s">
        <v>771</v>
      </c>
      <c r="E728" s="18" t="s">
        <v>3113</v>
      </c>
      <c r="F728" s="18" t="s">
        <v>3232</v>
      </c>
      <c r="G728" s="19" t="n">
        <v>41493</v>
      </c>
      <c r="H728" s="20" t="n">
        <v>840</v>
      </c>
      <c r="I728" s="16" t="s">
        <v>24</v>
      </c>
      <c r="J728" s="16" t="s">
        <v>3115</v>
      </c>
      <c r="K728" s="17"/>
      <c r="L728" s="44"/>
      <c r="M728" s="44"/>
    </row>
    <row r="729" customFormat="false" ht="63" hidden="false" customHeight="false" outlineLevel="0" collapsed="false">
      <c r="A729" s="15" t="n">
        <v>723</v>
      </c>
      <c r="B729" s="16" t="s">
        <v>769</v>
      </c>
      <c r="C729" s="17" t="s">
        <v>770</v>
      </c>
      <c r="D729" s="17" t="s">
        <v>771</v>
      </c>
      <c r="E729" s="18" t="s">
        <v>3113</v>
      </c>
      <c r="F729" s="18" t="s">
        <v>3233</v>
      </c>
      <c r="G729" s="19" t="n">
        <v>41493</v>
      </c>
      <c r="H729" s="20" t="n">
        <v>1050</v>
      </c>
      <c r="I729" s="16" t="s">
        <v>24</v>
      </c>
      <c r="J729" s="16" t="s">
        <v>3115</v>
      </c>
      <c r="K729" s="17"/>
      <c r="L729" s="44"/>
      <c r="M729" s="44"/>
    </row>
    <row r="730" customFormat="false" ht="63" hidden="false" customHeight="false" outlineLevel="0" collapsed="false">
      <c r="A730" s="15" t="n">
        <v>724</v>
      </c>
      <c r="B730" s="16" t="s">
        <v>769</v>
      </c>
      <c r="C730" s="17" t="s">
        <v>770</v>
      </c>
      <c r="D730" s="17" t="s">
        <v>771</v>
      </c>
      <c r="E730" s="18" t="s">
        <v>3113</v>
      </c>
      <c r="F730" s="18" t="s">
        <v>3234</v>
      </c>
      <c r="G730" s="19" t="n">
        <v>41495</v>
      </c>
      <c r="H730" s="20" t="n">
        <v>840</v>
      </c>
      <c r="I730" s="16" t="s">
        <v>24</v>
      </c>
      <c r="J730" s="16" t="s">
        <v>3115</v>
      </c>
      <c r="K730" s="17"/>
      <c r="L730" s="44"/>
      <c r="M730" s="44"/>
    </row>
    <row r="731" customFormat="false" ht="63" hidden="false" customHeight="false" outlineLevel="0" collapsed="false">
      <c r="A731" s="15" t="n">
        <v>725</v>
      </c>
      <c r="B731" s="16" t="s">
        <v>3235</v>
      </c>
      <c r="C731" s="17" t="s">
        <v>3236</v>
      </c>
      <c r="D731" s="17" t="s">
        <v>3237</v>
      </c>
      <c r="E731" s="18" t="s">
        <v>3113</v>
      </c>
      <c r="F731" s="18" t="s">
        <v>3238</v>
      </c>
      <c r="G731" s="19" t="n">
        <v>42305</v>
      </c>
      <c r="H731" s="20" t="n">
        <v>283.5</v>
      </c>
      <c r="I731" s="16" t="s">
        <v>3239</v>
      </c>
      <c r="J731" s="16" t="s">
        <v>3115</v>
      </c>
      <c r="K731" s="17"/>
      <c r="L731" s="44"/>
      <c r="M731" s="44"/>
    </row>
    <row r="732" customFormat="false" ht="63" hidden="false" customHeight="false" outlineLevel="0" collapsed="false">
      <c r="A732" s="15" t="n">
        <v>726</v>
      </c>
      <c r="B732" s="16" t="s">
        <v>3240</v>
      </c>
      <c r="C732" s="17" t="s">
        <v>3241</v>
      </c>
      <c r="D732" s="17" t="s">
        <v>3147</v>
      </c>
      <c r="E732" s="18" t="s">
        <v>3113</v>
      </c>
      <c r="F732" s="18" t="s">
        <v>3242</v>
      </c>
      <c r="G732" s="19" t="n">
        <v>42004</v>
      </c>
      <c r="H732" s="20" t="n">
        <v>236.25</v>
      </c>
      <c r="I732" s="16" t="s">
        <v>24</v>
      </c>
      <c r="J732" s="16" t="s">
        <v>3115</v>
      </c>
      <c r="K732" s="17"/>
      <c r="L732" s="44"/>
      <c r="M732" s="44"/>
    </row>
    <row r="733" customFormat="false" ht="63" hidden="false" customHeight="false" outlineLevel="0" collapsed="false">
      <c r="A733" s="15" t="n">
        <v>727</v>
      </c>
      <c r="B733" s="16" t="s">
        <v>3243</v>
      </c>
      <c r="C733" s="17" t="s">
        <v>3244</v>
      </c>
      <c r="D733" s="17" t="s">
        <v>3125</v>
      </c>
      <c r="E733" s="18" t="s">
        <v>3113</v>
      </c>
      <c r="F733" s="18" t="s">
        <v>3245</v>
      </c>
      <c r="G733" s="19" t="n">
        <v>40408</v>
      </c>
      <c r="H733" s="20" t="n">
        <v>8820</v>
      </c>
      <c r="I733" s="16" t="s">
        <v>24</v>
      </c>
      <c r="J733" s="16" t="s">
        <v>3115</v>
      </c>
      <c r="K733" s="17"/>
      <c r="L733" s="44"/>
      <c r="M733" s="44"/>
    </row>
    <row r="734" customFormat="false" ht="63" hidden="false" customHeight="false" outlineLevel="0" collapsed="false">
      <c r="A734" s="15" t="n">
        <v>728</v>
      </c>
      <c r="B734" s="16" t="s">
        <v>3246</v>
      </c>
      <c r="C734" s="17" t="s">
        <v>3247</v>
      </c>
      <c r="D734" s="17" t="s">
        <v>3248</v>
      </c>
      <c r="E734" s="18" t="s">
        <v>3113</v>
      </c>
      <c r="F734" s="18" t="s">
        <v>3249</v>
      </c>
      <c r="G734" s="19" t="n">
        <v>39434</v>
      </c>
      <c r="H734" s="20" t="n">
        <v>945</v>
      </c>
      <c r="I734" s="16" t="s">
        <v>24</v>
      </c>
      <c r="J734" s="16" t="s">
        <v>3115</v>
      </c>
      <c r="K734" s="17"/>
      <c r="L734" s="44"/>
      <c r="M734" s="44"/>
    </row>
    <row r="735" customFormat="false" ht="63" hidden="false" customHeight="false" outlineLevel="0" collapsed="false">
      <c r="A735" s="15" t="n">
        <v>729</v>
      </c>
      <c r="B735" s="16" t="s">
        <v>3250</v>
      </c>
      <c r="C735" s="17" t="s">
        <v>3251</v>
      </c>
      <c r="D735" s="17" t="s">
        <v>3138</v>
      </c>
      <c r="E735" s="18" t="s">
        <v>3113</v>
      </c>
      <c r="F735" s="18" t="s">
        <v>3252</v>
      </c>
      <c r="G735" s="19" t="n">
        <v>40228</v>
      </c>
      <c r="H735" s="20" t="n">
        <v>718.2</v>
      </c>
      <c r="I735" s="16" t="s">
        <v>24</v>
      </c>
      <c r="J735" s="16" t="s">
        <v>3115</v>
      </c>
      <c r="K735" s="17"/>
      <c r="L735" s="44"/>
      <c r="M735" s="44"/>
    </row>
    <row r="736" customFormat="false" ht="63" hidden="false" customHeight="false" outlineLevel="0" collapsed="false">
      <c r="A736" s="15" t="n">
        <v>730</v>
      </c>
      <c r="B736" s="16" t="s">
        <v>3250</v>
      </c>
      <c r="C736" s="17" t="s">
        <v>3251</v>
      </c>
      <c r="D736" s="17" t="s">
        <v>3138</v>
      </c>
      <c r="E736" s="18" t="s">
        <v>3113</v>
      </c>
      <c r="F736" s="18" t="s">
        <v>3253</v>
      </c>
      <c r="G736" s="19" t="n">
        <v>40228</v>
      </c>
      <c r="H736" s="20" t="n">
        <v>1124.55</v>
      </c>
      <c r="I736" s="16" t="s">
        <v>24</v>
      </c>
      <c r="J736" s="16" t="s">
        <v>3115</v>
      </c>
      <c r="K736" s="17"/>
      <c r="L736" s="44"/>
      <c r="M736" s="44"/>
    </row>
    <row r="737" customFormat="false" ht="63" hidden="false" customHeight="false" outlineLevel="0" collapsed="false">
      <c r="A737" s="15" t="n">
        <v>731</v>
      </c>
      <c r="B737" s="16" t="s">
        <v>3254</v>
      </c>
      <c r="C737" s="17" t="s">
        <v>3255</v>
      </c>
      <c r="D737" s="17" t="s">
        <v>3147</v>
      </c>
      <c r="E737" s="18" t="s">
        <v>3113</v>
      </c>
      <c r="F737" s="18" t="s">
        <v>3256</v>
      </c>
      <c r="G737" s="19" t="n">
        <v>39505</v>
      </c>
      <c r="H737" s="20" t="n">
        <v>210</v>
      </c>
      <c r="I737" s="16" t="s">
        <v>24</v>
      </c>
      <c r="J737" s="16" t="s">
        <v>3115</v>
      </c>
      <c r="K737" s="17"/>
      <c r="L737" s="44"/>
      <c r="M737" s="44"/>
    </row>
    <row r="738" customFormat="false" ht="63" hidden="false" customHeight="false" outlineLevel="0" collapsed="false">
      <c r="A738" s="15" t="n">
        <v>732</v>
      </c>
      <c r="B738" s="16" t="s">
        <v>3257</v>
      </c>
      <c r="C738" s="17" t="s">
        <v>3258</v>
      </c>
      <c r="D738" s="17" t="s">
        <v>3147</v>
      </c>
      <c r="E738" s="18" t="s">
        <v>3113</v>
      </c>
      <c r="F738" s="18" t="s">
        <v>3259</v>
      </c>
      <c r="G738" s="19" t="n">
        <v>41205</v>
      </c>
      <c r="H738" s="20" t="n">
        <v>350</v>
      </c>
      <c r="I738" s="16" t="s">
        <v>24</v>
      </c>
      <c r="J738" s="16" t="s">
        <v>3115</v>
      </c>
      <c r="K738" s="17"/>
      <c r="L738" s="44"/>
      <c r="M738" s="44"/>
    </row>
    <row r="739" customFormat="false" ht="63" hidden="false" customHeight="false" outlineLevel="0" collapsed="false">
      <c r="A739" s="15" t="n">
        <v>733</v>
      </c>
      <c r="B739" s="16" t="s">
        <v>3257</v>
      </c>
      <c r="C739" s="17" t="s">
        <v>3258</v>
      </c>
      <c r="D739" s="17" t="s">
        <v>3147</v>
      </c>
      <c r="E739" s="18" t="s">
        <v>3113</v>
      </c>
      <c r="F739" s="18" t="s">
        <v>3260</v>
      </c>
      <c r="G739" s="19" t="n">
        <v>40408</v>
      </c>
      <c r="H739" s="20" t="n">
        <v>1008</v>
      </c>
      <c r="I739" s="16" t="s">
        <v>24</v>
      </c>
      <c r="J739" s="16" t="s">
        <v>3115</v>
      </c>
      <c r="K739" s="17"/>
      <c r="L739" s="44"/>
      <c r="M739" s="44"/>
    </row>
    <row r="740" customFormat="false" ht="63" hidden="false" customHeight="false" outlineLevel="0" collapsed="false">
      <c r="A740" s="15" t="n">
        <v>734</v>
      </c>
      <c r="B740" s="16" t="s">
        <v>3257</v>
      </c>
      <c r="C740" s="17" t="s">
        <v>3258</v>
      </c>
      <c r="D740" s="17" t="s">
        <v>3147</v>
      </c>
      <c r="E740" s="18" t="s">
        <v>3113</v>
      </c>
      <c r="F740" s="18" t="s">
        <v>3261</v>
      </c>
      <c r="G740" s="19" t="n">
        <v>40527</v>
      </c>
      <c r="H740" s="20" t="n">
        <v>1890</v>
      </c>
      <c r="I740" s="16" t="s">
        <v>24</v>
      </c>
      <c r="J740" s="16" t="s">
        <v>3115</v>
      </c>
      <c r="K740" s="17"/>
      <c r="L740" s="44"/>
      <c r="M740" s="44"/>
    </row>
    <row r="741" customFormat="false" ht="63" hidden="false" customHeight="false" outlineLevel="0" collapsed="false">
      <c r="A741" s="15" t="n">
        <v>735</v>
      </c>
      <c r="B741" s="16" t="s">
        <v>206</v>
      </c>
      <c r="C741" s="17" t="s">
        <v>210</v>
      </c>
      <c r="D741" s="17" t="s">
        <v>456</v>
      </c>
      <c r="E741" s="18" t="s">
        <v>3113</v>
      </c>
      <c r="F741" s="18" t="s">
        <v>3262</v>
      </c>
      <c r="G741" s="19" t="n">
        <v>40192</v>
      </c>
      <c r="H741" s="20" t="n">
        <v>210</v>
      </c>
      <c r="I741" s="16" t="s">
        <v>24</v>
      </c>
      <c r="J741" s="16" t="s">
        <v>3115</v>
      </c>
      <c r="K741" s="17"/>
      <c r="L741" s="44"/>
      <c r="M741" s="44"/>
    </row>
    <row r="742" customFormat="false" ht="63" hidden="false" customHeight="false" outlineLevel="0" collapsed="false">
      <c r="A742" s="15" t="n">
        <v>736</v>
      </c>
      <c r="B742" s="16" t="s">
        <v>206</v>
      </c>
      <c r="C742" s="17" t="s">
        <v>210</v>
      </c>
      <c r="D742" s="17" t="s">
        <v>456</v>
      </c>
      <c r="E742" s="18" t="s">
        <v>3113</v>
      </c>
      <c r="F742" s="18" t="s">
        <v>3263</v>
      </c>
      <c r="G742" s="19" t="n">
        <v>39856</v>
      </c>
      <c r="H742" s="20" t="n">
        <v>23.62</v>
      </c>
      <c r="I742" s="16" t="s">
        <v>24</v>
      </c>
      <c r="J742" s="16" t="s">
        <v>3115</v>
      </c>
      <c r="K742" s="17"/>
      <c r="L742" s="44"/>
      <c r="M742" s="44"/>
    </row>
    <row r="743" customFormat="false" ht="63" hidden="false" customHeight="false" outlineLevel="0" collapsed="false">
      <c r="A743" s="15" t="n">
        <v>737</v>
      </c>
      <c r="B743" s="16" t="s">
        <v>206</v>
      </c>
      <c r="C743" s="17" t="s">
        <v>210</v>
      </c>
      <c r="D743" s="17" t="s">
        <v>456</v>
      </c>
      <c r="E743" s="18" t="s">
        <v>3113</v>
      </c>
      <c r="F743" s="18" t="s">
        <v>3264</v>
      </c>
      <c r="G743" s="19" t="n">
        <v>38958</v>
      </c>
      <c r="H743" s="20" t="n">
        <v>105</v>
      </c>
      <c r="I743" s="16" t="s">
        <v>24</v>
      </c>
      <c r="J743" s="16" t="s">
        <v>3115</v>
      </c>
      <c r="K743" s="17"/>
      <c r="L743" s="44"/>
      <c r="M743" s="44"/>
    </row>
    <row r="744" customFormat="false" ht="63" hidden="false" customHeight="false" outlineLevel="0" collapsed="false">
      <c r="A744" s="15" t="n">
        <v>738</v>
      </c>
      <c r="B744" s="16" t="s">
        <v>206</v>
      </c>
      <c r="C744" s="17" t="s">
        <v>210</v>
      </c>
      <c r="D744" s="17" t="s">
        <v>456</v>
      </c>
      <c r="E744" s="18" t="s">
        <v>3113</v>
      </c>
      <c r="F744" s="18" t="s">
        <v>3265</v>
      </c>
      <c r="G744" s="19" t="n">
        <v>38958</v>
      </c>
      <c r="H744" s="20" t="n">
        <v>5.24</v>
      </c>
      <c r="I744" s="16" t="s">
        <v>24</v>
      </c>
      <c r="J744" s="16" t="s">
        <v>3115</v>
      </c>
      <c r="K744" s="17"/>
      <c r="L744" s="44"/>
      <c r="M744" s="44"/>
    </row>
    <row r="745" customFormat="false" ht="63" hidden="false" customHeight="false" outlineLevel="0" collapsed="false">
      <c r="A745" s="15" t="n">
        <v>739</v>
      </c>
      <c r="B745" s="16" t="s">
        <v>206</v>
      </c>
      <c r="C745" s="17" t="s">
        <v>210</v>
      </c>
      <c r="D745" s="17" t="s">
        <v>456</v>
      </c>
      <c r="E745" s="18" t="s">
        <v>3113</v>
      </c>
      <c r="F745" s="18" t="s">
        <v>3266</v>
      </c>
      <c r="G745" s="19" t="n">
        <v>38958</v>
      </c>
      <c r="H745" s="20" t="n">
        <v>105</v>
      </c>
      <c r="I745" s="16" t="s">
        <v>24</v>
      </c>
      <c r="J745" s="16" t="s">
        <v>3115</v>
      </c>
      <c r="K745" s="17"/>
      <c r="L745" s="44"/>
      <c r="M745" s="44"/>
    </row>
    <row r="746" customFormat="false" ht="63" hidden="false" customHeight="false" outlineLevel="0" collapsed="false">
      <c r="A746" s="15" t="n">
        <v>740</v>
      </c>
      <c r="B746" s="16" t="s">
        <v>206</v>
      </c>
      <c r="C746" s="17" t="s">
        <v>210</v>
      </c>
      <c r="D746" s="17" t="s">
        <v>456</v>
      </c>
      <c r="E746" s="18" t="s">
        <v>3113</v>
      </c>
      <c r="F746" s="18" t="s">
        <v>3267</v>
      </c>
      <c r="G746" s="19" t="n">
        <v>42122</v>
      </c>
      <c r="H746" s="20" t="n">
        <v>105</v>
      </c>
      <c r="I746" s="16" t="s">
        <v>24</v>
      </c>
      <c r="J746" s="16" t="s">
        <v>3115</v>
      </c>
      <c r="K746" s="17"/>
      <c r="L746" s="44"/>
      <c r="M746" s="44"/>
    </row>
    <row r="747" customFormat="false" ht="63" hidden="false" customHeight="false" outlineLevel="0" collapsed="false">
      <c r="A747" s="15" t="n">
        <v>741</v>
      </c>
      <c r="B747" s="16" t="s">
        <v>206</v>
      </c>
      <c r="C747" s="17" t="s">
        <v>210</v>
      </c>
      <c r="D747" s="17" t="s">
        <v>456</v>
      </c>
      <c r="E747" s="18" t="s">
        <v>3113</v>
      </c>
      <c r="F747" s="18" t="s">
        <v>3268</v>
      </c>
      <c r="G747" s="19" t="n">
        <v>41759</v>
      </c>
      <c r="H747" s="20" t="n">
        <v>105</v>
      </c>
      <c r="I747" s="16" t="s">
        <v>24</v>
      </c>
      <c r="J747" s="16" t="s">
        <v>3115</v>
      </c>
      <c r="K747" s="17"/>
      <c r="L747" s="44"/>
      <c r="M747" s="44"/>
    </row>
    <row r="748" customFormat="false" ht="63" hidden="false" customHeight="false" outlineLevel="0" collapsed="false">
      <c r="A748" s="15" t="n">
        <v>742</v>
      </c>
      <c r="B748" s="16" t="s">
        <v>3269</v>
      </c>
      <c r="C748" s="17" t="s">
        <v>3270</v>
      </c>
      <c r="D748" s="17" t="s">
        <v>3138</v>
      </c>
      <c r="E748" s="18" t="s">
        <v>3113</v>
      </c>
      <c r="F748" s="18" t="s">
        <v>3271</v>
      </c>
      <c r="G748" s="19" t="n">
        <v>40287</v>
      </c>
      <c r="H748" s="20" t="n">
        <v>1890</v>
      </c>
      <c r="I748" s="16" t="s">
        <v>24</v>
      </c>
      <c r="J748" s="16" t="s">
        <v>3115</v>
      </c>
      <c r="K748" s="17"/>
      <c r="L748" s="44"/>
      <c r="M748" s="44"/>
    </row>
    <row r="749" customFormat="false" ht="63" hidden="false" customHeight="false" outlineLevel="0" collapsed="false">
      <c r="A749" s="15" t="n">
        <v>743</v>
      </c>
      <c r="B749" s="16" t="s">
        <v>3269</v>
      </c>
      <c r="C749" s="17" t="n">
        <v>4214004610</v>
      </c>
      <c r="D749" s="17" t="n">
        <v>421401001</v>
      </c>
      <c r="E749" s="18" t="s">
        <v>3113</v>
      </c>
      <c r="F749" s="18" t="s">
        <v>3271</v>
      </c>
      <c r="G749" s="19" t="n">
        <v>40287</v>
      </c>
      <c r="H749" s="20" t="n">
        <v>1638</v>
      </c>
      <c r="I749" s="16" t="s">
        <v>3272</v>
      </c>
      <c r="J749" s="16" t="s">
        <v>3115</v>
      </c>
      <c r="K749" s="17"/>
      <c r="L749" s="44"/>
      <c r="M749" s="44"/>
    </row>
    <row r="750" customFormat="false" ht="63" hidden="false" customHeight="false" outlineLevel="0" collapsed="false">
      <c r="A750" s="15" t="n">
        <v>744</v>
      </c>
      <c r="B750" s="16" t="s">
        <v>3269</v>
      </c>
      <c r="C750" s="17" t="n">
        <v>4214004610</v>
      </c>
      <c r="D750" s="17" t="n">
        <v>421401001</v>
      </c>
      <c r="E750" s="18" t="s">
        <v>3113</v>
      </c>
      <c r="F750" s="18" t="s">
        <v>3271</v>
      </c>
      <c r="G750" s="19" t="n">
        <v>40287</v>
      </c>
      <c r="H750" s="20" t="n">
        <v>1386</v>
      </c>
      <c r="I750" s="16" t="s">
        <v>3273</v>
      </c>
      <c r="J750" s="16" t="s">
        <v>3115</v>
      </c>
      <c r="K750" s="17"/>
      <c r="L750" s="44"/>
      <c r="M750" s="44"/>
    </row>
    <row r="751" customFormat="false" ht="63" hidden="false" customHeight="false" outlineLevel="0" collapsed="false">
      <c r="A751" s="15" t="n">
        <v>745</v>
      </c>
      <c r="B751" s="16" t="s">
        <v>3269</v>
      </c>
      <c r="C751" s="17" t="n">
        <v>4214004610</v>
      </c>
      <c r="D751" s="17" t="n">
        <v>421401001</v>
      </c>
      <c r="E751" s="18" t="s">
        <v>3113</v>
      </c>
      <c r="F751" s="18" t="s">
        <v>3271</v>
      </c>
      <c r="G751" s="19" t="n">
        <v>40287</v>
      </c>
      <c r="H751" s="20" t="n">
        <v>504</v>
      </c>
      <c r="I751" s="16" t="s">
        <v>3274</v>
      </c>
      <c r="J751" s="16" t="s">
        <v>3115</v>
      </c>
      <c r="K751" s="17"/>
      <c r="L751" s="44"/>
      <c r="M751" s="44"/>
    </row>
    <row r="752" customFormat="false" ht="63" hidden="false" customHeight="false" outlineLevel="0" collapsed="false">
      <c r="A752" s="15" t="n">
        <v>746</v>
      </c>
      <c r="B752" s="16" t="s">
        <v>3269</v>
      </c>
      <c r="C752" s="17" t="n">
        <v>4214004610</v>
      </c>
      <c r="D752" s="17" t="n">
        <v>421401001</v>
      </c>
      <c r="E752" s="18" t="s">
        <v>3113</v>
      </c>
      <c r="F752" s="18" t="s">
        <v>3271</v>
      </c>
      <c r="G752" s="19" t="n">
        <v>40287</v>
      </c>
      <c r="H752" s="20" t="n">
        <v>567</v>
      </c>
      <c r="I752" s="16" t="s">
        <v>3275</v>
      </c>
      <c r="J752" s="16" t="s">
        <v>3115</v>
      </c>
      <c r="K752" s="17"/>
      <c r="L752" s="44"/>
      <c r="M752" s="44"/>
    </row>
    <row r="753" customFormat="false" ht="63" hidden="false" customHeight="false" outlineLevel="0" collapsed="false">
      <c r="A753" s="15" t="n">
        <v>747</v>
      </c>
      <c r="B753" s="16" t="s">
        <v>219</v>
      </c>
      <c r="C753" s="17" t="s">
        <v>220</v>
      </c>
      <c r="D753" s="17" t="s">
        <v>221</v>
      </c>
      <c r="E753" s="18" t="s">
        <v>3113</v>
      </c>
      <c r="F753" s="18" t="s">
        <v>3276</v>
      </c>
      <c r="G753" s="19" t="n">
        <v>38908</v>
      </c>
      <c r="H753" s="20" t="n">
        <v>1890</v>
      </c>
      <c r="I753" s="16" t="s">
        <v>24</v>
      </c>
      <c r="J753" s="16" t="s">
        <v>3115</v>
      </c>
      <c r="K753" s="17"/>
      <c r="L753" s="44"/>
      <c r="M753" s="44"/>
    </row>
    <row r="754" customFormat="false" ht="63" hidden="false" customHeight="false" outlineLevel="0" collapsed="false">
      <c r="A754" s="15" t="n">
        <v>748</v>
      </c>
      <c r="B754" s="16" t="s">
        <v>219</v>
      </c>
      <c r="C754" s="17" t="s">
        <v>220</v>
      </c>
      <c r="D754" s="17" t="s">
        <v>221</v>
      </c>
      <c r="E754" s="18" t="s">
        <v>3113</v>
      </c>
      <c r="F754" s="18" t="s">
        <v>3277</v>
      </c>
      <c r="G754" s="19" t="n">
        <v>41555</v>
      </c>
      <c r="H754" s="20" t="n">
        <v>420</v>
      </c>
      <c r="I754" s="16" t="s">
        <v>24</v>
      </c>
      <c r="J754" s="16" t="s">
        <v>3115</v>
      </c>
      <c r="K754" s="17"/>
      <c r="L754" s="44"/>
      <c r="M754" s="44"/>
    </row>
    <row r="755" customFormat="false" ht="63" hidden="false" customHeight="false" outlineLevel="0" collapsed="false">
      <c r="A755" s="15" t="n">
        <v>749</v>
      </c>
      <c r="B755" s="16" t="s">
        <v>219</v>
      </c>
      <c r="C755" s="17" t="s">
        <v>220</v>
      </c>
      <c r="D755" s="17" t="s">
        <v>221</v>
      </c>
      <c r="E755" s="18" t="s">
        <v>3113</v>
      </c>
      <c r="F755" s="18" t="s">
        <v>3278</v>
      </c>
      <c r="G755" s="19" t="n">
        <v>41555</v>
      </c>
      <c r="H755" s="20" t="n">
        <v>630</v>
      </c>
      <c r="I755" s="16" t="s">
        <v>24</v>
      </c>
      <c r="J755" s="16" t="s">
        <v>3115</v>
      </c>
      <c r="K755" s="17"/>
      <c r="L755" s="44"/>
      <c r="M755" s="44"/>
    </row>
    <row r="756" customFormat="false" ht="63" hidden="false" customHeight="false" outlineLevel="0" collapsed="false">
      <c r="A756" s="15" t="n">
        <v>750</v>
      </c>
      <c r="B756" s="16" t="s">
        <v>219</v>
      </c>
      <c r="C756" s="17" t="s">
        <v>220</v>
      </c>
      <c r="D756" s="17" t="s">
        <v>221</v>
      </c>
      <c r="E756" s="18" t="s">
        <v>3113</v>
      </c>
      <c r="F756" s="18" t="s">
        <v>3279</v>
      </c>
      <c r="G756" s="19" t="n">
        <v>41555</v>
      </c>
      <c r="H756" s="20" t="n">
        <v>630</v>
      </c>
      <c r="I756" s="16" t="s">
        <v>24</v>
      </c>
      <c r="J756" s="16" t="s">
        <v>3115</v>
      </c>
      <c r="K756" s="17"/>
      <c r="L756" s="44"/>
      <c r="M756" s="44"/>
    </row>
    <row r="757" customFormat="false" ht="63" hidden="false" customHeight="false" outlineLevel="0" collapsed="false">
      <c r="A757" s="15" t="n">
        <v>751</v>
      </c>
      <c r="B757" s="16" t="s">
        <v>219</v>
      </c>
      <c r="C757" s="17" t="s">
        <v>220</v>
      </c>
      <c r="D757" s="17" t="s">
        <v>221</v>
      </c>
      <c r="E757" s="18" t="s">
        <v>3113</v>
      </c>
      <c r="F757" s="18" t="s">
        <v>3280</v>
      </c>
      <c r="G757" s="19" t="n">
        <v>41563</v>
      </c>
      <c r="H757" s="20" t="n">
        <v>840</v>
      </c>
      <c r="I757" s="16" t="s">
        <v>24</v>
      </c>
      <c r="J757" s="16" t="s">
        <v>3115</v>
      </c>
      <c r="K757" s="17"/>
      <c r="L757" s="44"/>
      <c r="M757" s="44"/>
    </row>
    <row r="758" customFormat="false" ht="63" hidden="false" customHeight="false" outlineLevel="0" collapsed="false">
      <c r="A758" s="15" t="n">
        <v>752</v>
      </c>
      <c r="B758" s="16" t="s">
        <v>219</v>
      </c>
      <c r="C758" s="17" t="s">
        <v>220</v>
      </c>
      <c r="D758" s="17" t="s">
        <v>221</v>
      </c>
      <c r="E758" s="18" t="s">
        <v>3113</v>
      </c>
      <c r="F758" s="18" t="s">
        <v>3281</v>
      </c>
      <c r="G758" s="19" t="n">
        <v>39689</v>
      </c>
      <c r="H758" s="20" t="n">
        <v>420</v>
      </c>
      <c r="I758" s="16" t="s">
        <v>24</v>
      </c>
      <c r="J758" s="16" t="s">
        <v>3115</v>
      </c>
      <c r="K758" s="17"/>
      <c r="L758" s="44"/>
      <c r="M758" s="44"/>
    </row>
    <row r="759" customFormat="false" ht="63" hidden="false" customHeight="false" outlineLevel="0" collapsed="false">
      <c r="A759" s="15" t="n">
        <v>753</v>
      </c>
      <c r="B759" s="16" t="s">
        <v>219</v>
      </c>
      <c r="C759" s="17" t="s">
        <v>220</v>
      </c>
      <c r="D759" s="17" t="s">
        <v>221</v>
      </c>
      <c r="E759" s="18" t="s">
        <v>3113</v>
      </c>
      <c r="F759" s="18" t="s">
        <v>3282</v>
      </c>
      <c r="G759" s="19" t="n">
        <v>40626</v>
      </c>
      <c r="H759" s="20" t="n">
        <v>210</v>
      </c>
      <c r="I759" s="16" t="s">
        <v>24</v>
      </c>
      <c r="J759" s="16" t="s">
        <v>3115</v>
      </c>
      <c r="K759" s="17"/>
      <c r="L759" s="44"/>
      <c r="M759" s="44"/>
    </row>
    <row r="760" customFormat="false" ht="63" hidden="false" customHeight="false" outlineLevel="0" collapsed="false">
      <c r="A760" s="15" t="n">
        <v>754</v>
      </c>
      <c r="B760" s="16" t="s">
        <v>219</v>
      </c>
      <c r="C760" s="17" t="s">
        <v>220</v>
      </c>
      <c r="D760" s="17" t="s">
        <v>221</v>
      </c>
      <c r="E760" s="18" t="s">
        <v>3113</v>
      </c>
      <c r="F760" s="18" t="s">
        <v>3283</v>
      </c>
      <c r="G760" s="19" t="n">
        <v>39935</v>
      </c>
      <c r="H760" s="20" t="n">
        <v>210</v>
      </c>
      <c r="I760" s="16" t="s">
        <v>24</v>
      </c>
      <c r="J760" s="16" t="s">
        <v>3115</v>
      </c>
      <c r="K760" s="17"/>
      <c r="L760" s="44"/>
      <c r="M760" s="44"/>
    </row>
    <row r="761" customFormat="false" ht="63" hidden="false" customHeight="false" outlineLevel="0" collapsed="false">
      <c r="A761" s="15" t="n">
        <v>755</v>
      </c>
      <c r="B761" s="16" t="s">
        <v>219</v>
      </c>
      <c r="C761" s="17" t="s">
        <v>220</v>
      </c>
      <c r="D761" s="17" t="s">
        <v>221</v>
      </c>
      <c r="E761" s="18" t="s">
        <v>3113</v>
      </c>
      <c r="F761" s="18" t="s">
        <v>3284</v>
      </c>
      <c r="G761" s="19" t="n">
        <v>39559</v>
      </c>
      <c r="H761" s="20" t="n">
        <v>210</v>
      </c>
      <c r="I761" s="16" t="s">
        <v>24</v>
      </c>
      <c r="J761" s="16" t="s">
        <v>3115</v>
      </c>
      <c r="K761" s="17"/>
      <c r="L761" s="44"/>
      <c r="M761" s="44"/>
    </row>
    <row r="762" customFormat="false" ht="63" hidden="false" customHeight="false" outlineLevel="0" collapsed="false">
      <c r="A762" s="15" t="n">
        <v>756</v>
      </c>
      <c r="B762" s="16" t="s">
        <v>219</v>
      </c>
      <c r="C762" s="17" t="s">
        <v>220</v>
      </c>
      <c r="D762" s="17" t="s">
        <v>221</v>
      </c>
      <c r="E762" s="18" t="s">
        <v>3113</v>
      </c>
      <c r="F762" s="18" t="s">
        <v>3285</v>
      </c>
      <c r="G762" s="19" t="n">
        <v>41739</v>
      </c>
      <c r="H762" s="20" t="n">
        <v>36.4</v>
      </c>
      <c r="I762" s="16" t="s">
        <v>24</v>
      </c>
      <c r="J762" s="16" t="s">
        <v>3115</v>
      </c>
      <c r="K762" s="17"/>
      <c r="L762" s="44"/>
      <c r="M762" s="44"/>
    </row>
    <row r="763" customFormat="false" ht="63" hidden="false" customHeight="false" outlineLevel="0" collapsed="false">
      <c r="A763" s="15" t="n">
        <v>757</v>
      </c>
      <c r="B763" s="16" t="s">
        <v>219</v>
      </c>
      <c r="C763" s="17" t="s">
        <v>220</v>
      </c>
      <c r="D763" s="17" t="s">
        <v>221</v>
      </c>
      <c r="E763" s="18" t="s">
        <v>3113</v>
      </c>
      <c r="F763" s="18" t="s">
        <v>3286</v>
      </c>
      <c r="G763" s="19" t="n">
        <v>39387</v>
      </c>
      <c r="H763" s="20" t="n">
        <v>210</v>
      </c>
      <c r="I763" s="16" t="s">
        <v>24</v>
      </c>
      <c r="J763" s="16" t="s">
        <v>3115</v>
      </c>
      <c r="K763" s="17"/>
      <c r="L763" s="44"/>
      <c r="M763" s="44"/>
    </row>
    <row r="764" customFormat="false" ht="63" hidden="false" customHeight="false" outlineLevel="0" collapsed="false">
      <c r="A764" s="15" t="n">
        <v>758</v>
      </c>
      <c r="B764" s="16" t="s">
        <v>219</v>
      </c>
      <c r="C764" s="17" t="s">
        <v>220</v>
      </c>
      <c r="D764" s="17" t="s">
        <v>221</v>
      </c>
      <c r="E764" s="18" t="s">
        <v>3113</v>
      </c>
      <c r="F764" s="18" t="s">
        <v>3287</v>
      </c>
      <c r="G764" s="19" t="n">
        <v>41856</v>
      </c>
      <c r="H764" s="20" t="n">
        <v>210</v>
      </c>
      <c r="I764" s="16" t="s">
        <v>24</v>
      </c>
      <c r="J764" s="16" t="s">
        <v>3115</v>
      </c>
      <c r="K764" s="17"/>
      <c r="L764" s="44"/>
      <c r="M764" s="44"/>
    </row>
    <row r="765" customFormat="false" ht="63" hidden="false" customHeight="false" outlineLevel="0" collapsed="false">
      <c r="A765" s="15" t="n">
        <v>759</v>
      </c>
      <c r="B765" s="16" t="s">
        <v>219</v>
      </c>
      <c r="C765" s="17" t="s">
        <v>220</v>
      </c>
      <c r="D765" s="17" t="s">
        <v>221</v>
      </c>
      <c r="E765" s="18" t="s">
        <v>3113</v>
      </c>
      <c r="F765" s="18" t="s">
        <v>3288</v>
      </c>
      <c r="G765" s="19" t="n">
        <v>41873</v>
      </c>
      <c r="H765" s="20" t="n">
        <v>1680</v>
      </c>
      <c r="I765" s="16" t="s">
        <v>24</v>
      </c>
      <c r="J765" s="16" t="s">
        <v>3115</v>
      </c>
      <c r="K765" s="17"/>
      <c r="L765" s="44"/>
      <c r="M765" s="44"/>
    </row>
    <row r="766" customFormat="false" ht="63" hidden="false" customHeight="false" outlineLevel="0" collapsed="false">
      <c r="A766" s="15" t="n">
        <v>760</v>
      </c>
      <c r="B766" s="16" t="s">
        <v>219</v>
      </c>
      <c r="C766" s="17" t="s">
        <v>220</v>
      </c>
      <c r="D766" s="17" t="s">
        <v>221</v>
      </c>
      <c r="E766" s="18" t="s">
        <v>3113</v>
      </c>
      <c r="F766" s="18" t="s">
        <v>3289</v>
      </c>
      <c r="G766" s="19" t="n">
        <v>41880</v>
      </c>
      <c r="H766" s="20" t="n">
        <v>1260</v>
      </c>
      <c r="I766" s="16" t="s">
        <v>24</v>
      </c>
      <c r="J766" s="16" t="s">
        <v>3115</v>
      </c>
      <c r="K766" s="17"/>
      <c r="L766" s="44"/>
      <c r="M766" s="44"/>
    </row>
    <row r="767" customFormat="false" ht="63" hidden="false" customHeight="false" outlineLevel="0" collapsed="false">
      <c r="A767" s="15" t="n">
        <v>761</v>
      </c>
      <c r="B767" s="16" t="s">
        <v>219</v>
      </c>
      <c r="C767" s="17" t="s">
        <v>220</v>
      </c>
      <c r="D767" s="17" t="s">
        <v>221</v>
      </c>
      <c r="E767" s="18" t="s">
        <v>3113</v>
      </c>
      <c r="F767" s="18" t="s">
        <v>3290</v>
      </c>
      <c r="G767" s="19" t="n">
        <v>41933</v>
      </c>
      <c r="H767" s="20" t="n">
        <v>420</v>
      </c>
      <c r="I767" s="16" t="s">
        <v>24</v>
      </c>
      <c r="J767" s="16" t="s">
        <v>3115</v>
      </c>
      <c r="K767" s="17"/>
      <c r="L767" s="44"/>
      <c r="M767" s="44"/>
    </row>
    <row r="768" customFormat="false" ht="63" hidden="false" customHeight="false" outlineLevel="0" collapsed="false">
      <c r="A768" s="15" t="n">
        <v>762</v>
      </c>
      <c r="B768" s="16" t="s">
        <v>219</v>
      </c>
      <c r="C768" s="17" t="s">
        <v>220</v>
      </c>
      <c r="D768" s="17" t="s">
        <v>221</v>
      </c>
      <c r="E768" s="18" t="s">
        <v>3113</v>
      </c>
      <c r="F768" s="18" t="s">
        <v>3291</v>
      </c>
      <c r="G768" s="19" t="n">
        <v>41950</v>
      </c>
      <c r="H768" s="20" t="n">
        <v>2520</v>
      </c>
      <c r="I768" s="16" t="s">
        <v>24</v>
      </c>
      <c r="J768" s="16" t="s">
        <v>3115</v>
      </c>
      <c r="K768" s="17"/>
      <c r="L768" s="44"/>
      <c r="M768" s="44"/>
    </row>
    <row r="769" customFormat="false" ht="63" hidden="false" customHeight="false" outlineLevel="0" collapsed="false">
      <c r="A769" s="15" t="n">
        <v>763</v>
      </c>
      <c r="B769" s="16" t="s">
        <v>219</v>
      </c>
      <c r="C769" s="17" t="s">
        <v>220</v>
      </c>
      <c r="D769" s="17" t="s">
        <v>221</v>
      </c>
      <c r="E769" s="18" t="s">
        <v>3113</v>
      </c>
      <c r="F769" s="18" t="s">
        <v>3292</v>
      </c>
      <c r="G769" s="19" t="n">
        <v>42355</v>
      </c>
      <c r="H769" s="20" t="n">
        <v>1260</v>
      </c>
      <c r="I769" s="16" t="s">
        <v>24</v>
      </c>
      <c r="J769" s="16" t="s">
        <v>3115</v>
      </c>
      <c r="K769" s="17"/>
      <c r="L769" s="44"/>
      <c r="M769" s="44"/>
    </row>
    <row r="770" customFormat="false" ht="63" hidden="false" customHeight="false" outlineLevel="0" collapsed="false">
      <c r="A770" s="15" t="n">
        <v>764</v>
      </c>
      <c r="B770" s="16" t="s">
        <v>497</v>
      </c>
      <c r="C770" s="17" t="s">
        <v>498</v>
      </c>
      <c r="D770" s="17" t="s">
        <v>499</v>
      </c>
      <c r="E770" s="18" t="s">
        <v>3113</v>
      </c>
      <c r="F770" s="18" t="s">
        <v>3293</v>
      </c>
      <c r="G770" s="19" t="n">
        <v>40889</v>
      </c>
      <c r="H770" s="20" t="n">
        <v>420</v>
      </c>
      <c r="I770" s="16" t="s">
        <v>24</v>
      </c>
      <c r="J770" s="16" t="s">
        <v>3115</v>
      </c>
      <c r="K770" s="17"/>
      <c r="L770" s="44"/>
      <c r="M770" s="44"/>
    </row>
    <row r="771" customFormat="false" ht="63" hidden="false" customHeight="false" outlineLevel="0" collapsed="false">
      <c r="A771" s="15" t="n">
        <v>765</v>
      </c>
      <c r="B771" s="16" t="s">
        <v>497</v>
      </c>
      <c r="C771" s="17" t="s">
        <v>498</v>
      </c>
      <c r="D771" s="17" t="s">
        <v>499</v>
      </c>
      <c r="E771" s="18" t="s">
        <v>3113</v>
      </c>
      <c r="F771" s="18" t="s">
        <v>3294</v>
      </c>
      <c r="G771" s="19" t="n">
        <v>41676</v>
      </c>
      <c r="H771" s="20" t="n">
        <v>1890</v>
      </c>
      <c r="I771" s="16" t="s">
        <v>24</v>
      </c>
      <c r="J771" s="16" t="s">
        <v>3115</v>
      </c>
      <c r="K771" s="17"/>
      <c r="L771" s="44"/>
      <c r="M771" s="44"/>
    </row>
    <row r="772" customFormat="false" ht="63" hidden="false" customHeight="false" outlineLevel="0" collapsed="false">
      <c r="A772" s="15" t="n">
        <v>766</v>
      </c>
      <c r="B772" s="16" t="s">
        <v>497</v>
      </c>
      <c r="C772" s="17" t="s">
        <v>498</v>
      </c>
      <c r="D772" s="17" t="s">
        <v>499</v>
      </c>
      <c r="E772" s="18" t="s">
        <v>3113</v>
      </c>
      <c r="F772" s="18" t="s">
        <v>3295</v>
      </c>
      <c r="G772" s="19" t="n">
        <v>41577</v>
      </c>
      <c r="H772" s="20" t="n">
        <v>4200</v>
      </c>
      <c r="I772" s="16" t="s">
        <v>24</v>
      </c>
      <c r="J772" s="16" t="s">
        <v>3115</v>
      </c>
      <c r="K772" s="17"/>
      <c r="L772" s="44"/>
      <c r="M772" s="44"/>
    </row>
    <row r="773" customFormat="false" ht="63" hidden="false" customHeight="false" outlineLevel="0" collapsed="false">
      <c r="A773" s="15" t="n">
        <v>767</v>
      </c>
      <c r="B773" s="16" t="s">
        <v>497</v>
      </c>
      <c r="C773" s="17" t="s">
        <v>498</v>
      </c>
      <c r="D773" s="17" t="s">
        <v>499</v>
      </c>
      <c r="E773" s="18" t="s">
        <v>3113</v>
      </c>
      <c r="F773" s="18" t="s">
        <v>3296</v>
      </c>
      <c r="G773" s="19" t="n">
        <v>41687</v>
      </c>
      <c r="H773" s="20" t="n">
        <v>1890</v>
      </c>
      <c r="I773" s="16" t="s">
        <v>24</v>
      </c>
      <c r="J773" s="16" t="s">
        <v>3115</v>
      </c>
      <c r="K773" s="17"/>
      <c r="L773" s="44"/>
      <c r="M773" s="44"/>
    </row>
    <row r="774" customFormat="false" ht="63" hidden="false" customHeight="false" outlineLevel="0" collapsed="false">
      <c r="A774" s="15" t="n">
        <v>768</v>
      </c>
      <c r="B774" s="16" t="s">
        <v>497</v>
      </c>
      <c r="C774" s="17" t="s">
        <v>498</v>
      </c>
      <c r="D774" s="17" t="s">
        <v>499</v>
      </c>
      <c r="E774" s="18" t="s">
        <v>3113</v>
      </c>
      <c r="F774" s="18" t="s">
        <v>3297</v>
      </c>
      <c r="G774" s="19" t="n">
        <v>41856</v>
      </c>
      <c r="H774" s="20" t="n">
        <v>1890</v>
      </c>
      <c r="I774" s="16" t="s">
        <v>24</v>
      </c>
      <c r="J774" s="16" t="s">
        <v>3115</v>
      </c>
      <c r="K774" s="17"/>
      <c r="L774" s="44"/>
      <c r="M774" s="44"/>
    </row>
    <row r="775" customFormat="false" ht="63" hidden="false" customHeight="false" outlineLevel="0" collapsed="false">
      <c r="A775" s="15" t="n">
        <v>769</v>
      </c>
      <c r="B775" s="16" t="s">
        <v>497</v>
      </c>
      <c r="C775" s="17" t="s">
        <v>498</v>
      </c>
      <c r="D775" s="17" t="s">
        <v>499</v>
      </c>
      <c r="E775" s="18" t="s">
        <v>3113</v>
      </c>
      <c r="F775" s="18" t="s">
        <v>3298</v>
      </c>
      <c r="G775" s="19" t="n">
        <v>41506</v>
      </c>
      <c r="H775" s="20" t="n">
        <v>6300</v>
      </c>
      <c r="I775" s="16" t="s">
        <v>24</v>
      </c>
      <c r="J775" s="16" t="s">
        <v>3115</v>
      </c>
      <c r="K775" s="17"/>
      <c r="L775" s="44"/>
      <c r="M775" s="44"/>
    </row>
    <row r="776" customFormat="false" ht="63" hidden="false" customHeight="false" outlineLevel="0" collapsed="false">
      <c r="A776" s="15" t="n">
        <v>770</v>
      </c>
      <c r="B776" s="16" t="s">
        <v>497</v>
      </c>
      <c r="C776" s="17" t="s">
        <v>498</v>
      </c>
      <c r="D776" s="17" t="s">
        <v>499</v>
      </c>
      <c r="E776" s="18" t="s">
        <v>3113</v>
      </c>
      <c r="F776" s="18" t="s">
        <v>3299</v>
      </c>
      <c r="G776" s="19" t="n">
        <v>40903</v>
      </c>
      <c r="H776" s="20" t="n">
        <v>630</v>
      </c>
      <c r="I776" s="16" t="s">
        <v>24</v>
      </c>
      <c r="J776" s="16" t="s">
        <v>3115</v>
      </c>
      <c r="K776" s="17"/>
      <c r="L776" s="44"/>
      <c r="M776" s="44"/>
    </row>
    <row r="777" customFormat="false" ht="63" hidden="false" customHeight="false" outlineLevel="0" collapsed="false">
      <c r="A777" s="15" t="n">
        <v>771</v>
      </c>
      <c r="B777" s="16" t="s">
        <v>497</v>
      </c>
      <c r="C777" s="17" t="s">
        <v>498</v>
      </c>
      <c r="D777" s="17" t="s">
        <v>499</v>
      </c>
      <c r="E777" s="18" t="s">
        <v>3113</v>
      </c>
      <c r="F777" s="18" t="s">
        <v>3300</v>
      </c>
      <c r="G777" s="19" t="n">
        <v>40363</v>
      </c>
      <c r="H777" s="20" t="n">
        <v>210</v>
      </c>
      <c r="I777" s="16" t="s">
        <v>24</v>
      </c>
      <c r="J777" s="16" t="s">
        <v>3115</v>
      </c>
      <c r="K777" s="17"/>
      <c r="L777" s="44"/>
      <c r="M777" s="44"/>
    </row>
    <row r="778" customFormat="false" ht="63" hidden="false" customHeight="false" outlineLevel="0" collapsed="false">
      <c r="A778" s="15" t="n">
        <v>772</v>
      </c>
      <c r="B778" s="16" t="s">
        <v>497</v>
      </c>
      <c r="C778" s="17" t="s">
        <v>498</v>
      </c>
      <c r="D778" s="17" t="s">
        <v>499</v>
      </c>
      <c r="E778" s="18" t="s">
        <v>3113</v>
      </c>
      <c r="F778" s="18" t="s">
        <v>3301</v>
      </c>
      <c r="G778" s="19" t="n">
        <v>41705</v>
      </c>
      <c r="H778" s="20" t="n">
        <v>420</v>
      </c>
      <c r="I778" s="16" t="s">
        <v>24</v>
      </c>
      <c r="J778" s="16" t="s">
        <v>3115</v>
      </c>
      <c r="K778" s="17"/>
      <c r="L778" s="44"/>
      <c r="M778" s="44"/>
    </row>
    <row r="779" customFormat="false" ht="63" hidden="false" customHeight="false" outlineLevel="0" collapsed="false">
      <c r="A779" s="15" t="n">
        <v>773</v>
      </c>
      <c r="B779" s="16" t="s">
        <v>497</v>
      </c>
      <c r="C779" s="17" t="s">
        <v>498</v>
      </c>
      <c r="D779" s="17" t="s">
        <v>499</v>
      </c>
      <c r="E779" s="18" t="s">
        <v>3113</v>
      </c>
      <c r="F779" s="18" t="s">
        <v>3302</v>
      </c>
      <c r="G779" s="19" t="n">
        <v>41739</v>
      </c>
      <c r="H779" s="20" t="n">
        <v>210</v>
      </c>
      <c r="I779" s="16" t="s">
        <v>24</v>
      </c>
      <c r="J779" s="16" t="s">
        <v>3115</v>
      </c>
      <c r="K779" s="17"/>
      <c r="L779" s="44"/>
      <c r="M779" s="44"/>
    </row>
    <row r="780" customFormat="false" ht="63" hidden="false" customHeight="false" outlineLevel="0" collapsed="false">
      <c r="A780" s="15" t="n">
        <v>774</v>
      </c>
      <c r="B780" s="16" t="s">
        <v>497</v>
      </c>
      <c r="C780" s="17" t="s">
        <v>498</v>
      </c>
      <c r="D780" s="17" t="s">
        <v>499</v>
      </c>
      <c r="E780" s="18" t="s">
        <v>3113</v>
      </c>
      <c r="F780" s="18" t="s">
        <v>3303</v>
      </c>
      <c r="G780" s="19" t="n">
        <v>41786</v>
      </c>
      <c r="H780" s="20" t="n">
        <v>10290</v>
      </c>
      <c r="I780" s="16" t="s">
        <v>24</v>
      </c>
      <c r="J780" s="16" t="s">
        <v>3115</v>
      </c>
      <c r="K780" s="17"/>
      <c r="L780" s="44"/>
      <c r="M780" s="44"/>
    </row>
    <row r="781" customFormat="false" ht="63" hidden="false" customHeight="false" outlineLevel="0" collapsed="false">
      <c r="A781" s="15" t="n">
        <v>775</v>
      </c>
      <c r="B781" s="16" t="s">
        <v>497</v>
      </c>
      <c r="C781" s="17" t="s">
        <v>498</v>
      </c>
      <c r="D781" s="17" t="s">
        <v>499</v>
      </c>
      <c r="E781" s="18" t="s">
        <v>3113</v>
      </c>
      <c r="F781" s="18" t="s">
        <v>3304</v>
      </c>
      <c r="G781" s="19" t="n">
        <v>41800</v>
      </c>
      <c r="H781" s="20" t="n">
        <v>2940</v>
      </c>
      <c r="I781" s="16" t="s">
        <v>24</v>
      </c>
      <c r="J781" s="16" t="s">
        <v>3115</v>
      </c>
      <c r="K781" s="17"/>
      <c r="L781" s="44"/>
      <c r="M781" s="44"/>
    </row>
    <row r="782" customFormat="false" ht="63" hidden="false" customHeight="false" outlineLevel="0" collapsed="false">
      <c r="A782" s="15" t="n">
        <v>776</v>
      </c>
      <c r="B782" s="16" t="s">
        <v>497</v>
      </c>
      <c r="C782" s="17" t="s">
        <v>498</v>
      </c>
      <c r="D782" s="17" t="s">
        <v>499</v>
      </c>
      <c r="E782" s="18" t="s">
        <v>3113</v>
      </c>
      <c r="F782" s="18" t="s">
        <v>3305</v>
      </c>
      <c r="G782" s="19" t="n">
        <v>41800</v>
      </c>
      <c r="H782" s="20" t="n">
        <v>1260</v>
      </c>
      <c r="I782" s="16" t="s">
        <v>24</v>
      </c>
      <c r="J782" s="16" t="s">
        <v>3115</v>
      </c>
      <c r="K782" s="17"/>
      <c r="L782" s="44"/>
      <c r="M782" s="44"/>
    </row>
    <row r="783" customFormat="false" ht="63" hidden="false" customHeight="false" outlineLevel="0" collapsed="false">
      <c r="A783" s="15" t="n">
        <v>777</v>
      </c>
      <c r="B783" s="16" t="s">
        <v>497</v>
      </c>
      <c r="C783" s="17" t="s">
        <v>498</v>
      </c>
      <c r="D783" s="17" t="s">
        <v>499</v>
      </c>
      <c r="E783" s="18" t="s">
        <v>3113</v>
      </c>
      <c r="F783" s="18" t="s">
        <v>3306</v>
      </c>
      <c r="G783" s="19" t="n">
        <v>41800</v>
      </c>
      <c r="H783" s="20" t="n">
        <v>1260</v>
      </c>
      <c r="I783" s="16" t="s">
        <v>24</v>
      </c>
      <c r="J783" s="16" t="s">
        <v>3115</v>
      </c>
      <c r="K783" s="17"/>
      <c r="L783" s="44"/>
      <c r="M783" s="44"/>
    </row>
    <row r="784" customFormat="false" ht="63" hidden="false" customHeight="false" outlineLevel="0" collapsed="false">
      <c r="A784" s="15" t="n">
        <v>778</v>
      </c>
      <c r="B784" s="16" t="s">
        <v>497</v>
      </c>
      <c r="C784" s="17" t="s">
        <v>498</v>
      </c>
      <c r="D784" s="17" t="s">
        <v>499</v>
      </c>
      <c r="E784" s="18" t="s">
        <v>3113</v>
      </c>
      <c r="F784" s="18" t="s">
        <v>3307</v>
      </c>
      <c r="G784" s="19" t="n">
        <v>39995</v>
      </c>
      <c r="H784" s="20" t="n">
        <v>3150</v>
      </c>
      <c r="I784" s="16" t="s">
        <v>24</v>
      </c>
      <c r="J784" s="16" t="s">
        <v>3115</v>
      </c>
      <c r="K784" s="17"/>
      <c r="L784" s="44"/>
      <c r="M784" s="44"/>
    </row>
    <row r="785" customFormat="false" ht="63" hidden="false" customHeight="false" outlineLevel="0" collapsed="false">
      <c r="A785" s="15" t="n">
        <v>779</v>
      </c>
      <c r="B785" s="16" t="s">
        <v>497</v>
      </c>
      <c r="C785" s="17" t="s">
        <v>498</v>
      </c>
      <c r="D785" s="17" t="s">
        <v>499</v>
      </c>
      <c r="E785" s="18" t="s">
        <v>3113</v>
      </c>
      <c r="F785" s="18" t="s">
        <v>3308</v>
      </c>
      <c r="G785" s="19" t="n">
        <v>39995</v>
      </c>
      <c r="H785" s="20" t="n">
        <v>210</v>
      </c>
      <c r="I785" s="16" t="s">
        <v>24</v>
      </c>
      <c r="J785" s="16" t="s">
        <v>3115</v>
      </c>
      <c r="K785" s="17"/>
      <c r="L785" s="44"/>
      <c r="M785" s="44"/>
    </row>
    <row r="786" customFormat="false" ht="63" hidden="false" customHeight="false" outlineLevel="0" collapsed="false">
      <c r="A786" s="15" t="n">
        <v>780</v>
      </c>
      <c r="B786" s="16" t="s">
        <v>497</v>
      </c>
      <c r="C786" s="17" t="s">
        <v>498</v>
      </c>
      <c r="D786" s="17" t="s">
        <v>499</v>
      </c>
      <c r="E786" s="18" t="s">
        <v>3113</v>
      </c>
      <c r="F786" s="18" t="s">
        <v>3309</v>
      </c>
      <c r="G786" s="19" t="n">
        <v>42248</v>
      </c>
      <c r="H786" s="20" t="n">
        <v>840</v>
      </c>
      <c r="I786" s="16" t="s">
        <v>24</v>
      </c>
      <c r="J786" s="16" t="s">
        <v>3115</v>
      </c>
      <c r="K786" s="17"/>
      <c r="L786" s="44"/>
      <c r="M786" s="44"/>
    </row>
    <row r="787" customFormat="false" ht="63" hidden="false" customHeight="false" outlineLevel="0" collapsed="false">
      <c r="A787" s="15" t="n">
        <v>781</v>
      </c>
      <c r="B787" s="16" t="s">
        <v>497</v>
      </c>
      <c r="C787" s="17" t="s">
        <v>498</v>
      </c>
      <c r="D787" s="17" t="s">
        <v>499</v>
      </c>
      <c r="E787" s="18" t="s">
        <v>3113</v>
      </c>
      <c r="F787" s="18" t="s">
        <v>3310</v>
      </c>
      <c r="G787" s="19" t="n">
        <v>39995</v>
      </c>
      <c r="H787" s="20" t="n">
        <v>210</v>
      </c>
      <c r="I787" s="16" t="s">
        <v>24</v>
      </c>
      <c r="J787" s="16" t="s">
        <v>3115</v>
      </c>
      <c r="K787" s="17"/>
      <c r="L787" s="44"/>
      <c r="M787" s="44"/>
    </row>
    <row r="788" customFormat="false" ht="63" hidden="false" customHeight="false" outlineLevel="0" collapsed="false">
      <c r="A788" s="15" t="n">
        <v>782</v>
      </c>
      <c r="B788" s="16" t="s">
        <v>497</v>
      </c>
      <c r="C788" s="17" t="s">
        <v>498</v>
      </c>
      <c r="D788" s="17" t="s">
        <v>499</v>
      </c>
      <c r="E788" s="18" t="s">
        <v>3113</v>
      </c>
      <c r="F788" s="18" t="s">
        <v>3311</v>
      </c>
      <c r="G788" s="19" t="n">
        <v>39995</v>
      </c>
      <c r="H788" s="20" t="n">
        <v>210</v>
      </c>
      <c r="I788" s="16" t="s">
        <v>24</v>
      </c>
      <c r="J788" s="16" t="s">
        <v>3115</v>
      </c>
      <c r="K788" s="17"/>
      <c r="L788" s="44"/>
      <c r="M788" s="44"/>
    </row>
    <row r="789" customFormat="false" ht="63" hidden="false" customHeight="false" outlineLevel="0" collapsed="false">
      <c r="A789" s="15" t="n">
        <v>783</v>
      </c>
      <c r="B789" s="16" t="s">
        <v>497</v>
      </c>
      <c r="C789" s="17" t="s">
        <v>498</v>
      </c>
      <c r="D789" s="17" t="s">
        <v>499</v>
      </c>
      <c r="E789" s="18" t="s">
        <v>3113</v>
      </c>
      <c r="F789" s="18" t="s">
        <v>3312</v>
      </c>
      <c r="G789" s="19" t="n">
        <v>40158</v>
      </c>
      <c r="H789" s="20" t="n">
        <v>420</v>
      </c>
      <c r="I789" s="16" t="s">
        <v>24</v>
      </c>
      <c r="J789" s="16" t="s">
        <v>3115</v>
      </c>
      <c r="K789" s="17"/>
      <c r="L789" s="44"/>
      <c r="M789" s="44"/>
    </row>
    <row r="790" customFormat="false" ht="63" hidden="false" customHeight="false" outlineLevel="0" collapsed="false">
      <c r="A790" s="15" t="n">
        <v>784</v>
      </c>
      <c r="B790" s="16" t="s">
        <v>497</v>
      </c>
      <c r="C790" s="17" t="s">
        <v>498</v>
      </c>
      <c r="D790" s="17" t="s">
        <v>499</v>
      </c>
      <c r="E790" s="18" t="s">
        <v>3113</v>
      </c>
      <c r="F790" s="18" t="s">
        <v>3313</v>
      </c>
      <c r="G790" s="19" t="n">
        <v>42290</v>
      </c>
      <c r="H790" s="20" t="n">
        <v>420</v>
      </c>
      <c r="I790" s="16" t="s">
        <v>24</v>
      </c>
      <c r="J790" s="16" t="s">
        <v>3115</v>
      </c>
      <c r="K790" s="17"/>
      <c r="L790" s="44"/>
      <c r="M790" s="44"/>
    </row>
    <row r="791" customFormat="false" ht="63" hidden="false" customHeight="false" outlineLevel="0" collapsed="false">
      <c r="A791" s="15" t="n">
        <v>785</v>
      </c>
      <c r="B791" s="16" t="s">
        <v>497</v>
      </c>
      <c r="C791" s="17" t="s">
        <v>498</v>
      </c>
      <c r="D791" s="17" t="s">
        <v>499</v>
      </c>
      <c r="E791" s="18" t="s">
        <v>3113</v>
      </c>
      <c r="F791" s="18" t="s">
        <v>3314</v>
      </c>
      <c r="G791" s="19" t="n">
        <v>41493</v>
      </c>
      <c r="H791" s="20" t="n">
        <v>420</v>
      </c>
      <c r="I791" s="16" t="s">
        <v>24</v>
      </c>
      <c r="J791" s="16" t="s">
        <v>3115</v>
      </c>
      <c r="K791" s="17"/>
      <c r="L791" s="44"/>
      <c r="M791" s="44"/>
    </row>
    <row r="792" customFormat="false" ht="63" hidden="false" customHeight="false" outlineLevel="0" collapsed="false">
      <c r="A792" s="15" t="n">
        <v>786</v>
      </c>
      <c r="B792" s="16" t="s">
        <v>228</v>
      </c>
      <c r="C792" s="17" t="s">
        <v>230</v>
      </c>
      <c r="D792" s="17" t="s">
        <v>231</v>
      </c>
      <c r="E792" s="18" t="s">
        <v>3113</v>
      </c>
      <c r="F792" s="18" t="s">
        <v>3315</v>
      </c>
      <c r="G792" s="19" t="n">
        <v>40228</v>
      </c>
      <c r="H792" s="20" t="n">
        <v>21</v>
      </c>
      <c r="I792" s="16" t="s">
        <v>24</v>
      </c>
      <c r="J792" s="16" t="s">
        <v>3115</v>
      </c>
      <c r="K792" s="17"/>
      <c r="L792" s="44"/>
      <c r="M792" s="44"/>
    </row>
    <row r="793" customFormat="false" ht="63" hidden="false" customHeight="false" outlineLevel="0" collapsed="false">
      <c r="A793" s="15" t="n">
        <v>787</v>
      </c>
      <c r="B793" s="16" t="s">
        <v>228</v>
      </c>
      <c r="C793" s="17" t="s">
        <v>230</v>
      </c>
      <c r="D793" s="17" t="s">
        <v>231</v>
      </c>
      <c r="E793" s="18" t="s">
        <v>3113</v>
      </c>
      <c r="F793" s="18" t="s">
        <v>3316</v>
      </c>
      <c r="G793" s="19" t="n">
        <v>40896</v>
      </c>
      <c r="H793" s="20" t="n">
        <v>73.5</v>
      </c>
      <c r="I793" s="16" t="s">
        <v>24</v>
      </c>
      <c r="J793" s="16" t="s">
        <v>3115</v>
      </c>
      <c r="K793" s="17"/>
      <c r="L793" s="44"/>
      <c r="M793" s="44"/>
    </row>
    <row r="794" customFormat="false" ht="63" hidden="false" customHeight="false" outlineLevel="0" collapsed="false">
      <c r="A794" s="15" t="n">
        <v>788</v>
      </c>
      <c r="B794" s="16" t="s">
        <v>228</v>
      </c>
      <c r="C794" s="17" t="s">
        <v>230</v>
      </c>
      <c r="D794" s="17" t="s">
        <v>231</v>
      </c>
      <c r="E794" s="18" t="s">
        <v>3113</v>
      </c>
      <c r="F794" s="18" t="s">
        <v>3317</v>
      </c>
      <c r="G794" s="19" t="n">
        <v>40896</v>
      </c>
      <c r="H794" s="20" t="n">
        <v>840</v>
      </c>
      <c r="I794" s="16" t="s">
        <v>24</v>
      </c>
      <c r="J794" s="16" t="s">
        <v>3115</v>
      </c>
      <c r="K794" s="17"/>
      <c r="L794" s="44"/>
      <c r="M794" s="44"/>
    </row>
    <row r="795" customFormat="false" ht="63" hidden="false" customHeight="false" outlineLevel="0" collapsed="false">
      <c r="A795" s="15" t="n">
        <v>789</v>
      </c>
      <c r="B795" s="16" t="s">
        <v>228</v>
      </c>
      <c r="C795" s="17" t="s">
        <v>230</v>
      </c>
      <c r="D795" s="17" t="s">
        <v>231</v>
      </c>
      <c r="E795" s="18" t="s">
        <v>3113</v>
      </c>
      <c r="F795" s="18" t="s">
        <v>3318</v>
      </c>
      <c r="G795" s="19" t="n">
        <v>41219</v>
      </c>
      <c r="H795" s="20" t="n">
        <v>21</v>
      </c>
      <c r="I795" s="16" t="s">
        <v>24</v>
      </c>
      <c r="J795" s="16" t="s">
        <v>3115</v>
      </c>
      <c r="K795" s="17"/>
      <c r="L795" s="44"/>
      <c r="M795" s="44"/>
    </row>
    <row r="796" customFormat="false" ht="63" hidden="false" customHeight="false" outlineLevel="0" collapsed="false">
      <c r="A796" s="15" t="n">
        <v>790</v>
      </c>
      <c r="B796" s="16" t="s">
        <v>228</v>
      </c>
      <c r="C796" s="17" t="s">
        <v>230</v>
      </c>
      <c r="D796" s="17" t="s">
        <v>231</v>
      </c>
      <c r="E796" s="18" t="s">
        <v>3113</v>
      </c>
      <c r="F796" s="18" t="s">
        <v>3319</v>
      </c>
      <c r="G796" s="19" t="n">
        <v>41219</v>
      </c>
      <c r="H796" s="20" t="n">
        <v>210</v>
      </c>
      <c r="I796" s="16" t="s">
        <v>24</v>
      </c>
      <c r="J796" s="16" t="s">
        <v>3115</v>
      </c>
      <c r="K796" s="17"/>
      <c r="L796" s="44"/>
      <c r="M796" s="44"/>
    </row>
    <row r="797" customFormat="false" ht="63" hidden="false" customHeight="false" outlineLevel="0" collapsed="false">
      <c r="A797" s="15" t="n">
        <v>791</v>
      </c>
      <c r="B797" s="16" t="s">
        <v>228</v>
      </c>
      <c r="C797" s="17" t="s">
        <v>230</v>
      </c>
      <c r="D797" s="17" t="s">
        <v>231</v>
      </c>
      <c r="E797" s="18" t="s">
        <v>3113</v>
      </c>
      <c r="F797" s="18" t="s">
        <v>3320</v>
      </c>
      <c r="G797" s="19" t="n">
        <v>41225</v>
      </c>
      <c r="H797" s="20" t="n">
        <v>1680</v>
      </c>
      <c r="I797" s="16" t="s">
        <v>24</v>
      </c>
      <c r="J797" s="16" t="s">
        <v>3115</v>
      </c>
      <c r="K797" s="17"/>
      <c r="L797" s="44"/>
      <c r="M797" s="44"/>
    </row>
    <row r="798" customFormat="false" ht="63" hidden="false" customHeight="false" outlineLevel="0" collapsed="false">
      <c r="A798" s="15" t="n">
        <v>792</v>
      </c>
      <c r="B798" s="16" t="s">
        <v>228</v>
      </c>
      <c r="C798" s="17" t="s">
        <v>230</v>
      </c>
      <c r="D798" s="17" t="s">
        <v>231</v>
      </c>
      <c r="E798" s="18" t="s">
        <v>3113</v>
      </c>
      <c r="F798" s="18" t="s">
        <v>3321</v>
      </c>
      <c r="G798" s="19" t="n">
        <v>41225</v>
      </c>
      <c r="H798" s="20" t="n">
        <v>21</v>
      </c>
      <c r="I798" s="16" t="s">
        <v>24</v>
      </c>
      <c r="J798" s="16" t="s">
        <v>3115</v>
      </c>
      <c r="K798" s="17"/>
      <c r="L798" s="44"/>
      <c r="M798" s="44"/>
    </row>
    <row r="799" customFormat="false" ht="63" hidden="false" customHeight="false" outlineLevel="0" collapsed="false">
      <c r="A799" s="15" t="n">
        <v>793</v>
      </c>
      <c r="B799" s="16" t="s">
        <v>228</v>
      </c>
      <c r="C799" s="17" t="s">
        <v>230</v>
      </c>
      <c r="D799" s="17" t="s">
        <v>231</v>
      </c>
      <c r="E799" s="18" t="s">
        <v>3113</v>
      </c>
      <c r="F799" s="18" t="s">
        <v>3322</v>
      </c>
      <c r="G799" s="19" t="n">
        <v>41676</v>
      </c>
      <c r="H799" s="20" t="n">
        <v>42</v>
      </c>
      <c r="I799" s="16" t="s">
        <v>24</v>
      </c>
      <c r="J799" s="16" t="s">
        <v>3115</v>
      </c>
      <c r="K799" s="17"/>
      <c r="L799" s="44"/>
      <c r="M799" s="44"/>
    </row>
    <row r="800" customFormat="false" ht="63" hidden="false" customHeight="false" outlineLevel="0" collapsed="false">
      <c r="A800" s="15" t="n">
        <v>794</v>
      </c>
      <c r="B800" s="16" t="s">
        <v>228</v>
      </c>
      <c r="C800" s="17" t="s">
        <v>230</v>
      </c>
      <c r="D800" s="17" t="s">
        <v>231</v>
      </c>
      <c r="E800" s="18" t="s">
        <v>3113</v>
      </c>
      <c r="F800" s="18" t="s">
        <v>3323</v>
      </c>
      <c r="G800" s="19" t="n">
        <v>41235</v>
      </c>
      <c r="H800" s="20" t="n">
        <v>840</v>
      </c>
      <c r="I800" s="16" t="s">
        <v>24</v>
      </c>
      <c r="J800" s="16" t="s">
        <v>3115</v>
      </c>
      <c r="K800" s="17"/>
      <c r="L800" s="44"/>
      <c r="M800" s="44"/>
    </row>
    <row r="801" customFormat="false" ht="63" hidden="false" customHeight="false" outlineLevel="0" collapsed="false">
      <c r="A801" s="15" t="n">
        <v>795</v>
      </c>
      <c r="B801" s="16" t="s">
        <v>228</v>
      </c>
      <c r="C801" s="17" t="s">
        <v>230</v>
      </c>
      <c r="D801" s="17" t="s">
        <v>231</v>
      </c>
      <c r="E801" s="18" t="s">
        <v>3113</v>
      </c>
      <c r="F801" s="18" t="s">
        <v>3324</v>
      </c>
      <c r="G801" s="19" t="n">
        <v>41318</v>
      </c>
      <c r="H801" s="20" t="n">
        <v>126</v>
      </c>
      <c r="I801" s="16" t="s">
        <v>24</v>
      </c>
      <c r="J801" s="16" t="s">
        <v>3115</v>
      </c>
      <c r="K801" s="17"/>
      <c r="L801" s="44"/>
      <c r="M801" s="44"/>
    </row>
    <row r="802" customFormat="false" ht="63" hidden="false" customHeight="false" outlineLevel="0" collapsed="false">
      <c r="A802" s="15" t="n">
        <v>796</v>
      </c>
      <c r="B802" s="16" t="s">
        <v>228</v>
      </c>
      <c r="C802" s="17" t="s">
        <v>230</v>
      </c>
      <c r="D802" s="17" t="s">
        <v>231</v>
      </c>
      <c r="E802" s="18" t="s">
        <v>3113</v>
      </c>
      <c r="F802" s="18" t="s">
        <v>3325</v>
      </c>
      <c r="G802" s="19" t="n">
        <v>39689</v>
      </c>
      <c r="H802" s="20" t="n">
        <v>42</v>
      </c>
      <c r="I802" s="16" t="s">
        <v>24</v>
      </c>
      <c r="J802" s="16" t="s">
        <v>3115</v>
      </c>
      <c r="K802" s="17"/>
      <c r="L802" s="44"/>
      <c r="M802" s="44"/>
    </row>
    <row r="803" customFormat="false" ht="63" hidden="false" customHeight="false" outlineLevel="0" collapsed="false">
      <c r="A803" s="15" t="n">
        <v>797</v>
      </c>
      <c r="B803" s="16" t="s">
        <v>228</v>
      </c>
      <c r="C803" s="17" t="s">
        <v>230</v>
      </c>
      <c r="D803" s="17" t="s">
        <v>231</v>
      </c>
      <c r="E803" s="18" t="s">
        <v>3113</v>
      </c>
      <c r="F803" s="18" t="s">
        <v>3326</v>
      </c>
      <c r="G803" s="19" t="n">
        <v>41324</v>
      </c>
      <c r="H803" s="20" t="n">
        <v>21</v>
      </c>
      <c r="I803" s="16" t="s">
        <v>24</v>
      </c>
      <c r="J803" s="16" t="s">
        <v>3115</v>
      </c>
      <c r="K803" s="17"/>
      <c r="L803" s="44"/>
      <c r="M803" s="44"/>
    </row>
    <row r="804" customFormat="false" ht="63" hidden="false" customHeight="false" outlineLevel="0" collapsed="false">
      <c r="A804" s="15" t="n">
        <v>798</v>
      </c>
      <c r="B804" s="16" t="s">
        <v>228</v>
      </c>
      <c r="C804" s="17" t="s">
        <v>230</v>
      </c>
      <c r="D804" s="17" t="s">
        <v>231</v>
      </c>
      <c r="E804" s="18" t="s">
        <v>3113</v>
      </c>
      <c r="F804" s="18" t="s">
        <v>3327</v>
      </c>
      <c r="G804" s="19" t="n">
        <v>41719</v>
      </c>
      <c r="H804" s="20" t="n">
        <v>1260</v>
      </c>
      <c r="I804" s="16" t="s">
        <v>24</v>
      </c>
      <c r="J804" s="16" t="s">
        <v>3115</v>
      </c>
      <c r="K804" s="17"/>
      <c r="L804" s="44"/>
      <c r="M804" s="44"/>
    </row>
    <row r="805" customFormat="false" ht="63" hidden="false" customHeight="false" outlineLevel="0" collapsed="false">
      <c r="A805" s="15" t="n">
        <v>799</v>
      </c>
      <c r="B805" s="16" t="s">
        <v>228</v>
      </c>
      <c r="C805" s="17" t="s">
        <v>230</v>
      </c>
      <c r="D805" s="17" t="s">
        <v>231</v>
      </c>
      <c r="E805" s="18" t="s">
        <v>3113</v>
      </c>
      <c r="F805" s="18" t="s">
        <v>3328</v>
      </c>
      <c r="G805" s="19" t="n">
        <v>41351</v>
      </c>
      <c r="H805" s="20" t="n">
        <v>840</v>
      </c>
      <c r="I805" s="16" t="s">
        <v>24</v>
      </c>
      <c r="J805" s="16" t="s">
        <v>3115</v>
      </c>
      <c r="K805" s="17"/>
      <c r="L805" s="44"/>
      <c r="M805" s="44"/>
    </row>
    <row r="806" customFormat="false" ht="63" hidden="false" customHeight="false" outlineLevel="0" collapsed="false">
      <c r="A806" s="15" t="n">
        <v>800</v>
      </c>
      <c r="B806" s="16" t="s">
        <v>228</v>
      </c>
      <c r="C806" s="17" t="s">
        <v>230</v>
      </c>
      <c r="D806" s="17" t="n">
        <v>770901001</v>
      </c>
      <c r="E806" s="18" t="s">
        <v>3113</v>
      </c>
      <c r="F806" s="18" t="s">
        <v>3329</v>
      </c>
      <c r="G806" s="19" t="n">
        <v>42404</v>
      </c>
      <c r="H806" s="20" t="n">
        <v>94.5</v>
      </c>
      <c r="I806" s="16" t="s">
        <v>24</v>
      </c>
      <c r="J806" s="16" t="s">
        <v>3115</v>
      </c>
      <c r="K806" s="17"/>
      <c r="L806" s="44"/>
      <c r="M806" s="44"/>
    </row>
    <row r="807" customFormat="false" ht="63" hidden="false" customHeight="false" outlineLevel="0" collapsed="false">
      <c r="A807" s="15" t="n">
        <v>801</v>
      </c>
      <c r="B807" s="16" t="s">
        <v>228</v>
      </c>
      <c r="C807" s="17" t="s">
        <v>230</v>
      </c>
      <c r="D807" s="17" t="s">
        <v>231</v>
      </c>
      <c r="E807" s="18" t="s">
        <v>3113</v>
      </c>
      <c r="F807" s="18" t="s">
        <v>3330</v>
      </c>
      <c r="G807" s="19" t="n">
        <v>41981</v>
      </c>
      <c r="H807" s="20" t="n">
        <v>210</v>
      </c>
      <c r="I807" s="16" t="s">
        <v>24</v>
      </c>
      <c r="J807" s="16" t="s">
        <v>3115</v>
      </c>
      <c r="K807" s="17"/>
      <c r="L807" s="44"/>
      <c r="M807" s="44"/>
    </row>
    <row r="808" customFormat="false" ht="63" hidden="false" customHeight="false" outlineLevel="0" collapsed="false">
      <c r="A808" s="15" t="n">
        <v>802</v>
      </c>
      <c r="B808" s="16" t="s">
        <v>228</v>
      </c>
      <c r="C808" s="17" t="s">
        <v>230</v>
      </c>
      <c r="D808" s="17" t="s">
        <v>231</v>
      </c>
      <c r="E808" s="18" t="s">
        <v>3113</v>
      </c>
      <c r="F808" s="18" t="s">
        <v>3331</v>
      </c>
      <c r="G808" s="19" t="n">
        <v>40828</v>
      </c>
      <c r="H808" s="20" t="n">
        <v>210</v>
      </c>
      <c r="I808" s="16" t="s">
        <v>24</v>
      </c>
      <c r="J808" s="16" t="s">
        <v>3115</v>
      </c>
      <c r="K808" s="17"/>
      <c r="L808" s="44"/>
      <c r="M808" s="44"/>
    </row>
    <row r="809" customFormat="false" ht="63" hidden="false" customHeight="false" outlineLevel="0" collapsed="false">
      <c r="A809" s="15" t="n">
        <v>803</v>
      </c>
      <c r="B809" s="16" t="s">
        <v>3332</v>
      </c>
      <c r="C809" s="17" t="s">
        <v>3333</v>
      </c>
      <c r="D809" s="17" t="s">
        <v>3334</v>
      </c>
      <c r="E809" s="18" t="s">
        <v>3113</v>
      </c>
      <c r="F809" s="18" t="s">
        <v>3335</v>
      </c>
      <c r="G809" s="19" t="n">
        <v>40602</v>
      </c>
      <c r="H809" s="20" t="n">
        <v>280</v>
      </c>
      <c r="I809" s="16" t="s">
        <v>24</v>
      </c>
      <c r="J809" s="16" t="s">
        <v>3115</v>
      </c>
      <c r="K809" s="17"/>
      <c r="L809" s="44"/>
      <c r="M809" s="44"/>
    </row>
    <row r="810" customFormat="false" ht="63" hidden="false" customHeight="false" outlineLevel="0" collapsed="false">
      <c r="A810" s="15" t="n">
        <v>804</v>
      </c>
      <c r="B810" s="16" t="s">
        <v>3332</v>
      </c>
      <c r="C810" s="17" t="s">
        <v>3333</v>
      </c>
      <c r="D810" s="17" t="s">
        <v>3334</v>
      </c>
      <c r="E810" s="18" t="s">
        <v>3113</v>
      </c>
      <c r="F810" s="18" t="s">
        <v>3336</v>
      </c>
      <c r="G810" s="19" t="n">
        <v>41976</v>
      </c>
      <c r="H810" s="20" t="n">
        <v>420</v>
      </c>
      <c r="I810" s="16" t="s">
        <v>24</v>
      </c>
      <c r="J810" s="16" t="s">
        <v>3115</v>
      </c>
      <c r="K810" s="17"/>
      <c r="L810" s="44"/>
      <c r="M810" s="44"/>
    </row>
    <row r="811" customFormat="false" ht="63" hidden="false" customHeight="false" outlineLevel="0" collapsed="false">
      <c r="A811" s="15" t="n">
        <v>805</v>
      </c>
      <c r="B811" s="16" t="s">
        <v>1562</v>
      </c>
      <c r="C811" s="17" t="s">
        <v>1563</v>
      </c>
      <c r="D811" s="17" t="s">
        <v>949</v>
      </c>
      <c r="E811" s="18" t="s">
        <v>3113</v>
      </c>
      <c r="F811" s="18" t="s">
        <v>3337</v>
      </c>
      <c r="G811" s="19" t="n">
        <v>41011</v>
      </c>
      <c r="H811" s="20" t="n">
        <v>210</v>
      </c>
      <c r="I811" s="16" t="s">
        <v>24</v>
      </c>
      <c r="J811" s="16" t="s">
        <v>3115</v>
      </c>
      <c r="K811" s="17"/>
      <c r="L811" s="44"/>
      <c r="M811" s="44"/>
    </row>
    <row r="812" customFormat="false" ht="63" hidden="false" customHeight="false" outlineLevel="0" collapsed="false">
      <c r="A812" s="15" t="n">
        <v>806</v>
      </c>
      <c r="B812" s="16" t="s">
        <v>595</v>
      </c>
      <c r="C812" s="17" t="s">
        <v>348</v>
      </c>
      <c r="D812" s="17" t="s">
        <v>3338</v>
      </c>
      <c r="E812" s="18" t="s">
        <v>3113</v>
      </c>
      <c r="F812" s="18" t="s">
        <v>3339</v>
      </c>
      <c r="G812" s="19" t="n">
        <v>39226</v>
      </c>
      <c r="H812" s="20" t="n">
        <v>1008</v>
      </c>
      <c r="I812" s="16" t="s">
        <v>24</v>
      </c>
      <c r="J812" s="16" t="s">
        <v>3115</v>
      </c>
      <c r="K812" s="17"/>
      <c r="L812" s="44"/>
      <c r="M812" s="44"/>
    </row>
    <row r="813" customFormat="false" ht="63" hidden="false" customHeight="false" outlineLevel="0" collapsed="false">
      <c r="A813" s="15" t="n">
        <v>807</v>
      </c>
      <c r="B813" s="16" t="s">
        <v>595</v>
      </c>
      <c r="C813" s="17" t="s">
        <v>348</v>
      </c>
      <c r="D813" s="17" t="s">
        <v>3338</v>
      </c>
      <c r="E813" s="18" t="s">
        <v>3113</v>
      </c>
      <c r="F813" s="18" t="s">
        <v>3340</v>
      </c>
      <c r="G813" s="19" t="n">
        <v>39315</v>
      </c>
      <c r="H813" s="20" t="n">
        <v>1680</v>
      </c>
      <c r="I813" s="16" t="s">
        <v>24</v>
      </c>
      <c r="J813" s="16" t="s">
        <v>3115</v>
      </c>
      <c r="K813" s="17"/>
      <c r="L813" s="44"/>
      <c r="M813" s="44"/>
    </row>
    <row r="814" customFormat="false" ht="63" hidden="false" customHeight="false" outlineLevel="0" collapsed="false">
      <c r="A814" s="15" t="n">
        <v>808</v>
      </c>
      <c r="B814" s="16" t="s">
        <v>595</v>
      </c>
      <c r="C814" s="17" t="s">
        <v>348</v>
      </c>
      <c r="D814" s="17" t="s">
        <v>3338</v>
      </c>
      <c r="E814" s="18" t="s">
        <v>3113</v>
      </c>
      <c r="F814" s="18" t="s">
        <v>3341</v>
      </c>
      <c r="G814" s="19" t="n">
        <v>39779</v>
      </c>
      <c r="H814" s="20" t="n">
        <v>504</v>
      </c>
      <c r="I814" s="16" t="s">
        <v>24</v>
      </c>
      <c r="J814" s="16" t="s">
        <v>3115</v>
      </c>
      <c r="K814" s="17"/>
      <c r="L814" s="44"/>
      <c r="M814" s="44"/>
    </row>
    <row r="815" customFormat="false" ht="63" hidden="false" customHeight="false" outlineLevel="0" collapsed="false">
      <c r="A815" s="15" t="n">
        <v>809</v>
      </c>
      <c r="B815" s="16" t="s">
        <v>595</v>
      </c>
      <c r="C815" s="17" t="s">
        <v>348</v>
      </c>
      <c r="D815" s="17" t="s">
        <v>3338</v>
      </c>
      <c r="E815" s="18" t="s">
        <v>3113</v>
      </c>
      <c r="F815" s="18" t="s">
        <v>3342</v>
      </c>
      <c r="G815" s="19" t="n">
        <v>39877</v>
      </c>
      <c r="H815" s="20" t="n">
        <v>84</v>
      </c>
      <c r="I815" s="16" t="s">
        <v>24</v>
      </c>
      <c r="J815" s="16" t="s">
        <v>3115</v>
      </c>
      <c r="K815" s="17"/>
      <c r="L815" s="44"/>
      <c r="M815" s="44"/>
    </row>
    <row r="816" customFormat="false" ht="63" hidden="false" customHeight="false" outlineLevel="0" collapsed="false">
      <c r="A816" s="15" t="n">
        <v>810</v>
      </c>
      <c r="B816" s="16" t="s">
        <v>788</v>
      </c>
      <c r="C816" s="17" t="s">
        <v>3343</v>
      </c>
      <c r="D816" s="17" t="s">
        <v>3344</v>
      </c>
      <c r="E816" s="18" t="s">
        <v>3113</v>
      </c>
      <c r="F816" s="18" t="s">
        <v>3345</v>
      </c>
      <c r="G816" s="19" t="n">
        <v>41555</v>
      </c>
      <c r="H816" s="20" t="n">
        <v>210</v>
      </c>
      <c r="I816" s="16" t="s">
        <v>24</v>
      </c>
      <c r="J816" s="16" t="s">
        <v>3115</v>
      </c>
      <c r="K816" s="17"/>
      <c r="L816" s="44"/>
      <c r="M816" s="44"/>
    </row>
    <row r="817" customFormat="false" ht="63" hidden="false" customHeight="false" outlineLevel="0" collapsed="false">
      <c r="A817" s="15" t="n">
        <v>811</v>
      </c>
      <c r="B817" s="16" t="s">
        <v>3346</v>
      </c>
      <c r="C817" s="17" t="s">
        <v>3347</v>
      </c>
      <c r="D817" s="17" t="s">
        <v>624</v>
      </c>
      <c r="E817" s="18" t="s">
        <v>3113</v>
      </c>
      <c r="F817" s="18" t="s">
        <v>3348</v>
      </c>
      <c r="G817" s="19" t="n">
        <v>41060</v>
      </c>
      <c r="H817" s="20" t="n">
        <v>210</v>
      </c>
      <c r="I817" s="16" t="s">
        <v>24</v>
      </c>
      <c r="J817" s="16" t="s">
        <v>3115</v>
      </c>
      <c r="K817" s="17"/>
      <c r="L817" s="44"/>
      <c r="M817" s="44"/>
    </row>
    <row r="818" customFormat="false" ht="63" hidden="false" customHeight="false" outlineLevel="0" collapsed="false">
      <c r="A818" s="15" t="n">
        <v>812</v>
      </c>
      <c r="B818" s="16" t="s">
        <v>3349</v>
      </c>
      <c r="C818" s="17" t="s">
        <v>3350</v>
      </c>
      <c r="D818" s="17" t="s">
        <v>789</v>
      </c>
      <c r="E818" s="18" t="s">
        <v>3113</v>
      </c>
      <c r="F818" s="18" t="s">
        <v>3351</v>
      </c>
      <c r="G818" s="19" t="n">
        <v>41073</v>
      </c>
      <c r="H818" s="20" t="n">
        <v>420</v>
      </c>
      <c r="I818" s="16" t="s">
        <v>24</v>
      </c>
      <c r="J818" s="16" t="s">
        <v>3115</v>
      </c>
      <c r="K818" s="17"/>
      <c r="L818" s="44"/>
      <c r="M818" s="44"/>
    </row>
    <row r="819" customFormat="false" ht="63" hidden="false" customHeight="false" outlineLevel="0" collapsed="false">
      <c r="A819" s="15" t="n">
        <v>813</v>
      </c>
      <c r="B819" s="16" t="s">
        <v>3349</v>
      </c>
      <c r="C819" s="17" t="s">
        <v>3350</v>
      </c>
      <c r="D819" s="17" t="n">
        <v>770701001</v>
      </c>
      <c r="E819" s="18" t="s">
        <v>3113</v>
      </c>
      <c r="F819" s="18" t="s">
        <v>3351</v>
      </c>
      <c r="G819" s="19" t="n">
        <v>41073</v>
      </c>
      <c r="H819" s="20" t="n">
        <v>1050</v>
      </c>
      <c r="I819" s="16" t="s">
        <v>3352</v>
      </c>
      <c r="J819" s="16" t="s">
        <v>3115</v>
      </c>
      <c r="K819" s="17"/>
      <c r="L819" s="44"/>
      <c r="M819" s="44"/>
    </row>
    <row r="820" customFormat="false" ht="63" hidden="false" customHeight="false" outlineLevel="0" collapsed="false">
      <c r="A820" s="15" t="n">
        <v>814</v>
      </c>
      <c r="B820" s="16" t="s">
        <v>3349</v>
      </c>
      <c r="C820" s="17" t="s">
        <v>3350</v>
      </c>
      <c r="D820" s="17" t="n">
        <v>770701001</v>
      </c>
      <c r="E820" s="18" t="s">
        <v>3113</v>
      </c>
      <c r="F820" s="18" t="s">
        <v>3351</v>
      </c>
      <c r="G820" s="19" t="n">
        <v>41073</v>
      </c>
      <c r="H820" s="20" t="n">
        <v>33.62</v>
      </c>
      <c r="I820" s="16" t="s">
        <v>3353</v>
      </c>
      <c r="J820" s="16" t="s">
        <v>3115</v>
      </c>
      <c r="K820" s="17"/>
      <c r="L820" s="44"/>
      <c r="M820" s="44"/>
    </row>
    <row r="821" customFormat="false" ht="63" hidden="false" customHeight="false" outlineLevel="0" collapsed="false">
      <c r="A821" s="15" t="n">
        <v>815</v>
      </c>
      <c r="B821" s="16" t="s">
        <v>265</v>
      </c>
      <c r="C821" s="17" t="s">
        <v>584</v>
      </c>
      <c r="D821" s="17" t="s">
        <v>338</v>
      </c>
      <c r="E821" s="18" t="s">
        <v>3113</v>
      </c>
      <c r="F821" s="18" t="s">
        <v>3354</v>
      </c>
      <c r="G821" s="19" t="n">
        <v>41571</v>
      </c>
      <c r="H821" s="20" t="n">
        <v>175</v>
      </c>
      <c r="I821" s="16" t="s">
        <v>24</v>
      </c>
      <c r="J821" s="16" t="s">
        <v>3115</v>
      </c>
      <c r="K821" s="17"/>
      <c r="L821" s="44"/>
      <c r="M821" s="44"/>
    </row>
    <row r="822" customFormat="false" ht="63" hidden="false" customHeight="false" outlineLevel="0" collapsed="false">
      <c r="A822" s="15" t="n">
        <v>816</v>
      </c>
      <c r="B822" s="16" t="s">
        <v>265</v>
      </c>
      <c r="C822" s="17" t="s">
        <v>584</v>
      </c>
      <c r="D822" s="17" t="s">
        <v>338</v>
      </c>
      <c r="E822" s="18" t="s">
        <v>3113</v>
      </c>
      <c r="F822" s="18" t="s">
        <v>3355</v>
      </c>
      <c r="G822" s="19" t="n">
        <v>41269</v>
      </c>
      <c r="H822" s="20" t="n">
        <v>78.75</v>
      </c>
      <c r="I822" s="16" t="s">
        <v>24</v>
      </c>
      <c r="J822" s="16" t="s">
        <v>3115</v>
      </c>
      <c r="K822" s="17"/>
      <c r="L822" s="44"/>
      <c r="M822" s="44"/>
    </row>
    <row r="823" customFormat="false" ht="63" hidden="false" customHeight="false" outlineLevel="0" collapsed="false">
      <c r="A823" s="15" t="n">
        <v>817</v>
      </c>
      <c r="B823" s="16" t="s">
        <v>265</v>
      </c>
      <c r="C823" s="17" t="s">
        <v>584</v>
      </c>
      <c r="D823" s="17" t="s">
        <v>338</v>
      </c>
      <c r="E823" s="18" t="s">
        <v>3113</v>
      </c>
      <c r="F823" s="18" t="s">
        <v>3356</v>
      </c>
      <c r="G823" s="19" t="n">
        <v>42005</v>
      </c>
      <c r="H823" s="20" t="n">
        <v>236.25</v>
      </c>
      <c r="I823" s="16" t="s">
        <v>24</v>
      </c>
      <c r="J823" s="16" t="s">
        <v>3115</v>
      </c>
      <c r="K823" s="17"/>
      <c r="L823" s="44"/>
      <c r="M823" s="44"/>
    </row>
    <row r="824" customFormat="false" ht="63" hidden="false" customHeight="false" outlineLevel="0" collapsed="false">
      <c r="A824" s="15" t="n">
        <v>818</v>
      </c>
      <c r="B824" s="16" t="s">
        <v>3357</v>
      </c>
      <c r="C824" s="17" t="s">
        <v>3358</v>
      </c>
      <c r="D824" s="17" t="s">
        <v>3138</v>
      </c>
      <c r="E824" s="18" t="s">
        <v>3113</v>
      </c>
      <c r="F824" s="18" t="s">
        <v>3359</v>
      </c>
      <c r="G824" s="19" t="n">
        <v>40616</v>
      </c>
      <c r="H824" s="20" t="n">
        <v>2362.5</v>
      </c>
      <c r="I824" s="16" t="s">
        <v>24</v>
      </c>
      <c r="J824" s="16" t="s">
        <v>3115</v>
      </c>
      <c r="K824" s="17"/>
      <c r="L824" s="44"/>
      <c r="M824" s="44"/>
    </row>
    <row r="825" customFormat="false" ht="47.25" hidden="false" customHeight="false" outlineLevel="0" collapsed="false">
      <c r="A825" s="15" t="n">
        <v>819</v>
      </c>
      <c r="B825" s="16" t="s">
        <v>28</v>
      </c>
      <c r="C825" s="17" t="s">
        <v>952</v>
      </c>
      <c r="D825" s="17" t="s">
        <v>1754</v>
      </c>
      <c r="E825" s="18" t="s">
        <v>3360</v>
      </c>
      <c r="F825" s="18" t="s">
        <v>3361</v>
      </c>
      <c r="G825" s="19" t="n">
        <v>41634</v>
      </c>
      <c r="H825" s="20" t="n">
        <v>3849.3</v>
      </c>
      <c r="I825" s="16" t="s">
        <v>3362</v>
      </c>
      <c r="J825" s="16" t="s">
        <v>3363</v>
      </c>
      <c r="K825" s="17"/>
      <c r="L825" s="44"/>
      <c r="M825" s="44"/>
    </row>
    <row r="826" customFormat="false" ht="47.25" hidden="false" customHeight="false" outlineLevel="0" collapsed="false">
      <c r="A826" s="15" t="n">
        <v>820</v>
      </c>
      <c r="B826" s="16" t="s">
        <v>3364</v>
      </c>
      <c r="C826" s="17" t="s">
        <v>579</v>
      </c>
      <c r="D826" s="17" t="s">
        <v>575</v>
      </c>
      <c r="E826" s="18" t="s">
        <v>3360</v>
      </c>
      <c r="F826" s="18" t="s">
        <v>3365</v>
      </c>
      <c r="G826" s="19" t="n">
        <v>41694</v>
      </c>
      <c r="H826" s="20" t="n">
        <v>115.5</v>
      </c>
      <c r="I826" s="16" t="s">
        <v>403</v>
      </c>
      <c r="J826" s="16" t="s">
        <v>3363</v>
      </c>
      <c r="K826" s="17"/>
      <c r="L826" s="44"/>
      <c r="M826" s="44"/>
    </row>
    <row r="827" customFormat="false" ht="47.25" hidden="false" customHeight="false" outlineLevel="0" collapsed="false">
      <c r="A827" s="15" t="n">
        <v>821</v>
      </c>
      <c r="B827" s="16" t="s">
        <v>3364</v>
      </c>
      <c r="C827" s="17" t="s">
        <v>579</v>
      </c>
      <c r="D827" s="17" t="s">
        <v>575</v>
      </c>
      <c r="E827" s="18" t="s">
        <v>3360</v>
      </c>
      <c r="F827" s="18" t="s">
        <v>3366</v>
      </c>
      <c r="G827" s="19" t="n">
        <v>41386</v>
      </c>
      <c r="H827" s="20" t="n">
        <v>2887.5</v>
      </c>
      <c r="I827" s="16" t="s">
        <v>24</v>
      </c>
      <c r="J827" s="16" t="s">
        <v>3363</v>
      </c>
      <c r="K827" s="17"/>
      <c r="L827" s="44"/>
      <c r="M827" s="44"/>
    </row>
    <row r="828" customFormat="false" ht="47.25" hidden="false" customHeight="false" outlineLevel="0" collapsed="false">
      <c r="A828" s="15" t="n">
        <v>822</v>
      </c>
      <c r="B828" s="16" t="s">
        <v>497</v>
      </c>
      <c r="C828" s="17" t="s">
        <v>498</v>
      </c>
      <c r="D828" s="17" t="s">
        <v>499</v>
      </c>
      <c r="E828" s="18" t="s">
        <v>3360</v>
      </c>
      <c r="F828" s="18" t="s">
        <v>3367</v>
      </c>
      <c r="G828" s="19" t="n">
        <v>40158</v>
      </c>
      <c r="H828" s="20" t="n">
        <v>4620</v>
      </c>
      <c r="I828" s="16" t="s">
        <v>3368</v>
      </c>
      <c r="J828" s="16" t="s">
        <v>3363</v>
      </c>
      <c r="K828" s="17"/>
      <c r="L828" s="44"/>
      <c r="M828" s="44"/>
    </row>
    <row r="829" customFormat="false" ht="47.25" hidden="false" customHeight="false" outlineLevel="0" collapsed="false">
      <c r="A829" s="15" t="n">
        <v>823</v>
      </c>
      <c r="B829" s="16" t="s">
        <v>3369</v>
      </c>
      <c r="C829" s="17" t="s">
        <v>3370</v>
      </c>
      <c r="D829" s="17" t="s">
        <v>3371</v>
      </c>
      <c r="E829" s="18" t="s">
        <v>3360</v>
      </c>
      <c r="F829" s="18" t="s">
        <v>3372</v>
      </c>
      <c r="G829" s="19" t="n">
        <v>41485</v>
      </c>
      <c r="H829" s="20" t="n">
        <v>1155</v>
      </c>
      <c r="I829" s="16" t="s">
        <v>24</v>
      </c>
      <c r="J829" s="16" t="s">
        <v>3363</v>
      </c>
      <c r="K829" s="17"/>
      <c r="L829" s="44"/>
      <c r="M829" s="44"/>
    </row>
    <row r="830" customFormat="false" ht="47.25" hidden="false" customHeight="false" outlineLevel="0" collapsed="false">
      <c r="A830" s="15" t="n">
        <v>824</v>
      </c>
      <c r="B830" s="16" t="s">
        <v>3373</v>
      </c>
      <c r="C830" s="17" t="s">
        <v>3374</v>
      </c>
      <c r="D830" s="17"/>
      <c r="E830" s="18" t="s">
        <v>3375</v>
      </c>
      <c r="F830" s="18" t="s">
        <v>3376</v>
      </c>
      <c r="G830" s="19" t="n">
        <v>41331</v>
      </c>
      <c r="H830" s="20" t="n">
        <v>5</v>
      </c>
      <c r="I830" s="16" t="s">
        <v>24</v>
      </c>
      <c r="J830" s="16" t="s">
        <v>3377</v>
      </c>
      <c r="K830" s="17"/>
      <c r="L830" s="44"/>
      <c r="M830" s="44"/>
    </row>
    <row r="831" customFormat="false" ht="47.25" hidden="false" customHeight="false" outlineLevel="0" collapsed="false">
      <c r="A831" s="15" t="n">
        <v>825</v>
      </c>
      <c r="B831" s="16" t="s">
        <v>3378</v>
      </c>
      <c r="C831" s="17" t="s">
        <v>3379</v>
      </c>
      <c r="D831" s="17" t="s">
        <v>3380</v>
      </c>
      <c r="E831" s="18" t="s">
        <v>3375</v>
      </c>
      <c r="F831" s="18" t="s">
        <v>3381</v>
      </c>
      <c r="G831" s="19" t="n">
        <v>39164</v>
      </c>
      <c r="H831" s="20" t="n">
        <v>525</v>
      </c>
      <c r="I831" s="16" t="s">
        <v>24</v>
      </c>
      <c r="J831" s="16" t="s">
        <v>3377</v>
      </c>
      <c r="K831" s="17"/>
      <c r="L831" s="44"/>
      <c r="M831" s="44"/>
    </row>
    <row r="832" customFormat="false" ht="47.25" hidden="false" customHeight="false" outlineLevel="0" collapsed="false">
      <c r="A832" s="15" t="n">
        <v>826</v>
      </c>
      <c r="B832" s="16" t="s">
        <v>3382</v>
      </c>
      <c r="C832" s="17" t="s">
        <v>3383</v>
      </c>
      <c r="D832" s="17" t="s">
        <v>3384</v>
      </c>
      <c r="E832" s="18" t="s">
        <v>3375</v>
      </c>
      <c r="F832" s="18" t="s">
        <v>3385</v>
      </c>
      <c r="G832" s="19" t="n">
        <v>39547</v>
      </c>
      <c r="H832" s="20" t="n">
        <v>525</v>
      </c>
      <c r="I832" s="16" t="s">
        <v>24</v>
      </c>
      <c r="J832" s="16" t="s">
        <v>3377</v>
      </c>
      <c r="K832" s="17"/>
      <c r="L832" s="44"/>
      <c r="M832" s="44"/>
    </row>
    <row r="833" customFormat="false" ht="47.25" hidden="false" customHeight="false" outlineLevel="0" collapsed="false">
      <c r="A833" s="15" t="n">
        <v>827</v>
      </c>
      <c r="B833" s="16" t="s">
        <v>3386</v>
      </c>
      <c r="C833" s="17" t="s">
        <v>3387</v>
      </c>
      <c r="D833" s="17" t="s">
        <v>3388</v>
      </c>
      <c r="E833" s="18" t="s">
        <v>3375</v>
      </c>
      <c r="F833" s="18" t="s">
        <v>3389</v>
      </c>
      <c r="G833" s="19" t="n">
        <v>41073</v>
      </c>
      <c r="H833" s="20" t="n">
        <v>4200</v>
      </c>
      <c r="I833" s="16" t="s">
        <v>24</v>
      </c>
      <c r="J833" s="16" t="s">
        <v>3377</v>
      </c>
      <c r="K833" s="17"/>
      <c r="L833" s="44"/>
      <c r="M833" s="44"/>
    </row>
    <row r="834" customFormat="false" ht="47.25" hidden="false" customHeight="false" outlineLevel="0" collapsed="false">
      <c r="A834" s="15" t="n">
        <v>828</v>
      </c>
      <c r="B834" s="16" t="s">
        <v>3386</v>
      </c>
      <c r="C834" s="17" t="s">
        <v>3387</v>
      </c>
      <c r="D834" s="17" t="s">
        <v>3388</v>
      </c>
      <c r="E834" s="18" t="s">
        <v>3375</v>
      </c>
      <c r="F834" s="18" t="s">
        <v>3389</v>
      </c>
      <c r="G834" s="19" t="n">
        <v>41073</v>
      </c>
      <c r="H834" s="20" t="n">
        <v>3500</v>
      </c>
      <c r="I834" s="16" t="s">
        <v>3390</v>
      </c>
      <c r="J834" s="16" t="s">
        <v>3377</v>
      </c>
      <c r="K834" s="17"/>
      <c r="L834" s="44"/>
      <c r="M834" s="44"/>
    </row>
    <row r="835" customFormat="false" ht="47.25" hidden="false" customHeight="false" outlineLevel="0" collapsed="false">
      <c r="A835" s="15" t="n">
        <v>829</v>
      </c>
      <c r="B835" s="16" t="s">
        <v>3386</v>
      </c>
      <c r="C835" s="17" t="s">
        <v>3387</v>
      </c>
      <c r="D835" s="17" t="s">
        <v>3388</v>
      </c>
      <c r="E835" s="18" t="s">
        <v>3375</v>
      </c>
      <c r="F835" s="18" t="s">
        <v>3391</v>
      </c>
      <c r="G835" s="19" t="n">
        <v>41073</v>
      </c>
      <c r="H835" s="20" t="n">
        <v>2100</v>
      </c>
      <c r="I835" s="16" t="s">
        <v>24</v>
      </c>
      <c r="J835" s="16" t="s">
        <v>3377</v>
      </c>
      <c r="K835" s="17"/>
      <c r="L835" s="44"/>
      <c r="M835" s="44"/>
    </row>
    <row r="836" customFormat="false" ht="47.25" hidden="false" customHeight="false" outlineLevel="0" collapsed="false">
      <c r="A836" s="15" t="n">
        <v>830</v>
      </c>
      <c r="B836" s="16" t="s">
        <v>3392</v>
      </c>
      <c r="C836" s="17" t="s">
        <v>3393</v>
      </c>
      <c r="D836" s="17" t="s">
        <v>3388</v>
      </c>
      <c r="E836" s="18" t="s">
        <v>3375</v>
      </c>
      <c r="F836" s="18" t="s">
        <v>3394</v>
      </c>
      <c r="G836" s="19" t="n">
        <v>39925</v>
      </c>
      <c r="H836" s="20" t="n">
        <v>262.5</v>
      </c>
      <c r="I836" s="16" t="s">
        <v>24</v>
      </c>
      <c r="J836" s="16" t="s">
        <v>3377</v>
      </c>
      <c r="K836" s="17"/>
      <c r="L836" s="44"/>
      <c r="M836" s="44"/>
    </row>
    <row r="837" customFormat="false" ht="47.25" hidden="false" customHeight="false" outlineLevel="0" collapsed="false">
      <c r="A837" s="15" t="n">
        <v>831</v>
      </c>
      <c r="B837" s="16" t="s">
        <v>497</v>
      </c>
      <c r="C837" s="17" t="s">
        <v>498</v>
      </c>
      <c r="D837" s="17" t="s">
        <v>499</v>
      </c>
      <c r="E837" s="18" t="s">
        <v>3375</v>
      </c>
      <c r="F837" s="18" t="s">
        <v>3395</v>
      </c>
      <c r="G837" s="19" t="n">
        <v>41235</v>
      </c>
      <c r="H837" s="20" t="n">
        <v>2100</v>
      </c>
      <c r="I837" s="16" t="s">
        <v>24</v>
      </c>
      <c r="J837" s="16" t="s">
        <v>3377</v>
      </c>
      <c r="K837" s="17"/>
      <c r="L837" s="44"/>
      <c r="M837" s="44"/>
    </row>
    <row r="838" customFormat="false" ht="47.25" hidden="false" customHeight="false" outlineLevel="0" collapsed="false">
      <c r="A838" s="15" t="n">
        <v>832</v>
      </c>
      <c r="B838" s="16" t="s">
        <v>265</v>
      </c>
      <c r="C838" s="17" t="s">
        <v>584</v>
      </c>
      <c r="D838" s="17" t="s">
        <v>338</v>
      </c>
      <c r="E838" s="18" t="s">
        <v>3375</v>
      </c>
      <c r="F838" s="18" t="s">
        <v>3396</v>
      </c>
      <c r="G838" s="19" t="n">
        <v>39772</v>
      </c>
      <c r="H838" s="20" t="n">
        <v>236.25</v>
      </c>
      <c r="I838" s="16" t="s">
        <v>24</v>
      </c>
      <c r="J838" s="16" t="s">
        <v>3377</v>
      </c>
      <c r="K838" s="17"/>
      <c r="L838" s="44"/>
      <c r="M838" s="44"/>
    </row>
    <row r="839" customFormat="false" ht="47.25" hidden="false" customHeight="false" outlineLevel="0" collapsed="false">
      <c r="A839" s="15" t="n">
        <v>833</v>
      </c>
      <c r="B839" s="16" t="s">
        <v>265</v>
      </c>
      <c r="C839" s="17" t="s">
        <v>584</v>
      </c>
      <c r="D839" s="17" t="s">
        <v>338</v>
      </c>
      <c r="E839" s="18" t="s">
        <v>3375</v>
      </c>
      <c r="F839" s="18" t="s">
        <v>3397</v>
      </c>
      <c r="G839" s="19" t="n">
        <v>39772</v>
      </c>
      <c r="H839" s="20" t="n">
        <v>236.25</v>
      </c>
      <c r="I839" s="16" t="s">
        <v>24</v>
      </c>
      <c r="J839" s="16" t="s">
        <v>3377</v>
      </c>
      <c r="K839" s="17"/>
      <c r="L839" s="44"/>
      <c r="M839" s="44"/>
    </row>
    <row r="840" customFormat="false" ht="47.25" hidden="false" customHeight="false" outlineLevel="0" collapsed="false">
      <c r="A840" s="15" t="n">
        <v>834</v>
      </c>
      <c r="B840" s="16" t="s">
        <v>265</v>
      </c>
      <c r="C840" s="17" t="s">
        <v>584</v>
      </c>
      <c r="D840" s="17" t="s">
        <v>338</v>
      </c>
      <c r="E840" s="18" t="s">
        <v>3375</v>
      </c>
      <c r="F840" s="18" t="s">
        <v>3398</v>
      </c>
      <c r="G840" s="19" t="n">
        <v>39772</v>
      </c>
      <c r="H840" s="20" t="n">
        <v>236.25</v>
      </c>
      <c r="I840" s="16" t="s">
        <v>24</v>
      </c>
      <c r="J840" s="16" t="s">
        <v>3377</v>
      </c>
      <c r="K840" s="17"/>
      <c r="L840" s="44"/>
      <c r="M840" s="44"/>
    </row>
    <row r="841" customFormat="false" ht="47.25" hidden="false" customHeight="false" outlineLevel="0" collapsed="false">
      <c r="A841" s="15" t="n">
        <v>835</v>
      </c>
      <c r="B841" s="16" t="s">
        <v>265</v>
      </c>
      <c r="C841" s="17" t="s">
        <v>584</v>
      </c>
      <c r="D841" s="17" t="s">
        <v>338</v>
      </c>
      <c r="E841" s="18" t="s">
        <v>3375</v>
      </c>
      <c r="F841" s="18" t="s">
        <v>3399</v>
      </c>
      <c r="G841" s="19" t="n">
        <v>42005</v>
      </c>
      <c r="H841" s="20" t="n">
        <v>236.25</v>
      </c>
      <c r="I841" s="16" t="s">
        <v>24</v>
      </c>
      <c r="J841" s="16" t="s">
        <v>3377</v>
      </c>
      <c r="K841" s="17"/>
      <c r="L841" s="44"/>
      <c r="M841" s="44"/>
    </row>
    <row r="842" customFormat="false" ht="47.25" hidden="false" customHeight="false" outlineLevel="0" collapsed="false">
      <c r="A842" s="15" t="n">
        <v>836</v>
      </c>
      <c r="B842" s="16" t="s">
        <v>265</v>
      </c>
      <c r="C842" s="17" t="s">
        <v>584</v>
      </c>
      <c r="D842" s="17" t="s">
        <v>338</v>
      </c>
      <c r="E842" s="18" t="s">
        <v>3375</v>
      </c>
      <c r="F842" s="18" t="s">
        <v>3400</v>
      </c>
      <c r="G842" s="19" t="n">
        <v>42005</v>
      </c>
      <c r="H842" s="20" t="n">
        <v>236.25</v>
      </c>
      <c r="I842" s="16" t="s">
        <v>24</v>
      </c>
      <c r="J842" s="16" t="s">
        <v>3377</v>
      </c>
      <c r="K842" s="17"/>
      <c r="L842" s="44"/>
      <c r="M842" s="44"/>
    </row>
    <row r="843" customFormat="false" ht="47.25" hidden="false" customHeight="false" outlineLevel="0" collapsed="false">
      <c r="A843" s="15" t="n">
        <v>837</v>
      </c>
      <c r="B843" s="16" t="s">
        <v>265</v>
      </c>
      <c r="C843" s="17" t="s">
        <v>584</v>
      </c>
      <c r="D843" s="17" t="s">
        <v>338</v>
      </c>
      <c r="E843" s="18" t="s">
        <v>3375</v>
      </c>
      <c r="F843" s="18" t="s">
        <v>3401</v>
      </c>
      <c r="G843" s="19" t="n">
        <v>42005</v>
      </c>
      <c r="H843" s="20" t="n">
        <v>236.25</v>
      </c>
      <c r="I843" s="16" t="s">
        <v>24</v>
      </c>
      <c r="J843" s="16" t="s">
        <v>3377</v>
      </c>
      <c r="K843" s="17"/>
      <c r="L843" s="44"/>
      <c r="M843" s="44"/>
    </row>
    <row r="844" customFormat="false" ht="47.25" hidden="false" customHeight="false" outlineLevel="0" collapsed="false">
      <c r="A844" s="15" t="n">
        <v>838</v>
      </c>
      <c r="B844" s="16" t="s">
        <v>265</v>
      </c>
      <c r="C844" s="17" t="s">
        <v>584</v>
      </c>
      <c r="D844" s="17" t="s">
        <v>338</v>
      </c>
      <c r="E844" s="18" t="s">
        <v>3375</v>
      </c>
      <c r="F844" s="18" t="s">
        <v>3402</v>
      </c>
      <c r="G844" s="19" t="n">
        <v>42005</v>
      </c>
      <c r="H844" s="20" t="n">
        <v>236.25</v>
      </c>
      <c r="I844" s="16" t="s">
        <v>24</v>
      </c>
      <c r="J844" s="16" t="s">
        <v>3377</v>
      </c>
      <c r="K844" s="17"/>
      <c r="L844" s="44"/>
      <c r="M844" s="44"/>
    </row>
    <row r="845" customFormat="false" ht="47.25" hidden="false" customHeight="false" outlineLevel="0" collapsed="false">
      <c r="A845" s="15" t="n">
        <v>839</v>
      </c>
      <c r="B845" s="16" t="s">
        <v>265</v>
      </c>
      <c r="C845" s="17" t="s">
        <v>584</v>
      </c>
      <c r="D845" s="17" t="s">
        <v>338</v>
      </c>
      <c r="E845" s="18" t="s">
        <v>3375</v>
      </c>
      <c r="F845" s="18" t="s">
        <v>3403</v>
      </c>
      <c r="G845" s="19" t="n">
        <v>42005</v>
      </c>
      <c r="H845" s="20" t="n">
        <v>236.25</v>
      </c>
      <c r="I845" s="16" t="s">
        <v>24</v>
      </c>
      <c r="J845" s="16" t="s">
        <v>3377</v>
      </c>
      <c r="K845" s="17"/>
      <c r="L845" s="44"/>
      <c r="M845" s="44"/>
    </row>
    <row r="846" customFormat="false" ht="31.5" hidden="false" customHeight="false" outlineLevel="0" collapsed="false">
      <c r="A846" s="15" t="n">
        <v>840</v>
      </c>
      <c r="B846" s="16" t="s">
        <v>3404</v>
      </c>
      <c r="C846" s="17" t="s">
        <v>3405</v>
      </c>
      <c r="D846" s="17" t="s">
        <v>3406</v>
      </c>
      <c r="E846" s="18" t="s">
        <v>3407</v>
      </c>
      <c r="F846" s="18" t="s">
        <v>3408</v>
      </c>
      <c r="G846" s="19" t="n">
        <v>40626</v>
      </c>
      <c r="H846" s="20" t="n">
        <v>517.86</v>
      </c>
      <c r="I846" s="16" t="s">
        <v>3409</v>
      </c>
      <c r="J846" s="16" t="s">
        <v>3410</v>
      </c>
      <c r="K846" s="17"/>
      <c r="L846" s="44"/>
      <c r="M846" s="44"/>
    </row>
    <row r="847" customFormat="false" ht="31.5" hidden="false" customHeight="false" outlineLevel="0" collapsed="false">
      <c r="A847" s="15" t="n">
        <v>841</v>
      </c>
      <c r="B847" s="16" t="s">
        <v>3404</v>
      </c>
      <c r="C847" s="17" t="s">
        <v>3405</v>
      </c>
      <c r="D847" s="17" t="s">
        <v>3406</v>
      </c>
      <c r="E847" s="18" t="s">
        <v>3407</v>
      </c>
      <c r="F847" s="18" t="s">
        <v>3408</v>
      </c>
      <c r="G847" s="19" t="n">
        <v>40626</v>
      </c>
      <c r="H847" s="20" t="n">
        <v>789.23</v>
      </c>
      <c r="I847" s="16" t="s">
        <v>3411</v>
      </c>
      <c r="J847" s="16" t="s">
        <v>3410</v>
      </c>
      <c r="K847" s="17"/>
      <c r="L847" s="44"/>
      <c r="M847" s="44"/>
    </row>
    <row r="848" customFormat="false" ht="31.5" hidden="false" customHeight="false" outlineLevel="0" collapsed="false">
      <c r="A848" s="15" t="n">
        <v>842</v>
      </c>
      <c r="B848" s="16" t="s">
        <v>3412</v>
      </c>
      <c r="C848" s="17" t="s">
        <v>3413</v>
      </c>
      <c r="D848" s="17" t="s">
        <v>3414</v>
      </c>
      <c r="E848" s="18" t="s">
        <v>3407</v>
      </c>
      <c r="F848" s="18" t="s">
        <v>3415</v>
      </c>
      <c r="G848" s="19" t="n">
        <v>39920</v>
      </c>
      <c r="H848" s="20" t="n">
        <v>945</v>
      </c>
      <c r="I848" s="16" t="s">
        <v>403</v>
      </c>
      <c r="J848" s="16" t="s">
        <v>3410</v>
      </c>
      <c r="K848" s="17"/>
      <c r="L848" s="44"/>
      <c r="M848" s="44"/>
    </row>
    <row r="849" customFormat="false" ht="31.5" hidden="false" customHeight="false" outlineLevel="0" collapsed="false">
      <c r="A849" s="15" t="n">
        <v>843</v>
      </c>
      <c r="B849" s="16" t="s">
        <v>3416</v>
      </c>
      <c r="C849" s="17" t="s">
        <v>3417</v>
      </c>
      <c r="D849" s="17" t="s">
        <v>3155</v>
      </c>
      <c r="E849" s="18" t="s">
        <v>3407</v>
      </c>
      <c r="F849" s="18" t="s">
        <v>3418</v>
      </c>
      <c r="G849" s="19" t="n">
        <v>41974</v>
      </c>
      <c r="H849" s="20" t="n">
        <v>11550</v>
      </c>
      <c r="I849" s="16" t="s">
        <v>403</v>
      </c>
      <c r="J849" s="16" t="s">
        <v>3410</v>
      </c>
      <c r="K849" s="17"/>
      <c r="L849" s="44"/>
      <c r="M849" s="44"/>
    </row>
    <row r="850" customFormat="false" ht="47.25" hidden="false" customHeight="false" outlineLevel="0" collapsed="false">
      <c r="A850" s="15" t="n">
        <v>844</v>
      </c>
      <c r="B850" s="16" t="s">
        <v>3419</v>
      </c>
      <c r="C850" s="17" t="s">
        <v>3420</v>
      </c>
      <c r="D850" s="17" t="s">
        <v>3421</v>
      </c>
      <c r="E850" s="18" t="s">
        <v>3407</v>
      </c>
      <c r="F850" s="18" t="s">
        <v>3422</v>
      </c>
      <c r="G850" s="19" t="n">
        <v>39925</v>
      </c>
      <c r="H850" s="20" t="n">
        <v>231</v>
      </c>
      <c r="I850" s="16" t="s">
        <v>403</v>
      </c>
      <c r="J850" s="16" t="s">
        <v>3410</v>
      </c>
      <c r="K850" s="17"/>
      <c r="L850" s="44"/>
      <c r="M850" s="44"/>
    </row>
    <row r="851" customFormat="false" ht="47.25" hidden="false" customHeight="false" outlineLevel="0" collapsed="false">
      <c r="A851" s="15" t="n">
        <v>845</v>
      </c>
      <c r="B851" s="16" t="s">
        <v>3419</v>
      </c>
      <c r="C851" s="17" t="s">
        <v>3420</v>
      </c>
      <c r="D851" s="17" t="s">
        <v>3421</v>
      </c>
      <c r="E851" s="18" t="s">
        <v>3407</v>
      </c>
      <c r="F851" s="18" t="s">
        <v>3423</v>
      </c>
      <c r="G851" s="19" t="n">
        <v>39925</v>
      </c>
      <c r="H851" s="20" t="n">
        <v>96.25</v>
      </c>
      <c r="I851" s="16" t="s">
        <v>403</v>
      </c>
      <c r="J851" s="16" t="s">
        <v>3410</v>
      </c>
      <c r="K851" s="17"/>
      <c r="L851" s="44"/>
      <c r="M851" s="44"/>
    </row>
    <row r="852" customFormat="false" ht="47.25" hidden="false" customHeight="false" outlineLevel="0" collapsed="false">
      <c r="A852" s="15" t="n">
        <v>846</v>
      </c>
      <c r="B852" s="16" t="s">
        <v>3424</v>
      </c>
      <c r="C852" s="17" t="s">
        <v>3425</v>
      </c>
      <c r="D852" s="17" t="s">
        <v>3426</v>
      </c>
      <c r="E852" s="18" t="s">
        <v>3407</v>
      </c>
      <c r="F852" s="18" t="s">
        <v>3427</v>
      </c>
      <c r="G852" s="19" t="n">
        <v>42075</v>
      </c>
      <c r="H852" s="20" t="n">
        <v>965.06</v>
      </c>
      <c r="I852" s="16" t="s">
        <v>403</v>
      </c>
      <c r="J852" s="16" t="s">
        <v>3410</v>
      </c>
      <c r="K852" s="17"/>
      <c r="L852" s="44"/>
      <c r="M852" s="44"/>
    </row>
    <row r="853" customFormat="false" ht="31.5" hidden="false" customHeight="false" outlineLevel="0" collapsed="false">
      <c r="A853" s="15" t="n">
        <v>847</v>
      </c>
      <c r="B853" s="16" t="s">
        <v>3428</v>
      </c>
      <c r="C853" s="17" t="s">
        <v>3429</v>
      </c>
      <c r="D853" s="17" t="s">
        <v>3430</v>
      </c>
      <c r="E853" s="18" t="s">
        <v>3407</v>
      </c>
      <c r="F853" s="18" t="s">
        <v>3431</v>
      </c>
      <c r="G853" s="19" t="n">
        <v>41572</v>
      </c>
      <c r="H853" s="20" t="n">
        <v>11200</v>
      </c>
      <c r="I853" s="16" t="s">
        <v>403</v>
      </c>
      <c r="J853" s="16" t="s">
        <v>3410</v>
      </c>
      <c r="K853" s="17"/>
      <c r="L853" s="44"/>
      <c r="M853" s="44"/>
    </row>
    <row r="854" customFormat="false" ht="31.5" hidden="false" customHeight="false" outlineLevel="0" collapsed="false">
      <c r="A854" s="15" t="n">
        <v>848</v>
      </c>
      <c r="B854" s="16" t="s">
        <v>3428</v>
      </c>
      <c r="C854" s="17" t="s">
        <v>3429</v>
      </c>
      <c r="D854" s="17" t="s">
        <v>3430</v>
      </c>
      <c r="E854" s="18" t="s">
        <v>3407</v>
      </c>
      <c r="F854" s="18" t="s">
        <v>3432</v>
      </c>
      <c r="G854" s="19" t="n">
        <v>41596</v>
      </c>
      <c r="H854" s="20" t="n">
        <v>2917.6</v>
      </c>
      <c r="I854" s="16" t="s">
        <v>403</v>
      </c>
      <c r="J854" s="16" t="s">
        <v>3410</v>
      </c>
      <c r="K854" s="17"/>
      <c r="L854" s="44"/>
      <c r="M854" s="44"/>
    </row>
    <row r="855" customFormat="false" ht="31.5" hidden="false" customHeight="false" outlineLevel="0" collapsed="false">
      <c r="A855" s="15" t="n">
        <v>849</v>
      </c>
      <c r="B855" s="16" t="s">
        <v>3428</v>
      </c>
      <c r="C855" s="17" t="s">
        <v>3429</v>
      </c>
      <c r="D855" s="17" t="s">
        <v>3430</v>
      </c>
      <c r="E855" s="18" t="s">
        <v>3407</v>
      </c>
      <c r="F855" s="18" t="s">
        <v>3433</v>
      </c>
      <c r="G855" s="19" t="n">
        <v>40060</v>
      </c>
      <c r="H855" s="20" t="n">
        <v>96.6</v>
      </c>
      <c r="I855" s="16" t="s">
        <v>403</v>
      </c>
      <c r="J855" s="16" t="s">
        <v>3410</v>
      </c>
      <c r="K855" s="17"/>
      <c r="L855" s="44"/>
      <c r="M855" s="44"/>
    </row>
    <row r="856" customFormat="false" ht="31.5" hidden="false" customHeight="false" outlineLevel="0" collapsed="false">
      <c r="A856" s="15" t="n">
        <v>850</v>
      </c>
      <c r="B856" s="16" t="s">
        <v>3434</v>
      </c>
      <c r="C856" s="17" t="s">
        <v>3435</v>
      </c>
      <c r="D856" s="17" t="s">
        <v>892</v>
      </c>
      <c r="E856" s="18" t="s">
        <v>3407</v>
      </c>
      <c r="F856" s="18" t="s">
        <v>3436</v>
      </c>
      <c r="G856" s="19" t="n">
        <v>42438</v>
      </c>
      <c r="H856" s="20" t="n">
        <v>247.5</v>
      </c>
      <c r="I856" s="16" t="s">
        <v>403</v>
      </c>
      <c r="J856" s="16" t="s">
        <v>3410</v>
      </c>
      <c r="K856" s="17"/>
      <c r="L856" s="44"/>
      <c r="M856" s="44"/>
    </row>
    <row r="857" customFormat="false" ht="31.5" hidden="false" customHeight="false" outlineLevel="0" collapsed="false">
      <c r="A857" s="15" t="n">
        <v>851</v>
      </c>
      <c r="B857" s="16" t="s">
        <v>3437</v>
      </c>
      <c r="C857" s="17" t="s">
        <v>3438</v>
      </c>
      <c r="D857" s="17" t="s">
        <v>3439</v>
      </c>
      <c r="E857" s="18" t="s">
        <v>3407</v>
      </c>
      <c r="F857" s="18" t="s">
        <v>3440</v>
      </c>
      <c r="G857" s="19" t="n">
        <v>39550</v>
      </c>
      <c r="H857" s="20" t="n">
        <v>3</v>
      </c>
      <c r="I857" s="16" t="s">
        <v>403</v>
      </c>
      <c r="J857" s="16" t="s">
        <v>3410</v>
      </c>
      <c r="K857" s="17"/>
      <c r="L857" s="44"/>
      <c r="M857" s="44"/>
    </row>
    <row r="858" customFormat="false" ht="31.5" hidden="false" customHeight="false" outlineLevel="0" collapsed="false">
      <c r="A858" s="15" t="n">
        <v>852</v>
      </c>
      <c r="B858" s="16" t="s">
        <v>3441</v>
      </c>
      <c r="C858" s="17" t="s">
        <v>3442</v>
      </c>
      <c r="D858" s="17" t="s">
        <v>3443</v>
      </c>
      <c r="E858" s="18" t="s">
        <v>3407</v>
      </c>
      <c r="F858" s="18" t="s">
        <v>3444</v>
      </c>
      <c r="G858" s="19" t="n">
        <v>41485</v>
      </c>
      <c r="H858" s="20" t="n">
        <v>945</v>
      </c>
      <c r="I858" s="16" t="s">
        <v>403</v>
      </c>
      <c r="J858" s="16" t="s">
        <v>3410</v>
      </c>
      <c r="K858" s="17"/>
      <c r="L858" s="44"/>
      <c r="M858" s="44"/>
    </row>
    <row r="859" customFormat="false" ht="47.25" hidden="false" customHeight="false" outlineLevel="0" collapsed="false">
      <c r="A859" s="15" t="n">
        <v>853</v>
      </c>
      <c r="B859" s="16" t="s">
        <v>3445</v>
      </c>
      <c r="C859" s="17" t="s">
        <v>3446</v>
      </c>
      <c r="D859" s="17" t="s">
        <v>3447</v>
      </c>
      <c r="E859" s="18" t="s">
        <v>3407</v>
      </c>
      <c r="F859" s="18" t="s">
        <v>3448</v>
      </c>
      <c r="G859" s="19" t="n">
        <v>38812</v>
      </c>
      <c r="H859" s="20" t="n">
        <v>4435.2</v>
      </c>
      <c r="I859" s="16" t="s">
        <v>403</v>
      </c>
      <c r="J859" s="16" t="s">
        <v>3410</v>
      </c>
      <c r="K859" s="17"/>
      <c r="L859" s="44"/>
      <c r="M859" s="44"/>
    </row>
    <row r="860" customFormat="false" ht="47.25" hidden="false" customHeight="false" outlineLevel="0" collapsed="false">
      <c r="A860" s="15" t="n">
        <v>854</v>
      </c>
      <c r="B860" s="16" t="s">
        <v>3449</v>
      </c>
      <c r="C860" s="17" t="s">
        <v>3450</v>
      </c>
      <c r="D860" s="17" t="s">
        <v>3451</v>
      </c>
      <c r="E860" s="18" t="s">
        <v>3407</v>
      </c>
      <c r="F860" s="18" t="s">
        <v>3452</v>
      </c>
      <c r="G860" s="19" t="n">
        <v>42327</v>
      </c>
      <c r="H860" s="20" t="n">
        <v>1155</v>
      </c>
      <c r="I860" s="16" t="s">
        <v>403</v>
      </c>
      <c r="J860" s="16" t="s">
        <v>3410</v>
      </c>
      <c r="K860" s="17"/>
      <c r="L860" s="44"/>
      <c r="M860" s="44"/>
    </row>
    <row r="861" customFormat="false" ht="63" hidden="false" customHeight="false" outlineLevel="0" collapsed="false">
      <c r="A861" s="15" t="n">
        <v>855</v>
      </c>
      <c r="B861" s="16" t="s">
        <v>206</v>
      </c>
      <c r="C861" s="17" t="s">
        <v>210</v>
      </c>
      <c r="D861" s="17" t="s">
        <v>456</v>
      </c>
      <c r="E861" s="18" t="s">
        <v>3453</v>
      </c>
      <c r="F861" s="18" t="s">
        <v>3454</v>
      </c>
      <c r="G861" s="19" t="n">
        <v>41255</v>
      </c>
      <c r="H861" s="20" t="n">
        <v>210</v>
      </c>
      <c r="I861" s="16" t="s">
        <v>403</v>
      </c>
      <c r="J861" s="16" t="s">
        <v>3410</v>
      </c>
      <c r="K861" s="17"/>
      <c r="L861" s="44"/>
      <c r="M861" s="44"/>
    </row>
    <row r="862" customFormat="false" ht="31.5" hidden="false" customHeight="false" outlineLevel="0" collapsed="false">
      <c r="A862" s="15" t="n">
        <v>856</v>
      </c>
      <c r="B862" s="16" t="s">
        <v>206</v>
      </c>
      <c r="C862" s="17" t="s">
        <v>210</v>
      </c>
      <c r="D862" s="17" t="s">
        <v>456</v>
      </c>
      <c r="E862" s="18" t="s">
        <v>3407</v>
      </c>
      <c r="F862" s="18" t="s">
        <v>3455</v>
      </c>
      <c r="G862" s="19" t="n">
        <v>41739</v>
      </c>
      <c r="H862" s="20" t="n">
        <v>850.5</v>
      </c>
      <c r="I862" s="16" t="s">
        <v>3456</v>
      </c>
      <c r="J862" s="16" t="s">
        <v>3410</v>
      </c>
      <c r="K862" s="17"/>
      <c r="L862" s="44"/>
      <c r="M862" s="44"/>
    </row>
    <row r="863" customFormat="false" ht="78.75" hidden="false" customHeight="false" outlineLevel="0" collapsed="false">
      <c r="A863" s="15" t="n">
        <v>857</v>
      </c>
      <c r="B863" s="16" t="s">
        <v>206</v>
      </c>
      <c r="C863" s="17" t="s">
        <v>210</v>
      </c>
      <c r="D863" s="17" t="s">
        <v>456</v>
      </c>
      <c r="E863" s="18" t="s">
        <v>3457</v>
      </c>
      <c r="F863" s="18" t="s">
        <v>3458</v>
      </c>
      <c r="G863" s="19" t="n">
        <v>41386</v>
      </c>
      <c r="H863" s="20" t="n">
        <v>210</v>
      </c>
      <c r="I863" s="16" t="s">
        <v>403</v>
      </c>
      <c r="J863" s="16" t="s">
        <v>3410</v>
      </c>
      <c r="K863" s="17"/>
      <c r="L863" s="44"/>
      <c r="M863" s="44"/>
    </row>
    <row r="864" customFormat="false" ht="31.5" hidden="false" customHeight="false" outlineLevel="0" collapsed="false">
      <c r="A864" s="15" t="n">
        <v>858</v>
      </c>
      <c r="B864" s="16" t="s">
        <v>3459</v>
      </c>
      <c r="C864" s="17" t="s">
        <v>3460</v>
      </c>
      <c r="D864" s="17" t="s">
        <v>3461</v>
      </c>
      <c r="E864" s="18" t="s">
        <v>3407</v>
      </c>
      <c r="F864" s="18" t="s">
        <v>3462</v>
      </c>
      <c r="G864" s="19" t="n">
        <v>41485</v>
      </c>
      <c r="H864" s="20" t="n">
        <v>945</v>
      </c>
      <c r="I864" s="16" t="s">
        <v>403</v>
      </c>
      <c r="J864" s="16" t="s">
        <v>3410</v>
      </c>
      <c r="K864" s="17"/>
      <c r="L864" s="44"/>
      <c r="M864" s="44"/>
    </row>
    <row r="865" customFormat="false" ht="47.25" hidden="false" customHeight="false" outlineLevel="0" collapsed="false">
      <c r="A865" s="15" t="n">
        <v>859</v>
      </c>
      <c r="B865" s="16" t="s">
        <v>1562</v>
      </c>
      <c r="C865" s="17" t="s">
        <v>1563</v>
      </c>
      <c r="D865" s="17" t="s">
        <v>3463</v>
      </c>
      <c r="E865" s="18" t="s">
        <v>3407</v>
      </c>
      <c r="F865" s="18" t="s">
        <v>3464</v>
      </c>
      <c r="G865" s="19" t="n">
        <v>38895</v>
      </c>
      <c r="H865" s="20" t="n">
        <v>37.8</v>
      </c>
      <c r="I865" s="16" t="s">
        <v>3465</v>
      </c>
      <c r="J865" s="16" t="s">
        <v>3410</v>
      </c>
      <c r="K865" s="17"/>
      <c r="L865" s="44"/>
      <c r="M865" s="44"/>
    </row>
    <row r="866" customFormat="false" ht="31.5" hidden="false" customHeight="false" outlineLevel="0" collapsed="false">
      <c r="A866" s="15" t="n">
        <v>860</v>
      </c>
      <c r="B866" s="16" t="s">
        <v>219</v>
      </c>
      <c r="C866" s="17" t="s">
        <v>220</v>
      </c>
      <c r="D866" s="17" t="s">
        <v>221</v>
      </c>
      <c r="E866" s="18" t="s">
        <v>3407</v>
      </c>
      <c r="F866" s="18" t="s">
        <v>3466</v>
      </c>
      <c r="G866" s="19" t="n">
        <v>38847</v>
      </c>
      <c r="H866" s="20" t="n">
        <v>658.35</v>
      </c>
      <c r="I866" s="16" t="s">
        <v>24</v>
      </c>
      <c r="J866" s="16" t="s">
        <v>3410</v>
      </c>
      <c r="K866" s="17"/>
      <c r="L866" s="44"/>
      <c r="M866" s="44"/>
    </row>
    <row r="867" customFormat="false" ht="31.5" hidden="false" customHeight="false" outlineLevel="0" collapsed="false">
      <c r="A867" s="15" t="n">
        <v>861</v>
      </c>
      <c r="B867" s="16" t="s">
        <v>228</v>
      </c>
      <c r="C867" s="17" t="s">
        <v>230</v>
      </c>
      <c r="D867" s="17" t="s">
        <v>231</v>
      </c>
      <c r="E867" s="18" t="s">
        <v>3407</v>
      </c>
      <c r="F867" s="18" t="s">
        <v>3467</v>
      </c>
      <c r="G867" s="19" t="n">
        <v>39034</v>
      </c>
      <c r="H867" s="20" t="n">
        <v>739.2</v>
      </c>
      <c r="I867" s="16" t="s">
        <v>24</v>
      </c>
      <c r="J867" s="16" t="s">
        <v>3410</v>
      </c>
      <c r="K867" s="17"/>
      <c r="L867" s="44"/>
      <c r="M867" s="44"/>
    </row>
    <row r="868" customFormat="false" ht="78.75" hidden="false" customHeight="false" outlineLevel="0" collapsed="false">
      <c r="A868" s="15" t="n">
        <v>862</v>
      </c>
      <c r="B868" s="16" t="s">
        <v>3468</v>
      </c>
      <c r="C868" s="17" t="s">
        <v>3469</v>
      </c>
      <c r="D868" s="17" t="s">
        <v>3470</v>
      </c>
      <c r="E868" s="18" t="s">
        <v>3471</v>
      </c>
      <c r="F868" s="18" t="s">
        <v>3472</v>
      </c>
      <c r="G868" s="19" t="n">
        <v>40981</v>
      </c>
      <c r="H868" s="20" t="n">
        <v>2100</v>
      </c>
      <c r="I868" s="16" t="s">
        <v>24</v>
      </c>
      <c r="J868" s="16" t="s">
        <v>3473</v>
      </c>
      <c r="K868" s="17"/>
      <c r="L868" s="44"/>
      <c r="M868" s="44"/>
    </row>
    <row r="869" customFormat="false" ht="63" hidden="false" customHeight="false" outlineLevel="0" collapsed="false">
      <c r="A869" s="15" t="n">
        <v>863</v>
      </c>
      <c r="B869" s="16" t="s">
        <v>3474</v>
      </c>
      <c r="C869" s="17" t="s">
        <v>3475</v>
      </c>
      <c r="D869" s="17" t="s">
        <v>3476</v>
      </c>
      <c r="E869" s="18" t="s">
        <v>3477</v>
      </c>
      <c r="F869" s="18" t="s">
        <v>3478</v>
      </c>
      <c r="G869" s="19" t="n">
        <v>42355</v>
      </c>
      <c r="H869" s="20" t="n">
        <v>525</v>
      </c>
      <c r="I869" s="16" t="s">
        <v>24</v>
      </c>
      <c r="J869" s="16" t="s">
        <v>3473</v>
      </c>
      <c r="K869" s="17"/>
      <c r="L869" s="44"/>
      <c r="M869" s="44"/>
    </row>
    <row r="870" customFormat="false" ht="63" hidden="false" customHeight="false" outlineLevel="0" collapsed="false">
      <c r="A870" s="15" t="n">
        <v>864</v>
      </c>
      <c r="B870" s="16" t="s">
        <v>3479</v>
      </c>
      <c r="C870" s="17" t="s">
        <v>3480</v>
      </c>
      <c r="D870" s="17"/>
      <c r="E870" s="18" t="s">
        <v>3477</v>
      </c>
      <c r="F870" s="18" t="s">
        <v>3481</v>
      </c>
      <c r="G870" s="19" t="n">
        <v>41041</v>
      </c>
      <c r="H870" s="20" t="n">
        <v>2100</v>
      </c>
      <c r="I870" s="16" t="s">
        <v>24</v>
      </c>
      <c r="J870" s="16" t="s">
        <v>3473</v>
      </c>
      <c r="K870" s="17"/>
      <c r="L870" s="44"/>
      <c r="M870" s="44"/>
    </row>
    <row r="871" customFormat="false" ht="63" hidden="false" customHeight="false" outlineLevel="0" collapsed="false">
      <c r="A871" s="15" t="n">
        <v>865</v>
      </c>
      <c r="B871" s="16" t="s">
        <v>3482</v>
      </c>
      <c r="C871" s="17" t="s">
        <v>3483</v>
      </c>
      <c r="D871" s="17"/>
      <c r="E871" s="18" t="s">
        <v>3477</v>
      </c>
      <c r="F871" s="18" t="s">
        <v>3484</v>
      </c>
      <c r="G871" s="19" t="n">
        <v>41962</v>
      </c>
      <c r="H871" s="20" t="n">
        <v>2100</v>
      </c>
      <c r="I871" s="16" t="s">
        <v>24</v>
      </c>
      <c r="J871" s="16" t="s">
        <v>3473</v>
      </c>
      <c r="K871" s="17"/>
      <c r="L871" s="44"/>
      <c r="M871" s="44"/>
    </row>
    <row r="872" customFormat="false" ht="63" hidden="false" customHeight="false" outlineLevel="0" collapsed="false">
      <c r="A872" s="15" t="n">
        <v>866</v>
      </c>
      <c r="B872" s="16" t="s">
        <v>3485</v>
      </c>
      <c r="C872" s="17" t="s">
        <v>3486</v>
      </c>
      <c r="D872" s="17"/>
      <c r="E872" s="18" t="s">
        <v>3477</v>
      </c>
      <c r="F872" s="18" t="s">
        <v>3487</v>
      </c>
      <c r="G872" s="19" t="n">
        <v>39511</v>
      </c>
      <c r="H872" s="20" t="n">
        <v>1155</v>
      </c>
      <c r="I872" s="16" t="s">
        <v>24</v>
      </c>
      <c r="J872" s="16" t="s">
        <v>3473</v>
      </c>
      <c r="K872" s="17"/>
      <c r="L872" s="44"/>
      <c r="M872" s="44"/>
    </row>
    <row r="873" customFormat="false" ht="63" hidden="false" customHeight="false" outlineLevel="0" collapsed="false">
      <c r="A873" s="15" t="n">
        <v>867</v>
      </c>
      <c r="B873" s="16" t="s">
        <v>3488</v>
      </c>
      <c r="C873" s="17" t="s">
        <v>3489</v>
      </c>
      <c r="D873" s="17"/>
      <c r="E873" s="18" t="s">
        <v>3477</v>
      </c>
      <c r="F873" s="18" t="s">
        <v>3490</v>
      </c>
      <c r="G873" s="19" t="n">
        <v>41299</v>
      </c>
      <c r="H873" s="20" t="n">
        <v>525</v>
      </c>
      <c r="I873" s="16" t="s">
        <v>24</v>
      </c>
      <c r="J873" s="16" t="s">
        <v>3473</v>
      </c>
      <c r="K873" s="17"/>
      <c r="L873" s="44"/>
      <c r="M873" s="44"/>
    </row>
    <row r="874" customFormat="false" ht="63" hidden="false" customHeight="false" outlineLevel="0" collapsed="false">
      <c r="A874" s="15" t="n">
        <v>868</v>
      </c>
      <c r="B874" s="16" t="s">
        <v>3488</v>
      </c>
      <c r="C874" s="17" t="s">
        <v>3489</v>
      </c>
      <c r="D874" s="17"/>
      <c r="E874" s="18" t="s">
        <v>3477</v>
      </c>
      <c r="F874" s="18" t="s">
        <v>3490</v>
      </c>
      <c r="G874" s="19" t="n">
        <v>41299</v>
      </c>
      <c r="H874" s="20" t="n">
        <v>1050</v>
      </c>
      <c r="I874" s="16" t="s">
        <v>3491</v>
      </c>
      <c r="J874" s="16" t="s">
        <v>3473</v>
      </c>
      <c r="K874" s="17"/>
      <c r="L874" s="44"/>
      <c r="M874" s="44"/>
    </row>
    <row r="875" customFormat="false" ht="63" hidden="false" customHeight="false" outlineLevel="0" collapsed="false">
      <c r="A875" s="15" t="n">
        <v>869</v>
      </c>
      <c r="B875" s="16" t="s">
        <v>3492</v>
      </c>
      <c r="C875" s="17" t="s">
        <v>3493</v>
      </c>
      <c r="D875" s="17"/>
      <c r="E875" s="18" t="s">
        <v>3477</v>
      </c>
      <c r="F875" s="18" t="s">
        <v>3494</v>
      </c>
      <c r="G875" s="19" t="n">
        <v>41110</v>
      </c>
      <c r="H875" s="20" t="n">
        <v>2100</v>
      </c>
      <c r="I875" s="16" t="s">
        <v>24</v>
      </c>
      <c r="J875" s="16" t="s">
        <v>3473</v>
      </c>
      <c r="K875" s="17"/>
      <c r="L875" s="44"/>
      <c r="M875" s="44"/>
    </row>
    <row r="876" customFormat="false" ht="63" hidden="false" customHeight="false" outlineLevel="0" collapsed="false">
      <c r="A876" s="15" t="n">
        <v>870</v>
      </c>
      <c r="B876" s="16" t="s">
        <v>3495</v>
      </c>
      <c r="C876" s="17" t="s">
        <v>3496</v>
      </c>
      <c r="D876" s="17" t="s">
        <v>3497</v>
      </c>
      <c r="E876" s="18" t="s">
        <v>3477</v>
      </c>
      <c r="F876" s="18" t="s">
        <v>3498</v>
      </c>
      <c r="G876" s="19" t="n">
        <v>39601</v>
      </c>
      <c r="H876" s="20" t="n">
        <v>248.06</v>
      </c>
      <c r="I876" s="16" t="s">
        <v>3499</v>
      </c>
      <c r="J876" s="16" t="s">
        <v>3473</v>
      </c>
      <c r="K876" s="17"/>
      <c r="L876" s="44"/>
      <c r="M876" s="44"/>
    </row>
    <row r="877" customFormat="false" ht="63" hidden="false" customHeight="false" outlineLevel="0" collapsed="false">
      <c r="A877" s="15" t="n">
        <v>871</v>
      </c>
      <c r="B877" s="16" t="s">
        <v>3500</v>
      </c>
      <c r="C877" s="17" t="s">
        <v>3501</v>
      </c>
      <c r="D877" s="17" t="s">
        <v>3502</v>
      </c>
      <c r="E877" s="18" t="s">
        <v>3477</v>
      </c>
      <c r="F877" s="18" t="s">
        <v>3503</v>
      </c>
      <c r="G877" s="19" t="n">
        <v>40009</v>
      </c>
      <c r="H877" s="20" t="n">
        <v>378</v>
      </c>
      <c r="I877" s="16" t="s">
        <v>24</v>
      </c>
      <c r="J877" s="16" t="s">
        <v>3473</v>
      </c>
      <c r="K877" s="17"/>
      <c r="L877" s="44"/>
      <c r="M877" s="44"/>
    </row>
    <row r="878" customFormat="false" ht="63" hidden="false" customHeight="false" outlineLevel="0" collapsed="false">
      <c r="A878" s="15" t="n">
        <v>872</v>
      </c>
      <c r="B878" s="16" t="s">
        <v>3504</v>
      </c>
      <c r="C878" s="17" t="s">
        <v>3505</v>
      </c>
      <c r="D878" s="17" t="s">
        <v>3506</v>
      </c>
      <c r="E878" s="18" t="s">
        <v>3507</v>
      </c>
      <c r="F878" s="18" t="s">
        <v>3508</v>
      </c>
      <c r="G878" s="19" t="n">
        <v>38855</v>
      </c>
      <c r="H878" s="20" t="n">
        <v>491.4</v>
      </c>
      <c r="I878" s="16" t="s">
        <v>24</v>
      </c>
      <c r="J878" s="16" t="s">
        <v>3473</v>
      </c>
      <c r="K878" s="17"/>
      <c r="L878" s="44"/>
      <c r="M878" s="44"/>
    </row>
    <row r="879" customFormat="false" ht="63" hidden="false" customHeight="false" outlineLevel="0" collapsed="false">
      <c r="A879" s="15" t="n">
        <v>873</v>
      </c>
      <c r="B879" s="16" t="s">
        <v>3509</v>
      </c>
      <c r="C879" s="17" t="s">
        <v>3510</v>
      </c>
      <c r="D879" s="17" t="s">
        <v>3511</v>
      </c>
      <c r="E879" s="18" t="s">
        <v>3477</v>
      </c>
      <c r="F879" s="18" t="s">
        <v>3512</v>
      </c>
      <c r="G879" s="19" t="n">
        <v>39748</v>
      </c>
      <c r="H879" s="20" t="n">
        <v>1925</v>
      </c>
      <c r="I879" s="16" t="s">
        <v>24</v>
      </c>
      <c r="J879" s="16" t="s">
        <v>3473</v>
      </c>
      <c r="K879" s="17"/>
      <c r="L879" s="44"/>
      <c r="M879" s="44"/>
    </row>
    <row r="880" customFormat="false" ht="63" hidden="false" customHeight="false" outlineLevel="0" collapsed="false">
      <c r="A880" s="15" t="n">
        <v>874</v>
      </c>
      <c r="B880" s="16" t="s">
        <v>3513</v>
      </c>
      <c r="C880" s="17" t="s">
        <v>3514</v>
      </c>
      <c r="D880" s="17" t="s">
        <v>3515</v>
      </c>
      <c r="E880" s="18" t="s">
        <v>3477</v>
      </c>
      <c r="F880" s="18" t="s">
        <v>3516</v>
      </c>
      <c r="G880" s="19" t="n">
        <v>38812</v>
      </c>
      <c r="H880" s="20" t="n">
        <v>1108.8</v>
      </c>
      <c r="I880" s="16" t="s">
        <v>403</v>
      </c>
      <c r="J880" s="16" t="s">
        <v>3473</v>
      </c>
      <c r="K880" s="17"/>
      <c r="L880" s="44"/>
      <c r="M880" s="44"/>
    </row>
    <row r="881" customFormat="false" ht="63" hidden="false" customHeight="false" outlineLevel="0" collapsed="false">
      <c r="A881" s="15" t="n">
        <v>875</v>
      </c>
      <c r="B881" s="16" t="s">
        <v>769</v>
      </c>
      <c r="C881" s="17" t="s">
        <v>770</v>
      </c>
      <c r="D881" s="17" t="s">
        <v>771</v>
      </c>
      <c r="E881" s="18" t="s">
        <v>3477</v>
      </c>
      <c r="F881" s="18" t="s">
        <v>3517</v>
      </c>
      <c r="G881" s="19" t="n">
        <v>39925</v>
      </c>
      <c r="H881" s="20" t="n">
        <v>1890</v>
      </c>
      <c r="I881" s="16" t="s">
        <v>3518</v>
      </c>
      <c r="J881" s="16" t="s">
        <v>3473</v>
      </c>
      <c r="K881" s="17" t="s">
        <v>3519</v>
      </c>
      <c r="L881" s="44" t="n">
        <v>1920</v>
      </c>
      <c r="M881" s="44" t="n">
        <v>1935</v>
      </c>
    </row>
    <row r="882" customFormat="false" ht="63" hidden="false" customHeight="false" outlineLevel="0" collapsed="false">
      <c r="A882" s="15" t="n">
        <v>876</v>
      </c>
      <c r="B882" s="16" t="s">
        <v>769</v>
      </c>
      <c r="C882" s="17" t="s">
        <v>770</v>
      </c>
      <c r="D882" s="17" t="s">
        <v>771</v>
      </c>
      <c r="E882" s="18" t="s">
        <v>3520</v>
      </c>
      <c r="F882" s="18" t="s">
        <v>3521</v>
      </c>
      <c r="G882" s="19" t="n">
        <v>42030</v>
      </c>
      <c r="H882" s="20" t="n">
        <v>15120</v>
      </c>
      <c r="I882" s="16" t="s">
        <v>3518</v>
      </c>
      <c r="J882" s="16" t="s">
        <v>3473</v>
      </c>
      <c r="K882" s="17" t="s">
        <v>3519</v>
      </c>
      <c r="L882" s="44" t="n">
        <v>1920</v>
      </c>
      <c r="M882" s="44" t="n">
        <v>1935</v>
      </c>
    </row>
    <row r="883" customFormat="false" ht="63" hidden="false" customHeight="false" outlineLevel="0" collapsed="false">
      <c r="A883" s="15" t="n">
        <v>877</v>
      </c>
      <c r="B883" s="16" t="s">
        <v>769</v>
      </c>
      <c r="C883" s="17" t="s">
        <v>770</v>
      </c>
      <c r="D883" s="17" t="s">
        <v>771</v>
      </c>
      <c r="E883" s="18" t="s">
        <v>3477</v>
      </c>
      <c r="F883" s="18" t="s">
        <v>3522</v>
      </c>
      <c r="G883" s="19" t="n">
        <v>42034</v>
      </c>
      <c r="H883" s="20" t="n">
        <v>7560</v>
      </c>
      <c r="I883" s="16" t="s">
        <v>3518</v>
      </c>
      <c r="J883" s="16" t="s">
        <v>3473</v>
      </c>
      <c r="K883" s="17" t="s">
        <v>3519</v>
      </c>
      <c r="L883" s="44" t="n">
        <v>1920</v>
      </c>
      <c r="M883" s="44" t="n">
        <v>1935</v>
      </c>
    </row>
    <row r="884" customFormat="false" ht="63" hidden="false" customHeight="false" outlineLevel="0" collapsed="false">
      <c r="A884" s="15" t="n">
        <v>878</v>
      </c>
      <c r="B884" s="16" t="s">
        <v>769</v>
      </c>
      <c r="C884" s="17" t="s">
        <v>770</v>
      </c>
      <c r="D884" s="17" t="s">
        <v>771</v>
      </c>
      <c r="E884" s="18" t="s">
        <v>3507</v>
      </c>
      <c r="F884" s="18" t="s">
        <v>3523</v>
      </c>
      <c r="G884" s="19" t="n">
        <v>42257</v>
      </c>
      <c r="H884" s="20" t="n">
        <v>1890</v>
      </c>
      <c r="I884" s="16" t="s">
        <v>24</v>
      </c>
      <c r="J884" s="16" t="s">
        <v>3473</v>
      </c>
      <c r="K884" s="17"/>
      <c r="L884" s="44"/>
      <c r="M884" s="44"/>
    </row>
    <row r="885" customFormat="false" ht="63" hidden="false" customHeight="false" outlineLevel="0" collapsed="false">
      <c r="A885" s="15" t="n">
        <v>879</v>
      </c>
      <c r="B885" s="16" t="s">
        <v>769</v>
      </c>
      <c r="C885" s="17" t="s">
        <v>770</v>
      </c>
      <c r="D885" s="17" t="s">
        <v>771</v>
      </c>
      <c r="E885" s="18" t="s">
        <v>3520</v>
      </c>
      <c r="F885" s="18" t="s">
        <v>3524</v>
      </c>
      <c r="G885" s="19" t="n">
        <v>41981</v>
      </c>
      <c r="H885" s="20" t="n">
        <v>9305.37</v>
      </c>
      <c r="I885" s="16" t="s">
        <v>24</v>
      </c>
      <c r="J885" s="16" t="s">
        <v>3473</v>
      </c>
      <c r="K885" s="17"/>
      <c r="L885" s="44"/>
      <c r="M885" s="44"/>
    </row>
    <row r="886" customFormat="false" ht="63" hidden="false" customHeight="false" outlineLevel="0" collapsed="false">
      <c r="A886" s="15" t="n">
        <v>880</v>
      </c>
      <c r="B886" s="16" t="s">
        <v>3525</v>
      </c>
      <c r="C886" s="17" t="s">
        <v>3526</v>
      </c>
      <c r="D886" s="17" t="s">
        <v>3527</v>
      </c>
      <c r="E886" s="18" t="s">
        <v>3477</v>
      </c>
      <c r="F886" s="18" t="s">
        <v>3528</v>
      </c>
      <c r="G886" s="19" t="n">
        <v>41981</v>
      </c>
      <c r="H886" s="20" t="n">
        <v>246.4</v>
      </c>
      <c r="I886" s="16" t="s">
        <v>24</v>
      </c>
      <c r="J886" s="16" t="s">
        <v>3473</v>
      </c>
      <c r="K886" s="17"/>
      <c r="L886" s="44"/>
      <c r="M886" s="44"/>
    </row>
    <row r="887" customFormat="false" ht="63" hidden="false" customHeight="false" outlineLevel="0" collapsed="false">
      <c r="A887" s="15" t="n">
        <v>881</v>
      </c>
      <c r="B887" s="16" t="s">
        <v>3529</v>
      </c>
      <c r="C887" s="17" t="n">
        <v>2466080277</v>
      </c>
      <c r="D887" s="17" t="n">
        <v>246601001</v>
      </c>
      <c r="E887" s="18" t="s">
        <v>3477</v>
      </c>
      <c r="F887" s="18" t="s">
        <v>3530</v>
      </c>
      <c r="G887" s="19" t="n">
        <v>40078</v>
      </c>
      <c r="H887" s="20" t="n">
        <v>252</v>
      </c>
      <c r="I887" s="16" t="s">
        <v>403</v>
      </c>
      <c r="J887" s="16" t="s">
        <v>3473</v>
      </c>
      <c r="K887" s="17"/>
      <c r="L887" s="44"/>
      <c r="M887" s="44"/>
    </row>
    <row r="888" customFormat="false" ht="63" hidden="false" customHeight="false" outlineLevel="0" collapsed="false">
      <c r="A888" s="15" t="n">
        <v>882</v>
      </c>
      <c r="B888" s="16" t="s">
        <v>3531</v>
      </c>
      <c r="C888" s="17" t="s">
        <v>3532</v>
      </c>
      <c r="D888" s="17" t="s">
        <v>211</v>
      </c>
      <c r="E888" s="18" t="s">
        <v>3477</v>
      </c>
      <c r="F888" s="18" t="s">
        <v>3533</v>
      </c>
      <c r="G888" s="19" t="n">
        <v>38820</v>
      </c>
      <c r="H888" s="20" t="n">
        <v>1155</v>
      </c>
      <c r="I888" s="16" t="s">
        <v>24</v>
      </c>
      <c r="J888" s="16" t="s">
        <v>3473</v>
      </c>
      <c r="K888" s="17"/>
      <c r="L888" s="44"/>
      <c r="M888" s="44"/>
    </row>
    <row r="889" customFormat="false" ht="63" hidden="false" customHeight="false" outlineLevel="0" collapsed="false">
      <c r="A889" s="15" t="n">
        <v>883</v>
      </c>
      <c r="B889" s="16" t="s">
        <v>3531</v>
      </c>
      <c r="C889" s="17" t="s">
        <v>3532</v>
      </c>
      <c r="D889" s="17" t="s">
        <v>211</v>
      </c>
      <c r="E889" s="18" t="s">
        <v>3477</v>
      </c>
      <c r="F889" s="18" t="s">
        <v>3534</v>
      </c>
      <c r="G889" s="19" t="n">
        <v>39230</v>
      </c>
      <c r="H889" s="20" t="n">
        <v>1155</v>
      </c>
      <c r="I889" s="16" t="s">
        <v>24</v>
      </c>
      <c r="J889" s="16" t="s">
        <v>3473</v>
      </c>
      <c r="K889" s="17"/>
      <c r="L889" s="44"/>
      <c r="M889" s="44"/>
    </row>
    <row r="890" customFormat="false" ht="63" hidden="false" customHeight="false" outlineLevel="0" collapsed="false">
      <c r="A890" s="15" t="n">
        <v>884</v>
      </c>
      <c r="B890" s="16" t="s">
        <v>3531</v>
      </c>
      <c r="C890" s="17" t="s">
        <v>3532</v>
      </c>
      <c r="D890" s="17" t="s">
        <v>211</v>
      </c>
      <c r="E890" s="18" t="s">
        <v>3477</v>
      </c>
      <c r="F890" s="18" t="s">
        <v>3535</v>
      </c>
      <c r="G890" s="19" t="n">
        <v>39198</v>
      </c>
      <c r="H890" s="20" t="n">
        <v>1228.5</v>
      </c>
      <c r="I890" s="16" t="s">
        <v>24</v>
      </c>
      <c r="J890" s="16" t="s">
        <v>3473</v>
      </c>
      <c r="K890" s="17"/>
      <c r="L890" s="44"/>
      <c r="M890" s="44"/>
    </row>
    <row r="891" customFormat="false" ht="63" hidden="false" customHeight="false" outlineLevel="0" collapsed="false">
      <c r="A891" s="15" t="n">
        <v>885</v>
      </c>
      <c r="B891" s="16" t="s">
        <v>3531</v>
      </c>
      <c r="C891" s="17" t="s">
        <v>3532</v>
      </c>
      <c r="D891" s="17" t="s">
        <v>211</v>
      </c>
      <c r="E891" s="18" t="s">
        <v>3477</v>
      </c>
      <c r="F891" s="18" t="s">
        <v>3536</v>
      </c>
      <c r="G891" s="19" t="n">
        <v>39511</v>
      </c>
      <c r="H891" s="20" t="n">
        <v>262.5</v>
      </c>
      <c r="I891" s="16" t="s">
        <v>24</v>
      </c>
      <c r="J891" s="16" t="s">
        <v>3473</v>
      </c>
      <c r="K891" s="17"/>
      <c r="L891" s="44"/>
      <c r="M891" s="44"/>
    </row>
    <row r="892" customFormat="false" ht="63" hidden="false" customHeight="false" outlineLevel="0" collapsed="false">
      <c r="A892" s="15" t="n">
        <v>886</v>
      </c>
      <c r="B892" s="16" t="s">
        <v>3531</v>
      </c>
      <c r="C892" s="17" t="s">
        <v>3532</v>
      </c>
      <c r="D892" s="17" t="s">
        <v>211</v>
      </c>
      <c r="E892" s="18" t="s">
        <v>3477</v>
      </c>
      <c r="F892" s="18" t="s">
        <v>3537</v>
      </c>
      <c r="G892" s="19" t="n">
        <v>42459</v>
      </c>
      <c r="H892" s="20" t="n">
        <v>262.5</v>
      </c>
      <c r="I892" s="16" t="s">
        <v>24</v>
      </c>
      <c r="J892" s="16" t="s">
        <v>3473</v>
      </c>
      <c r="K892" s="17"/>
      <c r="L892" s="44"/>
      <c r="M892" s="44"/>
    </row>
    <row r="893" customFormat="false" ht="63" hidden="false" customHeight="false" outlineLevel="0" collapsed="false">
      <c r="A893" s="15" t="n">
        <v>887</v>
      </c>
      <c r="B893" s="16" t="s">
        <v>3531</v>
      </c>
      <c r="C893" s="17" t="s">
        <v>3532</v>
      </c>
      <c r="D893" s="17" t="s">
        <v>211</v>
      </c>
      <c r="E893" s="18" t="s">
        <v>3477</v>
      </c>
      <c r="F893" s="18" t="s">
        <v>3538</v>
      </c>
      <c r="G893" s="19" t="n">
        <v>39547</v>
      </c>
      <c r="H893" s="20" t="n">
        <v>1501.5</v>
      </c>
      <c r="I893" s="16" t="s">
        <v>24</v>
      </c>
      <c r="J893" s="16" t="s">
        <v>3473</v>
      </c>
      <c r="K893" s="17"/>
      <c r="L893" s="44"/>
      <c r="M893" s="44"/>
    </row>
    <row r="894" customFormat="false" ht="63" hidden="false" customHeight="false" outlineLevel="0" collapsed="false">
      <c r="A894" s="15" t="n">
        <v>888</v>
      </c>
      <c r="B894" s="16" t="s">
        <v>3531</v>
      </c>
      <c r="C894" s="17" t="s">
        <v>3532</v>
      </c>
      <c r="D894" s="17" t="s">
        <v>211</v>
      </c>
      <c r="E894" s="18" t="s">
        <v>3477</v>
      </c>
      <c r="F894" s="18" t="s">
        <v>3539</v>
      </c>
      <c r="G894" s="19" t="n">
        <v>39576</v>
      </c>
      <c r="H894" s="20" t="n">
        <v>682.5</v>
      </c>
      <c r="I894" s="16" t="s">
        <v>24</v>
      </c>
      <c r="J894" s="16" t="s">
        <v>3473</v>
      </c>
      <c r="K894" s="17"/>
      <c r="L894" s="44"/>
      <c r="M894" s="44"/>
    </row>
    <row r="895" customFormat="false" ht="63" hidden="false" customHeight="false" outlineLevel="0" collapsed="false">
      <c r="A895" s="15" t="n">
        <v>889</v>
      </c>
      <c r="B895" s="16" t="s">
        <v>3531</v>
      </c>
      <c r="C895" s="17" t="s">
        <v>3532</v>
      </c>
      <c r="D895" s="17" t="s">
        <v>211</v>
      </c>
      <c r="E895" s="18" t="s">
        <v>3477</v>
      </c>
      <c r="F895" s="18" t="s">
        <v>3540</v>
      </c>
      <c r="G895" s="19" t="n">
        <v>41800</v>
      </c>
      <c r="H895" s="20" t="n">
        <v>682.5</v>
      </c>
      <c r="I895" s="16" t="s">
        <v>24</v>
      </c>
      <c r="J895" s="16" t="s">
        <v>3473</v>
      </c>
      <c r="K895" s="17"/>
      <c r="L895" s="44"/>
      <c r="M895" s="44"/>
    </row>
    <row r="896" customFormat="false" ht="63" hidden="false" customHeight="false" outlineLevel="0" collapsed="false">
      <c r="A896" s="15" t="n">
        <v>890</v>
      </c>
      <c r="B896" s="16" t="s">
        <v>3531</v>
      </c>
      <c r="C896" s="17" t="s">
        <v>3532</v>
      </c>
      <c r="D896" s="17" t="s">
        <v>211</v>
      </c>
      <c r="E896" s="18" t="s">
        <v>3477</v>
      </c>
      <c r="F896" s="18" t="s">
        <v>3541</v>
      </c>
      <c r="G896" s="19" t="n">
        <v>41663</v>
      </c>
      <c r="H896" s="20" t="n">
        <v>1501.5</v>
      </c>
      <c r="I896" s="16" t="s">
        <v>24</v>
      </c>
      <c r="J896" s="16" t="s">
        <v>3473</v>
      </c>
      <c r="K896" s="17"/>
      <c r="L896" s="44"/>
      <c r="M896" s="44"/>
    </row>
    <row r="897" customFormat="false" ht="63" hidden="false" customHeight="false" outlineLevel="0" collapsed="false">
      <c r="A897" s="15" t="n">
        <v>891</v>
      </c>
      <c r="B897" s="16" t="s">
        <v>3531</v>
      </c>
      <c r="C897" s="17" t="s">
        <v>3532</v>
      </c>
      <c r="D897" s="17" t="s">
        <v>211</v>
      </c>
      <c r="E897" s="18" t="s">
        <v>3477</v>
      </c>
      <c r="F897" s="18" t="s">
        <v>3542</v>
      </c>
      <c r="G897" s="19" t="n">
        <v>41901</v>
      </c>
      <c r="H897" s="20" t="n">
        <v>682.5</v>
      </c>
      <c r="I897" s="16" t="s">
        <v>24</v>
      </c>
      <c r="J897" s="16" t="s">
        <v>3473</v>
      </c>
      <c r="K897" s="17"/>
      <c r="L897" s="44"/>
      <c r="M897" s="44"/>
    </row>
    <row r="898" customFormat="false" ht="63" hidden="false" customHeight="false" outlineLevel="0" collapsed="false">
      <c r="A898" s="15" t="n">
        <v>892</v>
      </c>
      <c r="B898" s="16" t="s">
        <v>3531</v>
      </c>
      <c r="C898" s="17" t="s">
        <v>3532</v>
      </c>
      <c r="D898" s="17" t="s">
        <v>211</v>
      </c>
      <c r="E898" s="18" t="s">
        <v>3477</v>
      </c>
      <c r="F898" s="18" t="s">
        <v>3543</v>
      </c>
      <c r="G898" s="19" t="n">
        <v>41937</v>
      </c>
      <c r="H898" s="20" t="n">
        <v>1750</v>
      </c>
      <c r="I898" s="16" t="s">
        <v>24</v>
      </c>
      <c r="J898" s="16" t="s">
        <v>3473</v>
      </c>
      <c r="K898" s="17"/>
      <c r="L898" s="44"/>
      <c r="M898" s="44"/>
    </row>
    <row r="899" customFormat="false" ht="63" hidden="false" customHeight="false" outlineLevel="0" collapsed="false">
      <c r="A899" s="15" t="n">
        <v>893</v>
      </c>
      <c r="B899" s="16" t="s">
        <v>3531</v>
      </c>
      <c r="C899" s="17" t="s">
        <v>3532</v>
      </c>
      <c r="D899" s="17" t="s">
        <v>211</v>
      </c>
      <c r="E899" s="18" t="s">
        <v>3477</v>
      </c>
      <c r="F899" s="18" t="s">
        <v>3544</v>
      </c>
      <c r="G899" s="19" t="n">
        <v>39505</v>
      </c>
      <c r="H899" s="20" t="n">
        <v>15225</v>
      </c>
      <c r="I899" s="16" t="s">
        <v>24</v>
      </c>
      <c r="J899" s="16" t="s">
        <v>3473</v>
      </c>
      <c r="K899" s="17"/>
      <c r="L899" s="44"/>
      <c r="M899" s="44"/>
    </row>
    <row r="900" customFormat="false" ht="63" hidden="false" customHeight="false" outlineLevel="0" collapsed="false">
      <c r="A900" s="15" t="n">
        <v>894</v>
      </c>
      <c r="B900" s="16" t="s">
        <v>206</v>
      </c>
      <c r="C900" s="17" t="s">
        <v>210</v>
      </c>
      <c r="D900" s="17" t="s">
        <v>211</v>
      </c>
      <c r="E900" s="18" t="s">
        <v>3507</v>
      </c>
      <c r="F900" s="18" t="s">
        <v>3545</v>
      </c>
      <c r="G900" s="19" t="n">
        <v>39028</v>
      </c>
      <c r="H900" s="20" t="n">
        <v>23.63</v>
      </c>
      <c r="I900" s="16" t="s">
        <v>24</v>
      </c>
      <c r="J900" s="16" t="s">
        <v>3473</v>
      </c>
      <c r="K900" s="17"/>
      <c r="L900" s="44"/>
      <c r="M900" s="44"/>
    </row>
    <row r="901" customFormat="false" ht="63" hidden="false" customHeight="false" outlineLevel="0" collapsed="false">
      <c r="A901" s="15" t="n">
        <v>895</v>
      </c>
      <c r="B901" s="16" t="s">
        <v>206</v>
      </c>
      <c r="C901" s="17" t="s">
        <v>210</v>
      </c>
      <c r="D901" s="17" t="s">
        <v>211</v>
      </c>
      <c r="E901" s="18" t="s">
        <v>3477</v>
      </c>
      <c r="F901" s="18" t="s">
        <v>3546</v>
      </c>
      <c r="G901" s="19" t="n">
        <v>39128</v>
      </c>
      <c r="H901" s="20" t="n">
        <v>312.06</v>
      </c>
      <c r="I901" s="16" t="s">
        <v>24</v>
      </c>
      <c r="J901" s="16" t="s">
        <v>3473</v>
      </c>
      <c r="K901" s="17"/>
      <c r="L901" s="44"/>
      <c r="M901" s="44"/>
    </row>
    <row r="902" customFormat="false" ht="63" hidden="false" customHeight="false" outlineLevel="0" collapsed="false">
      <c r="A902" s="15" t="n">
        <v>896</v>
      </c>
      <c r="B902" s="16" t="s">
        <v>206</v>
      </c>
      <c r="C902" s="17" t="s">
        <v>210</v>
      </c>
      <c r="D902" s="17" t="s">
        <v>211</v>
      </c>
      <c r="E902" s="18" t="s">
        <v>3507</v>
      </c>
      <c r="F902" s="18" t="s">
        <v>3547</v>
      </c>
      <c r="G902" s="19" t="n">
        <v>41732</v>
      </c>
      <c r="H902" s="20" t="n">
        <v>472.5</v>
      </c>
      <c r="I902" s="16" t="s">
        <v>24</v>
      </c>
      <c r="J902" s="16" t="s">
        <v>3473</v>
      </c>
      <c r="K902" s="17"/>
      <c r="L902" s="44"/>
      <c r="M902" s="44"/>
    </row>
    <row r="903" customFormat="false" ht="63" hidden="false" customHeight="false" outlineLevel="0" collapsed="false">
      <c r="A903" s="15" t="n">
        <v>897</v>
      </c>
      <c r="B903" s="16" t="s">
        <v>206</v>
      </c>
      <c r="C903" s="17" t="s">
        <v>210</v>
      </c>
      <c r="D903" s="17" t="s">
        <v>211</v>
      </c>
      <c r="E903" s="18" t="s">
        <v>3507</v>
      </c>
      <c r="F903" s="18" t="s">
        <v>3548</v>
      </c>
      <c r="G903" s="19" t="n">
        <v>42173</v>
      </c>
      <c r="H903" s="20" t="n">
        <v>525</v>
      </c>
      <c r="I903" s="16" t="s">
        <v>3549</v>
      </c>
      <c r="J903" s="16" t="s">
        <v>3473</v>
      </c>
      <c r="K903" s="17"/>
      <c r="L903" s="44"/>
      <c r="M903" s="44"/>
    </row>
    <row r="904" customFormat="false" ht="63" hidden="false" customHeight="false" outlineLevel="0" collapsed="false">
      <c r="A904" s="15" t="n">
        <v>898</v>
      </c>
      <c r="B904" s="16" t="s">
        <v>206</v>
      </c>
      <c r="C904" s="17" t="s">
        <v>210</v>
      </c>
      <c r="D904" s="17" t="s">
        <v>211</v>
      </c>
      <c r="E904" s="18" t="s">
        <v>3477</v>
      </c>
      <c r="F904" s="18" t="s">
        <v>3550</v>
      </c>
      <c r="G904" s="19" t="n">
        <v>40408</v>
      </c>
      <c r="H904" s="20" t="n">
        <v>577.5</v>
      </c>
      <c r="I904" s="16" t="s">
        <v>24</v>
      </c>
      <c r="J904" s="16" t="s">
        <v>3473</v>
      </c>
      <c r="K904" s="17"/>
      <c r="L904" s="44"/>
      <c r="M904" s="44"/>
    </row>
    <row r="905" customFormat="false" ht="63" hidden="false" customHeight="false" outlineLevel="0" collapsed="false">
      <c r="A905" s="15" t="n">
        <v>899</v>
      </c>
      <c r="B905" s="16" t="s">
        <v>219</v>
      </c>
      <c r="C905" s="17" t="s">
        <v>220</v>
      </c>
      <c r="D905" s="17" t="s">
        <v>221</v>
      </c>
      <c r="E905" s="18" t="s">
        <v>3477</v>
      </c>
      <c r="F905" s="18" t="s">
        <v>3551</v>
      </c>
      <c r="G905" s="19" t="n">
        <v>38925</v>
      </c>
      <c r="H905" s="20" t="n">
        <v>4924.5</v>
      </c>
      <c r="I905" s="16" t="s">
        <v>24</v>
      </c>
      <c r="J905" s="16" t="s">
        <v>3473</v>
      </c>
      <c r="K905" s="17"/>
      <c r="L905" s="44"/>
      <c r="M905" s="44"/>
    </row>
    <row r="906" customFormat="false" ht="63" hidden="false" customHeight="false" outlineLevel="0" collapsed="false">
      <c r="A906" s="15" t="n">
        <v>900</v>
      </c>
      <c r="B906" s="16" t="s">
        <v>219</v>
      </c>
      <c r="C906" s="17" t="s">
        <v>220</v>
      </c>
      <c r="D906" s="17" t="s">
        <v>221</v>
      </c>
      <c r="E906" s="18" t="s">
        <v>3477</v>
      </c>
      <c r="F906" s="18" t="s">
        <v>3552</v>
      </c>
      <c r="G906" s="19" t="n">
        <v>38961</v>
      </c>
      <c r="H906" s="20" t="n">
        <v>10850</v>
      </c>
      <c r="I906" s="16" t="s">
        <v>24</v>
      </c>
      <c r="J906" s="16" t="s">
        <v>3473</v>
      </c>
      <c r="K906" s="17"/>
      <c r="L906" s="44"/>
      <c r="M906" s="44"/>
    </row>
    <row r="907" customFormat="false" ht="63" hidden="false" customHeight="false" outlineLevel="0" collapsed="false">
      <c r="A907" s="15" t="n">
        <v>901</v>
      </c>
      <c r="B907" s="16" t="s">
        <v>206</v>
      </c>
      <c r="C907" s="17" t="s">
        <v>210</v>
      </c>
      <c r="D907" s="17" t="s">
        <v>211</v>
      </c>
      <c r="E907" s="18" t="s">
        <v>3477</v>
      </c>
      <c r="F907" s="18" t="s">
        <v>3553</v>
      </c>
      <c r="G907" s="19" t="n">
        <v>39139</v>
      </c>
      <c r="H907" s="20" t="n">
        <v>9021.6</v>
      </c>
      <c r="I907" s="16" t="s">
        <v>24</v>
      </c>
      <c r="J907" s="16" t="s">
        <v>3473</v>
      </c>
      <c r="K907" s="17"/>
      <c r="L907" s="44"/>
      <c r="M907" s="44"/>
    </row>
    <row r="908" customFormat="false" ht="63" hidden="false" customHeight="false" outlineLevel="0" collapsed="false">
      <c r="A908" s="15" t="n">
        <v>902</v>
      </c>
      <c r="B908" s="16" t="s">
        <v>219</v>
      </c>
      <c r="C908" s="17" t="s">
        <v>220</v>
      </c>
      <c r="D908" s="17" t="s">
        <v>221</v>
      </c>
      <c r="E908" s="18" t="s">
        <v>3477</v>
      </c>
      <c r="F908" s="18" t="s">
        <v>3554</v>
      </c>
      <c r="G908" s="19" t="n">
        <v>41882</v>
      </c>
      <c r="H908" s="20" t="n">
        <v>2100</v>
      </c>
      <c r="I908" s="16" t="s">
        <v>24</v>
      </c>
      <c r="J908" s="16" t="s">
        <v>3473</v>
      </c>
      <c r="K908" s="17"/>
      <c r="L908" s="44"/>
      <c r="M908" s="44"/>
    </row>
    <row r="909" customFormat="false" ht="63" hidden="false" customHeight="false" outlineLevel="0" collapsed="false">
      <c r="A909" s="15" t="n">
        <v>903</v>
      </c>
      <c r="B909" s="16" t="s">
        <v>3555</v>
      </c>
      <c r="C909" s="17" t="s">
        <v>3556</v>
      </c>
      <c r="D909" s="17" t="s">
        <v>3557</v>
      </c>
      <c r="E909" s="18" t="s">
        <v>3477</v>
      </c>
      <c r="F909" s="18" t="s">
        <v>3558</v>
      </c>
      <c r="G909" s="19" t="n">
        <v>39856</v>
      </c>
      <c r="H909" s="20" t="n">
        <v>812.7</v>
      </c>
      <c r="I909" s="16" t="s">
        <v>24</v>
      </c>
      <c r="J909" s="16" t="s">
        <v>3473</v>
      </c>
      <c r="K909" s="17"/>
      <c r="L909" s="44"/>
      <c r="M909" s="44"/>
    </row>
    <row r="910" customFormat="false" ht="63" hidden="false" customHeight="false" outlineLevel="0" collapsed="false">
      <c r="A910" s="15" t="n">
        <v>904</v>
      </c>
      <c r="B910" s="16" t="s">
        <v>228</v>
      </c>
      <c r="C910" s="17" t="s">
        <v>230</v>
      </c>
      <c r="D910" s="17" t="s">
        <v>231</v>
      </c>
      <c r="E910" s="18" t="s">
        <v>3477</v>
      </c>
      <c r="F910" s="18" t="s">
        <v>3559</v>
      </c>
      <c r="G910" s="19" t="n">
        <v>41334</v>
      </c>
      <c r="H910" s="20" t="n">
        <v>1911</v>
      </c>
      <c r="I910" s="16" t="s">
        <v>24</v>
      </c>
      <c r="J910" s="16" t="s">
        <v>3473</v>
      </c>
      <c r="K910" s="17"/>
      <c r="L910" s="44"/>
      <c r="M910" s="44"/>
    </row>
    <row r="911" customFormat="false" ht="63" hidden="false" customHeight="false" outlineLevel="0" collapsed="false">
      <c r="A911" s="15" t="n">
        <v>905</v>
      </c>
      <c r="B911" s="16" t="s">
        <v>228</v>
      </c>
      <c r="C911" s="17" t="s">
        <v>230</v>
      </c>
      <c r="D911" s="17" t="s">
        <v>231</v>
      </c>
      <c r="E911" s="18" t="s">
        <v>3477</v>
      </c>
      <c r="F911" s="18" t="s">
        <v>3560</v>
      </c>
      <c r="G911" s="19" t="n">
        <v>41485</v>
      </c>
      <c r="H911" s="20" t="n">
        <v>231</v>
      </c>
      <c r="I911" s="16" t="s">
        <v>24</v>
      </c>
      <c r="J911" s="16" t="s">
        <v>3473</v>
      </c>
      <c r="K911" s="17"/>
      <c r="L911" s="44"/>
      <c r="M911" s="44"/>
    </row>
    <row r="912" customFormat="false" ht="63" hidden="false" customHeight="false" outlineLevel="0" collapsed="false">
      <c r="A912" s="15" t="n">
        <v>906</v>
      </c>
      <c r="B912" s="16" t="s">
        <v>3561</v>
      </c>
      <c r="C912" s="17" t="n">
        <v>2466016747</v>
      </c>
      <c r="D912" s="17" t="n">
        <v>246601001</v>
      </c>
      <c r="E912" s="18" t="s">
        <v>3477</v>
      </c>
      <c r="F912" s="18" t="s">
        <v>3562</v>
      </c>
      <c r="G912" s="19" t="n">
        <v>38876</v>
      </c>
      <c r="H912" s="20" t="n">
        <v>236.25</v>
      </c>
      <c r="I912" s="16" t="s">
        <v>403</v>
      </c>
      <c r="J912" s="16" t="s">
        <v>3473</v>
      </c>
      <c r="K912" s="17"/>
      <c r="L912" s="44"/>
      <c r="M912" s="44"/>
    </row>
    <row r="913" customFormat="false" ht="63" hidden="false" customHeight="false" outlineLevel="0" collapsed="false">
      <c r="A913" s="15" t="n">
        <v>907</v>
      </c>
      <c r="B913" s="16" t="s">
        <v>3563</v>
      </c>
      <c r="C913" s="17" t="s">
        <v>3564</v>
      </c>
      <c r="D913" s="17" t="s">
        <v>3406</v>
      </c>
      <c r="E913" s="18" t="s">
        <v>3477</v>
      </c>
      <c r="F913" s="18" t="s">
        <v>3565</v>
      </c>
      <c r="G913" s="19" t="n">
        <v>39699</v>
      </c>
      <c r="H913" s="20" t="n">
        <v>6930</v>
      </c>
      <c r="I913" s="16" t="s">
        <v>403</v>
      </c>
      <c r="J913" s="16" t="s">
        <v>3473</v>
      </c>
      <c r="K913" s="17"/>
      <c r="L913" s="44"/>
      <c r="M913" s="44"/>
    </row>
    <row r="914" customFormat="false" ht="63" hidden="false" customHeight="false" outlineLevel="0" collapsed="false">
      <c r="A914" s="15" t="n">
        <v>908</v>
      </c>
      <c r="B914" s="16" t="s">
        <v>3563</v>
      </c>
      <c r="C914" s="17" t="s">
        <v>3564</v>
      </c>
      <c r="D914" s="17" t="s">
        <v>3406</v>
      </c>
      <c r="E914" s="18" t="s">
        <v>3477</v>
      </c>
      <c r="F914" s="18" t="s">
        <v>3565</v>
      </c>
      <c r="G914" s="19" t="n">
        <v>39699</v>
      </c>
      <c r="H914" s="20" t="n">
        <v>1155</v>
      </c>
      <c r="I914" s="16" t="s">
        <v>3566</v>
      </c>
      <c r="J914" s="16" t="s">
        <v>3473</v>
      </c>
      <c r="K914" s="17"/>
      <c r="L914" s="44"/>
      <c r="M914" s="44"/>
    </row>
    <row r="915" customFormat="false" ht="63" hidden="false" customHeight="false" outlineLevel="0" collapsed="false">
      <c r="A915" s="15" t="n">
        <v>909</v>
      </c>
      <c r="B915" s="16" t="s">
        <v>3563</v>
      </c>
      <c r="C915" s="17" t="s">
        <v>3564</v>
      </c>
      <c r="D915" s="17" t="s">
        <v>3406</v>
      </c>
      <c r="E915" s="18" t="s">
        <v>3477</v>
      </c>
      <c r="F915" s="18" t="s">
        <v>3565</v>
      </c>
      <c r="G915" s="19" t="n">
        <v>39699</v>
      </c>
      <c r="H915" s="20" t="n">
        <v>1155</v>
      </c>
      <c r="I915" s="16" t="s">
        <v>3567</v>
      </c>
      <c r="J915" s="16" t="s">
        <v>3473</v>
      </c>
      <c r="K915" s="17"/>
      <c r="L915" s="44"/>
      <c r="M915" s="44"/>
    </row>
    <row r="916" customFormat="false" ht="63" hidden="false" customHeight="false" outlineLevel="0" collapsed="false">
      <c r="A916" s="15" t="n">
        <v>910</v>
      </c>
      <c r="B916" s="16" t="s">
        <v>3568</v>
      </c>
      <c r="C916" s="17" t="s">
        <v>3569</v>
      </c>
      <c r="D916" s="17" t="s">
        <v>3570</v>
      </c>
      <c r="E916" s="18" t="s">
        <v>3477</v>
      </c>
      <c r="F916" s="18" t="s">
        <v>3571</v>
      </c>
      <c r="G916" s="19" t="n">
        <v>41519</v>
      </c>
      <c r="H916" s="20" t="n">
        <v>420</v>
      </c>
      <c r="I916" s="16" t="s">
        <v>24</v>
      </c>
      <c r="J916" s="16" t="s">
        <v>3473</v>
      </c>
      <c r="K916" s="17"/>
      <c r="L916" s="44"/>
      <c r="M916" s="44"/>
    </row>
    <row r="917" customFormat="false" ht="63" hidden="false" customHeight="false" outlineLevel="0" collapsed="false">
      <c r="A917" s="15" t="n">
        <v>911</v>
      </c>
      <c r="B917" s="16" t="s">
        <v>3572</v>
      </c>
      <c r="C917" s="17" t="s">
        <v>3573</v>
      </c>
      <c r="D917" s="17" t="s">
        <v>3574</v>
      </c>
      <c r="E917" s="18" t="s">
        <v>3507</v>
      </c>
      <c r="F917" s="18" t="s">
        <v>3575</v>
      </c>
      <c r="G917" s="19" t="n">
        <v>38714</v>
      </c>
      <c r="H917" s="20" t="n">
        <v>47.25</v>
      </c>
      <c r="I917" s="16" t="s">
        <v>24</v>
      </c>
      <c r="J917" s="16" t="s">
        <v>3473</v>
      </c>
      <c r="K917" s="17"/>
      <c r="L917" s="44"/>
      <c r="M917" s="44"/>
    </row>
    <row r="918" customFormat="false" ht="63" hidden="false" customHeight="false" outlineLevel="0" collapsed="false">
      <c r="A918" s="15" t="n">
        <v>912</v>
      </c>
      <c r="B918" s="16" t="s">
        <v>3576</v>
      </c>
      <c r="C918" s="17" t="s">
        <v>3577</v>
      </c>
      <c r="D918" s="17" t="s">
        <v>1754</v>
      </c>
      <c r="E918" s="18" t="s">
        <v>3477</v>
      </c>
      <c r="F918" s="18" t="s">
        <v>3578</v>
      </c>
      <c r="G918" s="19" t="n">
        <v>38689</v>
      </c>
      <c r="H918" s="20" t="n">
        <v>4218.48</v>
      </c>
      <c r="I918" s="16" t="s">
        <v>403</v>
      </c>
      <c r="J918" s="16" t="s">
        <v>3473</v>
      </c>
      <c r="K918" s="17"/>
      <c r="L918" s="44"/>
      <c r="M918" s="44"/>
    </row>
    <row r="919" customFormat="false" ht="63" hidden="false" customHeight="false" outlineLevel="0" collapsed="false">
      <c r="A919" s="15" t="n">
        <v>913</v>
      </c>
      <c r="B919" s="16" t="s">
        <v>3576</v>
      </c>
      <c r="C919" s="17" t="s">
        <v>3577</v>
      </c>
      <c r="D919" s="17" t="s">
        <v>1754</v>
      </c>
      <c r="E919" s="18" t="s">
        <v>3477</v>
      </c>
      <c r="F919" s="18" t="s">
        <v>3579</v>
      </c>
      <c r="G919" s="19" t="n">
        <v>38689</v>
      </c>
      <c r="H919" s="20" t="n">
        <v>5273.1</v>
      </c>
      <c r="I919" s="16" t="s">
        <v>403</v>
      </c>
      <c r="J919" s="16" t="s">
        <v>3473</v>
      </c>
      <c r="K919" s="17"/>
      <c r="L919" s="44"/>
      <c r="M919" s="44"/>
    </row>
    <row r="920" customFormat="false" ht="63" hidden="false" customHeight="false" outlineLevel="0" collapsed="false">
      <c r="A920" s="15" t="n">
        <v>914</v>
      </c>
      <c r="B920" s="16" t="s">
        <v>3580</v>
      </c>
      <c r="C920" s="17" t="n">
        <v>2465106613</v>
      </c>
      <c r="D920" s="17" t="n">
        <v>246501001</v>
      </c>
      <c r="E920" s="18" t="s">
        <v>3581</v>
      </c>
      <c r="F920" s="18" t="s">
        <v>3582</v>
      </c>
      <c r="G920" s="19" t="n">
        <v>40386</v>
      </c>
      <c r="H920" s="20" t="n">
        <v>1627.5</v>
      </c>
      <c r="I920" s="16" t="s">
        <v>24</v>
      </c>
      <c r="J920" s="16" t="s">
        <v>3473</v>
      </c>
      <c r="K920" s="17"/>
      <c r="L920" s="44"/>
      <c r="M920" s="44"/>
    </row>
    <row r="921" customFormat="false" ht="63" hidden="false" customHeight="false" outlineLevel="0" collapsed="false">
      <c r="A921" s="15" t="n">
        <v>915</v>
      </c>
      <c r="B921" s="16" t="s">
        <v>265</v>
      </c>
      <c r="C921" s="17" t="s">
        <v>584</v>
      </c>
      <c r="D921" s="17" t="s">
        <v>338</v>
      </c>
      <c r="E921" s="18" t="s">
        <v>3477</v>
      </c>
      <c r="F921" s="18" t="s">
        <v>3583</v>
      </c>
      <c r="G921" s="19" t="n">
        <v>38716</v>
      </c>
      <c r="H921" s="20" t="n">
        <v>1832.6</v>
      </c>
      <c r="I921" s="16" t="s">
        <v>24</v>
      </c>
      <c r="J921" s="16" t="s">
        <v>3473</v>
      </c>
      <c r="K921" s="17"/>
      <c r="L921" s="44"/>
      <c r="M921" s="44"/>
    </row>
    <row r="922" customFormat="false" ht="63" hidden="false" customHeight="false" outlineLevel="0" collapsed="false">
      <c r="A922" s="15" t="n">
        <v>916</v>
      </c>
      <c r="B922" s="16" t="s">
        <v>1353</v>
      </c>
      <c r="C922" s="17" t="n">
        <v>7825098536</v>
      </c>
      <c r="D922" s="17" t="n">
        <v>780101001</v>
      </c>
      <c r="E922" s="18" t="s">
        <v>2470</v>
      </c>
      <c r="F922" s="18" t="s">
        <v>3584</v>
      </c>
      <c r="G922" s="19" t="n">
        <v>41018</v>
      </c>
      <c r="H922" s="20" t="n">
        <v>210</v>
      </c>
      <c r="I922" s="16" t="s">
        <v>24</v>
      </c>
      <c r="J922" s="16" t="s">
        <v>2472</v>
      </c>
      <c r="K922" s="17"/>
      <c r="L922" s="44"/>
      <c r="M922" s="44"/>
    </row>
    <row r="923" customFormat="false" ht="31.5" hidden="false" customHeight="false" outlineLevel="0" collapsed="false">
      <c r="A923" s="15" t="n">
        <v>917</v>
      </c>
      <c r="B923" s="16" t="s">
        <v>497</v>
      </c>
      <c r="C923" s="17" t="s">
        <v>498</v>
      </c>
      <c r="D923" s="17" t="s">
        <v>1754</v>
      </c>
      <c r="E923" s="18" t="s">
        <v>3205</v>
      </c>
      <c r="F923" s="18" t="s">
        <v>3585</v>
      </c>
      <c r="G923" s="19" t="n">
        <v>42090</v>
      </c>
      <c r="H923" s="20" t="n">
        <v>7569.45</v>
      </c>
      <c r="I923" s="16" t="s">
        <v>24</v>
      </c>
      <c r="J923" s="16" t="s">
        <v>3410</v>
      </c>
      <c r="K923" s="17"/>
      <c r="L923" s="44"/>
      <c r="M923" s="44"/>
    </row>
    <row r="924" customFormat="false" ht="63" hidden="false" customHeight="false" outlineLevel="0" collapsed="false">
      <c r="A924" s="15" t="n">
        <v>918</v>
      </c>
      <c r="B924" s="16" t="s">
        <v>3586</v>
      </c>
      <c r="C924" s="17" t="n">
        <v>7512004995</v>
      </c>
      <c r="D924" s="17" t="n">
        <v>751201001</v>
      </c>
      <c r="E924" s="18" t="s">
        <v>2470</v>
      </c>
      <c r="F924" s="18" t="s">
        <v>3587</v>
      </c>
      <c r="G924" s="19" t="n">
        <v>41478</v>
      </c>
      <c r="H924" s="20" t="n">
        <v>1890</v>
      </c>
      <c r="I924" s="16" t="s">
        <v>24</v>
      </c>
      <c r="J924" s="16" t="s">
        <v>2472</v>
      </c>
      <c r="K924" s="17"/>
      <c r="L924" s="44"/>
      <c r="M924" s="44"/>
    </row>
    <row r="925" customFormat="false" ht="63" hidden="false" customHeight="false" outlineLevel="0" collapsed="false">
      <c r="A925" s="15" t="n">
        <v>919</v>
      </c>
      <c r="B925" s="16" t="s">
        <v>3588</v>
      </c>
      <c r="C925" s="17" t="n">
        <v>4205076590</v>
      </c>
      <c r="D925" s="17" t="n">
        <v>420501001</v>
      </c>
      <c r="E925" s="18" t="s">
        <v>3113</v>
      </c>
      <c r="F925" s="18" t="s">
        <v>3589</v>
      </c>
      <c r="G925" s="19" t="n">
        <v>41634</v>
      </c>
      <c r="H925" s="20" t="n">
        <v>1890</v>
      </c>
      <c r="I925" s="16" t="s">
        <v>24</v>
      </c>
      <c r="J925" s="16" t="s">
        <v>3115</v>
      </c>
      <c r="K925" s="17"/>
      <c r="L925" s="44"/>
      <c r="M925" s="44"/>
    </row>
    <row r="926" customFormat="false" ht="63" hidden="false" customHeight="false" outlineLevel="0" collapsed="false">
      <c r="A926" s="15" t="n">
        <v>920</v>
      </c>
      <c r="B926" s="16" t="s">
        <v>3590</v>
      </c>
      <c r="C926" s="17" t="n">
        <v>2434000335</v>
      </c>
      <c r="D926" s="17" t="n">
        <v>997550001</v>
      </c>
      <c r="E926" s="18" t="s">
        <v>3477</v>
      </c>
      <c r="F926" s="18" t="s">
        <v>3591</v>
      </c>
      <c r="G926" s="19" t="n">
        <v>41563</v>
      </c>
      <c r="H926" s="20" t="n">
        <v>2100</v>
      </c>
      <c r="I926" s="16" t="s">
        <v>403</v>
      </c>
      <c r="J926" s="16" t="s">
        <v>3473</v>
      </c>
      <c r="K926" s="17"/>
      <c r="L926" s="44"/>
      <c r="M926" s="44"/>
    </row>
    <row r="927" customFormat="false" ht="63" hidden="false" customHeight="false" outlineLevel="0" collapsed="false">
      <c r="A927" s="15" t="n">
        <v>921</v>
      </c>
      <c r="B927" s="16" t="s">
        <v>3590</v>
      </c>
      <c r="C927" s="17" t="n">
        <v>2434000335</v>
      </c>
      <c r="D927" s="17" t="n">
        <v>997550001</v>
      </c>
      <c r="E927" s="18" t="s">
        <v>3477</v>
      </c>
      <c r="F927" s="18" t="s">
        <v>3592</v>
      </c>
      <c r="G927" s="19" t="n">
        <v>41563</v>
      </c>
      <c r="H927" s="20" t="n">
        <v>3150</v>
      </c>
      <c r="I927" s="16" t="s">
        <v>403</v>
      </c>
      <c r="J927" s="16" t="s">
        <v>3473</v>
      </c>
      <c r="K927" s="17"/>
      <c r="L927" s="44"/>
      <c r="M927" s="44"/>
    </row>
    <row r="928" customFormat="false" ht="63" hidden="false" customHeight="false" outlineLevel="0" collapsed="false">
      <c r="A928" s="15" t="n">
        <v>922</v>
      </c>
      <c r="B928" s="16" t="s">
        <v>265</v>
      </c>
      <c r="C928" s="17" t="n">
        <v>7717127211</v>
      </c>
      <c r="D928" s="17" t="n">
        <v>771701001</v>
      </c>
      <c r="E928" s="18" t="s">
        <v>3477</v>
      </c>
      <c r="F928" s="18" t="s">
        <v>3593</v>
      </c>
      <c r="G928" s="19" t="n">
        <v>41589</v>
      </c>
      <c r="H928" s="20" t="n">
        <v>57.75</v>
      </c>
      <c r="I928" s="16" t="s">
        <v>403</v>
      </c>
      <c r="J928" s="16" t="s">
        <v>3473</v>
      </c>
      <c r="K928" s="17"/>
      <c r="L928" s="44"/>
      <c r="M928" s="44"/>
    </row>
    <row r="929" customFormat="false" ht="63" hidden="false" customHeight="false" outlineLevel="0" collapsed="false">
      <c r="A929" s="15" t="n">
        <v>923</v>
      </c>
      <c r="B929" s="16" t="s">
        <v>3594</v>
      </c>
      <c r="C929" s="17" t="n">
        <v>1901101817</v>
      </c>
      <c r="D929" s="17" t="n">
        <v>190101001</v>
      </c>
      <c r="E929" s="18" t="s">
        <v>3507</v>
      </c>
      <c r="F929" s="18" t="s">
        <v>3595</v>
      </c>
      <c r="G929" s="19" t="n">
        <v>41634</v>
      </c>
      <c r="H929" s="20" t="n">
        <v>2721.6</v>
      </c>
      <c r="I929" s="16" t="s">
        <v>403</v>
      </c>
      <c r="J929" s="16" t="s">
        <v>3473</v>
      </c>
      <c r="K929" s="17"/>
      <c r="L929" s="44"/>
      <c r="M929" s="44"/>
    </row>
    <row r="930" customFormat="false" ht="63" hidden="false" customHeight="false" outlineLevel="0" collapsed="false">
      <c r="A930" s="15" t="n">
        <v>924</v>
      </c>
      <c r="B930" s="16" t="s">
        <v>228</v>
      </c>
      <c r="C930" s="17" t="n">
        <v>7740000076</v>
      </c>
      <c r="D930" s="17" t="n">
        <v>770901001</v>
      </c>
      <c r="E930" s="18" t="s">
        <v>3507</v>
      </c>
      <c r="F930" s="18" t="s">
        <v>3596</v>
      </c>
      <c r="G930" s="19" t="n">
        <v>41752</v>
      </c>
      <c r="H930" s="20" t="n">
        <v>5670</v>
      </c>
      <c r="I930" s="16" t="s">
        <v>403</v>
      </c>
      <c r="J930" s="16" t="s">
        <v>3473</v>
      </c>
      <c r="K930" s="17"/>
      <c r="L930" s="44"/>
      <c r="M930" s="44"/>
    </row>
    <row r="931" customFormat="false" ht="63" hidden="false" customHeight="false" outlineLevel="0" collapsed="false">
      <c r="A931" s="15" t="n">
        <v>925</v>
      </c>
      <c r="B931" s="16" t="s">
        <v>3597</v>
      </c>
      <c r="C931" s="17" t="s">
        <v>3598</v>
      </c>
      <c r="D931" s="17" t="s">
        <v>2366</v>
      </c>
      <c r="E931" s="18" t="s">
        <v>2367</v>
      </c>
      <c r="F931" s="18" t="s">
        <v>3599</v>
      </c>
      <c r="G931" s="19" t="n">
        <v>40246</v>
      </c>
      <c r="H931" s="20" t="n">
        <v>945</v>
      </c>
      <c r="I931" s="16" t="s">
        <v>24</v>
      </c>
      <c r="J931" s="16" t="s">
        <v>2350</v>
      </c>
      <c r="K931" s="17"/>
      <c r="L931" s="44"/>
      <c r="M931" s="44"/>
    </row>
    <row r="932" customFormat="false" ht="63" hidden="false" customHeight="false" outlineLevel="0" collapsed="false">
      <c r="A932" s="15" t="n">
        <v>926</v>
      </c>
      <c r="B932" s="16" t="s">
        <v>3600</v>
      </c>
      <c r="C932" s="17" t="s">
        <v>3601</v>
      </c>
      <c r="D932" s="17" t="s">
        <v>2388</v>
      </c>
      <c r="E932" s="18" t="s">
        <v>2367</v>
      </c>
      <c r="F932" s="18" t="s">
        <v>3602</v>
      </c>
      <c r="G932" s="19" t="n">
        <v>40499</v>
      </c>
      <c r="H932" s="20" t="n">
        <v>945</v>
      </c>
      <c r="I932" s="16" t="s">
        <v>24</v>
      </c>
      <c r="J932" s="16" t="s">
        <v>2350</v>
      </c>
      <c r="K932" s="17"/>
      <c r="L932" s="44"/>
      <c r="M932" s="44"/>
    </row>
    <row r="933" customFormat="false" ht="63" hidden="false" customHeight="false" outlineLevel="0" collapsed="false">
      <c r="A933" s="15" t="n">
        <v>927</v>
      </c>
      <c r="B933" s="16" t="s">
        <v>3600</v>
      </c>
      <c r="C933" s="17" t="s">
        <v>3601</v>
      </c>
      <c r="D933" s="17" t="s">
        <v>2388</v>
      </c>
      <c r="E933" s="18" t="s">
        <v>2367</v>
      </c>
      <c r="F933" s="18" t="s">
        <v>3603</v>
      </c>
      <c r="G933" s="19" t="n">
        <v>40499</v>
      </c>
      <c r="H933" s="20" t="n">
        <v>525</v>
      </c>
      <c r="I933" s="16" t="s">
        <v>24</v>
      </c>
      <c r="J933" s="16" t="s">
        <v>2350</v>
      </c>
      <c r="K933" s="17"/>
      <c r="L933" s="44"/>
      <c r="M933" s="44"/>
    </row>
    <row r="934" customFormat="false" ht="15.75" hidden="false" customHeight="false" outlineLevel="0" collapsed="false">
      <c r="A934" s="64"/>
      <c r="B934" s="11" t="s">
        <v>359</v>
      </c>
      <c r="C934" s="64"/>
      <c r="D934" s="64"/>
      <c r="E934" s="64"/>
      <c r="F934" s="64"/>
      <c r="G934" s="64"/>
      <c r="H934" s="23" t="n">
        <f aca="false">SUM(H7:H933)</f>
        <v>783462.33</v>
      </c>
      <c r="I934" s="64"/>
      <c r="J934" s="64"/>
      <c r="K934" s="65"/>
      <c r="L934" s="65"/>
      <c r="M934" s="65"/>
    </row>
    <row r="935" customFormat="false" ht="15.75" hidden="false" customHeight="true" outlineLevel="0" collapsed="false">
      <c r="A935" s="25" t="s">
        <v>360</v>
      </c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</row>
    <row r="936" customFormat="false" ht="63" hidden="false" customHeight="false" outlineLevel="0" collapsed="false">
      <c r="A936" s="15" t="n">
        <v>1</v>
      </c>
      <c r="B936" s="16" t="s">
        <v>3604</v>
      </c>
      <c r="C936" s="17" t="s">
        <v>3605</v>
      </c>
      <c r="D936" s="17" t="s">
        <v>2375</v>
      </c>
      <c r="E936" s="18" t="s">
        <v>2348</v>
      </c>
      <c r="F936" s="18" t="s">
        <v>3606</v>
      </c>
      <c r="G936" s="19" t="n">
        <v>42353</v>
      </c>
      <c r="H936" s="20" t="n">
        <v>78</v>
      </c>
      <c r="I936" s="16" t="s">
        <v>24</v>
      </c>
      <c r="J936" s="16" t="s">
        <v>2350</v>
      </c>
      <c r="K936" s="17"/>
      <c r="L936" s="44"/>
      <c r="M936" s="44"/>
    </row>
    <row r="937" customFormat="false" ht="63" hidden="false" customHeight="false" outlineLevel="0" collapsed="false">
      <c r="A937" s="15" t="n">
        <v>2</v>
      </c>
      <c r="B937" s="16" t="s">
        <v>3607</v>
      </c>
      <c r="C937" s="17" t="s">
        <v>3608</v>
      </c>
      <c r="D937" s="17" t="s">
        <v>3609</v>
      </c>
      <c r="E937" s="18" t="s">
        <v>2414</v>
      </c>
      <c r="F937" s="18" t="s">
        <v>3610</v>
      </c>
      <c r="G937" s="19" t="n">
        <v>42327</v>
      </c>
      <c r="H937" s="20" t="n">
        <v>3780</v>
      </c>
      <c r="I937" s="16" t="s">
        <v>3611</v>
      </c>
      <c r="J937" s="16" t="s">
        <v>2416</v>
      </c>
      <c r="K937" s="17"/>
      <c r="L937" s="44"/>
      <c r="M937" s="44"/>
    </row>
    <row r="938" customFormat="false" ht="63" hidden="false" customHeight="false" outlineLevel="0" collapsed="false">
      <c r="A938" s="15" t="n">
        <v>3</v>
      </c>
      <c r="B938" s="16" t="s">
        <v>206</v>
      </c>
      <c r="C938" s="17" t="s">
        <v>210</v>
      </c>
      <c r="D938" s="17" t="s">
        <v>456</v>
      </c>
      <c r="E938" s="18" t="s">
        <v>2414</v>
      </c>
      <c r="F938" s="18" t="s">
        <v>3612</v>
      </c>
      <c r="G938" s="19" t="n">
        <v>42439</v>
      </c>
      <c r="H938" s="20" t="n">
        <v>472.5</v>
      </c>
      <c r="I938" s="16" t="s">
        <v>24</v>
      </c>
      <c r="J938" s="16" t="s">
        <v>2416</v>
      </c>
      <c r="K938" s="17"/>
      <c r="L938" s="44"/>
      <c r="M938" s="44"/>
    </row>
    <row r="939" customFormat="false" ht="63" hidden="false" customHeight="false" outlineLevel="0" collapsed="false">
      <c r="A939" s="15" t="n">
        <v>4</v>
      </c>
      <c r="B939" s="16" t="s">
        <v>206</v>
      </c>
      <c r="C939" s="17" t="s">
        <v>210</v>
      </c>
      <c r="D939" s="17" t="s">
        <v>456</v>
      </c>
      <c r="E939" s="18" t="s">
        <v>2414</v>
      </c>
      <c r="F939" s="18" t="s">
        <v>3613</v>
      </c>
      <c r="G939" s="19" t="n">
        <v>42439</v>
      </c>
      <c r="H939" s="20" t="n">
        <v>691.2</v>
      </c>
      <c r="I939" s="16" t="s">
        <v>24</v>
      </c>
      <c r="J939" s="16" t="s">
        <v>2416</v>
      </c>
      <c r="K939" s="17"/>
      <c r="L939" s="44"/>
      <c r="M939" s="44"/>
    </row>
    <row r="940" customFormat="false" ht="63" hidden="false" customHeight="false" outlineLevel="0" collapsed="false">
      <c r="A940" s="15" t="n">
        <v>5</v>
      </c>
      <c r="B940" s="16"/>
      <c r="C940" s="17"/>
      <c r="D940" s="17"/>
      <c r="E940" s="18" t="s">
        <v>2470</v>
      </c>
      <c r="F940" s="18" t="s">
        <v>3614</v>
      </c>
      <c r="G940" s="19" t="n">
        <v>42355</v>
      </c>
      <c r="H940" s="20" t="n">
        <v>210</v>
      </c>
      <c r="I940" s="16" t="s">
        <v>403</v>
      </c>
      <c r="J940" s="16" t="s">
        <v>2472</v>
      </c>
      <c r="K940" s="17"/>
      <c r="L940" s="44"/>
      <c r="M940" s="44"/>
    </row>
    <row r="941" customFormat="false" ht="63" hidden="false" customHeight="false" outlineLevel="0" collapsed="false">
      <c r="A941" s="15" t="n">
        <v>6</v>
      </c>
      <c r="B941" s="16" t="s">
        <v>265</v>
      </c>
      <c r="C941" s="17" t="s">
        <v>584</v>
      </c>
      <c r="D941" s="17" t="s">
        <v>338</v>
      </c>
      <c r="E941" s="18" t="s">
        <v>2470</v>
      </c>
      <c r="F941" s="18" t="s">
        <v>2501</v>
      </c>
      <c r="G941" s="19" t="n">
        <v>42188</v>
      </c>
      <c r="H941" s="20" t="n">
        <v>236.25</v>
      </c>
      <c r="I941" s="16" t="s">
        <v>3615</v>
      </c>
      <c r="J941" s="16" t="s">
        <v>2472</v>
      </c>
      <c r="K941" s="17"/>
      <c r="L941" s="44"/>
      <c r="M941" s="44"/>
    </row>
    <row r="942" customFormat="false" ht="63" hidden="false" customHeight="false" outlineLevel="0" collapsed="false">
      <c r="A942" s="15" t="n">
        <v>7</v>
      </c>
      <c r="B942" s="16" t="s">
        <v>265</v>
      </c>
      <c r="C942" s="17" t="s">
        <v>584</v>
      </c>
      <c r="D942" s="17" t="s">
        <v>338</v>
      </c>
      <c r="E942" s="18" t="s">
        <v>2470</v>
      </c>
      <c r="F942" s="18" t="s">
        <v>3616</v>
      </c>
      <c r="G942" s="19" t="n">
        <v>42029</v>
      </c>
      <c r="H942" s="20" t="n">
        <v>3.76</v>
      </c>
      <c r="I942" s="16" t="s">
        <v>403</v>
      </c>
      <c r="J942" s="16" t="s">
        <v>2472</v>
      </c>
      <c r="K942" s="17"/>
      <c r="L942" s="44"/>
      <c r="M942" s="44"/>
    </row>
    <row r="943" customFormat="false" ht="63" hidden="false" customHeight="false" outlineLevel="0" collapsed="false">
      <c r="A943" s="15" t="n">
        <v>8</v>
      </c>
      <c r="B943" s="16" t="s">
        <v>265</v>
      </c>
      <c r="C943" s="17" t="s">
        <v>584</v>
      </c>
      <c r="D943" s="17" t="s">
        <v>338</v>
      </c>
      <c r="E943" s="18" t="s">
        <v>2470</v>
      </c>
      <c r="F943" s="18" t="s">
        <v>3617</v>
      </c>
      <c r="G943" s="19" t="n">
        <v>42029</v>
      </c>
      <c r="H943" s="20" t="n">
        <v>3.76</v>
      </c>
      <c r="I943" s="16" t="s">
        <v>403</v>
      </c>
      <c r="J943" s="16" t="s">
        <v>2472</v>
      </c>
      <c r="K943" s="17"/>
      <c r="L943" s="44"/>
      <c r="M943" s="44"/>
    </row>
    <row r="944" customFormat="false" ht="63" hidden="false" customHeight="false" outlineLevel="0" collapsed="false">
      <c r="A944" s="15" t="n">
        <v>9</v>
      </c>
      <c r="B944" s="16" t="s">
        <v>3618</v>
      </c>
      <c r="C944" s="17" t="s">
        <v>3619</v>
      </c>
      <c r="D944" s="17" t="s">
        <v>3065</v>
      </c>
      <c r="E944" s="18" t="s">
        <v>3039</v>
      </c>
      <c r="F944" s="18" t="s">
        <v>3620</v>
      </c>
      <c r="G944" s="19" t="n">
        <v>42404</v>
      </c>
      <c r="H944" s="20" t="n">
        <v>920.7</v>
      </c>
      <c r="I944" s="16" t="s">
        <v>24</v>
      </c>
      <c r="J944" s="16" t="s">
        <v>3041</v>
      </c>
      <c r="K944" s="17"/>
      <c r="L944" s="44"/>
      <c r="M944" s="44"/>
    </row>
    <row r="945" customFormat="false" ht="63" hidden="false" customHeight="false" outlineLevel="0" collapsed="false">
      <c r="A945" s="15" t="n">
        <v>10</v>
      </c>
      <c r="B945" s="16" t="s">
        <v>3621</v>
      </c>
      <c r="C945" s="17" t="s">
        <v>3622</v>
      </c>
      <c r="D945" s="17" t="s">
        <v>3038</v>
      </c>
      <c r="E945" s="18" t="s">
        <v>3039</v>
      </c>
      <c r="F945" s="18" t="s">
        <v>3623</v>
      </c>
      <c r="G945" s="19" t="n">
        <v>42005</v>
      </c>
      <c r="H945" s="20" t="n">
        <v>157.5</v>
      </c>
      <c r="I945" s="16" t="s">
        <v>24</v>
      </c>
      <c r="J945" s="16" t="s">
        <v>3041</v>
      </c>
      <c r="K945" s="17"/>
      <c r="L945" s="44"/>
      <c r="M945" s="44"/>
    </row>
    <row r="946" customFormat="false" ht="63" hidden="false" customHeight="false" outlineLevel="0" collapsed="false">
      <c r="A946" s="15" t="n">
        <v>11</v>
      </c>
      <c r="B946" s="16" t="s">
        <v>21</v>
      </c>
      <c r="C946" s="17" t="s">
        <v>3624</v>
      </c>
      <c r="D946" s="17" t="s">
        <v>3625</v>
      </c>
      <c r="E946" s="18" t="s">
        <v>3039</v>
      </c>
      <c r="F946" s="18" t="s">
        <v>3626</v>
      </c>
      <c r="G946" s="19" t="n">
        <v>42494</v>
      </c>
      <c r="H946" s="20" t="n">
        <v>1257.6</v>
      </c>
      <c r="I946" s="16" t="s">
        <v>24</v>
      </c>
      <c r="J946" s="16" t="s">
        <v>3041</v>
      </c>
      <c r="K946" s="17"/>
      <c r="L946" s="44"/>
      <c r="M946" s="44"/>
    </row>
    <row r="947" customFormat="false" ht="63" hidden="false" customHeight="false" outlineLevel="0" collapsed="false">
      <c r="A947" s="15" t="n">
        <v>12</v>
      </c>
      <c r="B947" s="16" t="s">
        <v>3627</v>
      </c>
      <c r="C947" s="17" t="s">
        <v>3628</v>
      </c>
      <c r="D947" s="17" t="s">
        <v>3629</v>
      </c>
      <c r="E947" s="18" t="s">
        <v>3113</v>
      </c>
      <c r="F947" s="18" t="s">
        <v>3630</v>
      </c>
      <c r="G947" s="19" t="n">
        <v>42005</v>
      </c>
      <c r="H947" s="20" t="n">
        <v>236.25</v>
      </c>
      <c r="I947" s="16" t="s">
        <v>24</v>
      </c>
      <c r="J947" s="16" t="s">
        <v>3115</v>
      </c>
      <c r="K947" s="17"/>
      <c r="L947" s="44"/>
      <c r="M947" s="44"/>
    </row>
    <row r="948" customFormat="false" ht="63" hidden="false" customHeight="false" outlineLevel="0" collapsed="false">
      <c r="A948" s="15" t="n">
        <v>13</v>
      </c>
      <c r="B948" s="16" t="s">
        <v>3627</v>
      </c>
      <c r="C948" s="17" t="s">
        <v>3628</v>
      </c>
      <c r="D948" s="17" t="s">
        <v>3629</v>
      </c>
      <c r="E948" s="18" t="s">
        <v>3113</v>
      </c>
      <c r="F948" s="18" t="s">
        <v>3631</v>
      </c>
      <c r="G948" s="19" t="n">
        <v>42005</v>
      </c>
      <c r="H948" s="20" t="n">
        <v>236.25</v>
      </c>
      <c r="I948" s="16" t="s">
        <v>24</v>
      </c>
      <c r="J948" s="16" t="s">
        <v>3115</v>
      </c>
      <c r="K948" s="17"/>
      <c r="L948" s="44"/>
      <c r="M948" s="44"/>
    </row>
    <row r="949" customFormat="false" ht="63" hidden="false" customHeight="false" outlineLevel="0" collapsed="false">
      <c r="A949" s="15" t="n">
        <v>14</v>
      </c>
      <c r="B949" s="16" t="s">
        <v>769</v>
      </c>
      <c r="C949" s="17" t="s">
        <v>770</v>
      </c>
      <c r="D949" s="17" t="s">
        <v>771</v>
      </c>
      <c r="E949" s="18" t="s">
        <v>3113</v>
      </c>
      <c r="F949" s="18" t="s">
        <v>3632</v>
      </c>
      <c r="G949" s="19" t="n">
        <v>42516</v>
      </c>
      <c r="H949" s="20" t="n">
        <v>660.5</v>
      </c>
      <c r="I949" s="16" t="s">
        <v>24</v>
      </c>
      <c r="J949" s="16" t="s">
        <v>3115</v>
      </c>
      <c r="K949" s="17"/>
      <c r="L949" s="44"/>
      <c r="M949" s="44"/>
    </row>
    <row r="950" customFormat="false" ht="63" hidden="false" customHeight="false" outlineLevel="0" collapsed="false">
      <c r="A950" s="15" t="n">
        <v>15</v>
      </c>
      <c r="B950" s="16" t="s">
        <v>769</v>
      </c>
      <c r="C950" s="17" t="s">
        <v>770</v>
      </c>
      <c r="D950" s="17" t="n">
        <v>774301001</v>
      </c>
      <c r="E950" s="18" t="s">
        <v>3113</v>
      </c>
      <c r="F950" s="18" t="s">
        <v>3633</v>
      </c>
      <c r="G950" s="19" t="n">
        <v>42524</v>
      </c>
      <c r="H950" s="20" t="n">
        <v>122.55</v>
      </c>
      <c r="I950" s="16" t="s">
        <v>24</v>
      </c>
      <c r="J950" s="16" t="s">
        <v>3115</v>
      </c>
      <c r="K950" s="17"/>
      <c r="L950" s="44"/>
      <c r="M950" s="44"/>
    </row>
    <row r="951" customFormat="false" ht="63" hidden="false" customHeight="false" outlineLevel="0" collapsed="false">
      <c r="A951" s="15" t="n">
        <v>16</v>
      </c>
      <c r="B951" s="16" t="s">
        <v>228</v>
      </c>
      <c r="C951" s="17" t="s">
        <v>230</v>
      </c>
      <c r="D951" s="17" t="n">
        <v>770901001</v>
      </c>
      <c r="E951" s="18" t="s">
        <v>3113</v>
      </c>
      <c r="F951" s="18" t="s">
        <v>3329</v>
      </c>
      <c r="G951" s="19" t="n">
        <v>42404</v>
      </c>
      <c r="H951" s="20" t="n">
        <v>140.53</v>
      </c>
      <c r="I951" s="16" t="s">
        <v>24</v>
      </c>
      <c r="J951" s="16" t="s">
        <v>3115</v>
      </c>
      <c r="K951" s="17"/>
      <c r="L951" s="44"/>
      <c r="M951" s="44"/>
    </row>
    <row r="952" customFormat="false" ht="63" hidden="false" customHeight="false" outlineLevel="0" collapsed="false">
      <c r="A952" s="15" t="n">
        <v>17</v>
      </c>
      <c r="B952" s="16" t="s">
        <v>228</v>
      </c>
      <c r="C952" s="17" t="s">
        <v>230</v>
      </c>
      <c r="D952" s="17" t="n">
        <v>770901001</v>
      </c>
      <c r="E952" s="18" t="s">
        <v>3113</v>
      </c>
      <c r="F952" s="18" t="s">
        <v>3634</v>
      </c>
      <c r="G952" s="19" t="n">
        <v>42524</v>
      </c>
      <c r="H952" s="20" t="n">
        <v>490.2</v>
      </c>
      <c r="I952" s="16" t="s">
        <v>24</v>
      </c>
      <c r="J952" s="16" t="s">
        <v>3115</v>
      </c>
      <c r="K952" s="17"/>
      <c r="L952" s="44"/>
      <c r="M952" s="44"/>
    </row>
    <row r="953" customFormat="false" ht="63" hidden="false" customHeight="false" outlineLevel="0" collapsed="false">
      <c r="A953" s="15" t="n">
        <v>18</v>
      </c>
      <c r="B953" s="16" t="s">
        <v>3635</v>
      </c>
      <c r="C953" s="17" t="n">
        <v>4202038967</v>
      </c>
      <c r="D953" s="17" t="n">
        <v>420201001</v>
      </c>
      <c r="E953" s="18" t="s">
        <v>3113</v>
      </c>
      <c r="F953" s="18" t="s">
        <v>3636</v>
      </c>
      <c r="G953" s="19" t="n">
        <v>42516</v>
      </c>
      <c r="H953" s="20" t="n">
        <v>264</v>
      </c>
      <c r="I953" s="16" t="s">
        <v>24</v>
      </c>
      <c r="J953" s="16" t="s">
        <v>3115</v>
      </c>
      <c r="K953" s="17"/>
      <c r="L953" s="44"/>
      <c r="M953" s="44"/>
    </row>
    <row r="954" customFormat="false" ht="47.25" hidden="false" customHeight="false" outlineLevel="0" collapsed="false">
      <c r="A954" s="15" t="n">
        <v>19</v>
      </c>
      <c r="B954" s="16" t="s">
        <v>206</v>
      </c>
      <c r="C954" s="17" t="s">
        <v>210</v>
      </c>
      <c r="D954" s="17" t="s">
        <v>211</v>
      </c>
      <c r="E954" s="18" t="s">
        <v>3360</v>
      </c>
      <c r="F954" s="18" t="s">
        <v>3637</v>
      </c>
      <c r="G954" s="19" t="n">
        <v>42453</v>
      </c>
      <c r="H954" s="20" t="n">
        <v>149.18</v>
      </c>
      <c r="I954" s="16" t="s">
        <v>24</v>
      </c>
      <c r="J954" s="16" t="s">
        <v>3363</v>
      </c>
      <c r="K954" s="17"/>
      <c r="L954" s="44"/>
      <c r="M954" s="44"/>
    </row>
    <row r="955" customFormat="false" ht="47.25" hidden="false" customHeight="false" outlineLevel="0" collapsed="false">
      <c r="A955" s="15" t="n">
        <v>20</v>
      </c>
      <c r="B955" s="16" t="s">
        <v>206</v>
      </c>
      <c r="C955" s="17" t="s">
        <v>210</v>
      </c>
      <c r="D955" s="17" t="s">
        <v>211</v>
      </c>
      <c r="E955" s="18" t="s">
        <v>3360</v>
      </c>
      <c r="F955" s="18" t="s">
        <v>3638</v>
      </c>
      <c r="G955" s="19" t="n">
        <v>42453</v>
      </c>
      <c r="H955" s="20" t="n">
        <v>298.35</v>
      </c>
      <c r="I955" s="16" t="s">
        <v>24</v>
      </c>
      <c r="J955" s="16" t="s">
        <v>3363</v>
      </c>
      <c r="K955" s="17"/>
      <c r="L955" s="44"/>
      <c r="M955" s="44"/>
    </row>
    <row r="956" customFormat="false" ht="47.25" hidden="false" customHeight="false" outlineLevel="0" collapsed="false">
      <c r="A956" s="15" t="n">
        <v>21</v>
      </c>
      <c r="B956" s="16" t="s">
        <v>3639</v>
      </c>
      <c r="C956" s="17" t="s">
        <v>3640</v>
      </c>
      <c r="D956" s="17" t="s">
        <v>3641</v>
      </c>
      <c r="E956" s="18" t="s">
        <v>3375</v>
      </c>
      <c r="F956" s="18" t="s">
        <v>3642</v>
      </c>
      <c r="G956" s="19" t="n">
        <v>42486</v>
      </c>
      <c r="H956" s="20" t="n">
        <v>157.5</v>
      </c>
      <c r="I956" s="16" t="s">
        <v>24</v>
      </c>
      <c r="J956" s="16" t="s">
        <v>3377</v>
      </c>
      <c r="K956" s="17"/>
      <c r="L956" s="44"/>
      <c r="M956" s="44"/>
    </row>
    <row r="957" customFormat="false" ht="47.25" hidden="false" customHeight="false" outlineLevel="0" collapsed="false">
      <c r="A957" s="15" t="n">
        <v>22</v>
      </c>
      <c r="B957" s="16" t="s">
        <v>3639</v>
      </c>
      <c r="C957" s="17" t="s">
        <v>3640</v>
      </c>
      <c r="D957" s="17" t="s">
        <v>3641</v>
      </c>
      <c r="E957" s="18" t="s">
        <v>3375</v>
      </c>
      <c r="F957" s="18" t="s">
        <v>3643</v>
      </c>
      <c r="G957" s="19" t="n">
        <v>42509</v>
      </c>
      <c r="H957" s="20" t="n">
        <v>52.5</v>
      </c>
      <c r="I957" s="16" t="s">
        <v>24</v>
      </c>
      <c r="J957" s="16" t="s">
        <v>3377</v>
      </c>
      <c r="K957" s="17"/>
      <c r="L957" s="44"/>
      <c r="M957" s="44"/>
    </row>
    <row r="958" customFormat="false" ht="47.25" hidden="false" customHeight="false" outlineLevel="0" collapsed="false">
      <c r="A958" s="15" t="n">
        <v>23</v>
      </c>
      <c r="B958" s="16" t="s">
        <v>265</v>
      </c>
      <c r="C958" s="17" t="s">
        <v>584</v>
      </c>
      <c r="D958" s="17" t="s">
        <v>338</v>
      </c>
      <c r="E958" s="18" t="s">
        <v>3407</v>
      </c>
      <c r="F958" s="18" t="s">
        <v>3644</v>
      </c>
      <c r="G958" s="19" t="n">
        <v>42486</v>
      </c>
      <c r="H958" s="20" t="n">
        <v>189</v>
      </c>
      <c r="I958" s="16" t="s">
        <v>24</v>
      </c>
      <c r="J958" s="16" t="s">
        <v>3410</v>
      </c>
      <c r="K958" s="17"/>
      <c r="L958" s="44"/>
      <c r="M958" s="44"/>
    </row>
    <row r="959" customFormat="false" ht="47.25" hidden="false" customHeight="false" outlineLevel="0" collapsed="false">
      <c r="A959" s="15" t="n">
        <v>24</v>
      </c>
      <c r="B959" s="16" t="s">
        <v>265</v>
      </c>
      <c r="C959" s="17" t="s">
        <v>584</v>
      </c>
      <c r="D959" s="17" t="s">
        <v>338</v>
      </c>
      <c r="E959" s="18" t="s">
        <v>3407</v>
      </c>
      <c r="F959" s="18" t="s">
        <v>3645</v>
      </c>
      <c r="G959" s="19" t="n">
        <v>42486</v>
      </c>
      <c r="H959" s="20" t="n">
        <v>189</v>
      </c>
      <c r="I959" s="16" t="s">
        <v>24</v>
      </c>
      <c r="J959" s="16" t="s">
        <v>3410</v>
      </c>
      <c r="K959" s="17"/>
      <c r="L959" s="44"/>
      <c r="M959" s="44"/>
    </row>
    <row r="960" customFormat="false" ht="47.25" hidden="false" customHeight="false" outlineLevel="0" collapsed="false">
      <c r="A960" s="15" t="n">
        <v>25</v>
      </c>
      <c r="B960" s="16" t="s">
        <v>265</v>
      </c>
      <c r="C960" s="17" t="s">
        <v>584</v>
      </c>
      <c r="D960" s="17" t="s">
        <v>338</v>
      </c>
      <c r="E960" s="18" t="s">
        <v>3407</v>
      </c>
      <c r="F960" s="18" t="s">
        <v>3646</v>
      </c>
      <c r="G960" s="19" t="n">
        <v>42486</v>
      </c>
      <c r="H960" s="20" t="n">
        <v>189</v>
      </c>
      <c r="I960" s="16" t="s">
        <v>24</v>
      </c>
      <c r="J960" s="16" t="s">
        <v>3410</v>
      </c>
      <c r="K960" s="17"/>
      <c r="L960" s="44"/>
      <c r="M960" s="44"/>
    </row>
    <row r="961" customFormat="false" ht="47.25" hidden="false" customHeight="false" outlineLevel="0" collapsed="false">
      <c r="A961" s="15" t="n">
        <v>26</v>
      </c>
      <c r="B961" s="16" t="s">
        <v>265</v>
      </c>
      <c r="C961" s="17" t="s">
        <v>584</v>
      </c>
      <c r="D961" s="17" t="s">
        <v>338</v>
      </c>
      <c r="E961" s="18" t="s">
        <v>3407</v>
      </c>
      <c r="F961" s="18" t="s">
        <v>3647</v>
      </c>
      <c r="G961" s="19" t="n">
        <v>42486</v>
      </c>
      <c r="H961" s="20" t="n">
        <v>189</v>
      </c>
      <c r="I961" s="16" t="s">
        <v>24</v>
      </c>
      <c r="J961" s="16" t="s">
        <v>3410</v>
      </c>
      <c r="K961" s="17"/>
      <c r="L961" s="44"/>
      <c r="M961" s="44"/>
    </row>
    <row r="962" customFormat="false" ht="31.5" hidden="false" customHeight="false" outlineLevel="0" collapsed="false">
      <c r="A962" s="15" t="n">
        <v>27</v>
      </c>
      <c r="B962" s="16" t="s">
        <v>3648</v>
      </c>
      <c r="C962" s="17" t="s">
        <v>3649</v>
      </c>
      <c r="D962" s="17"/>
      <c r="E962" s="18" t="s">
        <v>3407</v>
      </c>
      <c r="F962" s="18" t="s">
        <v>3650</v>
      </c>
      <c r="G962" s="19" t="n">
        <v>42321</v>
      </c>
      <c r="H962" s="20" t="n">
        <v>189</v>
      </c>
      <c r="I962" s="16" t="s">
        <v>24</v>
      </c>
      <c r="J962" s="16" t="s">
        <v>3410</v>
      </c>
      <c r="K962" s="17"/>
      <c r="L962" s="44"/>
      <c r="M962" s="44"/>
    </row>
    <row r="963" customFormat="false" ht="63" hidden="false" customHeight="false" outlineLevel="0" collapsed="false">
      <c r="A963" s="15" t="n">
        <v>28</v>
      </c>
      <c r="B963" s="16"/>
      <c r="C963" s="17"/>
      <c r="D963" s="17"/>
      <c r="E963" s="18" t="s">
        <v>3477</v>
      </c>
      <c r="F963" s="18" t="s">
        <v>3651</v>
      </c>
      <c r="G963" s="19" t="n">
        <v>42500</v>
      </c>
      <c r="H963" s="20" t="n">
        <v>231</v>
      </c>
      <c r="I963" s="16" t="s">
        <v>24</v>
      </c>
      <c r="J963" s="16" t="s">
        <v>3473</v>
      </c>
      <c r="K963" s="17"/>
      <c r="L963" s="44"/>
      <c r="M963" s="44"/>
    </row>
    <row r="964" customFormat="false" ht="63" hidden="false" customHeight="false" outlineLevel="0" collapsed="false">
      <c r="A964" s="15" t="n">
        <v>29</v>
      </c>
      <c r="B964" s="16"/>
      <c r="C964" s="17"/>
      <c r="D964" s="17"/>
      <c r="E964" s="18" t="s">
        <v>3507</v>
      </c>
      <c r="F964" s="18" t="s">
        <v>3652</v>
      </c>
      <c r="G964" s="19" t="n">
        <v>42503</v>
      </c>
      <c r="H964" s="20" t="n">
        <v>189</v>
      </c>
      <c r="I964" s="16" t="s">
        <v>24</v>
      </c>
      <c r="J964" s="16" t="s">
        <v>3473</v>
      </c>
      <c r="K964" s="17"/>
      <c r="L964" s="44"/>
      <c r="M964" s="44"/>
    </row>
    <row r="965" customFormat="false" ht="63" hidden="false" customHeight="false" outlineLevel="0" collapsed="false">
      <c r="A965" s="15" t="n">
        <v>30</v>
      </c>
      <c r="B965" s="16" t="s">
        <v>769</v>
      </c>
      <c r="C965" s="17" t="s">
        <v>770</v>
      </c>
      <c r="D965" s="17" t="s">
        <v>771</v>
      </c>
      <c r="E965" s="18" t="s">
        <v>3477</v>
      </c>
      <c r="F965" s="18" t="s">
        <v>3653</v>
      </c>
      <c r="G965" s="19" t="n">
        <v>42404</v>
      </c>
      <c r="H965" s="20" t="n">
        <v>780.75</v>
      </c>
      <c r="I965" s="16" t="s">
        <v>3518</v>
      </c>
      <c r="J965" s="16" t="s">
        <v>3473</v>
      </c>
      <c r="K965" s="17" t="s">
        <v>3519</v>
      </c>
      <c r="L965" s="44" t="n">
        <v>1920</v>
      </c>
      <c r="M965" s="44" t="n">
        <v>1935</v>
      </c>
    </row>
    <row r="966" customFormat="false" ht="63" hidden="false" customHeight="false" outlineLevel="0" collapsed="false">
      <c r="A966" s="15" t="n">
        <v>31</v>
      </c>
      <c r="B966" s="16" t="s">
        <v>497</v>
      </c>
      <c r="C966" s="17" t="s">
        <v>498</v>
      </c>
      <c r="D966" s="17" t="s">
        <v>499</v>
      </c>
      <c r="E966" s="18" t="s">
        <v>3471</v>
      </c>
      <c r="F966" s="18" t="s">
        <v>3654</v>
      </c>
      <c r="G966" s="19" t="n">
        <v>42447</v>
      </c>
      <c r="H966" s="20" t="n">
        <v>1480.5</v>
      </c>
      <c r="I966" s="16" t="s">
        <v>24</v>
      </c>
      <c r="J966" s="16" t="s">
        <v>3473</v>
      </c>
      <c r="K966" s="17"/>
      <c r="L966" s="44"/>
      <c r="M966" s="44"/>
    </row>
    <row r="967" customFormat="false" ht="63" hidden="false" customHeight="false" outlineLevel="0" collapsed="false">
      <c r="A967" s="15" t="n">
        <v>32</v>
      </c>
      <c r="B967" s="16" t="s">
        <v>265</v>
      </c>
      <c r="C967" s="17" t="s">
        <v>584</v>
      </c>
      <c r="D967" s="17" t="s">
        <v>338</v>
      </c>
      <c r="E967" s="18" t="s">
        <v>3477</v>
      </c>
      <c r="F967" s="18" t="s">
        <v>3655</v>
      </c>
      <c r="G967" s="19" t="n">
        <v>42488</v>
      </c>
      <c r="H967" s="20" t="n">
        <v>405</v>
      </c>
      <c r="I967" s="16" t="s">
        <v>24</v>
      </c>
      <c r="J967" s="16" t="s">
        <v>3473</v>
      </c>
      <c r="K967" s="17"/>
      <c r="L967" s="44"/>
      <c r="M967" s="44"/>
    </row>
    <row r="968" customFormat="false" ht="63" hidden="false" customHeight="false" outlineLevel="0" collapsed="false">
      <c r="A968" s="15" t="n">
        <v>33</v>
      </c>
      <c r="B968" s="16" t="s">
        <v>265</v>
      </c>
      <c r="C968" s="17" t="s">
        <v>584</v>
      </c>
      <c r="D968" s="17" t="s">
        <v>338</v>
      </c>
      <c r="E968" s="18" t="s">
        <v>3477</v>
      </c>
      <c r="F968" s="18" t="s">
        <v>3656</v>
      </c>
      <c r="G968" s="19" t="n">
        <v>42488</v>
      </c>
      <c r="H968" s="20" t="n">
        <v>202.5</v>
      </c>
      <c r="I968" s="16" t="s">
        <v>24</v>
      </c>
      <c r="J968" s="16" t="s">
        <v>3473</v>
      </c>
      <c r="K968" s="17"/>
      <c r="L968" s="44"/>
      <c r="M968" s="44"/>
    </row>
    <row r="969" customFormat="false" ht="63" hidden="false" customHeight="false" outlineLevel="0" collapsed="false">
      <c r="A969" s="15" t="n">
        <v>34</v>
      </c>
      <c r="B969" s="16" t="s">
        <v>265</v>
      </c>
      <c r="C969" s="17" t="s">
        <v>584</v>
      </c>
      <c r="D969" s="17" t="s">
        <v>338</v>
      </c>
      <c r="E969" s="18" t="s">
        <v>3477</v>
      </c>
      <c r="F969" s="18" t="s">
        <v>3657</v>
      </c>
      <c r="G969" s="19" t="n">
        <v>42488</v>
      </c>
      <c r="H969" s="20" t="n">
        <v>1125</v>
      </c>
      <c r="I969" s="16" t="s">
        <v>24</v>
      </c>
      <c r="J969" s="16" t="s">
        <v>3473</v>
      </c>
      <c r="K969" s="17"/>
      <c r="L969" s="44"/>
      <c r="M969" s="44"/>
    </row>
    <row r="970" customFormat="false" ht="63" hidden="false" customHeight="false" outlineLevel="0" collapsed="false">
      <c r="A970" s="15" t="n">
        <v>35</v>
      </c>
      <c r="B970" s="16" t="s">
        <v>265</v>
      </c>
      <c r="C970" s="17" t="s">
        <v>584</v>
      </c>
      <c r="D970" s="17" t="s">
        <v>338</v>
      </c>
      <c r="E970" s="18" t="s">
        <v>3477</v>
      </c>
      <c r="F970" s="18" t="s">
        <v>3658</v>
      </c>
      <c r="G970" s="19" t="n">
        <v>42488</v>
      </c>
      <c r="H970" s="20" t="n">
        <v>202.5</v>
      </c>
      <c r="I970" s="16" t="s">
        <v>24</v>
      </c>
      <c r="J970" s="16" t="s">
        <v>3473</v>
      </c>
      <c r="K970" s="17"/>
      <c r="L970" s="44"/>
      <c r="M970" s="44"/>
    </row>
    <row r="971" customFormat="false" ht="63" hidden="false" customHeight="false" outlineLevel="0" collapsed="false">
      <c r="A971" s="15" t="n">
        <v>36</v>
      </c>
      <c r="B971" s="16" t="s">
        <v>265</v>
      </c>
      <c r="C971" s="17" t="s">
        <v>584</v>
      </c>
      <c r="D971" s="17" t="s">
        <v>338</v>
      </c>
      <c r="E971" s="18" t="s">
        <v>3477</v>
      </c>
      <c r="F971" s="18" t="s">
        <v>3659</v>
      </c>
      <c r="G971" s="19" t="n">
        <v>42488</v>
      </c>
      <c r="H971" s="20" t="n">
        <v>405</v>
      </c>
      <c r="I971" s="16" t="s">
        <v>24</v>
      </c>
      <c r="J971" s="16" t="s">
        <v>3473</v>
      </c>
      <c r="K971" s="17"/>
      <c r="L971" s="44"/>
      <c r="M971" s="44"/>
    </row>
    <row r="972" customFormat="false" ht="63" hidden="false" customHeight="false" outlineLevel="0" collapsed="false">
      <c r="A972" s="15" t="n">
        <v>37</v>
      </c>
      <c r="B972" s="16" t="s">
        <v>265</v>
      </c>
      <c r="C972" s="17" t="s">
        <v>584</v>
      </c>
      <c r="D972" s="17" t="s">
        <v>338</v>
      </c>
      <c r="E972" s="18" t="s">
        <v>3477</v>
      </c>
      <c r="F972" s="18" t="s">
        <v>3660</v>
      </c>
      <c r="G972" s="19" t="n">
        <v>42268</v>
      </c>
      <c r="H972" s="20" t="n">
        <v>67.5</v>
      </c>
      <c r="I972" s="16" t="s">
        <v>24</v>
      </c>
      <c r="J972" s="16" t="s">
        <v>3473</v>
      </c>
      <c r="K972" s="17"/>
      <c r="L972" s="44"/>
      <c r="M972" s="44"/>
    </row>
    <row r="973" customFormat="false" ht="63" hidden="false" customHeight="false" outlineLevel="0" collapsed="false">
      <c r="A973" s="15" t="n">
        <v>38</v>
      </c>
      <c r="B973" s="16" t="s">
        <v>265</v>
      </c>
      <c r="C973" s="17" t="s">
        <v>584</v>
      </c>
      <c r="D973" s="17" t="s">
        <v>338</v>
      </c>
      <c r="E973" s="18" t="s">
        <v>2348</v>
      </c>
      <c r="F973" s="18" t="s">
        <v>3661</v>
      </c>
      <c r="G973" s="19" t="n">
        <v>42494</v>
      </c>
      <c r="H973" s="20" t="n">
        <v>1088.64</v>
      </c>
      <c r="I973" s="16" t="s">
        <v>3662</v>
      </c>
      <c r="J973" s="16" t="s">
        <v>2350</v>
      </c>
      <c r="K973" s="17"/>
      <c r="L973" s="44"/>
      <c r="M973" s="44"/>
    </row>
    <row r="974" customFormat="false" ht="63" hidden="false" customHeight="false" outlineLevel="0" collapsed="false">
      <c r="A974" s="15" t="n">
        <v>39</v>
      </c>
      <c r="B974" s="16" t="s">
        <v>265</v>
      </c>
      <c r="C974" s="17" t="s">
        <v>584</v>
      </c>
      <c r="D974" s="17" t="s">
        <v>338</v>
      </c>
      <c r="E974" s="18" t="s">
        <v>2348</v>
      </c>
      <c r="F974" s="18" t="s">
        <v>3661</v>
      </c>
      <c r="G974" s="19" t="n">
        <v>42494</v>
      </c>
      <c r="H974" s="20" t="n">
        <v>189</v>
      </c>
      <c r="I974" s="16" t="s">
        <v>24</v>
      </c>
      <c r="J974" s="16" t="s">
        <v>2350</v>
      </c>
      <c r="K974" s="17"/>
      <c r="L974" s="44"/>
      <c r="M974" s="44"/>
    </row>
    <row r="975" customFormat="false" ht="63" hidden="false" customHeight="false" outlineLevel="0" collapsed="false">
      <c r="A975" s="15" t="n">
        <v>40</v>
      </c>
      <c r="B975" s="16" t="s">
        <v>265</v>
      </c>
      <c r="C975" s="17" t="s">
        <v>584</v>
      </c>
      <c r="D975" s="17" t="s">
        <v>338</v>
      </c>
      <c r="E975" s="18" t="s">
        <v>2348</v>
      </c>
      <c r="F975" s="18" t="s">
        <v>3663</v>
      </c>
      <c r="G975" s="19" t="n">
        <v>42488</v>
      </c>
      <c r="H975" s="20" t="n">
        <v>189</v>
      </c>
      <c r="I975" s="16" t="s">
        <v>24</v>
      </c>
      <c r="J975" s="16" t="s">
        <v>2350</v>
      </c>
      <c r="K975" s="17"/>
      <c r="L975" s="44"/>
      <c r="M975" s="44"/>
    </row>
    <row r="976" customFormat="false" ht="63" hidden="false" customHeight="false" outlineLevel="0" collapsed="false">
      <c r="A976" s="15" t="n">
        <v>41</v>
      </c>
      <c r="B976" s="16" t="s">
        <v>265</v>
      </c>
      <c r="C976" s="17" t="s">
        <v>584</v>
      </c>
      <c r="D976" s="17" t="s">
        <v>338</v>
      </c>
      <c r="E976" s="18" t="s">
        <v>2348</v>
      </c>
      <c r="F976" s="18" t="s">
        <v>3664</v>
      </c>
      <c r="G976" s="19" t="n">
        <v>42488</v>
      </c>
      <c r="H976" s="20" t="n">
        <v>189</v>
      </c>
      <c r="I976" s="16" t="s">
        <v>24</v>
      </c>
      <c r="J976" s="16" t="s">
        <v>2350</v>
      </c>
      <c r="K976" s="17"/>
      <c r="L976" s="44"/>
      <c r="M976" s="44"/>
    </row>
    <row r="977" customFormat="false" ht="63" hidden="false" customHeight="false" outlineLevel="0" collapsed="false">
      <c r="A977" s="15" t="n">
        <v>42</v>
      </c>
      <c r="B977" s="16" t="s">
        <v>265</v>
      </c>
      <c r="C977" s="17" t="s">
        <v>584</v>
      </c>
      <c r="D977" s="17" t="s">
        <v>338</v>
      </c>
      <c r="E977" s="18" t="s">
        <v>2348</v>
      </c>
      <c r="F977" s="18" t="s">
        <v>3665</v>
      </c>
      <c r="G977" s="19" t="n">
        <v>42488</v>
      </c>
      <c r="H977" s="20" t="n">
        <v>189</v>
      </c>
      <c r="I977" s="16" t="s">
        <v>24</v>
      </c>
      <c r="J977" s="16" t="s">
        <v>2350</v>
      </c>
      <c r="K977" s="17"/>
      <c r="L977" s="44"/>
      <c r="M977" s="44"/>
    </row>
    <row r="978" customFormat="false" ht="63" hidden="false" customHeight="false" outlineLevel="0" collapsed="false">
      <c r="A978" s="15" t="n">
        <v>43</v>
      </c>
      <c r="B978" s="16" t="s">
        <v>265</v>
      </c>
      <c r="C978" s="17" t="s">
        <v>584</v>
      </c>
      <c r="D978" s="17" t="s">
        <v>338</v>
      </c>
      <c r="E978" s="18" t="s">
        <v>2348</v>
      </c>
      <c r="F978" s="18" t="s">
        <v>3666</v>
      </c>
      <c r="G978" s="19" t="n">
        <v>42488</v>
      </c>
      <c r="H978" s="20" t="n">
        <v>189</v>
      </c>
      <c r="I978" s="16" t="s">
        <v>24</v>
      </c>
      <c r="J978" s="16" t="s">
        <v>2350</v>
      </c>
      <c r="K978" s="17"/>
      <c r="L978" s="44"/>
      <c r="M978" s="44"/>
    </row>
    <row r="979" customFormat="false" ht="63" hidden="false" customHeight="false" outlineLevel="0" collapsed="false">
      <c r="A979" s="15" t="n">
        <v>44</v>
      </c>
      <c r="B979" s="16" t="s">
        <v>265</v>
      </c>
      <c r="C979" s="17" t="s">
        <v>584</v>
      </c>
      <c r="D979" s="17" t="s">
        <v>338</v>
      </c>
      <c r="E979" s="18" t="s">
        <v>2348</v>
      </c>
      <c r="F979" s="18" t="s">
        <v>3667</v>
      </c>
      <c r="G979" s="19" t="n">
        <v>42488</v>
      </c>
      <c r="H979" s="20" t="n">
        <v>189</v>
      </c>
      <c r="I979" s="16" t="s">
        <v>24</v>
      </c>
      <c r="J979" s="16" t="s">
        <v>2350</v>
      </c>
      <c r="K979" s="17"/>
      <c r="L979" s="44"/>
      <c r="M979" s="44"/>
    </row>
    <row r="980" customFormat="false" ht="63" hidden="false" customHeight="false" outlineLevel="0" collapsed="false">
      <c r="A980" s="15" t="n">
        <v>45</v>
      </c>
      <c r="B980" s="16" t="s">
        <v>265</v>
      </c>
      <c r="C980" s="17" t="s">
        <v>584</v>
      </c>
      <c r="D980" s="17" t="s">
        <v>338</v>
      </c>
      <c r="E980" s="18" t="s">
        <v>2348</v>
      </c>
      <c r="F980" s="18" t="s">
        <v>3668</v>
      </c>
      <c r="G980" s="19" t="n">
        <v>42488</v>
      </c>
      <c r="H980" s="20" t="n">
        <v>189</v>
      </c>
      <c r="I980" s="16" t="s">
        <v>24</v>
      </c>
      <c r="J980" s="16" t="s">
        <v>2350</v>
      </c>
      <c r="K980" s="17"/>
      <c r="L980" s="44"/>
      <c r="M980" s="44"/>
    </row>
    <row r="981" customFormat="false" ht="63" hidden="false" customHeight="false" outlineLevel="0" collapsed="false">
      <c r="A981" s="15" t="n">
        <v>46</v>
      </c>
      <c r="B981" s="16" t="s">
        <v>265</v>
      </c>
      <c r="C981" s="17" t="s">
        <v>584</v>
      </c>
      <c r="D981" s="17" t="s">
        <v>338</v>
      </c>
      <c r="E981" s="18" t="s">
        <v>2348</v>
      </c>
      <c r="F981" s="18" t="s">
        <v>3669</v>
      </c>
      <c r="G981" s="19" t="n">
        <v>42488</v>
      </c>
      <c r="H981" s="20" t="n">
        <v>189</v>
      </c>
      <c r="I981" s="16" t="s">
        <v>24</v>
      </c>
      <c r="J981" s="16" t="s">
        <v>2350</v>
      </c>
      <c r="K981" s="17"/>
      <c r="L981" s="44"/>
      <c r="M981" s="44"/>
    </row>
    <row r="982" customFormat="false" ht="63" hidden="false" customHeight="false" outlineLevel="0" collapsed="false">
      <c r="A982" s="15" t="n">
        <v>47</v>
      </c>
      <c r="B982" s="16" t="s">
        <v>265</v>
      </c>
      <c r="C982" s="17" t="s">
        <v>584</v>
      </c>
      <c r="D982" s="17" t="s">
        <v>338</v>
      </c>
      <c r="E982" s="18" t="s">
        <v>2348</v>
      </c>
      <c r="F982" s="18" t="s">
        <v>3670</v>
      </c>
      <c r="G982" s="19" t="n">
        <v>42488</v>
      </c>
      <c r="H982" s="20" t="n">
        <v>189</v>
      </c>
      <c r="I982" s="16" t="s">
        <v>24</v>
      </c>
      <c r="J982" s="16" t="s">
        <v>2350</v>
      </c>
      <c r="K982" s="17"/>
      <c r="L982" s="44"/>
      <c r="M982" s="44"/>
    </row>
    <row r="983" customFormat="false" ht="63" hidden="false" customHeight="false" outlineLevel="0" collapsed="false">
      <c r="A983" s="15" t="n">
        <v>48</v>
      </c>
      <c r="B983" s="16" t="s">
        <v>265</v>
      </c>
      <c r="C983" s="17" t="s">
        <v>584</v>
      </c>
      <c r="D983" s="17" t="s">
        <v>338</v>
      </c>
      <c r="E983" s="18" t="s">
        <v>2348</v>
      </c>
      <c r="F983" s="18" t="s">
        <v>3671</v>
      </c>
      <c r="G983" s="19" t="n">
        <v>42488</v>
      </c>
      <c r="H983" s="20" t="n">
        <v>189</v>
      </c>
      <c r="I983" s="16" t="s">
        <v>24</v>
      </c>
      <c r="J983" s="16" t="s">
        <v>2350</v>
      </c>
      <c r="K983" s="17"/>
      <c r="L983" s="44"/>
      <c r="M983" s="44"/>
    </row>
    <row r="984" customFormat="false" ht="63" hidden="false" customHeight="false" outlineLevel="0" collapsed="false">
      <c r="A984" s="15" t="n">
        <v>49</v>
      </c>
      <c r="B984" s="16" t="s">
        <v>265</v>
      </c>
      <c r="C984" s="17" t="s">
        <v>584</v>
      </c>
      <c r="D984" s="17" t="s">
        <v>338</v>
      </c>
      <c r="E984" s="18" t="s">
        <v>2348</v>
      </c>
      <c r="F984" s="18" t="s">
        <v>3672</v>
      </c>
      <c r="G984" s="19" t="n">
        <v>42488</v>
      </c>
      <c r="H984" s="20" t="n">
        <v>189</v>
      </c>
      <c r="I984" s="16" t="s">
        <v>24</v>
      </c>
      <c r="J984" s="16" t="s">
        <v>2350</v>
      </c>
      <c r="K984" s="17"/>
      <c r="L984" s="44"/>
      <c r="M984" s="44"/>
    </row>
    <row r="985" customFormat="false" ht="63" hidden="false" customHeight="false" outlineLevel="0" collapsed="false">
      <c r="A985" s="15" t="n">
        <v>50</v>
      </c>
      <c r="B985" s="16" t="s">
        <v>265</v>
      </c>
      <c r="C985" s="17" t="s">
        <v>584</v>
      </c>
      <c r="D985" s="17" t="s">
        <v>338</v>
      </c>
      <c r="E985" s="18" t="s">
        <v>2348</v>
      </c>
      <c r="F985" s="18" t="s">
        <v>3673</v>
      </c>
      <c r="G985" s="19" t="n">
        <v>42488</v>
      </c>
      <c r="H985" s="20" t="n">
        <v>189</v>
      </c>
      <c r="I985" s="16" t="s">
        <v>24</v>
      </c>
      <c r="J985" s="16" t="s">
        <v>2350</v>
      </c>
      <c r="K985" s="17"/>
      <c r="L985" s="44"/>
      <c r="M985" s="44"/>
    </row>
    <row r="986" customFormat="false" ht="63" hidden="false" customHeight="false" outlineLevel="0" collapsed="false">
      <c r="A986" s="15" t="n">
        <v>51</v>
      </c>
      <c r="B986" s="16" t="s">
        <v>265</v>
      </c>
      <c r="C986" s="17" t="s">
        <v>584</v>
      </c>
      <c r="D986" s="17" t="s">
        <v>338</v>
      </c>
      <c r="E986" s="18" t="s">
        <v>2348</v>
      </c>
      <c r="F986" s="18" t="s">
        <v>3674</v>
      </c>
      <c r="G986" s="19" t="n">
        <v>42488</v>
      </c>
      <c r="H986" s="20" t="n">
        <v>189</v>
      </c>
      <c r="I986" s="16" t="s">
        <v>24</v>
      </c>
      <c r="J986" s="16" t="s">
        <v>2350</v>
      </c>
      <c r="K986" s="17"/>
      <c r="L986" s="44"/>
      <c r="M986" s="44"/>
    </row>
    <row r="987" customFormat="false" ht="63" hidden="false" customHeight="false" outlineLevel="0" collapsed="false">
      <c r="A987" s="15" t="n">
        <v>52</v>
      </c>
      <c r="B987" s="16" t="s">
        <v>265</v>
      </c>
      <c r="C987" s="17" t="s">
        <v>584</v>
      </c>
      <c r="D987" s="17" t="s">
        <v>338</v>
      </c>
      <c r="E987" s="18" t="s">
        <v>2348</v>
      </c>
      <c r="F987" s="18" t="s">
        <v>3675</v>
      </c>
      <c r="G987" s="19" t="n">
        <v>42488</v>
      </c>
      <c r="H987" s="20" t="n">
        <v>189</v>
      </c>
      <c r="I987" s="16" t="s">
        <v>24</v>
      </c>
      <c r="J987" s="16" t="s">
        <v>2350</v>
      </c>
      <c r="K987" s="17"/>
      <c r="L987" s="44"/>
      <c r="M987" s="44"/>
    </row>
    <row r="988" customFormat="false" ht="63" hidden="false" customHeight="false" outlineLevel="0" collapsed="false">
      <c r="A988" s="15" t="n">
        <v>53</v>
      </c>
      <c r="B988" s="16" t="s">
        <v>265</v>
      </c>
      <c r="C988" s="17" t="s">
        <v>584</v>
      </c>
      <c r="D988" s="17" t="s">
        <v>338</v>
      </c>
      <c r="E988" s="18" t="s">
        <v>2348</v>
      </c>
      <c r="F988" s="18" t="s">
        <v>3676</v>
      </c>
      <c r="G988" s="19" t="n">
        <v>42488</v>
      </c>
      <c r="H988" s="20" t="n">
        <v>189</v>
      </c>
      <c r="I988" s="16" t="s">
        <v>24</v>
      </c>
      <c r="J988" s="16" t="s">
        <v>2350</v>
      </c>
      <c r="K988" s="17"/>
      <c r="L988" s="44"/>
      <c r="M988" s="44"/>
    </row>
    <row r="989" customFormat="false" ht="63" hidden="false" customHeight="false" outlineLevel="0" collapsed="false">
      <c r="A989" s="15" t="n">
        <v>54</v>
      </c>
      <c r="B989" s="16" t="s">
        <v>265</v>
      </c>
      <c r="C989" s="17" t="s">
        <v>584</v>
      </c>
      <c r="D989" s="17" t="s">
        <v>338</v>
      </c>
      <c r="E989" s="18" t="s">
        <v>2348</v>
      </c>
      <c r="F989" s="18" t="s">
        <v>3677</v>
      </c>
      <c r="G989" s="19" t="n">
        <v>42488</v>
      </c>
      <c r="H989" s="20" t="n">
        <v>189</v>
      </c>
      <c r="I989" s="16" t="s">
        <v>24</v>
      </c>
      <c r="J989" s="16" t="s">
        <v>2350</v>
      </c>
      <c r="K989" s="17"/>
      <c r="L989" s="44"/>
      <c r="M989" s="44"/>
    </row>
    <row r="990" customFormat="false" ht="63" hidden="false" customHeight="false" outlineLevel="0" collapsed="false">
      <c r="A990" s="15" t="n">
        <v>55</v>
      </c>
      <c r="B990" s="16" t="s">
        <v>265</v>
      </c>
      <c r="C990" s="17" t="s">
        <v>584</v>
      </c>
      <c r="D990" s="17" t="s">
        <v>338</v>
      </c>
      <c r="E990" s="18" t="s">
        <v>2348</v>
      </c>
      <c r="F990" s="18" t="s">
        <v>3678</v>
      </c>
      <c r="G990" s="19" t="n">
        <v>42488</v>
      </c>
      <c r="H990" s="20" t="n">
        <v>189</v>
      </c>
      <c r="I990" s="16" t="s">
        <v>24</v>
      </c>
      <c r="J990" s="16" t="s">
        <v>2350</v>
      </c>
      <c r="K990" s="17"/>
      <c r="L990" s="44"/>
      <c r="M990" s="44"/>
    </row>
    <row r="991" customFormat="false" ht="63" hidden="false" customHeight="false" outlineLevel="0" collapsed="false">
      <c r="A991" s="15" t="n">
        <v>56</v>
      </c>
      <c r="B991" s="16" t="s">
        <v>265</v>
      </c>
      <c r="C991" s="17" t="s">
        <v>584</v>
      </c>
      <c r="D991" s="17" t="s">
        <v>338</v>
      </c>
      <c r="E991" s="18" t="s">
        <v>2348</v>
      </c>
      <c r="F991" s="18" t="s">
        <v>3679</v>
      </c>
      <c r="G991" s="19" t="n">
        <v>42488</v>
      </c>
      <c r="H991" s="20" t="n">
        <v>189</v>
      </c>
      <c r="I991" s="16" t="s">
        <v>24</v>
      </c>
      <c r="J991" s="16" t="s">
        <v>2350</v>
      </c>
      <c r="K991" s="17"/>
      <c r="L991" s="44"/>
      <c r="M991" s="44"/>
    </row>
    <row r="992" customFormat="false" ht="63" hidden="false" customHeight="false" outlineLevel="0" collapsed="false">
      <c r="A992" s="15" t="n">
        <v>57</v>
      </c>
      <c r="B992" s="16" t="s">
        <v>265</v>
      </c>
      <c r="C992" s="17" t="s">
        <v>584</v>
      </c>
      <c r="D992" s="17" t="s">
        <v>338</v>
      </c>
      <c r="E992" s="18" t="s">
        <v>2348</v>
      </c>
      <c r="F992" s="18" t="s">
        <v>3680</v>
      </c>
      <c r="G992" s="19" t="n">
        <v>42488</v>
      </c>
      <c r="H992" s="20" t="n">
        <v>189</v>
      </c>
      <c r="I992" s="16" t="s">
        <v>24</v>
      </c>
      <c r="J992" s="16" t="s">
        <v>2350</v>
      </c>
      <c r="K992" s="17"/>
      <c r="L992" s="44"/>
      <c r="M992" s="44"/>
    </row>
    <row r="993" customFormat="false" ht="63" hidden="false" customHeight="false" outlineLevel="0" collapsed="false">
      <c r="A993" s="15" t="n">
        <v>58</v>
      </c>
      <c r="B993" s="16" t="s">
        <v>265</v>
      </c>
      <c r="C993" s="17" t="s">
        <v>584</v>
      </c>
      <c r="D993" s="17" t="s">
        <v>338</v>
      </c>
      <c r="E993" s="18" t="s">
        <v>2348</v>
      </c>
      <c r="F993" s="18" t="s">
        <v>3681</v>
      </c>
      <c r="G993" s="19" t="n">
        <v>42488</v>
      </c>
      <c r="H993" s="20" t="n">
        <v>189</v>
      </c>
      <c r="I993" s="16" t="s">
        <v>24</v>
      </c>
      <c r="J993" s="16" t="s">
        <v>2350</v>
      </c>
      <c r="K993" s="17"/>
      <c r="L993" s="44"/>
      <c r="M993" s="44"/>
    </row>
    <row r="994" customFormat="false" ht="63" hidden="false" customHeight="false" outlineLevel="0" collapsed="false">
      <c r="A994" s="15" t="n">
        <v>59</v>
      </c>
      <c r="B994" s="16" t="s">
        <v>265</v>
      </c>
      <c r="C994" s="17" t="s">
        <v>584</v>
      </c>
      <c r="D994" s="17" t="s">
        <v>338</v>
      </c>
      <c r="E994" s="18" t="s">
        <v>2348</v>
      </c>
      <c r="F994" s="18" t="s">
        <v>3682</v>
      </c>
      <c r="G994" s="19" t="n">
        <v>42488</v>
      </c>
      <c r="H994" s="20" t="n">
        <v>189</v>
      </c>
      <c r="I994" s="16" t="s">
        <v>24</v>
      </c>
      <c r="J994" s="16" t="s">
        <v>2350</v>
      </c>
      <c r="K994" s="17"/>
      <c r="L994" s="44"/>
      <c r="M994" s="44"/>
    </row>
    <row r="995" customFormat="false" ht="63" hidden="false" customHeight="false" outlineLevel="0" collapsed="false">
      <c r="A995" s="15" t="n">
        <v>60</v>
      </c>
      <c r="B995" s="16" t="s">
        <v>265</v>
      </c>
      <c r="C995" s="17" t="s">
        <v>584</v>
      </c>
      <c r="D995" s="17" t="s">
        <v>338</v>
      </c>
      <c r="E995" s="18" t="s">
        <v>2348</v>
      </c>
      <c r="F995" s="18" t="s">
        <v>3683</v>
      </c>
      <c r="G995" s="19" t="n">
        <v>42488</v>
      </c>
      <c r="H995" s="20" t="n">
        <v>189</v>
      </c>
      <c r="I995" s="16" t="s">
        <v>24</v>
      </c>
      <c r="J995" s="16" t="s">
        <v>2350</v>
      </c>
      <c r="K995" s="17"/>
      <c r="L995" s="44"/>
      <c r="M995" s="44"/>
    </row>
    <row r="996" customFormat="false" ht="63" hidden="false" customHeight="false" outlineLevel="0" collapsed="false">
      <c r="A996" s="15" t="n">
        <v>61</v>
      </c>
      <c r="B996" s="16" t="s">
        <v>265</v>
      </c>
      <c r="C996" s="17" t="s">
        <v>584</v>
      </c>
      <c r="D996" s="17" t="s">
        <v>338</v>
      </c>
      <c r="E996" s="18" t="s">
        <v>2348</v>
      </c>
      <c r="F996" s="18" t="s">
        <v>3684</v>
      </c>
      <c r="G996" s="19" t="n">
        <v>42488</v>
      </c>
      <c r="H996" s="20" t="n">
        <v>189</v>
      </c>
      <c r="I996" s="16" t="s">
        <v>24</v>
      </c>
      <c r="J996" s="16" t="s">
        <v>2350</v>
      </c>
      <c r="K996" s="17"/>
      <c r="L996" s="44"/>
      <c r="M996" s="44"/>
    </row>
    <row r="997" customFormat="false" ht="63" hidden="false" customHeight="false" outlineLevel="0" collapsed="false">
      <c r="A997" s="15" t="n">
        <v>62</v>
      </c>
      <c r="B997" s="16" t="s">
        <v>265</v>
      </c>
      <c r="C997" s="17" t="s">
        <v>584</v>
      </c>
      <c r="D997" s="17" t="s">
        <v>338</v>
      </c>
      <c r="E997" s="18" t="s">
        <v>2348</v>
      </c>
      <c r="F997" s="18" t="s">
        <v>3685</v>
      </c>
      <c r="G997" s="19" t="n">
        <v>42488</v>
      </c>
      <c r="H997" s="20" t="n">
        <v>189</v>
      </c>
      <c r="I997" s="16" t="s">
        <v>24</v>
      </c>
      <c r="J997" s="16" t="s">
        <v>2350</v>
      </c>
      <c r="K997" s="17"/>
      <c r="L997" s="44"/>
      <c r="M997" s="44"/>
    </row>
    <row r="998" customFormat="false" ht="63" hidden="false" customHeight="false" outlineLevel="0" collapsed="false">
      <c r="A998" s="15" t="n">
        <v>63</v>
      </c>
      <c r="B998" s="16" t="s">
        <v>265</v>
      </c>
      <c r="C998" s="17" t="s">
        <v>584</v>
      </c>
      <c r="D998" s="17" t="s">
        <v>338</v>
      </c>
      <c r="E998" s="18" t="s">
        <v>2348</v>
      </c>
      <c r="F998" s="18" t="s">
        <v>3686</v>
      </c>
      <c r="G998" s="19" t="n">
        <v>42488</v>
      </c>
      <c r="H998" s="20" t="n">
        <v>189</v>
      </c>
      <c r="I998" s="16" t="s">
        <v>24</v>
      </c>
      <c r="J998" s="16" t="s">
        <v>2350</v>
      </c>
      <c r="K998" s="17"/>
      <c r="L998" s="44"/>
      <c r="M998" s="44"/>
    </row>
    <row r="999" customFormat="false" ht="63" hidden="false" customHeight="false" outlineLevel="0" collapsed="false">
      <c r="A999" s="15" t="n">
        <v>64</v>
      </c>
      <c r="B999" s="16" t="s">
        <v>265</v>
      </c>
      <c r="C999" s="17" t="s">
        <v>584</v>
      </c>
      <c r="D999" s="17" t="s">
        <v>338</v>
      </c>
      <c r="E999" s="18" t="s">
        <v>2348</v>
      </c>
      <c r="F999" s="18" t="s">
        <v>3687</v>
      </c>
      <c r="G999" s="19" t="n">
        <v>42488</v>
      </c>
      <c r="H999" s="20" t="n">
        <v>189</v>
      </c>
      <c r="I999" s="16" t="s">
        <v>24</v>
      </c>
      <c r="J999" s="16" t="s">
        <v>2350</v>
      </c>
      <c r="K999" s="17"/>
      <c r="L999" s="44"/>
      <c r="M999" s="44"/>
    </row>
    <row r="1000" customFormat="false" ht="63" hidden="false" customHeight="false" outlineLevel="0" collapsed="false">
      <c r="A1000" s="15" t="n">
        <v>65</v>
      </c>
      <c r="B1000" s="16" t="s">
        <v>265</v>
      </c>
      <c r="C1000" s="17" t="s">
        <v>584</v>
      </c>
      <c r="D1000" s="17" t="s">
        <v>338</v>
      </c>
      <c r="E1000" s="18" t="s">
        <v>2348</v>
      </c>
      <c r="F1000" s="18" t="s">
        <v>3688</v>
      </c>
      <c r="G1000" s="19" t="n">
        <v>42488</v>
      </c>
      <c r="H1000" s="20" t="n">
        <v>189</v>
      </c>
      <c r="I1000" s="16" t="s">
        <v>24</v>
      </c>
      <c r="J1000" s="16" t="s">
        <v>2350</v>
      </c>
      <c r="K1000" s="17"/>
      <c r="L1000" s="44"/>
      <c r="M1000" s="44"/>
    </row>
    <row r="1001" customFormat="false" ht="63" hidden="false" customHeight="false" outlineLevel="0" collapsed="false">
      <c r="A1001" s="15" t="n">
        <v>66</v>
      </c>
      <c r="B1001" s="16" t="s">
        <v>265</v>
      </c>
      <c r="C1001" s="17" t="s">
        <v>584</v>
      </c>
      <c r="D1001" s="17" t="s">
        <v>338</v>
      </c>
      <c r="E1001" s="18" t="s">
        <v>2348</v>
      </c>
      <c r="F1001" s="18" t="s">
        <v>3689</v>
      </c>
      <c r="G1001" s="19" t="n">
        <v>42488</v>
      </c>
      <c r="H1001" s="20" t="n">
        <v>189</v>
      </c>
      <c r="I1001" s="16" t="s">
        <v>24</v>
      </c>
      <c r="J1001" s="16" t="s">
        <v>2350</v>
      </c>
      <c r="K1001" s="17"/>
      <c r="L1001" s="44"/>
      <c r="M1001" s="44"/>
    </row>
    <row r="1002" customFormat="false" ht="63" hidden="false" customHeight="false" outlineLevel="0" collapsed="false">
      <c r="A1002" s="15" t="n">
        <v>67</v>
      </c>
      <c r="B1002" s="16" t="s">
        <v>265</v>
      </c>
      <c r="C1002" s="17" t="s">
        <v>584</v>
      </c>
      <c r="D1002" s="17" t="s">
        <v>338</v>
      </c>
      <c r="E1002" s="18" t="s">
        <v>2348</v>
      </c>
      <c r="F1002" s="18" t="s">
        <v>3690</v>
      </c>
      <c r="G1002" s="19" t="n">
        <v>42488</v>
      </c>
      <c r="H1002" s="20" t="n">
        <v>189</v>
      </c>
      <c r="I1002" s="16" t="s">
        <v>24</v>
      </c>
      <c r="J1002" s="16" t="s">
        <v>2350</v>
      </c>
      <c r="K1002" s="17"/>
      <c r="L1002" s="44"/>
      <c r="M1002" s="44"/>
    </row>
    <row r="1003" customFormat="false" ht="63" hidden="false" customHeight="false" outlineLevel="0" collapsed="false">
      <c r="A1003" s="15" t="n">
        <v>68</v>
      </c>
      <c r="B1003" s="16" t="s">
        <v>265</v>
      </c>
      <c r="C1003" s="17" t="s">
        <v>584</v>
      </c>
      <c r="D1003" s="17" t="s">
        <v>338</v>
      </c>
      <c r="E1003" s="18" t="s">
        <v>2348</v>
      </c>
      <c r="F1003" s="18" t="s">
        <v>3691</v>
      </c>
      <c r="G1003" s="19" t="n">
        <v>42488</v>
      </c>
      <c r="H1003" s="20" t="n">
        <v>189</v>
      </c>
      <c r="I1003" s="16" t="s">
        <v>24</v>
      </c>
      <c r="J1003" s="16" t="s">
        <v>2350</v>
      </c>
      <c r="K1003" s="17"/>
      <c r="L1003" s="44"/>
      <c r="M1003" s="44"/>
    </row>
    <row r="1004" customFormat="false" ht="63" hidden="false" customHeight="false" outlineLevel="0" collapsed="false">
      <c r="A1004" s="15" t="n">
        <v>69</v>
      </c>
      <c r="B1004" s="16" t="s">
        <v>265</v>
      </c>
      <c r="C1004" s="17" t="s">
        <v>584</v>
      </c>
      <c r="D1004" s="17" t="s">
        <v>338</v>
      </c>
      <c r="E1004" s="18" t="s">
        <v>2348</v>
      </c>
      <c r="F1004" s="18" t="s">
        <v>3692</v>
      </c>
      <c r="G1004" s="19" t="n">
        <v>42488</v>
      </c>
      <c r="H1004" s="20" t="n">
        <v>189</v>
      </c>
      <c r="I1004" s="16" t="s">
        <v>24</v>
      </c>
      <c r="J1004" s="16" t="s">
        <v>2350</v>
      </c>
      <c r="K1004" s="17"/>
      <c r="L1004" s="44"/>
      <c r="M1004" s="44"/>
    </row>
    <row r="1005" customFormat="false" ht="63" hidden="false" customHeight="false" outlineLevel="0" collapsed="false">
      <c r="A1005" s="15" t="n">
        <v>70</v>
      </c>
      <c r="B1005" s="16" t="s">
        <v>265</v>
      </c>
      <c r="C1005" s="17" t="s">
        <v>584</v>
      </c>
      <c r="D1005" s="17" t="s">
        <v>338</v>
      </c>
      <c r="E1005" s="18" t="s">
        <v>2348</v>
      </c>
      <c r="F1005" s="18" t="s">
        <v>3693</v>
      </c>
      <c r="G1005" s="19" t="n">
        <v>42488</v>
      </c>
      <c r="H1005" s="20" t="n">
        <v>189</v>
      </c>
      <c r="I1005" s="16" t="s">
        <v>24</v>
      </c>
      <c r="J1005" s="16" t="s">
        <v>2350</v>
      </c>
      <c r="K1005" s="17"/>
      <c r="L1005" s="44"/>
      <c r="M1005" s="44"/>
    </row>
    <row r="1006" customFormat="false" ht="63" hidden="false" customHeight="false" outlineLevel="0" collapsed="false">
      <c r="A1006" s="15" t="n">
        <v>71</v>
      </c>
      <c r="B1006" s="16" t="s">
        <v>265</v>
      </c>
      <c r="C1006" s="17" t="s">
        <v>584</v>
      </c>
      <c r="D1006" s="17" t="s">
        <v>338</v>
      </c>
      <c r="E1006" s="18" t="s">
        <v>2348</v>
      </c>
      <c r="F1006" s="18" t="s">
        <v>3694</v>
      </c>
      <c r="G1006" s="19" t="n">
        <v>42488</v>
      </c>
      <c r="H1006" s="20" t="n">
        <v>189</v>
      </c>
      <c r="I1006" s="16" t="s">
        <v>24</v>
      </c>
      <c r="J1006" s="16" t="s">
        <v>2350</v>
      </c>
      <c r="K1006" s="17"/>
      <c r="L1006" s="44"/>
      <c r="M1006" s="44"/>
    </row>
    <row r="1007" customFormat="false" ht="63" hidden="false" customHeight="false" outlineLevel="0" collapsed="false">
      <c r="A1007" s="15" t="n">
        <v>72</v>
      </c>
      <c r="B1007" s="16" t="s">
        <v>265</v>
      </c>
      <c r="C1007" s="17" t="s">
        <v>584</v>
      </c>
      <c r="D1007" s="17" t="s">
        <v>338</v>
      </c>
      <c r="E1007" s="18" t="s">
        <v>2348</v>
      </c>
      <c r="F1007" s="18" t="s">
        <v>3695</v>
      </c>
      <c r="G1007" s="19" t="n">
        <v>42488</v>
      </c>
      <c r="H1007" s="20" t="n">
        <v>189</v>
      </c>
      <c r="I1007" s="16" t="s">
        <v>24</v>
      </c>
      <c r="J1007" s="16" t="s">
        <v>2350</v>
      </c>
      <c r="K1007" s="17"/>
      <c r="L1007" s="44"/>
      <c r="M1007" s="44"/>
    </row>
    <row r="1008" customFormat="false" ht="63" hidden="false" customHeight="false" outlineLevel="0" collapsed="false">
      <c r="A1008" s="15" t="n">
        <v>73</v>
      </c>
      <c r="B1008" s="16" t="s">
        <v>265</v>
      </c>
      <c r="C1008" s="17" t="s">
        <v>584</v>
      </c>
      <c r="D1008" s="17" t="s">
        <v>338</v>
      </c>
      <c r="E1008" s="18" t="s">
        <v>2348</v>
      </c>
      <c r="F1008" s="18" t="s">
        <v>3696</v>
      </c>
      <c r="G1008" s="19" t="n">
        <v>42488</v>
      </c>
      <c r="H1008" s="20" t="n">
        <v>189</v>
      </c>
      <c r="I1008" s="16" t="s">
        <v>24</v>
      </c>
      <c r="J1008" s="16" t="s">
        <v>2350</v>
      </c>
      <c r="K1008" s="17"/>
      <c r="L1008" s="44"/>
      <c r="M1008" s="44"/>
    </row>
    <row r="1009" customFormat="false" ht="63" hidden="false" customHeight="false" outlineLevel="0" collapsed="false">
      <c r="A1009" s="15" t="n">
        <v>74</v>
      </c>
      <c r="B1009" s="16" t="s">
        <v>265</v>
      </c>
      <c r="C1009" s="17" t="s">
        <v>584</v>
      </c>
      <c r="D1009" s="17" t="s">
        <v>338</v>
      </c>
      <c r="E1009" s="18" t="s">
        <v>2348</v>
      </c>
      <c r="F1009" s="18" t="s">
        <v>3697</v>
      </c>
      <c r="G1009" s="19" t="n">
        <v>42488</v>
      </c>
      <c r="H1009" s="20" t="n">
        <v>189</v>
      </c>
      <c r="I1009" s="16" t="s">
        <v>24</v>
      </c>
      <c r="J1009" s="16" t="s">
        <v>2350</v>
      </c>
      <c r="K1009" s="17"/>
      <c r="L1009" s="44"/>
      <c r="M1009" s="44"/>
    </row>
    <row r="1010" customFormat="false" ht="63" hidden="false" customHeight="false" outlineLevel="0" collapsed="false">
      <c r="A1010" s="15" t="n">
        <v>75</v>
      </c>
      <c r="B1010" s="16" t="s">
        <v>265</v>
      </c>
      <c r="C1010" s="17" t="s">
        <v>584</v>
      </c>
      <c r="D1010" s="17" t="s">
        <v>338</v>
      </c>
      <c r="E1010" s="18" t="s">
        <v>2348</v>
      </c>
      <c r="F1010" s="18" t="s">
        <v>3698</v>
      </c>
      <c r="G1010" s="19" t="n">
        <v>42488</v>
      </c>
      <c r="H1010" s="20" t="n">
        <v>189</v>
      </c>
      <c r="I1010" s="16" t="s">
        <v>24</v>
      </c>
      <c r="J1010" s="16" t="s">
        <v>2350</v>
      </c>
      <c r="K1010" s="17"/>
      <c r="L1010" s="44"/>
      <c r="M1010" s="44"/>
    </row>
    <row r="1011" customFormat="false" ht="63" hidden="false" customHeight="false" outlineLevel="0" collapsed="false">
      <c r="A1011" s="15" t="n">
        <v>76</v>
      </c>
      <c r="B1011" s="16" t="s">
        <v>265</v>
      </c>
      <c r="C1011" s="17" t="s">
        <v>584</v>
      </c>
      <c r="D1011" s="17" t="s">
        <v>338</v>
      </c>
      <c r="E1011" s="18" t="s">
        <v>2348</v>
      </c>
      <c r="F1011" s="18" t="s">
        <v>3699</v>
      </c>
      <c r="G1011" s="19" t="n">
        <v>42488</v>
      </c>
      <c r="H1011" s="20" t="n">
        <v>189</v>
      </c>
      <c r="I1011" s="16" t="s">
        <v>24</v>
      </c>
      <c r="J1011" s="16" t="s">
        <v>2350</v>
      </c>
      <c r="K1011" s="17"/>
      <c r="L1011" s="44"/>
      <c r="M1011" s="44"/>
    </row>
    <row r="1012" customFormat="false" ht="63" hidden="false" customHeight="false" outlineLevel="0" collapsed="false">
      <c r="A1012" s="15" t="n">
        <v>77</v>
      </c>
      <c r="B1012" s="16" t="s">
        <v>265</v>
      </c>
      <c r="C1012" s="17" t="s">
        <v>584</v>
      </c>
      <c r="D1012" s="17" t="s">
        <v>338</v>
      </c>
      <c r="E1012" s="18" t="s">
        <v>2348</v>
      </c>
      <c r="F1012" s="18" t="s">
        <v>3700</v>
      </c>
      <c r="G1012" s="19" t="n">
        <v>42488</v>
      </c>
      <c r="H1012" s="20" t="n">
        <v>189</v>
      </c>
      <c r="I1012" s="16" t="s">
        <v>24</v>
      </c>
      <c r="J1012" s="16" t="s">
        <v>2350</v>
      </c>
      <c r="K1012" s="17"/>
      <c r="L1012" s="44"/>
      <c r="M1012" s="44"/>
    </row>
    <row r="1013" customFormat="false" ht="63" hidden="false" customHeight="false" outlineLevel="0" collapsed="false">
      <c r="A1013" s="15" t="n">
        <v>78</v>
      </c>
      <c r="B1013" s="16" t="s">
        <v>265</v>
      </c>
      <c r="C1013" s="17" t="s">
        <v>584</v>
      </c>
      <c r="D1013" s="17" t="s">
        <v>338</v>
      </c>
      <c r="E1013" s="18" t="s">
        <v>2348</v>
      </c>
      <c r="F1013" s="18" t="s">
        <v>3701</v>
      </c>
      <c r="G1013" s="19" t="n">
        <v>42488</v>
      </c>
      <c r="H1013" s="20" t="n">
        <v>189</v>
      </c>
      <c r="I1013" s="16" t="s">
        <v>24</v>
      </c>
      <c r="J1013" s="16" t="s">
        <v>2350</v>
      </c>
      <c r="K1013" s="17"/>
      <c r="L1013" s="44"/>
      <c r="M1013" s="44"/>
    </row>
    <row r="1014" customFormat="false" ht="63" hidden="false" customHeight="false" outlineLevel="0" collapsed="false">
      <c r="A1014" s="15" t="n">
        <v>79</v>
      </c>
      <c r="B1014" s="16" t="s">
        <v>265</v>
      </c>
      <c r="C1014" s="17" t="s">
        <v>584</v>
      </c>
      <c r="D1014" s="17" t="s">
        <v>338</v>
      </c>
      <c r="E1014" s="18" t="s">
        <v>2348</v>
      </c>
      <c r="F1014" s="18" t="s">
        <v>3702</v>
      </c>
      <c r="G1014" s="19" t="n">
        <v>42488</v>
      </c>
      <c r="H1014" s="20" t="n">
        <v>189</v>
      </c>
      <c r="I1014" s="16" t="s">
        <v>24</v>
      </c>
      <c r="J1014" s="16" t="s">
        <v>2350</v>
      </c>
      <c r="K1014" s="17"/>
      <c r="L1014" s="44"/>
      <c r="M1014" s="44"/>
    </row>
    <row r="1015" customFormat="false" ht="63" hidden="false" customHeight="false" outlineLevel="0" collapsed="false">
      <c r="A1015" s="15" t="n">
        <v>80</v>
      </c>
      <c r="B1015" s="16" t="s">
        <v>265</v>
      </c>
      <c r="C1015" s="17" t="s">
        <v>584</v>
      </c>
      <c r="D1015" s="17" t="s">
        <v>338</v>
      </c>
      <c r="E1015" s="18" t="s">
        <v>2348</v>
      </c>
      <c r="F1015" s="18" t="s">
        <v>3703</v>
      </c>
      <c r="G1015" s="19" t="n">
        <v>42488</v>
      </c>
      <c r="H1015" s="20" t="n">
        <v>189</v>
      </c>
      <c r="I1015" s="16" t="s">
        <v>24</v>
      </c>
      <c r="J1015" s="16" t="s">
        <v>2350</v>
      </c>
      <c r="K1015" s="17"/>
      <c r="L1015" s="44"/>
      <c r="M1015" s="44"/>
    </row>
    <row r="1016" customFormat="false" ht="63" hidden="false" customHeight="false" outlineLevel="0" collapsed="false">
      <c r="A1016" s="15" t="n">
        <v>81</v>
      </c>
      <c r="B1016" s="16" t="s">
        <v>265</v>
      </c>
      <c r="C1016" s="17" t="s">
        <v>584</v>
      </c>
      <c r="D1016" s="17" t="s">
        <v>338</v>
      </c>
      <c r="E1016" s="18" t="s">
        <v>2348</v>
      </c>
      <c r="F1016" s="18" t="s">
        <v>3704</v>
      </c>
      <c r="G1016" s="19" t="n">
        <v>42488</v>
      </c>
      <c r="H1016" s="20" t="n">
        <v>189</v>
      </c>
      <c r="I1016" s="16" t="s">
        <v>24</v>
      </c>
      <c r="J1016" s="16" t="s">
        <v>2350</v>
      </c>
      <c r="K1016" s="17"/>
      <c r="L1016" s="44"/>
      <c r="M1016" s="44"/>
    </row>
    <row r="1017" customFormat="false" ht="63" hidden="false" customHeight="false" outlineLevel="0" collapsed="false">
      <c r="A1017" s="15" t="n">
        <v>82</v>
      </c>
      <c r="B1017" s="16" t="s">
        <v>265</v>
      </c>
      <c r="C1017" s="17" t="s">
        <v>584</v>
      </c>
      <c r="D1017" s="17" t="s">
        <v>338</v>
      </c>
      <c r="E1017" s="18" t="s">
        <v>3113</v>
      </c>
      <c r="F1017" s="18" t="s">
        <v>3705</v>
      </c>
      <c r="G1017" s="19" t="n">
        <v>42513</v>
      </c>
      <c r="H1017" s="20" t="n">
        <v>189</v>
      </c>
      <c r="I1017" s="16" t="s">
        <v>24</v>
      </c>
      <c r="J1017" s="16" t="s">
        <v>3115</v>
      </c>
      <c r="K1017" s="17"/>
      <c r="L1017" s="44"/>
      <c r="M1017" s="44"/>
    </row>
    <row r="1018" customFormat="false" ht="15.75" hidden="false" customHeight="false" outlineLevel="0" collapsed="false">
      <c r="A1018" s="66"/>
      <c r="B1018" s="25" t="s">
        <v>396</v>
      </c>
      <c r="C1018" s="66"/>
      <c r="D1018" s="66"/>
      <c r="E1018" s="66"/>
      <c r="F1018" s="66"/>
      <c r="G1018" s="66"/>
      <c r="H1018" s="23" t="n">
        <f aca="false">SUM(H936:H1017)</f>
        <v>26057.47</v>
      </c>
      <c r="I1018" s="66"/>
      <c r="J1018" s="66"/>
      <c r="K1018" s="66"/>
      <c r="L1018" s="66"/>
      <c r="M1018" s="66"/>
    </row>
    <row r="1019" customFormat="false" ht="15.75" hidden="false" customHeight="false" outlineLevel="0" collapsed="false">
      <c r="A1019" s="66"/>
      <c r="B1019" s="25" t="s">
        <v>397</v>
      </c>
      <c r="C1019" s="66"/>
      <c r="D1019" s="66"/>
      <c r="E1019" s="66"/>
      <c r="F1019" s="66"/>
      <c r="G1019" s="66"/>
      <c r="H1019" s="23" t="n">
        <f aca="false">SUM(H1018,H934)</f>
        <v>809519.8</v>
      </c>
      <c r="I1019" s="66"/>
      <c r="J1019" s="66"/>
      <c r="K1019" s="66"/>
      <c r="L1019" s="66"/>
      <c r="M1019" s="66"/>
    </row>
    <row r="1022" customFormat="false" ht="15.75" hidden="false" customHeight="false" outlineLevel="0" collapsed="false">
      <c r="F1022" s="26"/>
      <c r="G1022" s="27"/>
      <c r="H1022" s="28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935:M93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898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1" activeCellId="0" sqref="D27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3" min="11" style="6" width="17.28"/>
    <col collapsed="false" customWidth="false" hidden="false" outlineLevel="0" max="257" min="14" style="6" width="8.99"/>
  </cols>
  <sheetData>
    <row r="1" s="40" customFormat="true" ht="38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40" customFormat="true" ht="18.75" hidden="false" customHeight="true" outlineLevel="0" collapsed="false">
      <c r="A2" s="8" t="s">
        <v>370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4.25" hidden="false" customHeight="true" outlineLevel="0" collapsed="false">
      <c r="A4" s="25" t="s">
        <v>5</v>
      </c>
      <c r="B4" s="25" t="s">
        <v>6</v>
      </c>
      <c r="C4" s="25" t="s">
        <v>7</v>
      </c>
      <c r="D4" s="25" t="s">
        <v>8</v>
      </c>
      <c r="E4" s="25" t="s">
        <v>9</v>
      </c>
      <c r="F4" s="41" t="s">
        <v>10</v>
      </c>
      <c r="G4" s="41"/>
      <c r="H4" s="25" t="s">
        <v>11</v>
      </c>
      <c r="I4" s="25" t="s">
        <v>12</v>
      </c>
      <c r="J4" s="25" t="s">
        <v>13</v>
      </c>
      <c r="K4" s="25" t="s">
        <v>14</v>
      </c>
      <c r="L4" s="25" t="s">
        <v>15</v>
      </c>
      <c r="M4" s="25"/>
    </row>
    <row r="5" s="43" customFormat="true" ht="31.5" hidden="false" customHeight="false" outlineLevel="0" collapsed="false">
      <c r="A5" s="25"/>
      <c r="B5" s="25"/>
      <c r="C5" s="25"/>
      <c r="D5" s="25"/>
      <c r="E5" s="25"/>
      <c r="F5" s="25" t="s">
        <v>16</v>
      </c>
      <c r="G5" s="25" t="s">
        <v>17</v>
      </c>
      <c r="H5" s="25"/>
      <c r="I5" s="25"/>
      <c r="J5" s="25"/>
      <c r="K5" s="25"/>
      <c r="L5" s="25" t="s">
        <v>18</v>
      </c>
      <c r="M5" s="25" t="s">
        <v>19</v>
      </c>
    </row>
    <row r="6" s="13" customFormat="true" ht="15.75" hidden="false" customHeight="true" outlineLevel="0" collapsed="false">
      <c r="A6" s="25" t="s">
        <v>20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31.5" hidden="false" customHeight="false" outlineLevel="0" collapsed="false">
      <c r="A7" s="15" t="n">
        <v>1</v>
      </c>
      <c r="B7" s="16" t="s">
        <v>3707</v>
      </c>
      <c r="C7" s="17" t="s">
        <v>3708</v>
      </c>
      <c r="D7" s="17" t="s">
        <v>3709</v>
      </c>
      <c r="E7" s="18" t="s">
        <v>3710</v>
      </c>
      <c r="F7" s="18" t="s">
        <v>3711</v>
      </c>
      <c r="G7" s="19" t="n">
        <v>38993</v>
      </c>
      <c r="H7" s="20" t="n">
        <v>0.01</v>
      </c>
      <c r="I7" s="16" t="s">
        <v>24</v>
      </c>
      <c r="J7" s="16" t="s">
        <v>3712</v>
      </c>
      <c r="K7" s="17"/>
      <c r="L7" s="44"/>
      <c r="M7" s="44"/>
    </row>
    <row r="8" customFormat="false" ht="63" hidden="false" customHeight="false" outlineLevel="0" collapsed="false">
      <c r="A8" s="15" t="n">
        <v>2</v>
      </c>
      <c r="B8" s="16" t="s">
        <v>3713</v>
      </c>
      <c r="C8" s="17" t="s">
        <v>3714</v>
      </c>
      <c r="D8" s="17" t="s">
        <v>3715</v>
      </c>
      <c r="E8" s="18" t="s">
        <v>3710</v>
      </c>
      <c r="F8" s="18" t="s">
        <v>3716</v>
      </c>
      <c r="G8" s="19" t="n">
        <v>40907</v>
      </c>
      <c r="H8" s="20" t="n">
        <v>945</v>
      </c>
      <c r="I8" s="16" t="s">
        <v>24</v>
      </c>
      <c r="J8" s="16" t="s">
        <v>3712</v>
      </c>
      <c r="K8" s="17"/>
      <c r="L8" s="44"/>
      <c r="M8" s="44"/>
    </row>
    <row r="9" customFormat="false" ht="31.5" hidden="false" customHeight="false" outlineLevel="0" collapsed="false">
      <c r="A9" s="15" t="n">
        <v>3</v>
      </c>
      <c r="B9" s="16" t="s">
        <v>206</v>
      </c>
      <c r="C9" s="17" t="s">
        <v>210</v>
      </c>
      <c r="D9" s="17" t="s">
        <v>211</v>
      </c>
      <c r="E9" s="18" t="s">
        <v>3710</v>
      </c>
      <c r="F9" s="18" t="s">
        <v>3717</v>
      </c>
      <c r="G9" s="19" t="n">
        <v>42096</v>
      </c>
      <c r="H9" s="20" t="n">
        <v>1732.5</v>
      </c>
      <c r="I9" s="16" t="s">
        <v>24</v>
      </c>
      <c r="J9" s="16" t="s">
        <v>3712</v>
      </c>
      <c r="K9" s="17"/>
      <c r="L9" s="44"/>
      <c r="M9" s="44"/>
    </row>
    <row r="10" customFormat="false" ht="31.5" hidden="false" customHeight="false" outlineLevel="0" collapsed="false">
      <c r="A10" s="15" t="n">
        <v>4</v>
      </c>
      <c r="B10" s="16" t="s">
        <v>206</v>
      </c>
      <c r="C10" s="17" t="s">
        <v>210</v>
      </c>
      <c r="D10" s="17" t="s">
        <v>211</v>
      </c>
      <c r="E10" s="18" t="s">
        <v>3710</v>
      </c>
      <c r="F10" s="18" t="s">
        <v>3718</v>
      </c>
      <c r="G10" s="19" t="n">
        <v>42096</v>
      </c>
      <c r="H10" s="20" t="n">
        <v>3307.5</v>
      </c>
      <c r="I10" s="16" t="s">
        <v>24</v>
      </c>
      <c r="J10" s="16" t="s">
        <v>3712</v>
      </c>
      <c r="K10" s="17"/>
      <c r="L10" s="44"/>
      <c r="M10" s="44"/>
    </row>
    <row r="11" customFormat="false" ht="31.5" hidden="false" customHeight="false" outlineLevel="0" collapsed="false">
      <c r="A11" s="15" t="n">
        <v>5</v>
      </c>
      <c r="B11" s="16" t="s">
        <v>206</v>
      </c>
      <c r="C11" s="17" t="s">
        <v>210</v>
      </c>
      <c r="D11" s="17" t="s">
        <v>211</v>
      </c>
      <c r="E11" s="18" t="s">
        <v>3710</v>
      </c>
      <c r="F11" s="18" t="s">
        <v>3719</v>
      </c>
      <c r="G11" s="19" t="n">
        <v>42096</v>
      </c>
      <c r="H11" s="20" t="n">
        <v>1890</v>
      </c>
      <c r="I11" s="16" t="s">
        <v>24</v>
      </c>
      <c r="J11" s="16" t="s">
        <v>3712</v>
      </c>
      <c r="K11" s="17"/>
      <c r="L11" s="44"/>
      <c r="M11" s="44"/>
    </row>
    <row r="12" customFormat="false" ht="31.5" hidden="false" customHeight="false" outlineLevel="0" collapsed="false">
      <c r="A12" s="15" t="n">
        <v>6</v>
      </c>
      <c r="B12" s="16" t="s">
        <v>206</v>
      </c>
      <c r="C12" s="17" t="s">
        <v>210</v>
      </c>
      <c r="D12" s="17" t="s">
        <v>211</v>
      </c>
      <c r="E12" s="18" t="s">
        <v>3710</v>
      </c>
      <c r="F12" s="18" t="s">
        <v>3720</v>
      </c>
      <c r="G12" s="19" t="n">
        <v>42096</v>
      </c>
      <c r="H12" s="20" t="n">
        <v>1417.5</v>
      </c>
      <c r="I12" s="16" t="s">
        <v>24</v>
      </c>
      <c r="J12" s="16" t="s">
        <v>3712</v>
      </c>
      <c r="K12" s="17"/>
      <c r="L12" s="44"/>
      <c r="M12" s="44"/>
    </row>
    <row r="13" customFormat="false" ht="31.5" hidden="false" customHeight="false" outlineLevel="0" collapsed="false">
      <c r="A13" s="15" t="n">
        <v>7</v>
      </c>
      <c r="B13" s="16" t="s">
        <v>206</v>
      </c>
      <c r="C13" s="17" t="s">
        <v>210</v>
      </c>
      <c r="D13" s="17" t="s">
        <v>211</v>
      </c>
      <c r="E13" s="18" t="s">
        <v>3710</v>
      </c>
      <c r="F13" s="18" t="s">
        <v>3721</v>
      </c>
      <c r="G13" s="19" t="n">
        <v>42096</v>
      </c>
      <c r="H13" s="20" t="n">
        <v>472.5</v>
      </c>
      <c r="I13" s="16" t="s">
        <v>24</v>
      </c>
      <c r="J13" s="16" t="s">
        <v>3712</v>
      </c>
      <c r="K13" s="17"/>
      <c r="L13" s="44"/>
      <c r="M13" s="44"/>
    </row>
    <row r="14" customFormat="false" ht="31.5" hidden="false" customHeight="false" outlineLevel="0" collapsed="false">
      <c r="A14" s="15" t="n">
        <v>8</v>
      </c>
      <c r="B14" s="16" t="s">
        <v>206</v>
      </c>
      <c r="C14" s="17" t="s">
        <v>210</v>
      </c>
      <c r="D14" s="17" t="s">
        <v>211</v>
      </c>
      <c r="E14" s="18" t="s">
        <v>3710</v>
      </c>
      <c r="F14" s="18" t="s">
        <v>3722</v>
      </c>
      <c r="G14" s="19" t="n">
        <v>42096</v>
      </c>
      <c r="H14" s="20" t="n">
        <v>577.5</v>
      </c>
      <c r="I14" s="16" t="s">
        <v>24</v>
      </c>
      <c r="J14" s="16" t="s">
        <v>3712</v>
      </c>
      <c r="K14" s="17"/>
      <c r="L14" s="44"/>
      <c r="M14" s="44"/>
    </row>
    <row r="15" customFormat="false" ht="31.5" hidden="false" customHeight="false" outlineLevel="0" collapsed="false">
      <c r="A15" s="15" t="n">
        <v>9</v>
      </c>
      <c r="B15" s="16" t="s">
        <v>206</v>
      </c>
      <c r="C15" s="17" t="s">
        <v>210</v>
      </c>
      <c r="D15" s="17" t="s">
        <v>211</v>
      </c>
      <c r="E15" s="18" t="s">
        <v>3710</v>
      </c>
      <c r="F15" s="18" t="s">
        <v>3723</v>
      </c>
      <c r="G15" s="19" t="n">
        <v>42096</v>
      </c>
      <c r="H15" s="20" t="n">
        <v>472.5</v>
      </c>
      <c r="I15" s="16" t="s">
        <v>24</v>
      </c>
      <c r="J15" s="16" t="s">
        <v>3712</v>
      </c>
      <c r="K15" s="17"/>
      <c r="L15" s="44"/>
      <c r="M15" s="44"/>
    </row>
    <row r="16" customFormat="false" ht="31.5" hidden="false" customHeight="false" outlineLevel="0" collapsed="false">
      <c r="A16" s="15" t="n">
        <v>10</v>
      </c>
      <c r="B16" s="16" t="s">
        <v>206</v>
      </c>
      <c r="C16" s="17" t="s">
        <v>210</v>
      </c>
      <c r="D16" s="17" t="s">
        <v>211</v>
      </c>
      <c r="E16" s="18" t="s">
        <v>3710</v>
      </c>
      <c r="F16" s="18" t="s">
        <v>3724</v>
      </c>
      <c r="G16" s="19" t="n">
        <v>42096</v>
      </c>
      <c r="H16" s="20" t="n">
        <v>81.38</v>
      </c>
      <c r="I16" s="16" t="s">
        <v>24</v>
      </c>
      <c r="J16" s="16" t="s">
        <v>3712</v>
      </c>
      <c r="K16" s="17"/>
      <c r="L16" s="44"/>
      <c r="M16" s="44"/>
    </row>
    <row r="17" customFormat="false" ht="31.5" hidden="false" customHeight="false" outlineLevel="0" collapsed="false">
      <c r="A17" s="15" t="n">
        <v>11</v>
      </c>
      <c r="B17" s="16" t="s">
        <v>206</v>
      </c>
      <c r="C17" s="17" t="s">
        <v>210</v>
      </c>
      <c r="D17" s="17" t="s">
        <v>211</v>
      </c>
      <c r="E17" s="18" t="s">
        <v>3710</v>
      </c>
      <c r="F17" s="18" t="s">
        <v>3725</v>
      </c>
      <c r="G17" s="19" t="n">
        <v>42096</v>
      </c>
      <c r="H17" s="20" t="n">
        <v>23.63</v>
      </c>
      <c r="I17" s="16" t="s">
        <v>24</v>
      </c>
      <c r="J17" s="16" t="s">
        <v>3712</v>
      </c>
      <c r="K17" s="17"/>
      <c r="L17" s="44"/>
      <c r="M17" s="44"/>
    </row>
    <row r="18" customFormat="false" ht="63" hidden="false" customHeight="false" outlineLevel="0" collapsed="false">
      <c r="A18" s="15" t="n">
        <v>12</v>
      </c>
      <c r="B18" s="16" t="s">
        <v>3726</v>
      </c>
      <c r="C18" s="17" t="s">
        <v>3727</v>
      </c>
      <c r="D18" s="17" t="s">
        <v>3728</v>
      </c>
      <c r="E18" s="18" t="s">
        <v>3710</v>
      </c>
      <c r="F18" s="18" t="s">
        <v>3729</v>
      </c>
      <c r="G18" s="19" t="n">
        <v>39973</v>
      </c>
      <c r="H18" s="20" t="n">
        <v>945</v>
      </c>
      <c r="I18" s="16" t="s">
        <v>24</v>
      </c>
      <c r="J18" s="16" t="s">
        <v>3712</v>
      </c>
      <c r="K18" s="17"/>
      <c r="L18" s="44"/>
      <c r="M18" s="44"/>
    </row>
    <row r="19" customFormat="false" ht="31.5" hidden="false" customHeight="false" outlineLevel="0" collapsed="false">
      <c r="A19" s="15" t="n">
        <v>13</v>
      </c>
      <c r="B19" s="16" t="s">
        <v>3730</v>
      </c>
      <c r="C19" s="17" t="s">
        <v>3731</v>
      </c>
      <c r="D19" s="17" t="s">
        <v>3732</v>
      </c>
      <c r="E19" s="18" t="s">
        <v>3710</v>
      </c>
      <c r="F19" s="18" t="s">
        <v>3733</v>
      </c>
      <c r="G19" s="19" t="n">
        <v>39779</v>
      </c>
      <c r="H19" s="20" t="n">
        <v>100.8</v>
      </c>
      <c r="I19" s="16" t="s">
        <v>24</v>
      </c>
      <c r="J19" s="16" t="s">
        <v>3712</v>
      </c>
      <c r="K19" s="17"/>
      <c r="L19" s="44"/>
      <c r="M19" s="44"/>
    </row>
    <row r="20" customFormat="false" ht="31.5" hidden="false" customHeight="false" outlineLevel="0" collapsed="false">
      <c r="A20" s="15" t="n">
        <v>14</v>
      </c>
      <c r="B20" s="16" t="s">
        <v>3734</v>
      </c>
      <c r="C20" s="17" t="s">
        <v>3735</v>
      </c>
      <c r="D20" s="17" t="s">
        <v>3736</v>
      </c>
      <c r="E20" s="18" t="s">
        <v>3710</v>
      </c>
      <c r="F20" s="18" t="s">
        <v>3737</v>
      </c>
      <c r="G20" s="19" t="n">
        <v>39547</v>
      </c>
      <c r="H20" s="20" t="n">
        <v>3465</v>
      </c>
      <c r="I20" s="16" t="s">
        <v>24</v>
      </c>
      <c r="J20" s="16" t="s">
        <v>3712</v>
      </c>
      <c r="K20" s="17"/>
      <c r="L20" s="44"/>
      <c r="M20" s="44"/>
    </row>
    <row r="21" customFormat="false" ht="31.5" hidden="false" customHeight="false" outlineLevel="0" collapsed="false">
      <c r="A21" s="15" t="n">
        <v>15</v>
      </c>
      <c r="B21" s="16" t="s">
        <v>3738</v>
      </c>
      <c r="C21" s="17" t="s">
        <v>3739</v>
      </c>
      <c r="D21" s="17" t="s">
        <v>3740</v>
      </c>
      <c r="E21" s="18" t="s">
        <v>3710</v>
      </c>
      <c r="F21" s="18" t="s">
        <v>3741</v>
      </c>
      <c r="G21" s="19" t="n">
        <v>39576</v>
      </c>
      <c r="H21" s="20" t="n">
        <v>1.25</v>
      </c>
      <c r="I21" s="16" t="s">
        <v>3742</v>
      </c>
      <c r="J21" s="16" t="s">
        <v>3712</v>
      </c>
      <c r="K21" s="17"/>
      <c r="L21" s="44"/>
      <c r="M21" s="44"/>
    </row>
    <row r="22" customFormat="false" ht="31.5" hidden="false" customHeight="false" outlineLevel="0" collapsed="false">
      <c r="A22" s="15" t="n">
        <v>16</v>
      </c>
      <c r="B22" s="16" t="s">
        <v>769</v>
      </c>
      <c r="C22" s="17" t="s">
        <v>770</v>
      </c>
      <c r="D22" s="17" t="s">
        <v>771</v>
      </c>
      <c r="E22" s="18" t="s">
        <v>3710</v>
      </c>
      <c r="F22" s="18" t="s">
        <v>3743</v>
      </c>
      <c r="G22" s="19" t="n">
        <v>42166</v>
      </c>
      <c r="H22" s="20" t="n">
        <v>67.2</v>
      </c>
      <c r="I22" s="16" t="s">
        <v>24</v>
      </c>
      <c r="J22" s="16" t="s">
        <v>3712</v>
      </c>
      <c r="K22" s="17"/>
      <c r="L22" s="44"/>
      <c r="M22" s="44"/>
    </row>
    <row r="23" customFormat="false" ht="31.5" hidden="false" customHeight="false" outlineLevel="0" collapsed="false">
      <c r="A23" s="15" t="n">
        <v>17</v>
      </c>
      <c r="B23" s="16" t="s">
        <v>940</v>
      </c>
      <c r="C23" s="17" t="s">
        <v>3744</v>
      </c>
      <c r="D23" s="17" t="s">
        <v>941</v>
      </c>
      <c r="E23" s="18" t="s">
        <v>3710</v>
      </c>
      <c r="F23" s="18" t="s">
        <v>3745</v>
      </c>
      <c r="G23" s="19" t="n">
        <v>41786</v>
      </c>
      <c r="H23" s="20" t="n">
        <v>2225.3</v>
      </c>
      <c r="I23" s="16" t="s">
        <v>24</v>
      </c>
      <c r="J23" s="16" t="s">
        <v>3712</v>
      </c>
      <c r="K23" s="17"/>
      <c r="L23" s="44"/>
      <c r="M23" s="44"/>
    </row>
    <row r="24" customFormat="false" ht="31.5" hidden="false" customHeight="false" outlineLevel="0" collapsed="false">
      <c r="A24" s="15" t="n">
        <v>18</v>
      </c>
      <c r="B24" s="16" t="s">
        <v>769</v>
      </c>
      <c r="C24" s="17" t="s">
        <v>770</v>
      </c>
      <c r="D24" s="17" t="s">
        <v>771</v>
      </c>
      <c r="E24" s="18" t="s">
        <v>3710</v>
      </c>
      <c r="F24" s="18" t="s">
        <v>3746</v>
      </c>
      <c r="G24" s="19" t="n">
        <v>42195</v>
      </c>
      <c r="H24" s="20" t="n">
        <v>147.84</v>
      </c>
      <c r="I24" s="16" t="s">
        <v>24</v>
      </c>
      <c r="J24" s="16" t="s">
        <v>3712</v>
      </c>
      <c r="K24" s="17"/>
      <c r="L24" s="44"/>
      <c r="M24" s="44"/>
    </row>
    <row r="25" customFormat="false" ht="47.25" hidden="false" customHeight="false" outlineLevel="0" collapsed="false">
      <c r="A25" s="15" t="n">
        <v>19</v>
      </c>
      <c r="B25" s="16" t="s">
        <v>595</v>
      </c>
      <c r="C25" s="17" t="s">
        <v>348</v>
      </c>
      <c r="D25" s="17" t="s">
        <v>633</v>
      </c>
      <c r="E25" s="18" t="s">
        <v>3710</v>
      </c>
      <c r="F25" s="18" t="s">
        <v>3747</v>
      </c>
      <c r="G25" s="19" t="n">
        <v>40078</v>
      </c>
      <c r="H25" s="20" t="n">
        <v>2772</v>
      </c>
      <c r="I25" s="16" t="s">
        <v>24</v>
      </c>
      <c r="J25" s="16" t="s">
        <v>3712</v>
      </c>
      <c r="K25" s="17"/>
      <c r="L25" s="44"/>
      <c r="M25" s="44"/>
    </row>
    <row r="26" customFormat="false" ht="31.5" hidden="false" customHeight="false" outlineLevel="0" collapsed="false">
      <c r="A26" s="15" t="n">
        <v>20</v>
      </c>
      <c r="B26" s="16" t="s">
        <v>3748</v>
      </c>
      <c r="C26" s="17" t="s">
        <v>3749</v>
      </c>
      <c r="D26" s="17" t="s">
        <v>3750</v>
      </c>
      <c r="E26" s="18" t="s">
        <v>3710</v>
      </c>
      <c r="F26" s="18" t="s">
        <v>3751</v>
      </c>
      <c r="G26" s="19" t="n">
        <v>41426</v>
      </c>
      <c r="H26" s="20" t="n">
        <v>945</v>
      </c>
      <c r="I26" s="16" t="s">
        <v>24</v>
      </c>
      <c r="J26" s="16" t="s">
        <v>3712</v>
      </c>
      <c r="K26" s="17"/>
      <c r="L26" s="44"/>
      <c r="M26" s="44"/>
    </row>
    <row r="27" customFormat="false" ht="31.5" hidden="false" customHeight="false" outlineLevel="0" collapsed="false">
      <c r="A27" s="15" t="n">
        <v>21</v>
      </c>
      <c r="B27" s="16" t="s">
        <v>3752</v>
      </c>
      <c r="C27" s="17" t="s">
        <v>3753</v>
      </c>
      <c r="D27" s="17" t="s">
        <v>3754</v>
      </c>
      <c r="E27" s="18" t="s">
        <v>3710</v>
      </c>
      <c r="F27" s="18" t="s">
        <v>3755</v>
      </c>
      <c r="G27" s="19" t="n">
        <v>40749</v>
      </c>
      <c r="H27" s="20" t="n">
        <v>462</v>
      </c>
      <c r="I27" s="16" t="s">
        <v>3756</v>
      </c>
      <c r="J27" s="16" t="s">
        <v>3712</v>
      </c>
      <c r="K27" s="17"/>
      <c r="L27" s="44"/>
      <c r="M27" s="44"/>
    </row>
    <row r="28" customFormat="false" ht="31.5" hidden="false" customHeight="false" outlineLevel="0" collapsed="false">
      <c r="A28" s="15" t="n">
        <v>22</v>
      </c>
      <c r="B28" s="16" t="s">
        <v>3757</v>
      </c>
      <c r="C28" s="17" t="s">
        <v>3758</v>
      </c>
      <c r="D28" s="17" t="s">
        <v>3759</v>
      </c>
      <c r="E28" s="18" t="s">
        <v>3710</v>
      </c>
      <c r="F28" s="18" t="s">
        <v>3760</v>
      </c>
      <c r="G28" s="19" t="n">
        <v>42268</v>
      </c>
      <c r="H28" s="20" t="n">
        <v>1</v>
      </c>
      <c r="I28" s="16" t="s">
        <v>24</v>
      </c>
      <c r="J28" s="16" t="s">
        <v>3712</v>
      </c>
      <c r="K28" s="17"/>
      <c r="L28" s="44"/>
      <c r="M28" s="44"/>
    </row>
    <row r="29" customFormat="false" ht="47.25" hidden="false" customHeight="false" outlineLevel="0" collapsed="false">
      <c r="A29" s="15" t="n">
        <v>23</v>
      </c>
      <c r="B29" s="16" t="s">
        <v>595</v>
      </c>
      <c r="C29" s="17" t="s">
        <v>348</v>
      </c>
      <c r="D29" s="17" t="s">
        <v>633</v>
      </c>
      <c r="E29" s="18" t="s">
        <v>3710</v>
      </c>
      <c r="F29" s="18" t="s">
        <v>3761</v>
      </c>
      <c r="G29" s="19" t="n">
        <v>39940</v>
      </c>
      <c r="H29" s="20" t="n">
        <v>693</v>
      </c>
      <c r="I29" s="16" t="s">
        <v>24</v>
      </c>
      <c r="J29" s="16" t="s">
        <v>3712</v>
      </c>
      <c r="K29" s="17"/>
      <c r="L29" s="44"/>
      <c r="M29" s="44"/>
    </row>
    <row r="30" customFormat="false" ht="31.5" hidden="false" customHeight="false" outlineLevel="0" collapsed="false">
      <c r="A30" s="15" t="n">
        <v>24</v>
      </c>
      <c r="B30" s="16" t="s">
        <v>3762</v>
      </c>
      <c r="C30" s="17" t="s">
        <v>3763</v>
      </c>
      <c r="D30" s="17" t="s">
        <v>3764</v>
      </c>
      <c r="E30" s="18" t="s">
        <v>3710</v>
      </c>
      <c r="F30" s="18" t="s">
        <v>3765</v>
      </c>
      <c r="G30" s="19" t="n">
        <v>39940</v>
      </c>
      <c r="H30" s="20" t="n">
        <v>1890</v>
      </c>
      <c r="I30" s="16" t="s">
        <v>24</v>
      </c>
      <c r="J30" s="16" t="s">
        <v>3712</v>
      </c>
      <c r="K30" s="17"/>
      <c r="L30" s="44"/>
      <c r="M30" s="44"/>
    </row>
    <row r="31" customFormat="false" ht="31.5" hidden="false" customHeight="false" outlineLevel="0" collapsed="false">
      <c r="A31" s="15" t="n">
        <v>25</v>
      </c>
      <c r="B31" s="16" t="s">
        <v>219</v>
      </c>
      <c r="C31" s="17" t="s">
        <v>220</v>
      </c>
      <c r="D31" s="17" t="s">
        <v>221</v>
      </c>
      <c r="E31" s="18" t="s">
        <v>3710</v>
      </c>
      <c r="F31" s="18" t="s">
        <v>3766</v>
      </c>
      <c r="G31" s="19" t="n">
        <v>41933</v>
      </c>
      <c r="H31" s="20" t="n">
        <v>13267.8</v>
      </c>
      <c r="I31" s="16" t="s">
        <v>24</v>
      </c>
      <c r="J31" s="16" t="s">
        <v>3712</v>
      </c>
      <c r="K31" s="17"/>
      <c r="L31" s="44"/>
      <c r="M31" s="44"/>
    </row>
    <row r="32" customFormat="false" ht="31.5" hidden="false" customHeight="false" outlineLevel="0" collapsed="false">
      <c r="A32" s="15" t="n">
        <v>26</v>
      </c>
      <c r="B32" s="16" t="s">
        <v>769</v>
      </c>
      <c r="C32" s="17" t="s">
        <v>770</v>
      </c>
      <c r="D32" s="17" t="s">
        <v>771</v>
      </c>
      <c r="E32" s="18" t="s">
        <v>3710</v>
      </c>
      <c r="F32" s="18" t="s">
        <v>3767</v>
      </c>
      <c r="G32" s="19" t="n">
        <v>42327</v>
      </c>
      <c r="H32" s="20" t="n">
        <v>369.6</v>
      </c>
      <c r="I32" s="16" t="s">
        <v>24</v>
      </c>
      <c r="J32" s="16" t="s">
        <v>3712</v>
      </c>
      <c r="K32" s="17"/>
      <c r="L32" s="44"/>
      <c r="M32" s="44"/>
    </row>
    <row r="33" customFormat="false" ht="31.5" hidden="false" customHeight="false" outlineLevel="0" collapsed="false">
      <c r="A33" s="15" t="n">
        <v>27</v>
      </c>
      <c r="B33" s="16" t="s">
        <v>3768</v>
      </c>
      <c r="C33" s="17" t="s">
        <v>3769</v>
      </c>
      <c r="D33" s="17" t="s">
        <v>941</v>
      </c>
      <c r="E33" s="18" t="s">
        <v>3710</v>
      </c>
      <c r="F33" s="18" t="s">
        <v>3770</v>
      </c>
      <c r="G33" s="19" t="n">
        <v>40819</v>
      </c>
      <c r="H33" s="20" t="n">
        <v>94.5</v>
      </c>
      <c r="I33" s="16" t="s">
        <v>24</v>
      </c>
      <c r="J33" s="16" t="s">
        <v>3712</v>
      </c>
      <c r="K33" s="17"/>
      <c r="L33" s="44"/>
      <c r="M33" s="44"/>
    </row>
    <row r="34" customFormat="false" ht="31.5" hidden="false" customHeight="false" outlineLevel="0" collapsed="false">
      <c r="A34" s="15" t="n">
        <v>28</v>
      </c>
      <c r="B34" s="16"/>
      <c r="C34" s="17"/>
      <c r="D34" s="17"/>
      <c r="E34" s="18" t="s">
        <v>3710</v>
      </c>
      <c r="F34" s="18" t="s">
        <v>3771</v>
      </c>
      <c r="G34" s="19" t="n">
        <v>41507</v>
      </c>
      <c r="H34" s="20" t="n">
        <v>945</v>
      </c>
      <c r="I34" s="16" t="s">
        <v>24</v>
      </c>
      <c r="J34" s="16" t="s">
        <v>3712</v>
      </c>
      <c r="K34" s="17"/>
      <c r="L34" s="44"/>
      <c r="M34" s="44"/>
    </row>
    <row r="35" customFormat="false" ht="31.5" hidden="false" customHeight="false" outlineLevel="0" collapsed="false">
      <c r="A35" s="15" t="n">
        <v>29</v>
      </c>
      <c r="B35" s="16" t="s">
        <v>206</v>
      </c>
      <c r="C35" s="17" t="s">
        <v>210</v>
      </c>
      <c r="D35" s="17" t="s">
        <v>211</v>
      </c>
      <c r="E35" s="18" t="s">
        <v>3710</v>
      </c>
      <c r="F35" s="18" t="s">
        <v>3772</v>
      </c>
      <c r="G35" s="19" t="n">
        <v>42096</v>
      </c>
      <c r="H35" s="20" t="n">
        <v>472.5</v>
      </c>
      <c r="I35" s="16" t="s">
        <v>24</v>
      </c>
      <c r="J35" s="16" t="s">
        <v>3712</v>
      </c>
      <c r="K35" s="17"/>
      <c r="L35" s="44"/>
      <c r="M35" s="44"/>
    </row>
    <row r="36" customFormat="false" ht="31.5" hidden="false" customHeight="false" outlineLevel="0" collapsed="false">
      <c r="A36" s="15" t="n">
        <v>30</v>
      </c>
      <c r="B36" s="16" t="s">
        <v>3773</v>
      </c>
      <c r="C36" s="17" t="s">
        <v>498</v>
      </c>
      <c r="D36" s="17" t="s">
        <v>499</v>
      </c>
      <c r="E36" s="18" t="s">
        <v>3710</v>
      </c>
      <c r="F36" s="18" t="s">
        <v>3774</v>
      </c>
      <c r="G36" s="19" t="n">
        <v>41950</v>
      </c>
      <c r="H36" s="20" t="n">
        <v>35910</v>
      </c>
      <c r="I36" s="16" t="s">
        <v>24</v>
      </c>
      <c r="J36" s="16" t="s">
        <v>3712</v>
      </c>
      <c r="K36" s="17"/>
      <c r="L36" s="44"/>
      <c r="M36" s="44"/>
    </row>
    <row r="37" customFormat="false" ht="31.5" hidden="false" customHeight="false" outlineLevel="0" collapsed="false">
      <c r="A37" s="15" t="n">
        <v>31</v>
      </c>
      <c r="B37" s="16" t="s">
        <v>3773</v>
      </c>
      <c r="C37" s="17" t="s">
        <v>498</v>
      </c>
      <c r="D37" s="17" t="s">
        <v>499</v>
      </c>
      <c r="E37" s="18" t="s">
        <v>3710</v>
      </c>
      <c r="F37" s="18" t="s">
        <v>3774</v>
      </c>
      <c r="G37" s="19" t="n">
        <v>41950</v>
      </c>
      <c r="H37" s="20" t="n">
        <v>123379.2</v>
      </c>
      <c r="I37" s="16" t="s">
        <v>239</v>
      </c>
      <c r="J37" s="16" t="s">
        <v>3712</v>
      </c>
      <c r="K37" s="17" t="s">
        <v>3775</v>
      </c>
      <c r="L37" s="44" t="n">
        <v>2010</v>
      </c>
      <c r="M37" s="44" t="n">
        <v>2015</v>
      </c>
    </row>
    <row r="38" customFormat="false" ht="31.5" hidden="false" customHeight="false" outlineLevel="0" collapsed="false">
      <c r="A38" s="15" t="n">
        <v>32</v>
      </c>
      <c r="B38" s="16" t="s">
        <v>3773</v>
      </c>
      <c r="C38" s="17" t="s">
        <v>498</v>
      </c>
      <c r="D38" s="17" t="s">
        <v>499</v>
      </c>
      <c r="E38" s="18" t="s">
        <v>3710</v>
      </c>
      <c r="F38" s="18" t="s">
        <v>3776</v>
      </c>
      <c r="G38" s="19" t="n">
        <v>41950</v>
      </c>
      <c r="H38" s="20" t="n">
        <v>32130</v>
      </c>
      <c r="I38" s="16" t="s">
        <v>24</v>
      </c>
      <c r="J38" s="16" t="s">
        <v>3712</v>
      </c>
      <c r="K38" s="17"/>
      <c r="L38" s="44"/>
      <c r="M38" s="44"/>
    </row>
    <row r="39" customFormat="false" ht="31.5" hidden="false" customHeight="false" outlineLevel="0" collapsed="false">
      <c r="A39" s="15" t="n">
        <v>33</v>
      </c>
      <c r="B39" s="16" t="s">
        <v>3773</v>
      </c>
      <c r="C39" s="17" t="s">
        <v>498</v>
      </c>
      <c r="D39" s="17" t="s">
        <v>499</v>
      </c>
      <c r="E39" s="18" t="s">
        <v>3710</v>
      </c>
      <c r="F39" s="18" t="s">
        <v>3776</v>
      </c>
      <c r="G39" s="19" t="n">
        <v>41950</v>
      </c>
      <c r="H39" s="20" t="n">
        <v>31789.8</v>
      </c>
      <c r="I39" s="16" t="s">
        <v>239</v>
      </c>
      <c r="J39" s="16" t="s">
        <v>3712</v>
      </c>
      <c r="K39" s="17" t="s">
        <v>3775</v>
      </c>
      <c r="L39" s="44" t="n">
        <v>2010</v>
      </c>
      <c r="M39" s="44" t="n">
        <v>2015</v>
      </c>
    </row>
    <row r="40" customFormat="false" ht="31.5" hidden="false" customHeight="false" outlineLevel="0" collapsed="false">
      <c r="A40" s="15" t="n">
        <v>34</v>
      </c>
      <c r="B40" s="16" t="s">
        <v>3773</v>
      </c>
      <c r="C40" s="17" t="s">
        <v>498</v>
      </c>
      <c r="D40" s="17" t="s">
        <v>499</v>
      </c>
      <c r="E40" s="18" t="s">
        <v>3710</v>
      </c>
      <c r="F40" s="18" t="s">
        <v>3777</v>
      </c>
      <c r="G40" s="19" t="n">
        <v>41940</v>
      </c>
      <c r="H40" s="20" t="n">
        <v>756</v>
      </c>
      <c r="I40" s="16" t="s">
        <v>24</v>
      </c>
      <c r="J40" s="16" t="s">
        <v>3712</v>
      </c>
      <c r="K40" s="17"/>
      <c r="L40" s="44"/>
      <c r="M40" s="44"/>
    </row>
    <row r="41" customFormat="false" ht="31.5" hidden="false" customHeight="false" outlineLevel="0" collapsed="false">
      <c r="A41" s="15" t="n">
        <v>35</v>
      </c>
      <c r="B41" s="16" t="s">
        <v>3773</v>
      </c>
      <c r="C41" s="17" t="s">
        <v>498</v>
      </c>
      <c r="D41" s="17" t="s">
        <v>499</v>
      </c>
      <c r="E41" s="18" t="s">
        <v>3710</v>
      </c>
      <c r="F41" s="18" t="s">
        <v>3778</v>
      </c>
      <c r="G41" s="19" t="n">
        <v>41950</v>
      </c>
      <c r="H41" s="20" t="n">
        <v>57015</v>
      </c>
      <c r="I41" s="16" t="s">
        <v>24</v>
      </c>
      <c r="J41" s="16" t="s">
        <v>3712</v>
      </c>
      <c r="K41" s="17"/>
      <c r="L41" s="44"/>
      <c r="M41" s="44"/>
    </row>
    <row r="42" customFormat="false" ht="31.5" hidden="false" customHeight="false" outlineLevel="0" collapsed="false">
      <c r="A42" s="15" t="n">
        <v>36</v>
      </c>
      <c r="B42" s="16" t="s">
        <v>3773</v>
      </c>
      <c r="C42" s="17" t="s">
        <v>498</v>
      </c>
      <c r="D42" s="17" t="s">
        <v>499</v>
      </c>
      <c r="E42" s="18" t="s">
        <v>3710</v>
      </c>
      <c r="F42" s="18" t="s">
        <v>3778</v>
      </c>
      <c r="G42" s="19" t="n">
        <v>41950</v>
      </c>
      <c r="H42" s="20" t="n">
        <v>179764.2</v>
      </c>
      <c r="I42" s="16" t="s">
        <v>239</v>
      </c>
      <c r="J42" s="16" t="s">
        <v>3712</v>
      </c>
      <c r="K42" s="17" t="s">
        <v>3775</v>
      </c>
      <c r="L42" s="44" t="n">
        <v>2010</v>
      </c>
      <c r="M42" s="44" t="n">
        <v>2015</v>
      </c>
    </row>
    <row r="43" customFormat="false" ht="31.5" hidden="false" customHeight="false" outlineLevel="0" collapsed="false">
      <c r="A43" s="15" t="n">
        <v>37</v>
      </c>
      <c r="B43" s="16" t="s">
        <v>3773</v>
      </c>
      <c r="C43" s="17" t="s">
        <v>498</v>
      </c>
      <c r="D43" s="17" t="s">
        <v>499</v>
      </c>
      <c r="E43" s="18" t="s">
        <v>3779</v>
      </c>
      <c r="F43" s="18" t="s">
        <v>3780</v>
      </c>
      <c r="G43" s="19" t="n">
        <v>41950</v>
      </c>
      <c r="H43" s="20" t="n">
        <v>28875</v>
      </c>
      <c r="I43" s="16" t="s">
        <v>24</v>
      </c>
      <c r="J43" s="16" t="s">
        <v>3712</v>
      </c>
      <c r="K43" s="17"/>
      <c r="L43" s="44"/>
      <c r="M43" s="44"/>
    </row>
    <row r="44" customFormat="false" ht="31.5" hidden="false" customHeight="false" outlineLevel="0" collapsed="false">
      <c r="A44" s="15" t="n">
        <v>38</v>
      </c>
      <c r="B44" s="16" t="s">
        <v>3773</v>
      </c>
      <c r="C44" s="17" t="s">
        <v>498</v>
      </c>
      <c r="D44" s="17" t="s">
        <v>499</v>
      </c>
      <c r="E44" s="18" t="s">
        <v>3779</v>
      </c>
      <c r="F44" s="18" t="s">
        <v>3780</v>
      </c>
      <c r="G44" s="19" t="n">
        <v>41950</v>
      </c>
      <c r="H44" s="20" t="n">
        <v>71748.6</v>
      </c>
      <c r="I44" s="16" t="s">
        <v>239</v>
      </c>
      <c r="J44" s="16" t="s">
        <v>3712</v>
      </c>
      <c r="K44" s="17" t="s">
        <v>3775</v>
      </c>
      <c r="L44" s="44" t="n">
        <v>2010</v>
      </c>
      <c r="M44" s="44" t="n">
        <v>2015</v>
      </c>
    </row>
    <row r="45" customFormat="false" ht="31.5" hidden="false" customHeight="false" outlineLevel="0" collapsed="false">
      <c r="A45" s="15" t="n">
        <v>39</v>
      </c>
      <c r="B45" s="16" t="s">
        <v>3773</v>
      </c>
      <c r="C45" s="17" t="s">
        <v>498</v>
      </c>
      <c r="D45" s="17" t="s">
        <v>499</v>
      </c>
      <c r="E45" s="18" t="s">
        <v>3710</v>
      </c>
      <c r="F45" s="18" t="s">
        <v>3781</v>
      </c>
      <c r="G45" s="19" t="n">
        <v>41962</v>
      </c>
      <c r="H45" s="20" t="n">
        <v>42630</v>
      </c>
      <c r="I45" s="16" t="s">
        <v>24</v>
      </c>
      <c r="J45" s="16" t="s">
        <v>3712</v>
      </c>
      <c r="K45" s="17"/>
      <c r="L45" s="44"/>
      <c r="M45" s="44"/>
    </row>
    <row r="46" customFormat="false" ht="31.5" hidden="false" customHeight="false" outlineLevel="0" collapsed="false">
      <c r="A46" s="15" t="n">
        <v>40</v>
      </c>
      <c r="B46" s="16" t="s">
        <v>3773</v>
      </c>
      <c r="C46" s="17" t="s">
        <v>498</v>
      </c>
      <c r="D46" s="17" t="s">
        <v>499</v>
      </c>
      <c r="E46" s="18" t="s">
        <v>3710</v>
      </c>
      <c r="F46" s="18" t="s">
        <v>3781</v>
      </c>
      <c r="G46" s="19" t="n">
        <v>41962</v>
      </c>
      <c r="H46" s="20" t="n">
        <v>167821.5</v>
      </c>
      <c r="I46" s="16" t="s">
        <v>239</v>
      </c>
      <c r="J46" s="16" t="s">
        <v>3712</v>
      </c>
      <c r="K46" s="17" t="s">
        <v>3775</v>
      </c>
      <c r="L46" s="44" t="n">
        <v>2010</v>
      </c>
      <c r="M46" s="44" t="n">
        <v>2015</v>
      </c>
    </row>
    <row r="47" customFormat="false" ht="63" hidden="false" customHeight="false" outlineLevel="0" collapsed="false">
      <c r="A47" s="15" t="n">
        <v>41</v>
      </c>
      <c r="B47" s="16" t="s">
        <v>3782</v>
      </c>
      <c r="C47" s="17" t="s">
        <v>3783</v>
      </c>
      <c r="D47" s="17" t="s">
        <v>3784</v>
      </c>
      <c r="E47" s="18" t="s">
        <v>3785</v>
      </c>
      <c r="F47" s="18" t="s">
        <v>3786</v>
      </c>
      <c r="G47" s="19" t="n">
        <v>38716</v>
      </c>
      <c r="H47" s="20" t="n">
        <v>954.45</v>
      </c>
      <c r="I47" s="16" t="s">
        <v>24</v>
      </c>
      <c r="J47" s="16" t="s">
        <v>3787</v>
      </c>
      <c r="K47" s="17"/>
      <c r="L47" s="44"/>
      <c r="M47" s="44"/>
    </row>
    <row r="48" customFormat="false" ht="63" hidden="false" customHeight="false" outlineLevel="0" collapsed="false">
      <c r="A48" s="15" t="n">
        <v>42</v>
      </c>
      <c r="B48" s="16" t="s">
        <v>228</v>
      </c>
      <c r="C48" s="17" t="s">
        <v>230</v>
      </c>
      <c r="D48" s="17" t="s">
        <v>231</v>
      </c>
      <c r="E48" s="18" t="s">
        <v>3785</v>
      </c>
      <c r="F48" s="18" t="s">
        <v>3788</v>
      </c>
      <c r="G48" s="19" t="n">
        <v>42062</v>
      </c>
      <c r="H48" s="20" t="n">
        <v>3402</v>
      </c>
      <c r="I48" s="16" t="s">
        <v>24</v>
      </c>
      <c r="J48" s="16" t="s">
        <v>3787</v>
      </c>
      <c r="K48" s="17"/>
      <c r="L48" s="44"/>
      <c r="M48" s="44"/>
    </row>
    <row r="49" customFormat="false" ht="63" hidden="false" customHeight="false" outlineLevel="0" collapsed="false">
      <c r="A49" s="15" t="n">
        <v>43</v>
      </c>
      <c r="B49" s="16" t="s">
        <v>228</v>
      </c>
      <c r="C49" s="17" t="s">
        <v>230</v>
      </c>
      <c r="D49" s="17" t="s">
        <v>231</v>
      </c>
      <c r="E49" s="18" t="s">
        <v>3785</v>
      </c>
      <c r="F49" s="18" t="s">
        <v>3789</v>
      </c>
      <c r="G49" s="19" t="n">
        <v>41345</v>
      </c>
      <c r="H49" s="20" t="n">
        <v>5953.5</v>
      </c>
      <c r="I49" s="16" t="s">
        <v>24</v>
      </c>
      <c r="J49" s="16" t="s">
        <v>3787</v>
      </c>
      <c r="K49" s="17"/>
      <c r="L49" s="44"/>
      <c r="M49" s="44"/>
    </row>
    <row r="50" customFormat="false" ht="63" hidden="false" customHeight="false" outlineLevel="0" collapsed="false">
      <c r="A50" s="15" t="n">
        <v>44</v>
      </c>
      <c r="B50" s="16" t="s">
        <v>778</v>
      </c>
      <c r="C50" s="17" t="s">
        <v>779</v>
      </c>
      <c r="D50" s="17" t="s">
        <v>780</v>
      </c>
      <c r="E50" s="18" t="s">
        <v>3785</v>
      </c>
      <c r="F50" s="18" t="s">
        <v>3790</v>
      </c>
      <c r="G50" s="19" t="n">
        <v>41047</v>
      </c>
      <c r="H50" s="20" t="n">
        <v>831.25</v>
      </c>
      <c r="I50" s="16" t="s">
        <v>24</v>
      </c>
      <c r="J50" s="16" t="s">
        <v>3787</v>
      </c>
      <c r="K50" s="17"/>
      <c r="L50" s="44"/>
      <c r="M50" s="44"/>
    </row>
    <row r="51" customFormat="false" ht="63" hidden="false" customHeight="false" outlineLevel="0" collapsed="false">
      <c r="A51" s="15" t="n">
        <v>45</v>
      </c>
      <c r="B51" s="16" t="s">
        <v>3762</v>
      </c>
      <c r="C51" s="17" t="s">
        <v>3763</v>
      </c>
      <c r="D51" s="17" t="s">
        <v>941</v>
      </c>
      <c r="E51" s="18" t="s">
        <v>3785</v>
      </c>
      <c r="F51" s="18" t="s">
        <v>3791</v>
      </c>
      <c r="G51" s="19" t="n">
        <v>41941</v>
      </c>
      <c r="H51" s="20" t="n">
        <v>5358.15</v>
      </c>
      <c r="I51" s="16" t="s">
        <v>24</v>
      </c>
      <c r="J51" s="16" t="s">
        <v>3787</v>
      </c>
      <c r="K51" s="17"/>
      <c r="L51" s="44"/>
      <c r="M51" s="44"/>
    </row>
    <row r="52" customFormat="false" ht="63" hidden="false" customHeight="false" outlineLevel="0" collapsed="false">
      <c r="A52" s="15" t="n">
        <v>46</v>
      </c>
      <c r="B52" s="16" t="s">
        <v>3792</v>
      </c>
      <c r="C52" s="17" t="s">
        <v>3793</v>
      </c>
      <c r="D52" s="17" t="s">
        <v>3794</v>
      </c>
      <c r="E52" s="18" t="s">
        <v>3785</v>
      </c>
      <c r="F52" s="18" t="s">
        <v>3795</v>
      </c>
      <c r="G52" s="19" t="n">
        <v>40812</v>
      </c>
      <c r="H52" s="20" t="n">
        <v>2800</v>
      </c>
      <c r="I52" s="16" t="s">
        <v>24</v>
      </c>
      <c r="J52" s="16" t="s">
        <v>3787</v>
      </c>
      <c r="K52" s="17"/>
      <c r="L52" s="44"/>
      <c r="M52" s="44"/>
    </row>
    <row r="53" customFormat="false" ht="78.75" hidden="false" customHeight="false" outlineLevel="0" collapsed="false">
      <c r="A53" s="15" t="n">
        <v>47</v>
      </c>
      <c r="B53" s="16" t="s">
        <v>3796</v>
      </c>
      <c r="C53" s="17" t="s">
        <v>3797</v>
      </c>
      <c r="D53" s="17" t="s">
        <v>3798</v>
      </c>
      <c r="E53" s="18" t="s">
        <v>3799</v>
      </c>
      <c r="F53" s="18" t="s">
        <v>3800</v>
      </c>
      <c r="G53" s="19" t="n">
        <v>38777</v>
      </c>
      <c r="H53" s="20" t="n">
        <v>672</v>
      </c>
      <c r="I53" s="16" t="s">
        <v>24</v>
      </c>
      <c r="J53" s="16" t="s">
        <v>3801</v>
      </c>
      <c r="K53" s="17"/>
      <c r="L53" s="44"/>
      <c r="M53" s="44"/>
    </row>
    <row r="54" customFormat="false" ht="78.75" hidden="false" customHeight="false" outlineLevel="0" collapsed="false">
      <c r="A54" s="15" t="n">
        <v>48</v>
      </c>
      <c r="B54" s="16" t="s">
        <v>3802</v>
      </c>
      <c r="C54" s="17" t="s">
        <v>3803</v>
      </c>
      <c r="D54" s="17" t="s">
        <v>3804</v>
      </c>
      <c r="E54" s="18" t="s">
        <v>3799</v>
      </c>
      <c r="F54" s="18" t="s">
        <v>3805</v>
      </c>
      <c r="G54" s="19" t="n">
        <v>38703</v>
      </c>
      <c r="H54" s="20" t="n">
        <v>1050</v>
      </c>
      <c r="I54" s="16" t="s">
        <v>24</v>
      </c>
      <c r="J54" s="16" t="s">
        <v>3801</v>
      </c>
      <c r="K54" s="17"/>
      <c r="L54" s="44"/>
      <c r="M54" s="44"/>
    </row>
    <row r="55" customFormat="false" ht="78.75" hidden="false" customHeight="false" outlineLevel="0" collapsed="false">
      <c r="A55" s="15" t="n">
        <v>49</v>
      </c>
      <c r="B55" s="16" t="s">
        <v>3806</v>
      </c>
      <c r="C55" s="17" t="s">
        <v>3807</v>
      </c>
      <c r="D55" s="17" t="s">
        <v>3808</v>
      </c>
      <c r="E55" s="18" t="s">
        <v>3799</v>
      </c>
      <c r="F55" s="18" t="s">
        <v>3809</v>
      </c>
      <c r="G55" s="19" t="n">
        <v>38813</v>
      </c>
      <c r="H55" s="20" t="n">
        <v>997.5</v>
      </c>
      <c r="I55" s="16" t="s">
        <v>24</v>
      </c>
      <c r="J55" s="16" t="s">
        <v>3801</v>
      </c>
      <c r="K55" s="17"/>
      <c r="L55" s="44"/>
      <c r="M55" s="44"/>
    </row>
    <row r="56" customFormat="false" ht="78.75" hidden="false" customHeight="false" outlineLevel="0" collapsed="false">
      <c r="A56" s="15" t="n">
        <v>50</v>
      </c>
      <c r="B56" s="16" t="s">
        <v>3806</v>
      </c>
      <c r="C56" s="17" t="s">
        <v>3807</v>
      </c>
      <c r="D56" s="17" t="s">
        <v>3808</v>
      </c>
      <c r="E56" s="18" t="s">
        <v>3799</v>
      </c>
      <c r="F56" s="18" t="s">
        <v>3810</v>
      </c>
      <c r="G56" s="19" t="n">
        <v>38813</v>
      </c>
      <c r="H56" s="20" t="n">
        <v>700</v>
      </c>
      <c r="I56" s="16" t="s">
        <v>24</v>
      </c>
      <c r="J56" s="16" t="s">
        <v>3801</v>
      </c>
      <c r="K56" s="17"/>
      <c r="L56" s="44"/>
      <c r="M56" s="44"/>
    </row>
    <row r="57" customFormat="false" ht="78.75" hidden="false" customHeight="false" outlineLevel="0" collapsed="false">
      <c r="A57" s="15" t="n">
        <v>51</v>
      </c>
      <c r="B57" s="16" t="s">
        <v>3811</v>
      </c>
      <c r="C57" s="17" t="s">
        <v>3812</v>
      </c>
      <c r="D57" s="17" t="s">
        <v>3813</v>
      </c>
      <c r="E57" s="18" t="s">
        <v>3799</v>
      </c>
      <c r="F57" s="18" t="s">
        <v>3814</v>
      </c>
      <c r="G57" s="19" t="n">
        <v>39079</v>
      </c>
      <c r="H57" s="20" t="n">
        <v>525</v>
      </c>
      <c r="I57" s="16" t="s">
        <v>24</v>
      </c>
      <c r="J57" s="16" t="s">
        <v>3801</v>
      </c>
      <c r="K57" s="17"/>
      <c r="L57" s="44"/>
      <c r="M57" s="44"/>
    </row>
    <row r="58" customFormat="false" ht="78.75" hidden="false" customHeight="false" outlineLevel="0" collapsed="false">
      <c r="A58" s="15" t="n">
        <v>52</v>
      </c>
      <c r="B58" s="16" t="s">
        <v>3815</v>
      </c>
      <c r="C58" s="17" t="s">
        <v>3816</v>
      </c>
      <c r="D58" s="17" t="s">
        <v>3817</v>
      </c>
      <c r="E58" s="18" t="s">
        <v>3799</v>
      </c>
      <c r="F58" s="18" t="s">
        <v>3818</v>
      </c>
      <c r="G58" s="19" t="n">
        <v>39092</v>
      </c>
      <c r="H58" s="20" t="n">
        <v>525</v>
      </c>
      <c r="I58" s="16" t="s">
        <v>24</v>
      </c>
      <c r="J58" s="16" t="s">
        <v>3801</v>
      </c>
      <c r="K58" s="17"/>
      <c r="L58" s="44"/>
      <c r="M58" s="44"/>
    </row>
    <row r="59" customFormat="false" ht="78.75" hidden="false" customHeight="false" outlineLevel="0" collapsed="false">
      <c r="A59" s="15" t="n">
        <v>53</v>
      </c>
      <c r="B59" s="16" t="s">
        <v>595</v>
      </c>
      <c r="C59" s="17" t="s">
        <v>348</v>
      </c>
      <c r="D59" s="17" t="s">
        <v>633</v>
      </c>
      <c r="E59" s="18" t="s">
        <v>3799</v>
      </c>
      <c r="F59" s="18" t="s">
        <v>3819</v>
      </c>
      <c r="G59" s="19" t="n">
        <v>38896</v>
      </c>
      <c r="H59" s="20" t="n">
        <v>1697.5</v>
      </c>
      <c r="I59" s="16" t="s">
        <v>3820</v>
      </c>
      <c r="J59" s="16" t="s">
        <v>3801</v>
      </c>
      <c r="K59" s="17"/>
      <c r="L59" s="44"/>
      <c r="M59" s="44"/>
    </row>
    <row r="60" customFormat="false" ht="78.75" hidden="false" customHeight="false" outlineLevel="0" collapsed="false">
      <c r="A60" s="15" t="n">
        <v>54</v>
      </c>
      <c r="B60" s="16" t="s">
        <v>219</v>
      </c>
      <c r="C60" s="17" t="s">
        <v>220</v>
      </c>
      <c r="D60" s="17" t="s">
        <v>221</v>
      </c>
      <c r="E60" s="18" t="s">
        <v>3799</v>
      </c>
      <c r="F60" s="18" t="s">
        <v>3821</v>
      </c>
      <c r="G60" s="19" t="n">
        <v>38894</v>
      </c>
      <c r="H60" s="20" t="n">
        <v>1795.5</v>
      </c>
      <c r="I60" s="16" t="s">
        <v>3822</v>
      </c>
      <c r="J60" s="16" t="s">
        <v>3801</v>
      </c>
      <c r="K60" s="17"/>
      <c r="L60" s="44"/>
      <c r="M60" s="44"/>
    </row>
    <row r="61" customFormat="false" ht="78.75" hidden="false" customHeight="false" outlineLevel="0" collapsed="false">
      <c r="A61" s="15" t="n">
        <v>55</v>
      </c>
      <c r="B61" s="16" t="s">
        <v>228</v>
      </c>
      <c r="C61" s="17" t="s">
        <v>230</v>
      </c>
      <c r="D61" s="17" t="s">
        <v>1754</v>
      </c>
      <c r="E61" s="18" t="s">
        <v>3799</v>
      </c>
      <c r="F61" s="18" t="s">
        <v>3823</v>
      </c>
      <c r="G61" s="19" t="n">
        <v>39218</v>
      </c>
      <c r="H61" s="20" t="n">
        <v>2100</v>
      </c>
      <c r="I61" s="16" t="s">
        <v>24</v>
      </c>
      <c r="J61" s="16" t="s">
        <v>3801</v>
      </c>
      <c r="K61" s="17"/>
      <c r="L61" s="44"/>
      <c r="M61" s="44"/>
    </row>
    <row r="62" customFormat="false" ht="78.75" hidden="false" customHeight="false" outlineLevel="0" collapsed="false">
      <c r="A62" s="15" t="n">
        <v>56</v>
      </c>
      <c r="B62" s="16" t="s">
        <v>3824</v>
      </c>
      <c r="C62" s="17" t="s">
        <v>3825</v>
      </c>
      <c r="D62" s="17" t="s">
        <v>1754</v>
      </c>
      <c r="E62" s="18" t="s">
        <v>3799</v>
      </c>
      <c r="F62" s="18" t="s">
        <v>3826</v>
      </c>
      <c r="G62" s="19" t="n">
        <v>39234</v>
      </c>
      <c r="H62" s="20" t="n">
        <v>2100</v>
      </c>
      <c r="I62" s="16" t="s">
        <v>3827</v>
      </c>
      <c r="J62" s="16" t="s">
        <v>3801</v>
      </c>
      <c r="K62" s="17"/>
      <c r="L62" s="44"/>
      <c r="M62" s="44"/>
    </row>
    <row r="63" customFormat="false" ht="78.75" hidden="false" customHeight="false" outlineLevel="0" collapsed="false">
      <c r="A63" s="15" t="n">
        <v>57</v>
      </c>
      <c r="B63" s="16" t="s">
        <v>3828</v>
      </c>
      <c r="C63" s="17" t="s">
        <v>3829</v>
      </c>
      <c r="D63" s="17" t="s">
        <v>3830</v>
      </c>
      <c r="E63" s="18" t="s">
        <v>3799</v>
      </c>
      <c r="F63" s="18" t="s">
        <v>3831</v>
      </c>
      <c r="G63" s="19" t="n">
        <v>39217</v>
      </c>
      <c r="H63" s="20" t="n">
        <v>1400</v>
      </c>
      <c r="I63" s="16" t="s">
        <v>24</v>
      </c>
      <c r="J63" s="16" t="s">
        <v>3801</v>
      </c>
      <c r="K63" s="17"/>
      <c r="L63" s="44"/>
      <c r="M63" s="44"/>
    </row>
    <row r="64" customFormat="false" ht="78.75" hidden="false" customHeight="false" outlineLevel="0" collapsed="false">
      <c r="A64" s="15" t="n">
        <v>58</v>
      </c>
      <c r="B64" s="16" t="s">
        <v>3762</v>
      </c>
      <c r="C64" s="17" t="s">
        <v>3763</v>
      </c>
      <c r="D64" s="17" t="s">
        <v>3764</v>
      </c>
      <c r="E64" s="18" t="s">
        <v>3799</v>
      </c>
      <c r="F64" s="18" t="s">
        <v>3832</v>
      </c>
      <c r="G64" s="19" t="n">
        <v>41523</v>
      </c>
      <c r="H64" s="20" t="n">
        <v>105</v>
      </c>
      <c r="I64" s="16" t="s">
        <v>24</v>
      </c>
      <c r="J64" s="16" t="s">
        <v>3801</v>
      </c>
      <c r="K64" s="17"/>
      <c r="L64" s="44"/>
      <c r="M64" s="44"/>
    </row>
    <row r="65" customFormat="false" ht="78.75" hidden="false" customHeight="false" outlineLevel="0" collapsed="false">
      <c r="A65" s="15" t="n">
        <v>59</v>
      </c>
      <c r="B65" s="16" t="s">
        <v>3833</v>
      </c>
      <c r="C65" s="17" t="s">
        <v>3834</v>
      </c>
      <c r="D65" s="17"/>
      <c r="E65" s="18" t="s">
        <v>3799</v>
      </c>
      <c r="F65" s="18" t="s">
        <v>3835</v>
      </c>
      <c r="G65" s="19" t="n">
        <v>41528</v>
      </c>
      <c r="H65" s="20" t="n">
        <v>672</v>
      </c>
      <c r="I65" s="16" t="s">
        <v>24</v>
      </c>
      <c r="J65" s="16" t="s">
        <v>3801</v>
      </c>
      <c r="K65" s="17"/>
      <c r="L65" s="44"/>
      <c r="M65" s="44"/>
    </row>
    <row r="66" customFormat="false" ht="78.75" hidden="false" customHeight="false" outlineLevel="0" collapsed="false">
      <c r="A66" s="15" t="n">
        <v>60</v>
      </c>
      <c r="B66" s="16" t="s">
        <v>3836</v>
      </c>
      <c r="C66" s="17" t="s">
        <v>3837</v>
      </c>
      <c r="D66" s="17" t="s">
        <v>3808</v>
      </c>
      <c r="E66" s="18" t="s">
        <v>3799</v>
      </c>
      <c r="F66" s="18" t="s">
        <v>3838</v>
      </c>
      <c r="G66" s="19" t="n">
        <v>41185</v>
      </c>
      <c r="H66" s="20" t="n">
        <v>87.5</v>
      </c>
      <c r="I66" s="16" t="s">
        <v>24</v>
      </c>
      <c r="J66" s="16" t="s">
        <v>3801</v>
      </c>
      <c r="K66" s="17"/>
      <c r="L66" s="44"/>
      <c r="M66" s="44"/>
    </row>
    <row r="67" customFormat="false" ht="78.75" hidden="false" customHeight="false" outlineLevel="0" collapsed="false">
      <c r="A67" s="15" t="n">
        <v>61</v>
      </c>
      <c r="B67" s="16" t="s">
        <v>3839</v>
      </c>
      <c r="C67" s="17" t="s">
        <v>3840</v>
      </c>
      <c r="D67" s="17" t="s">
        <v>3841</v>
      </c>
      <c r="E67" s="18" t="s">
        <v>3799</v>
      </c>
      <c r="F67" s="18" t="s">
        <v>3842</v>
      </c>
      <c r="G67" s="19" t="n">
        <v>41542</v>
      </c>
      <c r="H67" s="20" t="n">
        <v>1050</v>
      </c>
      <c r="I67" s="16" t="s">
        <v>24</v>
      </c>
      <c r="J67" s="16" t="s">
        <v>3801</v>
      </c>
      <c r="K67" s="17"/>
      <c r="L67" s="44"/>
      <c r="M67" s="44"/>
    </row>
    <row r="68" customFormat="false" ht="78.75" hidden="false" customHeight="false" outlineLevel="0" collapsed="false">
      <c r="A68" s="15" t="n">
        <v>62</v>
      </c>
      <c r="B68" s="16" t="s">
        <v>3843</v>
      </c>
      <c r="C68" s="17" t="s">
        <v>3844</v>
      </c>
      <c r="D68" s="17" t="s">
        <v>3845</v>
      </c>
      <c r="E68" s="18" t="s">
        <v>3799</v>
      </c>
      <c r="F68" s="18" t="s">
        <v>3846</v>
      </c>
      <c r="G68" s="19" t="n">
        <v>41563</v>
      </c>
      <c r="H68" s="20" t="n">
        <v>210</v>
      </c>
      <c r="I68" s="16" t="s">
        <v>24</v>
      </c>
      <c r="J68" s="16" t="s">
        <v>3801</v>
      </c>
      <c r="K68" s="17"/>
      <c r="L68" s="44"/>
      <c r="M68" s="44"/>
    </row>
    <row r="69" customFormat="false" ht="78.75" hidden="false" customHeight="false" outlineLevel="0" collapsed="false">
      <c r="A69" s="15" t="n">
        <v>63</v>
      </c>
      <c r="B69" s="16" t="s">
        <v>3847</v>
      </c>
      <c r="C69" s="17" t="s">
        <v>3848</v>
      </c>
      <c r="D69" s="17" t="s">
        <v>3849</v>
      </c>
      <c r="E69" s="18" t="s">
        <v>3799</v>
      </c>
      <c r="F69" s="18" t="s">
        <v>3850</v>
      </c>
      <c r="G69" s="19" t="n">
        <v>41583</v>
      </c>
      <c r="H69" s="20" t="n">
        <v>1050</v>
      </c>
      <c r="I69" s="16" t="s">
        <v>24</v>
      </c>
      <c r="J69" s="16" t="s">
        <v>3801</v>
      </c>
      <c r="K69" s="17"/>
      <c r="L69" s="44"/>
      <c r="M69" s="44"/>
    </row>
    <row r="70" customFormat="false" ht="78.75" hidden="false" customHeight="false" outlineLevel="0" collapsed="false">
      <c r="A70" s="15" t="n">
        <v>64</v>
      </c>
      <c r="B70" s="16" t="s">
        <v>3762</v>
      </c>
      <c r="C70" s="17" t="s">
        <v>3763</v>
      </c>
      <c r="D70" s="17" t="s">
        <v>3764</v>
      </c>
      <c r="E70" s="18" t="s">
        <v>3799</v>
      </c>
      <c r="F70" s="18" t="s">
        <v>3851</v>
      </c>
      <c r="G70" s="19" t="n">
        <v>41256</v>
      </c>
      <c r="H70" s="20" t="n">
        <v>1050</v>
      </c>
      <c r="I70" s="16" t="s">
        <v>24</v>
      </c>
      <c r="J70" s="16" t="s">
        <v>3801</v>
      </c>
      <c r="K70" s="17"/>
      <c r="L70" s="44"/>
      <c r="M70" s="44"/>
    </row>
    <row r="71" customFormat="false" ht="78.75" hidden="false" customHeight="false" outlineLevel="0" collapsed="false">
      <c r="A71" s="15" t="n">
        <v>65</v>
      </c>
      <c r="B71" s="16" t="s">
        <v>3852</v>
      </c>
      <c r="C71" s="17" t="s">
        <v>3853</v>
      </c>
      <c r="D71" s="17" t="s">
        <v>3854</v>
      </c>
      <c r="E71" s="18" t="s">
        <v>3799</v>
      </c>
      <c r="F71" s="18" t="s">
        <v>3855</v>
      </c>
      <c r="G71" s="19" t="n">
        <v>42453</v>
      </c>
      <c r="H71" s="20" t="n">
        <v>2187.5</v>
      </c>
      <c r="I71" s="16" t="s">
        <v>24</v>
      </c>
      <c r="J71" s="16" t="s">
        <v>3801</v>
      </c>
      <c r="K71" s="17"/>
      <c r="L71" s="44"/>
      <c r="M71" s="44"/>
    </row>
    <row r="72" customFormat="false" ht="78.75" hidden="false" customHeight="false" outlineLevel="0" collapsed="false">
      <c r="A72" s="15" t="n">
        <v>66</v>
      </c>
      <c r="B72" s="16" t="s">
        <v>3762</v>
      </c>
      <c r="C72" s="17" t="s">
        <v>3763</v>
      </c>
      <c r="D72" s="17" t="s">
        <v>3764</v>
      </c>
      <c r="E72" s="18" t="s">
        <v>3799</v>
      </c>
      <c r="F72" s="18" t="s">
        <v>3856</v>
      </c>
      <c r="G72" s="19" t="n">
        <v>41613</v>
      </c>
      <c r="H72" s="20" t="n">
        <v>105</v>
      </c>
      <c r="I72" s="16" t="s">
        <v>24</v>
      </c>
      <c r="J72" s="16" t="s">
        <v>3801</v>
      </c>
      <c r="K72" s="17"/>
      <c r="L72" s="44"/>
      <c r="M72" s="44"/>
    </row>
    <row r="73" customFormat="false" ht="78.75" hidden="false" customHeight="false" outlineLevel="0" collapsed="false">
      <c r="A73" s="15" t="n">
        <v>67</v>
      </c>
      <c r="B73" s="16" t="s">
        <v>595</v>
      </c>
      <c r="C73" s="17" t="s">
        <v>348</v>
      </c>
      <c r="D73" s="17" t="s">
        <v>633</v>
      </c>
      <c r="E73" s="18" t="s">
        <v>3799</v>
      </c>
      <c r="F73" s="18" t="s">
        <v>3857</v>
      </c>
      <c r="G73" s="19" t="n">
        <v>39531</v>
      </c>
      <c r="H73" s="20" t="n">
        <v>28350</v>
      </c>
      <c r="I73" s="16" t="s">
        <v>24</v>
      </c>
      <c r="J73" s="16" t="s">
        <v>3801</v>
      </c>
      <c r="K73" s="17"/>
      <c r="L73" s="44"/>
      <c r="M73" s="44"/>
    </row>
    <row r="74" customFormat="false" ht="78.75" hidden="false" customHeight="false" outlineLevel="0" collapsed="false">
      <c r="A74" s="15" t="n">
        <v>68</v>
      </c>
      <c r="B74" s="16" t="s">
        <v>206</v>
      </c>
      <c r="C74" s="17" t="s">
        <v>210</v>
      </c>
      <c r="D74" s="17" t="s">
        <v>211</v>
      </c>
      <c r="E74" s="18" t="s">
        <v>3799</v>
      </c>
      <c r="F74" s="18" t="s">
        <v>3858</v>
      </c>
      <c r="G74" s="19" t="n">
        <v>42096</v>
      </c>
      <c r="H74" s="20" t="n">
        <v>47.25</v>
      </c>
      <c r="I74" s="16" t="s">
        <v>24</v>
      </c>
      <c r="J74" s="16" t="s">
        <v>3801</v>
      </c>
      <c r="K74" s="17"/>
      <c r="L74" s="44"/>
      <c r="M74" s="44"/>
    </row>
    <row r="75" customFormat="false" ht="78.75" hidden="false" customHeight="false" outlineLevel="0" collapsed="false">
      <c r="A75" s="15" t="n">
        <v>69</v>
      </c>
      <c r="B75" s="16" t="s">
        <v>3762</v>
      </c>
      <c r="C75" s="17" t="s">
        <v>3763</v>
      </c>
      <c r="D75" s="17" t="s">
        <v>3764</v>
      </c>
      <c r="E75" s="18" t="s">
        <v>3799</v>
      </c>
      <c r="F75" s="18" t="s">
        <v>3859</v>
      </c>
      <c r="G75" s="19" t="n">
        <v>41325</v>
      </c>
      <c r="H75" s="20" t="n">
        <v>1050</v>
      </c>
      <c r="I75" s="16" t="s">
        <v>24</v>
      </c>
      <c r="J75" s="16" t="s">
        <v>3801</v>
      </c>
      <c r="K75" s="17"/>
      <c r="L75" s="44"/>
      <c r="M75" s="44"/>
    </row>
    <row r="76" customFormat="false" ht="78.75" hidden="false" customHeight="false" outlineLevel="0" collapsed="false">
      <c r="A76" s="15" t="n">
        <v>70</v>
      </c>
      <c r="B76" s="16" t="s">
        <v>3860</v>
      </c>
      <c r="C76" s="17" t="s">
        <v>3861</v>
      </c>
      <c r="D76" s="17" t="s">
        <v>3849</v>
      </c>
      <c r="E76" s="18" t="s">
        <v>3799</v>
      </c>
      <c r="F76" s="18" t="s">
        <v>3862</v>
      </c>
      <c r="G76" s="19" t="n">
        <v>42090</v>
      </c>
      <c r="H76" s="20" t="n">
        <v>236.25</v>
      </c>
      <c r="I76" s="16" t="s">
        <v>24</v>
      </c>
      <c r="J76" s="16" t="s">
        <v>3801</v>
      </c>
      <c r="K76" s="17"/>
      <c r="L76" s="44"/>
      <c r="M76" s="44"/>
    </row>
    <row r="77" customFormat="false" ht="78.75" hidden="false" customHeight="false" outlineLevel="0" collapsed="false">
      <c r="A77" s="15" t="n">
        <v>71</v>
      </c>
      <c r="B77" s="16" t="s">
        <v>595</v>
      </c>
      <c r="C77" s="17" t="s">
        <v>348</v>
      </c>
      <c r="D77" s="17" t="s">
        <v>633</v>
      </c>
      <c r="E77" s="18" t="s">
        <v>3799</v>
      </c>
      <c r="F77" s="18" t="s">
        <v>3863</v>
      </c>
      <c r="G77" s="19" t="n">
        <v>41687</v>
      </c>
      <c r="H77" s="20" t="n">
        <v>3150</v>
      </c>
      <c r="I77" s="16" t="s">
        <v>24</v>
      </c>
      <c r="J77" s="16" t="s">
        <v>3801</v>
      </c>
      <c r="K77" s="17"/>
      <c r="L77" s="44"/>
      <c r="M77" s="44"/>
    </row>
    <row r="78" customFormat="false" ht="78.75" hidden="false" customHeight="false" outlineLevel="0" collapsed="false">
      <c r="A78" s="15" t="n">
        <v>72</v>
      </c>
      <c r="B78" s="16" t="s">
        <v>595</v>
      </c>
      <c r="C78" s="17" t="s">
        <v>348</v>
      </c>
      <c r="D78" s="17" t="s">
        <v>633</v>
      </c>
      <c r="E78" s="18" t="s">
        <v>3799</v>
      </c>
      <c r="F78" s="18" t="s">
        <v>3863</v>
      </c>
      <c r="G78" s="19" t="n">
        <v>41687</v>
      </c>
      <c r="H78" s="20" t="n">
        <v>9450</v>
      </c>
      <c r="I78" s="16" t="s">
        <v>3864</v>
      </c>
      <c r="J78" s="16" t="s">
        <v>3801</v>
      </c>
      <c r="K78" s="17"/>
      <c r="L78" s="44"/>
      <c r="M78" s="44"/>
    </row>
    <row r="79" customFormat="false" ht="78.75" hidden="false" customHeight="false" outlineLevel="0" collapsed="false">
      <c r="A79" s="15" t="n">
        <v>73</v>
      </c>
      <c r="B79" s="16" t="s">
        <v>206</v>
      </c>
      <c r="C79" s="17" t="s">
        <v>210</v>
      </c>
      <c r="D79" s="17" t="s">
        <v>211</v>
      </c>
      <c r="E79" s="18" t="s">
        <v>3799</v>
      </c>
      <c r="F79" s="18" t="s">
        <v>3865</v>
      </c>
      <c r="G79" s="19" t="n">
        <v>42096</v>
      </c>
      <c r="H79" s="20" t="n">
        <v>128.62</v>
      </c>
      <c r="I79" s="16" t="s">
        <v>24</v>
      </c>
      <c r="J79" s="16" t="s">
        <v>3801</v>
      </c>
      <c r="K79" s="17"/>
      <c r="L79" s="44"/>
      <c r="M79" s="44"/>
    </row>
    <row r="80" customFormat="false" ht="78.75" hidden="false" customHeight="false" outlineLevel="0" collapsed="false">
      <c r="A80" s="15" t="n">
        <v>74</v>
      </c>
      <c r="B80" s="16" t="s">
        <v>3866</v>
      </c>
      <c r="C80" s="17" t="s">
        <v>3867</v>
      </c>
      <c r="D80" s="17" t="s">
        <v>3813</v>
      </c>
      <c r="E80" s="18" t="s">
        <v>3799</v>
      </c>
      <c r="F80" s="18" t="s">
        <v>3868</v>
      </c>
      <c r="G80" s="19" t="n">
        <v>40626</v>
      </c>
      <c r="H80" s="20" t="n">
        <v>15750</v>
      </c>
      <c r="I80" s="16" t="s">
        <v>24</v>
      </c>
      <c r="J80" s="16" t="s">
        <v>3801</v>
      </c>
      <c r="K80" s="17"/>
      <c r="L80" s="44"/>
      <c r="M80" s="44"/>
    </row>
    <row r="81" customFormat="false" ht="78.75" hidden="false" customHeight="false" outlineLevel="0" collapsed="false">
      <c r="A81" s="15" t="n">
        <v>75</v>
      </c>
      <c r="B81" s="16" t="s">
        <v>3869</v>
      </c>
      <c r="C81" s="17" t="s">
        <v>3870</v>
      </c>
      <c r="D81" s="17" t="s">
        <v>3871</v>
      </c>
      <c r="E81" s="18" t="s">
        <v>3799</v>
      </c>
      <c r="F81" s="18" t="s">
        <v>3872</v>
      </c>
      <c r="G81" s="19" t="n">
        <v>40991</v>
      </c>
      <c r="H81" s="20" t="n">
        <v>315</v>
      </c>
      <c r="I81" s="16" t="s">
        <v>24</v>
      </c>
      <c r="J81" s="16" t="s">
        <v>3801</v>
      </c>
      <c r="K81" s="17"/>
      <c r="L81" s="44"/>
      <c r="M81" s="44"/>
    </row>
    <row r="82" customFormat="false" ht="78.75" hidden="false" customHeight="false" outlineLevel="0" collapsed="false">
      <c r="A82" s="15" t="n">
        <v>76</v>
      </c>
      <c r="B82" s="16" t="s">
        <v>3873</v>
      </c>
      <c r="C82" s="17" t="s">
        <v>3874</v>
      </c>
      <c r="D82" s="17" t="s">
        <v>3875</v>
      </c>
      <c r="E82" s="18" t="s">
        <v>3799</v>
      </c>
      <c r="F82" s="18" t="s">
        <v>3876</v>
      </c>
      <c r="G82" s="19" t="n">
        <v>41697</v>
      </c>
      <c r="H82" s="20" t="n">
        <v>4200</v>
      </c>
      <c r="I82" s="16" t="s">
        <v>24</v>
      </c>
      <c r="J82" s="16" t="s">
        <v>3801</v>
      </c>
      <c r="K82" s="17"/>
      <c r="L82" s="44"/>
      <c r="M82" s="44"/>
    </row>
    <row r="83" customFormat="false" ht="78.75" hidden="false" customHeight="false" outlineLevel="0" collapsed="false">
      <c r="A83" s="15" t="n">
        <v>77</v>
      </c>
      <c r="B83" s="16" t="s">
        <v>3877</v>
      </c>
      <c r="C83" s="17" t="s">
        <v>3878</v>
      </c>
      <c r="D83" s="17" t="s">
        <v>588</v>
      </c>
      <c r="E83" s="18" t="s">
        <v>3799</v>
      </c>
      <c r="F83" s="18" t="s">
        <v>3879</v>
      </c>
      <c r="G83" s="19" t="n">
        <v>39748</v>
      </c>
      <c r="H83" s="20" t="n">
        <v>0.02</v>
      </c>
      <c r="I83" s="16" t="s">
        <v>24</v>
      </c>
      <c r="J83" s="16" t="s">
        <v>3801</v>
      </c>
      <c r="K83" s="17"/>
      <c r="L83" s="44"/>
      <c r="M83" s="44"/>
    </row>
    <row r="84" customFormat="false" ht="78.75" hidden="false" customHeight="false" outlineLevel="0" collapsed="false">
      <c r="A84" s="15" t="n">
        <v>78</v>
      </c>
      <c r="B84" s="16" t="s">
        <v>3880</v>
      </c>
      <c r="C84" s="17" t="s">
        <v>3881</v>
      </c>
      <c r="D84" s="17" t="s">
        <v>1754</v>
      </c>
      <c r="E84" s="18" t="s">
        <v>3799</v>
      </c>
      <c r="F84" s="18" t="s">
        <v>3882</v>
      </c>
      <c r="G84" s="19" t="n">
        <v>42110</v>
      </c>
      <c r="H84" s="20" t="n">
        <v>250.25</v>
      </c>
      <c r="I84" s="16" t="s">
        <v>24</v>
      </c>
      <c r="J84" s="16" t="s">
        <v>3801</v>
      </c>
      <c r="K84" s="17"/>
      <c r="L84" s="44"/>
      <c r="M84" s="44"/>
    </row>
    <row r="85" customFormat="false" ht="78.75" hidden="false" customHeight="false" outlineLevel="0" collapsed="false">
      <c r="A85" s="15" t="n">
        <v>79</v>
      </c>
      <c r="B85" s="16" t="s">
        <v>3880</v>
      </c>
      <c r="C85" s="17" t="s">
        <v>3881</v>
      </c>
      <c r="D85" s="17" t="s">
        <v>1754</v>
      </c>
      <c r="E85" s="18" t="s">
        <v>3799</v>
      </c>
      <c r="F85" s="18" t="s">
        <v>3883</v>
      </c>
      <c r="G85" s="19" t="n">
        <v>42110</v>
      </c>
      <c r="H85" s="20" t="n">
        <v>66.92</v>
      </c>
      <c r="I85" s="16" t="s">
        <v>24</v>
      </c>
      <c r="J85" s="16" t="s">
        <v>3801</v>
      </c>
      <c r="K85" s="17"/>
      <c r="L85" s="44"/>
      <c r="M85" s="44"/>
    </row>
    <row r="86" customFormat="false" ht="78.75" hidden="false" customHeight="false" outlineLevel="0" collapsed="false">
      <c r="A86" s="15" t="n">
        <v>80</v>
      </c>
      <c r="B86" s="16" t="s">
        <v>3884</v>
      </c>
      <c r="C86" s="17" t="s">
        <v>3885</v>
      </c>
      <c r="D86" s="17" t="s">
        <v>3886</v>
      </c>
      <c r="E86" s="18" t="s">
        <v>3799</v>
      </c>
      <c r="F86" s="18" t="s">
        <v>3887</v>
      </c>
      <c r="G86" s="19" t="n">
        <v>41339</v>
      </c>
      <c r="H86" s="20" t="n">
        <v>2100</v>
      </c>
      <c r="I86" s="16" t="s">
        <v>24</v>
      </c>
      <c r="J86" s="16" t="s">
        <v>3801</v>
      </c>
      <c r="K86" s="17"/>
      <c r="L86" s="44"/>
      <c r="M86" s="44"/>
    </row>
    <row r="87" customFormat="false" ht="78.75" hidden="false" customHeight="false" outlineLevel="0" collapsed="false">
      <c r="A87" s="15" t="n">
        <v>81</v>
      </c>
      <c r="B87" s="16" t="s">
        <v>3884</v>
      </c>
      <c r="C87" s="17" t="s">
        <v>3885</v>
      </c>
      <c r="D87" s="17" t="s">
        <v>3886</v>
      </c>
      <c r="E87" s="18" t="s">
        <v>3799</v>
      </c>
      <c r="F87" s="18" t="s">
        <v>3888</v>
      </c>
      <c r="G87" s="19" t="n">
        <v>41339</v>
      </c>
      <c r="H87" s="20" t="n">
        <v>6300</v>
      </c>
      <c r="I87" s="16" t="s">
        <v>24</v>
      </c>
      <c r="J87" s="16" t="s">
        <v>3801</v>
      </c>
      <c r="K87" s="17"/>
      <c r="L87" s="44"/>
      <c r="M87" s="44"/>
    </row>
    <row r="88" customFormat="false" ht="78.75" hidden="false" customHeight="false" outlineLevel="0" collapsed="false">
      <c r="A88" s="15" t="n">
        <v>82</v>
      </c>
      <c r="B88" s="16" t="s">
        <v>595</v>
      </c>
      <c r="C88" s="17" t="s">
        <v>348</v>
      </c>
      <c r="D88" s="17" t="s">
        <v>633</v>
      </c>
      <c r="E88" s="18" t="s">
        <v>3799</v>
      </c>
      <c r="F88" s="18" t="s">
        <v>3889</v>
      </c>
      <c r="G88" s="19" t="n">
        <v>41705</v>
      </c>
      <c r="H88" s="20" t="n">
        <v>567</v>
      </c>
      <c r="I88" s="16" t="s">
        <v>24</v>
      </c>
      <c r="J88" s="16" t="s">
        <v>3801</v>
      </c>
      <c r="K88" s="17"/>
      <c r="L88" s="44"/>
      <c r="M88" s="44"/>
    </row>
    <row r="89" customFormat="false" ht="78.75" hidden="false" customHeight="false" outlineLevel="0" collapsed="false">
      <c r="A89" s="15" t="n">
        <v>83</v>
      </c>
      <c r="B89" s="16" t="s">
        <v>3890</v>
      </c>
      <c r="C89" s="17" t="s">
        <v>584</v>
      </c>
      <c r="D89" s="17" t="s">
        <v>338</v>
      </c>
      <c r="E89" s="18" t="s">
        <v>3799</v>
      </c>
      <c r="F89" s="18" t="s">
        <v>3891</v>
      </c>
      <c r="G89" s="19" t="n">
        <v>42396</v>
      </c>
      <c r="H89" s="20" t="n">
        <v>78.75</v>
      </c>
      <c r="I89" s="16" t="s">
        <v>24</v>
      </c>
      <c r="J89" s="16" t="s">
        <v>3801</v>
      </c>
      <c r="K89" s="17"/>
      <c r="L89" s="44"/>
      <c r="M89" s="44"/>
    </row>
    <row r="90" customFormat="false" ht="78.75" hidden="false" customHeight="false" outlineLevel="0" collapsed="false">
      <c r="A90" s="15" t="n">
        <v>84</v>
      </c>
      <c r="B90" s="16" t="s">
        <v>3892</v>
      </c>
      <c r="C90" s="17" t="s">
        <v>3893</v>
      </c>
      <c r="D90" s="17" t="s">
        <v>3894</v>
      </c>
      <c r="E90" s="18" t="s">
        <v>3799</v>
      </c>
      <c r="F90" s="18" t="s">
        <v>3895</v>
      </c>
      <c r="G90" s="19" t="n">
        <v>41705</v>
      </c>
      <c r="H90" s="20" t="n">
        <v>1050</v>
      </c>
      <c r="I90" s="16" t="s">
        <v>24</v>
      </c>
      <c r="J90" s="16" t="s">
        <v>3801</v>
      </c>
      <c r="K90" s="17"/>
      <c r="L90" s="44"/>
      <c r="M90" s="44"/>
    </row>
    <row r="91" customFormat="false" ht="78.75" hidden="false" customHeight="false" outlineLevel="0" collapsed="false">
      <c r="A91" s="15" t="n">
        <v>85</v>
      </c>
      <c r="B91" s="16" t="s">
        <v>3880</v>
      </c>
      <c r="C91" s="17" t="s">
        <v>3881</v>
      </c>
      <c r="D91" s="17" t="s">
        <v>1754</v>
      </c>
      <c r="E91" s="18" t="s">
        <v>3799</v>
      </c>
      <c r="F91" s="18" t="s">
        <v>3896</v>
      </c>
      <c r="G91" s="19" t="n">
        <v>41705</v>
      </c>
      <c r="H91" s="20" t="n">
        <v>735</v>
      </c>
      <c r="I91" s="16" t="s">
        <v>24</v>
      </c>
      <c r="J91" s="16" t="s">
        <v>3801</v>
      </c>
      <c r="K91" s="17"/>
      <c r="L91" s="44"/>
      <c r="M91" s="44"/>
    </row>
    <row r="92" customFormat="false" ht="78.75" hidden="false" customHeight="false" outlineLevel="0" collapsed="false">
      <c r="A92" s="15" t="n">
        <v>86</v>
      </c>
      <c r="B92" s="16" t="s">
        <v>3897</v>
      </c>
      <c r="C92" s="17" t="s">
        <v>3898</v>
      </c>
      <c r="D92" s="17" t="s">
        <v>3808</v>
      </c>
      <c r="E92" s="18" t="s">
        <v>3799</v>
      </c>
      <c r="F92" s="18" t="s">
        <v>3899</v>
      </c>
      <c r="G92" s="19" t="n">
        <v>40998</v>
      </c>
      <c r="H92" s="20" t="n">
        <v>1029</v>
      </c>
      <c r="I92" s="16" t="s">
        <v>24</v>
      </c>
      <c r="J92" s="16" t="s">
        <v>3801</v>
      </c>
      <c r="K92" s="17"/>
      <c r="L92" s="44"/>
      <c r="M92" s="44"/>
    </row>
    <row r="93" customFormat="false" ht="78.75" hidden="false" customHeight="false" outlineLevel="0" collapsed="false">
      <c r="A93" s="15" t="n">
        <v>87</v>
      </c>
      <c r="B93" s="16" t="s">
        <v>3900</v>
      </c>
      <c r="C93" s="17" t="s">
        <v>3901</v>
      </c>
      <c r="D93" s="17" t="s">
        <v>949</v>
      </c>
      <c r="E93" s="18" t="s">
        <v>3799</v>
      </c>
      <c r="F93" s="18" t="s">
        <v>3902</v>
      </c>
      <c r="G93" s="19" t="n">
        <v>41719</v>
      </c>
      <c r="H93" s="20" t="n">
        <v>1050</v>
      </c>
      <c r="I93" s="16" t="s">
        <v>24</v>
      </c>
      <c r="J93" s="16" t="s">
        <v>3801</v>
      </c>
      <c r="K93" s="17"/>
      <c r="L93" s="44"/>
      <c r="M93" s="44"/>
    </row>
    <row r="94" customFormat="false" ht="78.75" hidden="false" customHeight="false" outlineLevel="0" collapsed="false">
      <c r="A94" s="15" t="n">
        <v>88</v>
      </c>
      <c r="B94" s="16" t="s">
        <v>3773</v>
      </c>
      <c r="C94" s="17" t="s">
        <v>498</v>
      </c>
      <c r="D94" s="17" t="s">
        <v>499</v>
      </c>
      <c r="E94" s="18" t="s">
        <v>3799</v>
      </c>
      <c r="F94" s="18" t="s">
        <v>3903</v>
      </c>
      <c r="G94" s="19" t="n">
        <v>42397</v>
      </c>
      <c r="H94" s="20" t="n">
        <v>2325</v>
      </c>
      <c r="I94" s="16" t="s">
        <v>24</v>
      </c>
      <c r="J94" s="16" t="s">
        <v>3801</v>
      </c>
      <c r="K94" s="17"/>
      <c r="L94" s="44"/>
      <c r="M94" s="44"/>
    </row>
    <row r="95" customFormat="false" ht="78.75" hidden="false" customHeight="false" outlineLevel="0" collapsed="false">
      <c r="A95" s="15" t="n">
        <v>89</v>
      </c>
      <c r="B95" s="16" t="s">
        <v>3904</v>
      </c>
      <c r="C95" s="17" t="s">
        <v>3905</v>
      </c>
      <c r="D95" s="17" t="s">
        <v>588</v>
      </c>
      <c r="E95" s="18" t="s">
        <v>3799</v>
      </c>
      <c r="F95" s="18" t="s">
        <v>3906</v>
      </c>
      <c r="G95" s="19" t="n">
        <v>40017</v>
      </c>
      <c r="H95" s="20" t="n">
        <v>6300</v>
      </c>
      <c r="I95" s="16" t="s">
        <v>24</v>
      </c>
      <c r="J95" s="16" t="s">
        <v>3801</v>
      </c>
      <c r="K95" s="17"/>
      <c r="L95" s="44"/>
      <c r="M95" s="44"/>
    </row>
    <row r="96" customFormat="false" ht="78.75" hidden="false" customHeight="false" outlineLevel="0" collapsed="false">
      <c r="A96" s="15" t="n">
        <v>90</v>
      </c>
      <c r="B96" s="16" t="s">
        <v>3907</v>
      </c>
      <c r="C96" s="17" t="s">
        <v>3908</v>
      </c>
      <c r="D96" s="17" t="s">
        <v>3709</v>
      </c>
      <c r="E96" s="18" t="s">
        <v>3799</v>
      </c>
      <c r="F96" s="18" t="s">
        <v>3909</v>
      </c>
      <c r="G96" s="19" t="n">
        <v>40302</v>
      </c>
      <c r="H96" s="20" t="n">
        <v>6300</v>
      </c>
      <c r="I96" s="16" t="s">
        <v>24</v>
      </c>
      <c r="J96" s="16" t="s">
        <v>3801</v>
      </c>
      <c r="K96" s="17"/>
      <c r="L96" s="44"/>
      <c r="M96" s="44"/>
    </row>
    <row r="97" customFormat="false" ht="78.75" hidden="false" customHeight="false" outlineLevel="0" collapsed="false">
      <c r="A97" s="15" t="n">
        <v>91</v>
      </c>
      <c r="B97" s="16" t="s">
        <v>3907</v>
      </c>
      <c r="C97" s="17" t="s">
        <v>3908</v>
      </c>
      <c r="D97" s="17" t="s">
        <v>3709</v>
      </c>
      <c r="E97" s="18" t="s">
        <v>3799</v>
      </c>
      <c r="F97" s="18" t="s">
        <v>3909</v>
      </c>
      <c r="G97" s="19" t="n">
        <v>40302</v>
      </c>
      <c r="H97" s="20" t="n">
        <v>13125</v>
      </c>
      <c r="I97" s="16" t="s">
        <v>3910</v>
      </c>
      <c r="J97" s="16" t="s">
        <v>3801</v>
      </c>
      <c r="K97" s="17"/>
      <c r="L97" s="44"/>
      <c r="M97" s="44"/>
    </row>
    <row r="98" customFormat="false" ht="78.75" hidden="false" customHeight="false" outlineLevel="0" collapsed="false">
      <c r="A98" s="15" t="n">
        <v>92</v>
      </c>
      <c r="B98" s="16" t="s">
        <v>3907</v>
      </c>
      <c r="C98" s="17" t="s">
        <v>3908</v>
      </c>
      <c r="D98" s="17" t="s">
        <v>3709</v>
      </c>
      <c r="E98" s="18" t="s">
        <v>3799</v>
      </c>
      <c r="F98" s="18" t="s">
        <v>3909</v>
      </c>
      <c r="G98" s="19" t="n">
        <v>40302</v>
      </c>
      <c r="H98" s="20" t="n">
        <v>3150</v>
      </c>
      <c r="I98" s="16" t="s">
        <v>3911</v>
      </c>
      <c r="J98" s="16" t="s">
        <v>3801</v>
      </c>
      <c r="K98" s="17"/>
      <c r="L98" s="44"/>
      <c r="M98" s="44"/>
    </row>
    <row r="99" customFormat="false" ht="78.75" hidden="false" customHeight="false" outlineLevel="0" collapsed="false">
      <c r="A99" s="15" t="n">
        <v>93</v>
      </c>
      <c r="B99" s="16" t="s">
        <v>3907</v>
      </c>
      <c r="C99" s="17" t="s">
        <v>3908</v>
      </c>
      <c r="D99" s="17" t="s">
        <v>3709</v>
      </c>
      <c r="E99" s="18" t="s">
        <v>3799</v>
      </c>
      <c r="F99" s="18" t="s">
        <v>3909</v>
      </c>
      <c r="G99" s="19" t="n">
        <v>40302</v>
      </c>
      <c r="H99" s="20" t="n">
        <v>25200</v>
      </c>
      <c r="I99" s="16" t="s">
        <v>3912</v>
      </c>
      <c r="J99" s="16" t="s">
        <v>3801</v>
      </c>
      <c r="K99" s="17"/>
      <c r="L99" s="44"/>
      <c r="M99" s="44"/>
    </row>
    <row r="100" customFormat="false" ht="78.75" hidden="false" customHeight="false" outlineLevel="0" collapsed="false">
      <c r="A100" s="15" t="n">
        <v>94</v>
      </c>
      <c r="B100" s="16" t="s">
        <v>3907</v>
      </c>
      <c r="C100" s="17" t="s">
        <v>3908</v>
      </c>
      <c r="D100" s="17" t="s">
        <v>3709</v>
      </c>
      <c r="E100" s="18" t="s">
        <v>3799</v>
      </c>
      <c r="F100" s="18" t="s">
        <v>3909</v>
      </c>
      <c r="G100" s="19" t="n">
        <v>40302</v>
      </c>
      <c r="H100" s="20" t="n">
        <v>10500</v>
      </c>
      <c r="I100" s="16" t="s">
        <v>3913</v>
      </c>
      <c r="J100" s="16" t="s">
        <v>3801</v>
      </c>
      <c r="K100" s="17"/>
      <c r="L100" s="44"/>
      <c r="M100" s="44"/>
    </row>
    <row r="101" customFormat="false" ht="78.75" hidden="false" customHeight="false" outlineLevel="0" collapsed="false">
      <c r="A101" s="15" t="n">
        <v>95</v>
      </c>
      <c r="B101" s="16" t="s">
        <v>3907</v>
      </c>
      <c r="C101" s="17" t="s">
        <v>3908</v>
      </c>
      <c r="D101" s="17" t="s">
        <v>3709</v>
      </c>
      <c r="E101" s="18" t="s">
        <v>3799</v>
      </c>
      <c r="F101" s="18" t="s">
        <v>3909</v>
      </c>
      <c r="G101" s="19" t="n">
        <v>40302</v>
      </c>
      <c r="H101" s="20" t="n">
        <v>1050</v>
      </c>
      <c r="I101" s="16" t="s">
        <v>3914</v>
      </c>
      <c r="J101" s="16" t="s">
        <v>3801</v>
      </c>
      <c r="K101" s="17"/>
      <c r="L101" s="44"/>
      <c r="M101" s="44"/>
    </row>
    <row r="102" customFormat="false" ht="78.75" hidden="false" customHeight="false" outlineLevel="0" collapsed="false">
      <c r="A102" s="15" t="n">
        <v>96</v>
      </c>
      <c r="B102" s="16" t="s">
        <v>3907</v>
      </c>
      <c r="C102" s="17" t="s">
        <v>3908</v>
      </c>
      <c r="D102" s="17" t="s">
        <v>3709</v>
      </c>
      <c r="E102" s="18" t="s">
        <v>3799</v>
      </c>
      <c r="F102" s="18" t="s">
        <v>3909</v>
      </c>
      <c r="G102" s="19" t="n">
        <v>40302</v>
      </c>
      <c r="H102" s="20" t="n">
        <v>4723.14</v>
      </c>
      <c r="I102" s="16" t="s">
        <v>3915</v>
      </c>
      <c r="J102" s="16" t="s">
        <v>3801</v>
      </c>
      <c r="K102" s="17"/>
      <c r="L102" s="44"/>
      <c r="M102" s="44"/>
    </row>
    <row r="103" customFormat="false" ht="78.75" hidden="false" customHeight="false" outlineLevel="0" collapsed="false">
      <c r="A103" s="15" t="n">
        <v>97</v>
      </c>
      <c r="B103" s="16" t="s">
        <v>3880</v>
      </c>
      <c r="C103" s="17" t="s">
        <v>3881</v>
      </c>
      <c r="D103" s="17" t="s">
        <v>1754</v>
      </c>
      <c r="E103" s="18" t="s">
        <v>3799</v>
      </c>
      <c r="F103" s="18" t="s">
        <v>3916</v>
      </c>
      <c r="G103" s="19" t="n">
        <v>42142</v>
      </c>
      <c r="H103" s="20" t="n">
        <v>9450</v>
      </c>
      <c r="I103" s="16" t="s">
        <v>24</v>
      </c>
      <c r="J103" s="16" t="s">
        <v>3801</v>
      </c>
      <c r="K103" s="17"/>
      <c r="L103" s="44"/>
      <c r="M103" s="44"/>
    </row>
    <row r="104" customFormat="false" ht="78.75" hidden="false" customHeight="false" outlineLevel="0" collapsed="false">
      <c r="A104" s="15" t="n">
        <v>98</v>
      </c>
      <c r="B104" s="16" t="s">
        <v>3917</v>
      </c>
      <c r="C104" s="17" t="s">
        <v>3918</v>
      </c>
      <c r="D104" s="17" t="s">
        <v>3808</v>
      </c>
      <c r="E104" s="18" t="s">
        <v>3799</v>
      </c>
      <c r="F104" s="18" t="s">
        <v>3919</v>
      </c>
      <c r="G104" s="19" t="n">
        <v>41739</v>
      </c>
      <c r="H104" s="20" t="n">
        <v>1312.5</v>
      </c>
      <c r="I104" s="16" t="s">
        <v>24</v>
      </c>
      <c r="J104" s="16" t="s">
        <v>3801</v>
      </c>
      <c r="K104" s="17"/>
      <c r="L104" s="44"/>
      <c r="M104" s="44"/>
    </row>
    <row r="105" customFormat="false" ht="78.75" hidden="false" customHeight="false" outlineLevel="0" collapsed="false">
      <c r="A105" s="15" t="n">
        <v>99</v>
      </c>
      <c r="B105" s="16" t="s">
        <v>3904</v>
      </c>
      <c r="C105" s="17" t="s">
        <v>3905</v>
      </c>
      <c r="D105" s="17" t="s">
        <v>588</v>
      </c>
      <c r="E105" s="18" t="s">
        <v>3799</v>
      </c>
      <c r="F105" s="18" t="s">
        <v>3920</v>
      </c>
      <c r="G105" s="19" t="n">
        <v>39576</v>
      </c>
      <c r="H105" s="20" t="n">
        <v>1890</v>
      </c>
      <c r="I105" s="16" t="s">
        <v>24</v>
      </c>
      <c r="J105" s="16" t="s">
        <v>3801</v>
      </c>
      <c r="K105" s="17"/>
      <c r="L105" s="44"/>
      <c r="M105" s="44"/>
    </row>
    <row r="106" customFormat="false" ht="78.75" hidden="false" customHeight="false" outlineLevel="0" collapsed="false">
      <c r="A106" s="15" t="n">
        <v>100</v>
      </c>
      <c r="B106" s="16" t="s">
        <v>3921</v>
      </c>
      <c r="C106" s="17" t="s">
        <v>3922</v>
      </c>
      <c r="D106" s="17" t="s">
        <v>3923</v>
      </c>
      <c r="E106" s="18" t="s">
        <v>3799</v>
      </c>
      <c r="F106" s="18" t="s">
        <v>3924</v>
      </c>
      <c r="G106" s="19" t="n">
        <v>41752</v>
      </c>
      <c r="H106" s="20" t="n">
        <v>1400</v>
      </c>
      <c r="I106" s="16" t="s">
        <v>24</v>
      </c>
      <c r="J106" s="16" t="s">
        <v>3801</v>
      </c>
      <c r="K106" s="17"/>
      <c r="L106" s="44"/>
      <c r="M106" s="44"/>
    </row>
    <row r="107" customFormat="false" ht="78.75" hidden="false" customHeight="false" outlineLevel="0" collapsed="false">
      <c r="A107" s="15" t="n">
        <v>101</v>
      </c>
      <c r="B107" s="16" t="s">
        <v>3925</v>
      </c>
      <c r="C107" s="17" t="s">
        <v>3926</v>
      </c>
      <c r="D107" s="17" t="s">
        <v>3927</v>
      </c>
      <c r="E107" s="18" t="s">
        <v>3799</v>
      </c>
      <c r="F107" s="18" t="s">
        <v>3928</v>
      </c>
      <c r="G107" s="19" t="n">
        <v>41752</v>
      </c>
      <c r="H107" s="20" t="n">
        <v>1750</v>
      </c>
      <c r="I107" s="16" t="s">
        <v>24</v>
      </c>
      <c r="J107" s="16" t="s">
        <v>3801</v>
      </c>
      <c r="K107" s="17"/>
      <c r="L107" s="44"/>
      <c r="M107" s="44"/>
    </row>
    <row r="108" customFormat="false" ht="78.75" hidden="false" customHeight="false" outlineLevel="0" collapsed="false">
      <c r="A108" s="15" t="n">
        <v>102</v>
      </c>
      <c r="B108" s="16" t="s">
        <v>3773</v>
      </c>
      <c r="C108" s="17" t="s">
        <v>498</v>
      </c>
      <c r="D108" s="17" t="s">
        <v>499</v>
      </c>
      <c r="E108" s="18" t="s">
        <v>3799</v>
      </c>
      <c r="F108" s="18" t="s">
        <v>3929</v>
      </c>
      <c r="G108" s="19" t="n">
        <v>40332</v>
      </c>
      <c r="H108" s="20" t="n">
        <v>1050</v>
      </c>
      <c r="I108" s="16" t="s">
        <v>24</v>
      </c>
      <c r="J108" s="16" t="s">
        <v>3801</v>
      </c>
      <c r="K108" s="17"/>
      <c r="L108" s="44"/>
      <c r="M108" s="44"/>
    </row>
    <row r="109" customFormat="false" ht="78.75" hidden="false" customHeight="false" outlineLevel="0" collapsed="false">
      <c r="A109" s="15" t="n">
        <v>103</v>
      </c>
      <c r="B109" s="16" t="s">
        <v>769</v>
      </c>
      <c r="C109" s="17" t="s">
        <v>770</v>
      </c>
      <c r="D109" s="17" t="s">
        <v>771</v>
      </c>
      <c r="E109" s="18" t="s">
        <v>3799</v>
      </c>
      <c r="F109" s="18" t="s">
        <v>3930</v>
      </c>
      <c r="G109" s="19" t="n">
        <v>41767</v>
      </c>
      <c r="H109" s="20" t="n">
        <v>1050</v>
      </c>
      <c r="I109" s="16" t="s">
        <v>24</v>
      </c>
      <c r="J109" s="16" t="s">
        <v>3801</v>
      </c>
      <c r="K109" s="17"/>
      <c r="L109" s="44"/>
      <c r="M109" s="44"/>
    </row>
    <row r="110" customFormat="false" ht="78.75" hidden="false" customHeight="false" outlineLevel="0" collapsed="false">
      <c r="A110" s="15" t="n">
        <v>104</v>
      </c>
      <c r="B110" s="16" t="s">
        <v>769</v>
      </c>
      <c r="C110" s="17" t="s">
        <v>770</v>
      </c>
      <c r="D110" s="17" t="s">
        <v>771</v>
      </c>
      <c r="E110" s="18" t="s">
        <v>3799</v>
      </c>
      <c r="F110" s="18" t="s">
        <v>3930</v>
      </c>
      <c r="G110" s="19" t="n">
        <v>41767</v>
      </c>
      <c r="H110" s="20" t="n">
        <v>1050</v>
      </c>
      <c r="I110" s="16" t="s">
        <v>3931</v>
      </c>
      <c r="J110" s="16" t="s">
        <v>3801</v>
      </c>
      <c r="K110" s="17"/>
      <c r="L110" s="44"/>
      <c r="M110" s="44"/>
    </row>
    <row r="111" customFormat="false" ht="78.75" hidden="false" customHeight="false" outlineLevel="0" collapsed="false">
      <c r="A111" s="15" t="n">
        <v>105</v>
      </c>
      <c r="B111" s="16" t="s">
        <v>769</v>
      </c>
      <c r="C111" s="17" t="s">
        <v>770</v>
      </c>
      <c r="D111" s="17" t="s">
        <v>771</v>
      </c>
      <c r="E111" s="18" t="s">
        <v>3799</v>
      </c>
      <c r="F111" s="18" t="s">
        <v>3932</v>
      </c>
      <c r="G111" s="19" t="n">
        <v>41767</v>
      </c>
      <c r="H111" s="20" t="n">
        <v>1050</v>
      </c>
      <c r="I111" s="16" t="s">
        <v>24</v>
      </c>
      <c r="J111" s="16" t="s">
        <v>3801</v>
      </c>
      <c r="K111" s="17"/>
      <c r="L111" s="44"/>
      <c r="M111" s="44"/>
    </row>
    <row r="112" customFormat="false" ht="78.75" hidden="false" customHeight="false" outlineLevel="0" collapsed="false">
      <c r="A112" s="15" t="n">
        <v>106</v>
      </c>
      <c r="B112" s="16" t="s">
        <v>769</v>
      </c>
      <c r="C112" s="17" t="s">
        <v>770</v>
      </c>
      <c r="D112" s="17" t="s">
        <v>771</v>
      </c>
      <c r="E112" s="18" t="s">
        <v>3799</v>
      </c>
      <c r="F112" s="18" t="s">
        <v>3932</v>
      </c>
      <c r="G112" s="19" t="n">
        <v>41767</v>
      </c>
      <c r="H112" s="20" t="n">
        <v>1050</v>
      </c>
      <c r="I112" s="16" t="s">
        <v>3933</v>
      </c>
      <c r="J112" s="16" t="s">
        <v>3801</v>
      </c>
      <c r="K112" s="17"/>
      <c r="L112" s="44"/>
      <c r="M112" s="44"/>
    </row>
    <row r="113" customFormat="false" ht="78.75" hidden="false" customHeight="false" outlineLevel="0" collapsed="false">
      <c r="A113" s="15" t="n">
        <v>107</v>
      </c>
      <c r="B113" s="16" t="s">
        <v>3934</v>
      </c>
      <c r="C113" s="17" t="s">
        <v>3935</v>
      </c>
      <c r="D113" s="17" t="s">
        <v>588</v>
      </c>
      <c r="E113" s="18" t="s">
        <v>3799</v>
      </c>
      <c r="F113" s="18" t="s">
        <v>3936</v>
      </c>
      <c r="G113" s="19" t="n">
        <v>41767</v>
      </c>
      <c r="H113" s="20" t="n">
        <v>2100</v>
      </c>
      <c r="I113" s="16" t="s">
        <v>24</v>
      </c>
      <c r="J113" s="16" t="s">
        <v>3801</v>
      </c>
      <c r="K113" s="17"/>
      <c r="L113" s="44"/>
      <c r="M113" s="44"/>
    </row>
    <row r="114" customFormat="false" ht="78.75" hidden="false" customHeight="false" outlineLevel="0" collapsed="false">
      <c r="A114" s="15" t="n">
        <v>108</v>
      </c>
      <c r="B114" s="16" t="s">
        <v>219</v>
      </c>
      <c r="C114" s="17" t="s">
        <v>220</v>
      </c>
      <c r="D114" s="17" t="s">
        <v>221</v>
      </c>
      <c r="E114" s="18" t="s">
        <v>3799</v>
      </c>
      <c r="F114" s="18" t="s">
        <v>3937</v>
      </c>
      <c r="G114" s="19" t="n">
        <v>41018</v>
      </c>
      <c r="H114" s="20" t="n">
        <v>1890</v>
      </c>
      <c r="I114" s="16" t="s">
        <v>24</v>
      </c>
      <c r="J114" s="16" t="s">
        <v>3801</v>
      </c>
      <c r="K114" s="17"/>
      <c r="L114" s="44"/>
      <c r="M114" s="44"/>
    </row>
    <row r="115" customFormat="false" ht="78.75" hidden="false" customHeight="false" outlineLevel="0" collapsed="false">
      <c r="A115" s="15" t="n">
        <v>109</v>
      </c>
      <c r="B115" s="16" t="s">
        <v>595</v>
      </c>
      <c r="C115" s="17" t="s">
        <v>348</v>
      </c>
      <c r="D115" s="17" t="s">
        <v>633</v>
      </c>
      <c r="E115" s="18" t="s">
        <v>3799</v>
      </c>
      <c r="F115" s="18" t="s">
        <v>3938</v>
      </c>
      <c r="G115" s="19" t="n">
        <v>42190</v>
      </c>
      <c r="H115" s="20" t="n">
        <v>1575</v>
      </c>
      <c r="I115" s="16" t="s">
        <v>3939</v>
      </c>
      <c r="J115" s="16" t="s">
        <v>3801</v>
      </c>
      <c r="K115" s="17"/>
      <c r="L115" s="44"/>
      <c r="M115" s="44"/>
    </row>
    <row r="116" customFormat="false" ht="78.75" hidden="false" customHeight="false" outlineLevel="0" collapsed="false">
      <c r="A116" s="15" t="n">
        <v>110</v>
      </c>
      <c r="B116" s="16" t="s">
        <v>3940</v>
      </c>
      <c r="C116" s="17" t="s">
        <v>3941</v>
      </c>
      <c r="D116" s="17" t="s">
        <v>3942</v>
      </c>
      <c r="E116" s="18" t="s">
        <v>3799</v>
      </c>
      <c r="F116" s="18" t="s">
        <v>3943</v>
      </c>
      <c r="G116" s="19" t="n">
        <v>42404</v>
      </c>
      <c r="H116" s="20" t="n">
        <v>3</v>
      </c>
      <c r="I116" s="16" t="s">
        <v>24</v>
      </c>
      <c r="J116" s="16" t="s">
        <v>3801</v>
      </c>
      <c r="K116" s="17"/>
      <c r="L116" s="44"/>
      <c r="M116" s="44"/>
    </row>
    <row r="117" customFormat="false" ht="78.75" hidden="false" customHeight="false" outlineLevel="0" collapsed="false">
      <c r="A117" s="15" t="n">
        <v>111</v>
      </c>
      <c r="B117" s="16" t="s">
        <v>3828</v>
      </c>
      <c r="C117" s="17" t="s">
        <v>3829</v>
      </c>
      <c r="D117" s="17" t="s">
        <v>3830</v>
      </c>
      <c r="E117" s="18" t="s">
        <v>3799</v>
      </c>
      <c r="F117" s="18" t="s">
        <v>3944</v>
      </c>
      <c r="G117" s="19" t="n">
        <v>40045</v>
      </c>
      <c r="H117" s="20" t="n">
        <v>1050</v>
      </c>
      <c r="I117" s="16" t="s">
        <v>24</v>
      </c>
      <c r="J117" s="16" t="s">
        <v>3801</v>
      </c>
      <c r="K117" s="17"/>
      <c r="L117" s="44"/>
      <c r="M117" s="44"/>
    </row>
    <row r="118" customFormat="false" ht="78.75" hidden="false" customHeight="false" outlineLevel="0" collapsed="false">
      <c r="A118" s="15" t="n">
        <v>112</v>
      </c>
      <c r="B118" s="16" t="s">
        <v>3945</v>
      </c>
      <c r="C118" s="17" t="s">
        <v>3946</v>
      </c>
      <c r="D118" s="17" t="s">
        <v>3947</v>
      </c>
      <c r="E118" s="18" t="s">
        <v>3799</v>
      </c>
      <c r="F118" s="18" t="s">
        <v>3948</v>
      </c>
      <c r="G118" s="19" t="n">
        <v>40046</v>
      </c>
      <c r="H118" s="20" t="n">
        <v>787.5</v>
      </c>
      <c r="I118" s="16" t="s">
        <v>24</v>
      </c>
      <c r="J118" s="16" t="s">
        <v>3801</v>
      </c>
      <c r="K118" s="17"/>
      <c r="L118" s="44"/>
      <c r="M118" s="44"/>
    </row>
    <row r="119" customFormat="false" ht="78.75" hidden="false" customHeight="false" outlineLevel="0" collapsed="false">
      <c r="A119" s="15" t="n">
        <v>113</v>
      </c>
      <c r="B119" s="16" t="s">
        <v>1558</v>
      </c>
      <c r="C119" s="17" t="s">
        <v>3949</v>
      </c>
      <c r="D119" s="17" t="s">
        <v>588</v>
      </c>
      <c r="E119" s="18" t="s">
        <v>3799</v>
      </c>
      <c r="F119" s="18" t="s">
        <v>3950</v>
      </c>
      <c r="G119" s="19" t="n">
        <v>41809</v>
      </c>
      <c r="H119" s="20" t="n">
        <v>1400</v>
      </c>
      <c r="I119" s="16" t="s">
        <v>3951</v>
      </c>
      <c r="J119" s="16" t="s">
        <v>3801</v>
      </c>
      <c r="K119" s="17"/>
      <c r="L119" s="44"/>
      <c r="M119" s="44"/>
    </row>
    <row r="120" customFormat="false" ht="78.75" hidden="false" customHeight="false" outlineLevel="0" collapsed="false">
      <c r="A120" s="15" t="n">
        <v>114</v>
      </c>
      <c r="B120" s="16" t="s">
        <v>1558</v>
      </c>
      <c r="C120" s="17" t="s">
        <v>3949</v>
      </c>
      <c r="D120" s="17" t="s">
        <v>588</v>
      </c>
      <c r="E120" s="18" t="s">
        <v>3799</v>
      </c>
      <c r="F120" s="18" t="s">
        <v>3950</v>
      </c>
      <c r="G120" s="19" t="n">
        <v>41809</v>
      </c>
      <c r="H120" s="20" t="n">
        <v>875</v>
      </c>
      <c r="I120" s="16" t="s">
        <v>3952</v>
      </c>
      <c r="J120" s="16" t="s">
        <v>3801</v>
      </c>
      <c r="K120" s="17"/>
      <c r="L120" s="44"/>
      <c r="M120" s="44"/>
    </row>
    <row r="121" customFormat="false" ht="78.75" hidden="false" customHeight="false" outlineLevel="0" collapsed="false">
      <c r="A121" s="15" t="n">
        <v>115</v>
      </c>
      <c r="B121" s="16" t="s">
        <v>3953</v>
      </c>
      <c r="C121" s="17" t="s">
        <v>3954</v>
      </c>
      <c r="D121" s="17" t="s">
        <v>3955</v>
      </c>
      <c r="E121" s="18" t="s">
        <v>3799</v>
      </c>
      <c r="F121" s="18" t="s">
        <v>3956</v>
      </c>
      <c r="G121" s="19" t="n">
        <v>41380</v>
      </c>
      <c r="H121" s="20" t="n">
        <v>1750</v>
      </c>
      <c r="I121" s="16" t="s">
        <v>24</v>
      </c>
      <c r="J121" s="16" t="s">
        <v>3801</v>
      </c>
      <c r="K121" s="17"/>
      <c r="L121" s="44"/>
      <c r="M121" s="44"/>
    </row>
    <row r="122" customFormat="false" ht="78.75" hidden="false" customHeight="false" outlineLevel="0" collapsed="false">
      <c r="A122" s="15" t="n">
        <v>116</v>
      </c>
      <c r="B122" s="16" t="s">
        <v>769</v>
      </c>
      <c r="C122" s="17" t="s">
        <v>770</v>
      </c>
      <c r="D122" s="17" t="s">
        <v>771</v>
      </c>
      <c r="E122" s="18" t="s">
        <v>3799</v>
      </c>
      <c r="F122" s="18" t="s">
        <v>3957</v>
      </c>
      <c r="G122" s="19" t="n">
        <v>42195</v>
      </c>
      <c r="H122" s="20" t="n">
        <v>194.88</v>
      </c>
      <c r="I122" s="16" t="s">
        <v>24</v>
      </c>
      <c r="J122" s="16" t="s">
        <v>3801</v>
      </c>
      <c r="K122" s="17"/>
      <c r="L122" s="44"/>
      <c r="M122" s="44"/>
    </row>
    <row r="123" customFormat="false" ht="78.75" hidden="false" customHeight="false" outlineLevel="0" collapsed="false">
      <c r="A123" s="15" t="n">
        <v>117</v>
      </c>
      <c r="B123" s="16" t="s">
        <v>3958</v>
      </c>
      <c r="C123" s="17" t="s">
        <v>3959</v>
      </c>
      <c r="D123" s="17"/>
      <c r="E123" s="18" t="s">
        <v>3799</v>
      </c>
      <c r="F123" s="18" t="s">
        <v>3960</v>
      </c>
      <c r="G123" s="19" t="n">
        <v>39434</v>
      </c>
      <c r="H123" s="20" t="n">
        <v>700</v>
      </c>
      <c r="I123" s="16" t="s">
        <v>24</v>
      </c>
      <c r="J123" s="16" t="s">
        <v>3801</v>
      </c>
      <c r="K123" s="17"/>
      <c r="L123" s="44"/>
      <c r="M123" s="44"/>
    </row>
    <row r="124" customFormat="false" ht="78.75" hidden="false" customHeight="false" outlineLevel="0" collapsed="false">
      <c r="A124" s="15" t="n">
        <v>118</v>
      </c>
      <c r="B124" s="16" t="s">
        <v>539</v>
      </c>
      <c r="C124" s="17" t="s">
        <v>540</v>
      </c>
      <c r="D124" s="17" t="s">
        <v>3923</v>
      </c>
      <c r="E124" s="18" t="s">
        <v>3799</v>
      </c>
      <c r="F124" s="18" t="s">
        <v>3961</v>
      </c>
      <c r="G124" s="19" t="n">
        <v>41386</v>
      </c>
      <c r="H124" s="20" t="n">
        <v>9828</v>
      </c>
      <c r="I124" s="16" t="s">
        <v>24</v>
      </c>
      <c r="J124" s="16" t="s">
        <v>3801</v>
      </c>
      <c r="K124" s="17"/>
      <c r="L124" s="44"/>
      <c r="M124" s="44"/>
    </row>
    <row r="125" customFormat="false" ht="78.75" hidden="false" customHeight="false" outlineLevel="0" collapsed="false">
      <c r="A125" s="15" t="n">
        <v>119</v>
      </c>
      <c r="B125" s="16" t="s">
        <v>3962</v>
      </c>
      <c r="C125" s="17" t="s">
        <v>3963</v>
      </c>
      <c r="D125" s="17" t="s">
        <v>588</v>
      </c>
      <c r="E125" s="18" t="s">
        <v>3799</v>
      </c>
      <c r="F125" s="18" t="s">
        <v>3964</v>
      </c>
      <c r="G125" s="19" t="n">
        <v>41390</v>
      </c>
      <c r="H125" s="20" t="n">
        <v>1400</v>
      </c>
      <c r="I125" s="16" t="s">
        <v>24</v>
      </c>
      <c r="J125" s="16" t="s">
        <v>3801</v>
      </c>
      <c r="K125" s="17"/>
      <c r="L125" s="44"/>
      <c r="M125" s="44"/>
    </row>
    <row r="126" customFormat="false" ht="78.75" hidden="false" customHeight="false" outlineLevel="0" collapsed="false">
      <c r="A126" s="15" t="n">
        <v>120</v>
      </c>
      <c r="B126" s="16" t="s">
        <v>3962</v>
      </c>
      <c r="C126" s="17" t="s">
        <v>3963</v>
      </c>
      <c r="D126" s="17" t="s">
        <v>588</v>
      </c>
      <c r="E126" s="18" t="s">
        <v>3799</v>
      </c>
      <c r="F126" s="18" t="s">
        <v>3965</v>
      </c>
      <c r="G126" s="19" t="n">
        <v>41390</v>
      </c>
      <c r="H126" s="20" t="n">
        <v>2100</v>
      </c>
      <c r="I126" s="16" t="s">
        <v>24</v>
      </c>
      <c r="J126" s="16" t="s">
        <v>3801</v>
      </c>
      <c r="K126" s="17"/>
      <c r="L126" s="44"/>
      <c r="M126" s="44"/>
    </row>
    <row r="127" customFormat="false" ht="78.75" hidden="false" customHeight="false" outlineLevel="0" collapsed="false">
      <c r="A127" s="15" t="n">
        <v>121</v>
      </c>
      <c r="B127" s="16" t="s">
        <v>3962</v>
      </c>
      <c r="C127" s="17" t="s">
        <v>3963</v>
      </c>
      <c r="D127" s="17" t="s">
        <v>588</v>
      </c>
      <c r="E127" s="18" t="s">
        <v>3799</v>
      </c>
      <c r="F127" s="18" t="s">
        <v>3965</v>
      </c>
      <c r="G127" s="19" t="n">
        <v>41390</v>
      </c>
      <c r="H127" s="20" t="n">
        <v>16485</v>
      </c>
      <c r="I127" s="16" t="s">
        <v>3966</v>
      </c>
      <c r="J127" s="16" t="s">
        <v>3801</v>
      </c>
      <c r="K127" s="17"/>
      <c r="L127" s="44"/>
      <c r="M127" s="44"/>
    </row>
    <row r="128" customFormat="false" ht="78.75" hidden="false" customHeight="false" outlineLevel="0" collapsed="false">
      <c r="A128" s="15" t="n">
        <v>122</v>
      </c>
      <c r="B128" s="16" t="s">
        <v>3967</v>
      </c>
      <c r="C128" s="17" t="s">
        <v>3968</v>
      </c>
      <c r="D128" s="17"/>
      <c r="E128" s="18" t="s">
        <v>3799</v>
      </c>
      <c r="F128" s="18" t="s">
        <v>3969</v>
      </c>
      <c r="G128" s="19" t="n">
        <v>41838</v>
      </c>
      <c r="H128" s="20" t="n">
        <v>189</v>
      </c>
      <c r="I128" s="16" t="s">
        <v>24</v>
      </c>
      <c r="J128" s="16" t="s">
        <v>3801</v>
      </c>
      <c r="K128" s="17"/>
      <c r="L128" s="44"/>
      <c r="M128" s="44"/>
    </row>
    <row r="129" customFormat="false" ht="78.75" hidden="false" customHeight="false" outlineLevel="0" collapsed="false">
      <c r="A129" s="15" t="n">
        <v>123</v>
      </c>
      <c r="B129" s="16" t="s">
        <v>3773</v>
      </c>
      <c r="C129" s="17" t="s">
        <v>498</v>
      </c>
      <c r="D129" s="17" t="s">
        <v>499</v>
      </c>
      <c r="E129" s="18" t="s">
        <v>3799</v>
      </c>
      <c r="F129" s="18" t="s">
        <v>3970</v>
      </c>
      <c r="G129" s="19" t="n">
        <v>40716</v>
      </c>
      <c r="H129" s="20" t="n">
        <v>1050</v>
      </c>
      <c r="I129" s="16" t="s">
        <v>24</v>
      </c>
      <c r="J129" s="16" t="s">
        <v>3801</v>
      </c>
      <c r="K129" s="17"/>
      <c r="L129" s="44"/>
      <c r="M129" s="44"/>
    </row>
    <row r="130" customFormat="false" ht="78.75" hidden="false" customHeight="false" outlineLevel="0" collapsed="false">
      <c r="A130" s="15" t="n">
        <v>124</v>
      </c>
      <c r="B130" s="16" t="s">
        <v>3773</v>
      </c>
      <c r="C130" s="17" t="s">
        <v>498</v>
      </c>
      <c r="D130" s="17" t="s">
        <v>499</v>
      </c>
      <c r="E130" s="18" t="s">
        <v>3799</v>
      </c>
      <c r="F130" s="18" t="s">
        <v>3971</v>
      </c>
      <c r="G130" s="19" t="n">
        <v>40716</v>
      </c>
      <c r="H130" s="20" t="n">
        <v>1050</v>
      </c>
      <c r="I130" s="16" t="s">
        <v>24</v>
      </c>
      <c r="J130" s="16" t="s">
        <v>3801</v>
      </c>
      <c r="K130" s="17"/>
      <c r="L130" s="44"/>
      <c r="M130" s="44"/>
    </row>
    <row r="131" customFormat="false" ht="78.75" hidden="false" customHeight="false" outlineLevel="0" collapsed="false">
      <c r="A131" s="15" t="n">
        <v>125</v>
      </c>
      <c r="B131" s="16" t="s">
        <v>219</v>
      </c>
      <c r="C131" s="17" t="s">
        <v>220</v>
      </c>
      <c r="D131" s="17" t="s">
        <v>221</v>
      </c>
      <c r="E131" s="18" t="s">
        <v>3799</v>
      </c>
      <c r="F131" s="18" t="s">
        <v>3972</v>
      </c>
      <c r="G131" s="19" t="n">
        <v>41912</v>
      </c>
      <c r="H131" s="20" t="n">
        <v>4200</v>
      </c>
      <c r="I131" s="16" t="s">
        <v>24</v>
      </c>
      <c r="J131" s="16" t="s">
        <v>3801</v>
      </c>
      <c r="K131" s="17"/>
      <c r="L131" s="44"/>
      <c r="M131" s="44"/>
    </row>
    <row r="132" customFormat="false" ht="78.75" hidden="false" customHeight="false" outlineLevel="0" collapsed="false">
      <c r="A132" s="15" t="n">
        <v>126</v>
      </c>
      <c r="B132" s="16" t="s">
        <v>3880</v>
      </c>
      <c r="C132" s="17" t="s">
        <v>3881</v>
      </c>
      <c r="D132" s="17" t="s">
        <v>1754</v>
      </c>
      <c r="E132" s="18" t="s">
        <v>3799</v>
      </c>
      <c r="F132" s="18" t="s">
        <v>3973</v>
      </c>
      <c r="G132" s="19" t="n">
        <v>41411</v>
      </c>
      <c r="H132" s="20" t="n">
        <v>315</v>
      </c>
      <c r="I132" s="16" t="s">
        <v>24</v>
      </c>
      <c r="J132" s="16" t="s">
        <v>3801</v>
      </c>
      <c r="K132" s="17"/>
      <c r="L132" s="44"/>
      <c r="M132" s="44"/>
    </row>
    <row r="133" customFormat="false" ht="78.75" hidden="false" customHeight="false" outlineLevel="0" collapsed="false">
      <c r="A133" s="15" t="n">
        <v>127</v>
      </c>
      <c r="B133" s="16" t="s">
        <v>3773</v>
      </c>
      <c r="C133" s="17" t="s">
        <v>498</v>
      </c>
      <c r="D133" s="17" t="s">
        <v>499</v>
      </c>
      <c r="E133" s="18" t="s">
        <v>3799</v>
      </c>
      <c r="F133" s="18" t="s">
        <v>3974</v>
      </c>
      <c r="G133" s="19" t="n">
        <v>39995</v>
      </c>
      <c r="H133" s="20" t="n">
        <v>87.5</v>
      </c>
      <c r="I133" s="16" t="s">
        <v>24</v>
      </c>
      <c r="J133" s="16" t="s">
        <v>3801</v>
      </c>
      <c r="K133" s="17"/>
      <c r="L133" s="44"/>
      <c r="M133" s="44"/>
    </row>
    <row r="134" customFormat="false" ht="78.75" hidden="false" customHeight="false" outlineLevel="0" collapsed="false">
      <c r="A134" s="15" t="n">
        <v>128</v>
      </c>
      <c r="B134" s="16" t="s">
        <v>3975</v>
      </c>
      <c r="C134" s="17" t="s">
        <v>3976</v>
      </c>
      <c r="D134" s="17"/>
      <c r="E134" s="18" t="s">
        <v>3799</v>
      </c>
      <c r="F134" s="18" t="s">
        <v>3977</v>
      </c>
      <c r="G134" s="19" t="n">
        <v>41873</v>
      </c>
      <c r="H134" s="20" t="n">
        <v>1050</v>
      </c>
      <c r="I134" s="16" t="s">
        <v>24</v>
      </c>
      <c r="J134" s="16" t="s">
        <v>3801</v>
      </c>
      <c r="K134" s="17"/>
      <c r="L134" s="44"/>
      <c r="M134" s="44"/>
    </row>
    <row r="135" customFormat="false" ht="78.75" hidden="false" customHeight="false" outlineLevel="0" collapsed="false">
      <c r="A135" s="15" t="n">
        <v>129</v>
      </c>
      <c r="B135" s="16" t="s">
        <v>3880</v>
      </c>
      <c r="C135" s="17" t="s">
        <v>3881</v>
      </c>
      <c r="D135" s="17" t="s">
        <v>1754</v>
      </c>
      <c r="E135" s="18" t="s">
        <v>3799</v>
      </c>
      <c r="F135" s="18" t="s">
        <v>3978</v>
      </c>
      <c r="G135" s="19" t="n">
        <v>41873</v>
      </c>
      <c r="H135" s="20" t="n">
        <v>1575</v>
      </c>
      <c r="I135" s="16" t="s">
        <v>24</v>
      </c>
      <c r="J135" s="16" t="s">
        <v>3801</v>
      </c>
      <c r="K135" s="17"/>
      <c r="L135" s="44"/>
      <c r="M135" s="44"/>
    </row>
    <row r="136" customFormat="false" ht="78.75" hidden="false" customHeight="false" outlineLevel="0" collapsed="false">
      <c r="A136" s="15" t="n">
        <v>130</v>
      </c>
      <c r="B136" s="16" t="s">
        <v>769</v>
      </c>
      <c r="C136" s="17" t="s">
        <v>770</v>
      </c>
      <c r="D136" s="17" t="s">
        <v>771</v>
      </c>
      <c r="E136" s="18" t="s">
        <v>3799</v>
      </c>
      <c r="F136" s="18" t="s">
        <v>3979</v>
      </c>
      <c r="G136" s="19" t="n">
        <v>42243</v>
      </c>
      <c r="H136" s="20" t="n">
        <v>84</v>
      </c>
      <c r="I136" s="16" t="s">
        <v>24</v>
      </c>
      <c r="J136" s="16" t="s">
        <v>3801</v>
      </c>
      <c r="K136" s="17"/>
      <c r="L136" s="44"/>
      <c r="M136" s="44"/>
    </row>
    <row r="137" customFormat="false" ht="78.75" hidden="false" customHeight="false" outlineLevel="0" collapsed="false">
      <c r="A137" s="15" t="n">
        <v>131</v>
      </c>
      <c r="B137" s="16" t="s">
        <v>219</v>
      </c>
      <c r="C137" s="17" t="s">
        <v>220</v>
      </c>
      <c r="D137" s="17" t="s">
        <v>221</v>
      </c>
      <c r="E137" s="18" t="s">
        <v>3799</v>
      </c>
      <c r="F137" s="18" t="s">
        <v>3980</v>
      </c>
      <c r="G137" s="19" t="n">
        <v>41887</v>
      </c>
      <c r="H137" s="20" t="n">
        <v>15120</v>
      </c>
      <c r="I137" s="16" t="s">
        <v>24</v>
      </c>
      <c r="J137" s="16" t="s">
        <v>3801</v>
      </c>
      <c r="K137" s="17"/>
      <c r="L137" s="44"/>
      <c r="M137" s="44"/>
    </row>
    <row r="138" customFormat="false" ht="78.75" hidden="false" customHeight="false" outlineLevel="0" collapsed="false">
      <c r="A138" s="15" t="n">
        <v>132</v>
      </c>
      <c r="B138" s="16" t="s">
        <v>3967</v>
      </c>
      <c r="C138" s="17" t="s">
        <v>3968</v>
      </c>
      <c r="D138" s="17"/>
      <c r="E138" s="18" t="s">
        <v>3799</v>
      </c>
      <c r="F138" s="18" t="s">
        <v>3981</v>
      </c>
      <c r="G138" s="19" t="n">
        <v>41894</v>
      </c>
      <c r="H138" s="20" t="n">
        <v>850.5</v>
      </c>
      <c r="I138" s="16" t="s">
        <v>24</v>
      </c>
      <c r="J138" s="16" t="s">
        <v>3801</v>
      </c>
      <c r="K138" s="17"/>
      <c r="L138" s="44"/>
      <c r="M138" s="44"/>
    </row>
    <row r="139" customFormat="false" ht="78.75" hidden="false" customHeight="false" outlineLevel="0" collapsed="false">
      <c r="A139" s="15" t="n">
        <v>133</v>
      </c>
      <c r="B139" s="16" t="s">
        <v>3982</v>
      </c>
      <c r="C139" s="17" t="s">
        <v>3983</v>
      </c>
      <c r="D139" s="17"/>
      <c r="E139" s="18" t="s">
        <v>3799</v>
      </c>
      <c r="F139" s="18" t="s">
        <v>3984</v>
      </c>
      <c r="G139" s="19" t="n">
        <v>41432</v>
      </c>
      <c r="H139" s="20" t="n">
        <v>2100</v>
      </c>
      <c r="I139" s="16" t="s">
        <v>24</v>
      </c>
      <c r="J139" s="16" t="s">
        <v>3801</v>
      </c>
      <c r="K139" s="17"/>
      <c r="L139" s="44"/>
      <c r="M139" s="44"/>
    </row>
    <row r="140" customFormat="false" ht="78.75" hidden="false" customHeight="false" outlineLevel="0" collapsed="false">
      <c r="A140" s="15" t="n">
        <v>134</v>
      </c>
      <c r="B140" s="16" t="s">
        <v>3762</v>
      </c>
      <c r="C140" s="17" t="s">
        <v>3763</v>
      </c>
      <c r="D140" s="17" t="s">
        <v>3764</v>
      </c>
      <c r="E140" s="18" t="s">
        <v>3799</v>
      </c>
      <c r="F140" s="18" t="s">
        <v>3985</v>
      </c>
      <c r="G140" s="19" t="n">
        <v>41085</v>
      </c>
      <c r="H140" s="20" t="n">
        <v>105</v>
      </c>
      <c r="I140" s="16" t="s">
        <v>24</v>
      </c>
      <c r="J140" s="16" t="s">
        <v>3801</v>
      </c>
      <c r="K140" s="17"/>
      <c r="L140" s="44"/>
      <c r="M140" s="44"/>
    </row>
    <row r="141" customFormat="false" ht="78.75" hidden="false" customHeight="false" outlineLevel="0" collapsed="false">
      <c r="A141" s="15" t="n">
        <v>135</v>
      </c>
      <c r="B141" s="16" t="s">
        <v>3773</v>
      </c>
      <c r="C141" s="17" t="s">
        <v>498</v>
      </c>
      <c r="D141" s="17" t="s">
        <v>499</v>
      </c>
      <c r="E141" s="18" t="s">
        <v>3799</v>
      </c>
      <c r="F141" s="18" t="s">
        <v>3986</v>
      </c>
      <c r="G141" s="19" t="n">
        <v>40158</v>
      </c>
      <c r="H141" s="20" t="n">
        <v>3150</v>
      </c>
      <c r="I141" s="16" t="s">
        <v>24</v>
      </c>
      <c r="J141" s="16" t="s">
        <v>3801</v>
      </c>
      <c r="K141" s="17"/>
      <c r="L141" s="44"/>
      <c r="M141" s="44"/>
    </row>
    <row r="142" customFormat="false" ht="78.75" hidden="false" customHeight="false" outlineLevel="0" collapsed="false">
      <c r="A142" s="15" t="n">
        <v>136</v>
      </c>
      <c r="B142" s="16" t="s">
        <v>3773</v>
      </c>
      <c r="C142" s="17" t="s">
        <v>498</v>
      </c>
      <c r="D142" s="17" t="s">
        <v>499</v>
      </c>
      <c r="E142" s="18" t="s">
        <v>3799</v>
      </c>
      <c r="F142" s="18" t="s">
        <v>3987</v>
      </c>
      <c r="G142" s="19" t="n">
        <v>40158</v>
      </c>
      <c r="H142" s="20" t="n">
        <v>1050</v>
      </c>
      <c r="I142" s="16" t="s">
        <v>3988</v>
      </c>
      <c r="J142" s="16" t="s">
        <v>3801</v>
      </c>
      <c r="K142" s="17"/>
      <c r="L142" s="44"/>
      <c r="M142" s="44"/>
    </row>
    <row r="143" customFormat="false" ht="78.75" hidden="false" customHeight="false" outlineLevel="0" collapsed="false">
      <c r="A143" s="15" t="n">
        <v>137</v>
      </c>
      <c r="B143" s="16" t="s">
        <v>3773</v>
      </c>
      <c r="C143" s="17" t="s">
        <v>498</v>
      </c>
      <c r="D143" s="17" t="s">
        <v>499</v>
      </c>
      <c r="E143" s="18" t="s">
        <v>3799</v>
      </c>
      <c r="F143" s="18" t="s">
        <v>3989</v>
      </c>
      <c r="G143" s="19" t="n">
        <v>39995</v>
      </c>
      <c r="H143" s="20" t="n">
        <v>875</v>
      </c>
      <c r="I143" s="16" t="s">
        <v>24</v>
      </c>
      <c r="J143" s="16" t="s">
        <v>3801</v>
      </c>
      <c r="K143" s="17"/>
      <c r="L143" s="44"/>
      <c r="M143" s="44"/>
    </row>
    <row r="144" customFormat="false" ht="78.75" hidden="false" customHeight="false" outlineLevel="0" collapsed="false">
      <c r="A144" s="15" t="n">
        <v>138</v>
      </c>
      <c r="B144" s="16" t="s">
        <v>3990</v>
      </c>
      <c r="C144" s="17" t="s">
        <v>3991</v>
      </c>
      <c r="D144" s="17" t="s">
        <v>3808</v>
      </c>
      <c r="E144" s="18" t="s">
        <v>3799</v>
      </c>
      <c r="F144" s="18" t="s">
        <v>3992</v>
      </c>
      <c r="G144" s="19" t="n">
        <v>40770</v>
      </c>
      <c r="H144" s="20" t="n">
        <v>525</v>
      </c>
      <c r="I144" s="16" t="s">
        <v>24</v>
      </c>
      <c r="J144" s="16" t="s">
        <v>3801</v>
      </c>
      <c r="K144" s="17"/>
      <c r="L144" s="44"/>
      <c r="M144" s="44"/>
    </row>
    <row r="145" customFormat="false" ht="78.75" hidden="false" customHeight="false" outlineLevel="0" collapsed="false">
      <c r="A145" s="15" t="n">
        <v>139</v>
      </c>
      <c r="B145" s="16" t="s">
        <v>3993</v>
      </c>
      <c r="C145" s="17" t="s">
        <v>3994</v>
      </c>
      <c r="D145" s="17" t="s">
        <v>3830</v>
      </c>
      <c r="E145" s="18" t="s">
        <v>3799</v>
      </c>
      <c r="F145" s="18" t="s">
        <v>3995</v>
      </c>
      <c r="G145" s="19" t="n">
        <v>41446</v>
      </c>
      <c r="H145" s="20" t="n">
        <v>3150</v>
      </c>
      <c r="I145" s="16" t="s">
        <v>24</v>
      </c>
      <c r="J145" s="16" t="s">
        <v>3801</v>
      </c>
      <c r="K145" s="17"/>
      <c r="L145" s="44"/>
      <c r="M145" s="44"/>
    </row>
    <row r="146" customFormat="false" ht="78.75" hidden="false" customHeight="false" outlineLevel="0" collapsed="false">
      <c r="A146" s="15" t="n">
        <v>140</v>
      </c>
      <c r="B146" s="16" t="s">
        <v>3773</v>
      </c>
      <c r="C146" s="17" t="s">
        <v>498</v>
      </c>
      <c r="D146" s="17" t="s">
        <v>499</v>
      </c>
      <c r="E146" s="18" t="s">
        <v>3799</v>
      </c>
      <c r="F146" s="18" t="s">
        <v>3996</v>
      </c>
      <c r="G146" s="19" t="n">
        <v>41940</v>
      </c>
      <c r="H146" s="20" t="n">
        <v>14628.6</v>
      </c>
      <c r="I146" s="16" t="s">
        <v>24</v>
      </c>
      <c r="J146" s="16" t="s">
        <v>3801</v>
      </c>
      <c r="K146" s="17"/>
      <c r="L146" s="44"/>
      <c r="M146" s="44"/>
    </row>
    <row r="147" customFormat="false" ht="78.75" hidden="false" customHeight="false" outlineLevel="0" collapsed="false">
      <c r="A147" s="15" t="n">
        <v>141</v>
      </c>
      <c r="B147" s="16" t="s">
        <v>3880</v>
      </c>
      <c r="C147" s="17" t="s">
        <v>3881</v>
      </c>
      <c r="D147" s="17" t="s">
        <v>1754</v>
      </c>
      <c r="E147" s="18" t="s">
        <v>3799</v>
      </c>
      <c r="F147" s="18" t="s">
        <v>3997</v>
      </c>
      <c r="G147" s="19" t="n">
        <v>41100</v>
      </c>
      <c r="H147" s="20" t="n">
        <v>2100</v>
      </c>
      <c r="I147" s="16" t="s">
        <v>24</v>
      </c>
      <c r="J147" s="16" t="s">
        <v>3801</v>
      </c>
      <c r="K147" s="17"/>
      <c r="L147" s="44"/>
      <c r="M147" s="44"/>
    </row>
    <row r="148" customFormat="false" ht="78.75" hidden="false" customHeight="false" outlineLevel="0" collapsed="false">
      <c r="A148" s="15" t="n">
        <v>142</v>
      </c>
      <c r="B148" s="16" t="s">
        <v>769</v>
      </c>
      <c r="C148" s="17" t="s">
        <v>770</v>
      </c>
      <c r="D148" s="17" t="s">
        <v>771</v>
      </c>
      <c r="E148" s="18" t="s">
        <v>3799</v>
      </c>
      <c r="F148" s="18" t="s">
        <v>3998</v>
      </c>
      <c r="G148" s="19" t="n">
        <v>42303</v>
      </c>
      <c r="H148" s="20" t="n">
        <v>100.8</v>
      </c>
      <c r="I148" s="16" t="s">
        <v>24</v>
      </c>
      <c r="J148" s="16" t="s">
        <v>3801</v>
      </c>
      <c r="K148" s="17"/>
      <c r="L148" s="44"/>
      <c r="M148" s="44"/>
    </row>
    <row r="149" customFormat="false" ht="78.75" hidden="false" customHeight="false" outlineLevel="0" collapsed="false">
      <c r="A149" s="15" t="n">
        <v>143</v>
      </c>
      <c r="B149" s="16" t="s">
        <v>3852</v>
      </c>
      <c r="C149" s="17" t="s">
        <v>3853</v>
      </c>
      <c r="D149" s="17" t="s">
        <v>3854</v>
      </c>
      <c r="E149" s="18" t="s">
        <v>3799</v>
      </c>
      <c r="F149" s="18" t="s">
        <v>3999</v>
      </c>
      <c r="G149" s="19" t="n">
        <v>42305</v>
      </c>
      <c r="H149" s="20" t="n">
        <v>2256.75</v>
      </c>
      <c r="I149" s="16" t="s">
        <v>24</v>
      </c>
      <c r="J149" s="16" t="s">
        <v>3801</v>
      </c>
      <c r="K149" s="17"/>
      <c r="L149" s="44"/>
      <c r="M149" s="44"/>
    </row>
    <row r="150" customFormat="false" ht="78.75" hidden="false" customHeight="false" outlineLevel="0" collapsed="false">
      <c r="A150" s="15" t="n">
        <v>144</v>
      </c>
      <c r="B150" s="16" t="s">
        <v>769</v>
      </c>
      <c r="C150" s="17" t="s">
        <v>770</v>
      </c>
      <c r="D150" s="17" t="s">
        <v>771</v>
      </c>
      <c r="E150" s="18" t="s">
        <v>3799</v>
      </c>
      <c r="F150" s="18" t="s">
        <v>4000</v>
      </c>
      <c r="G150" s="19" t="n">
        <v>42314</v>
      </c>
      <c r="H150" s="20" t="n">
        <v>67.2</v>
      </c>
      <c r="I150" s="16" t="s">
        <v>24</v>
      </c>
      <c r="J150" s="16" t="s">
        <v>3801</v>
      </c>
      <c r="K150" s="17"/>
      <c r="L150" s="44"/>
      <c r="M150" s="44"/>
    </row>
    <row r="151" customFormat="false" ht="78.75" hidden="false" customHeight="false" outlineLevel="0" collapsed="false">
      <c r="A151" s="15" t="n">
        <v>145</v>
      </c>
      <c r="B151" s="16" t="s">
        <v>595</v>
      </c>
      <c r="C151" s="17" t="s">
        <v>348</v>
      </c>
      <c r="D151" s="17" t="s">
        <v>633</v>
      </c>
      <c r="E151" s="18" t="s">
        <v>3799</v>
      </c>
      <c r="F151" s="18" t="s">
        <v>4001</v>
      </c>
      <c r="G151" s="19" t="n">
        <v>41302</v>
      </c>
      <c r="H151" s="20" t="n">
        <v>945</v>
      </c>
      <c r="I151" s="16" t="s">
        <v>24</v>
      </c>
      <c r="J151" s="16" t="s">
        <v>3801</v>
      </c>
      <c r="K151" s="17"/>
      <c r="L151" s="44"/>
      <c r="M151" s="44"/>
    </row>
    <row r="152" customFormat="false" ht="78.75" hidden="false" customHeight="false" outlineLevel="0" collapsed="false">
      <c r="A152" s="15" t="n">
        <v>146</v>
      </c>
      <c r="B152" s="16" t="s">
        <v>595</v>
      </c>
      <c r="C152" s="17" t="s">
        <v>348</v>
      </c>
      <c r="D152" s="17" t="s">
        <v>633</v>
      </c>
      <c r="E152" s="18" t="s">
        <v>3799</v>
      </c>
      <c r="F152" s="18" t="s">
        <v>4001</v>
      </c>
      <c r="G152" s="19" t="n">
        <v>41302</v>
      </c>
      <c r="H152" s="20" t="n">
        <v>1260</v>
      </c>
      <c r="I152" s="16" t="s">
        <v>3820</v>
      </c>
      <c r="J152" s="16" t="s">
        <v>3801</v>
      </c>
      <c r="K152" s="17"/>
      <c r="L152" s="44"/>
      <c r="M152" s="44"/>
    </row>
    <row r="153" customFormat="false" ht="78.75" hidden="false" customHeight="false" outlineLevel="0" collapsed="false">
      <c r="A153" s="15" t="n">
        <v>147</v>
      </c>
      <c r="B153" s="16" t="s">
        <v>769</v>
      </c>
      <c r="C153" s="17" t="s">
        <v>770</v>
      </c>
      <c r="D153" s="17" t="s">
        <v>771</v>
      </c>
      <c r="E153" s="18" t="s">
        <v>3799</v>
      </c>
      <c r="F153" s="18" t="s">
        <v>4002</v>
      </c>
      <c r="G153" s="19" t="n">
        <v>42327</v>
      </c>
      <c r="H153" s="20" t="n">
        <v>134.4</v>
      </c>
      <c r="I153" s="16" t="s">
        <v>24</v>
      </c>
      <c r="J153" s="16" t="s">
        <v>3801</v>
      </c>
      <c r="K153" s="17"/>
      <c r="L153" s="44"/>
      <c r="M153" s="44"/>
    </row>
    <row r="154" customFormat="false" ht="78.75" hidden="false" customHeight="false" outlineLevel="0" collapsed="false">
      <c r="A154" s="15" t="n">
        <v>148</v>
      </c>
      <c r="B154" s="16" t="s">
        <v>769</v>
      </c>
      <c r="C154" s="17" t="s">
        <v>770</v>
      </c>
      <c r="D154" s="17" t="s">
        <v>771</v>
      </c>
      <c r="E154" s="18" t="s">
        <v>3799</v>
      </c>
      <c r="F154" s="18" t="s">
        <v>4003</v>
      </c>
      <c r="G154" s="19" t="n">
        <v>42327</v>
      </c>
      <c r="H154" s="20" t="n">
        <v>329.28</v>
      </c>
      <c r="I154" s="16" t="s">
        <v>24</v>
      </c>
      <c r="J154" s="16" t="s">
        <v>3801</v>
      </c>
      <c r="K154" s="17"/>
      <c r="L154" s="44"/>
      <c r="M154" s="44"/>
    </row>
    <row r="155" customFormat="false" ht="78.75" hidden="false" customHeight="false" outlineLevel="0" collapsed="false">
      <c r="A155" s="15" t="n">
        <v>149</v>
      </c>
      <c r="B155" s="16" t="s">
        <v>3773</v>
      </c>
      <c r="C155" s="17" t="s">
        <v>498</v>
      </c>
      <c r="D155" s="17" t="s">
        <v>499</v>
      </c>
      <c r="E155" s="18" t="s">
        <v>3799</v>
      </c>
      <c r="F155" s="18" t="s">
        <v>4004</v>
      </c>
      <c r="G155" s="19" t="n">
        <v>41962</v>
      </c>
      <c r="H155" s="20" t="n">
        <v>14628.6</v>
      </c>
      <c r="I155" s="16" t="s">
        <v>24</v>
      </c>
      <c r="J155" s="16" t="s">
        <v>3801</v>
      </c>
      <c r="K155" s="17"/>
      <c r="L155" s="44"/>
      <c r="M155" s="44"/>
    </row>
    <row r="156" customFormat="false" ht="78.75" hidden="false" customHeight="false" outlineLevel="0" collapsed="false">
      <c r="A156" s="15" t="n">
        <v>150</v>
      </c>
      <c r="B156" s="16" t="s">
        <v>3762</v>
      </c>
      <c r="C156" s="17" t="s">
        <v>3763</v>
      </c>
      <c r="D156" s="17" t="s">
        <v>3764</v>
      </c>
      <c r="E156" s="18" t="s">
        <v>3799</v>
      </c>
      <c r="F156" s="18" t="s">
        <v>4005</v>
      </c>
      <c r="G156" s="19" t="n">
        <v>41124</v>
      </c>
      <c r="H156" s="20" t="n">
        <v>1050</v>
      </c>
      <c r="I156" s="16" t="s">
        <v>24</v>
      </c>
      <c r="J156" s="16" t="s">
        <v>3801</v>
      </c>
      <c r="K156" s="17"/>
      <c r="L156" s="44"/>
      <c r="M156" s="44"/>
    </row>
    <row r="157" customFormat="false" ht="78.75" hidden="false" customHeight="false" outlineLevel="0" collapsed="false">
      <c r="A157" s="15" t="n">
        <v>151</v>
      </c>
      <c r="B157" s="16" t="s">
        <v>4006</v>
      </c>
      <c r="C157" s="17" t="s">
        <v>4007</v>
      </c>
      <c r="D157" s="17" t="s">
        <v>4008</v>
      </c>
      <c r="E157" s="18" t="s">
        <v>3799</v>
      </c>
      <c r="F157" s="18" t="s">
        <v>4009</v>
      </c>
      <c r="G157" s="19" t="n">
        <v>42005</v>
      </c>
      <c r="H157" s="20" t="n">
        <v>131.25</v>
      </c>
      <c r="I157" s="16" t="s">
        <v>24</v>
      </c>
      <c r="J157" s="16" t="s">
        <v>3801</v>
      </c>
      <c r="K157" s="17"/>
      <c r="L157" s="44"/>
      <c r="M157" s="44"/>
    </row>
    <row r="158" customFormat="false" ht="78.75" hidden="false" customHeight="false" outlineLevel="0" collapsed="false">
      <c r="A158" s="15" t="n">
        <v>152</v>
      </c>
      <c r="B158" s="16" t="s">
        <v>4006</v>
      </c>
      <c r="C158" s="17" t="s">
        <v>4007</v>
      </c>
      <c r="D158" s="17" t="s">
        <v>4008</v>
      </c>
      <c r="E158" s="18" t="s">
        <v>3799</v>
      </c>
      <c r="F158" s="18" t="s">
        <v>4010</v>
      </c>
      <c r="G158" s="19" t="n">
        <v>42005</v>
      </c>
      <c r="H158" s="20" t="n">
        <v>131.25</v>
      </c>
      <c r="I158" s="16" t="s">
        <v>24</v>
      </c>
      <c r="J158" s="16" t="s">
        <v>3801</v>
      </c>
      <c r="K158" s="17"/>
      <c r="L158" s="44"/>
      <c r="M158" s="44"/>
    </row>
    <row r="159" customFormat="false" ht="78.75" hidden="false" customHeight="false" outlineLevel="0" collapsed="false">
      <c r="A159" s="15" t="n">
        <v>153</v>
      </c>
      <c r="B159" s="16" t="s">
        <v>4006</v>
      </c>
      <c r="C159" s="17" t="s">
        <v>4007</v>
      </c>
      <c r="D159" s="17" t="s">
        <v>4008</v>
      </c>
      <c r="E159" s="18" t="s">
        <v>3799</v>
      </c>
      <c r="F159" s="18" t="s">
        <v>4011</v>
      </c>
      <c r="G159" s="19" t="n">
        <v>42005</v>
      </c>
      <c r="H159" s="20" t="n">
        <v>131.25</v>
      </c>
      <c r="I159" s="16" t="s">
        <v>24</v>
      </c>
      <c r="J159" s="16" t="s">
        <v>3801</v>
      </c>
      <c r="K159" s="17"/>
      <c r="L159" s="44"/>
      <c r="M159" s="44"/>
    </row>
    <row r="160" customFormat="false" ht="78.75" hidden="false" customHeight="false" outlineLevel="0" collapsed="false">
      <c r="A160" s="15" t="n">
        <v>154</v>
      </c>
      <c r="B160" s="16" t="s">
        <v>4012</v>
      </c>
      <c r="C160" s="17" t="s">
        <v>4013</v>
      </c>
      <c r="D160" s="17" t="s">
        <v>4014</v>
      </c>
      <c r="E160" s="18" t="s">
        <v>3799</v>
      </c>
      <c r="F160" s="18" t="s">
        <v>4015</v>
      </c>
      <c r="G160" s="19" t="n">
        <v>41465</v>
      </c>
      <c r="H160" s="20" t="n">
        <v>2016</v>
      </c>
      <c r="I160" s="16" t="s">
        <v>24</v>
      </c>
      <c r="J160" s="16" t="s">
        <v>3801</v>
      </c>
      <c r="K160" s="17"/>
      <c r="L160" s="44"/>
      <c r="M160" s="44"/>
    </row>
    <row r="161" customFormat="false" ht="78.75" hidden="false" customHeight="false" outlineLevel="0" collapsed="false">
      <c r="A161" s="15" t="n">
        <v>155</v>
      </c>
      <c r="B161" s="16" t="s">
        <v>595</v>
      </c>
      <c r="C161" s="17" t="s">
        <v>348</v>
      </c>
      <c r="D161" s="17" t="s">
        <v>633</v>
      </c>
      <c r="E161" s="18" t="s">
        <v>3799</v>
      </c>
      <c r="F161" s="18" t="s">
        <v>4016</v>
      </c>
      <c r="G161" s="19" t="n">
        <v>40582</v>
      </c>
      <c r="H161" s="20" t="n">
        <v>875</v>
      </c>
      <c r="I161" s="16" t="s">
        <v>3820</v>
      </c>
      <c r="J161" s="16" t="s">
        <v>3801</v>
      </c>
      <c r="K161" s="17"/>
      <c r="L161" s="44"/>
      <c r="M161" s="44"/>
    </row>
    <row r="162" customFormat="false" ht="78.75" hidden="false" customHeight="false" outlineLevel="0" collapsed="false">
      <c r="A162" s="15" t="n">
        <v>156</v>
      </c>
      <c r="B162" s="16" t="s">
        <v>4017</v>
      </c>
      <c r="C162" s="17" t="s">
        <v>4018</v>
      </c>
      <c r="D162" s="17" t="s">
        <v>3942</v>
      </c>
      <c r="E162" s="18" t="s">
        <v>3799</v>
      </c>
      <c r="F162" s="18" t="s">
        <v>4019</v>
      </c>
      <c r="G162" s="19" t="n">
        <v>42355</v>
      </c>
      <c r="H162" s="20" t="n">
        <v>712</v>
      </c>
      <c r="I162" s="16" t="s">
        <v>24</v>
      </c>
      <c r="J162" s="16" t="s">
        <v>3801</v>
      </c>
      <c r="K162" s="17"/>
      <c r="L162" s="44"/>
      <c r="M162" s="44"/>
    </row>
    <row r="163" customFormat="false" ht="78.75" hidden="false" customHeight="false" outlineLevel="0" collapsed="false">
      <c r="A163" s="15" t="n">
        <v>157</v>
      </c>
      <c r="B163" s="16" t="s">
        <v>3773</v>
      </c>
      <c r="C163" s="17" t="s">
        <v>498</v>
      </c>
      <c r="D163" s="17" t="s">
        <v>499</v>
      </c>
      <c r="E163" s="18" t="s">
        <v>3799</v>
      </c>
      <c r="F163" s="18" t="s">
        <v>4020</v>
      </c>
      <c r="G163" s="19" t="n">
        <v>40805</v>
      </c>
      <c r="H163" s="20" t="n">
        <v>1050</v>
      </c>
      <c r="I163" s="16" t="s">
        <v>24</v>
      </c>
      <c r="J163" s="16" t="s">
        <v>3801</v>
      </c>
      <c r="K163" s="17"/>
      <c r="L163" s="44"/>
      <c r="M163" s="44"/>
    </row>
    <row r="164" customFormat="false" ht="78.75" hidden="false" customHeight="false" outlineLevel="0" collapsed="false">
      <c r="A164" s="15" t="n">
        <v>158</v>
      </c>
      <c r="B164" s="16" t="s">
        <v>4021</v>
      </c>
      <c r="C164" s="17" t="s">
        <v>4022</v>
      </c>
      <c r="D164" s="17" t="s">
        <v>4023</v>
      </c>
      <c r="E164" s="18" t="s">
        <v>3799</v>
      </c>
      <c r="F164" s="18" t="s">
        <v>4024</v>
      </c>
      <c r="G164" s="19" t="n">
        <v>41305</v>
      </c>
      <c r="H164" s="20" t="n">
        <v>1575</v>
      </c>
      <c r="I164" s="16" t="s">
        <v>4025</v>
      </c>
      <c r="J164" s="16" t="s">
        <v>3801</v>
      </c>
      <c r="K164" s="17"/>
      <c r="L164" s="44"/>
      <c r="M164" s="44"/>
    </row>
    <row r="165" customFormat="false" ht="78.75" hidden="false" customHeight="false" outlineLevel="0" collapsed="false">
      <c r="A165" s="15" t="n">
        <v>159</v>
      </c>
      <c r="B165" s="16" t="s">
        <v>4026</v>
      </c>
      <c r="C165" s="17" t="s">
        <v>4027</v>
      </c>
      <c r="D165" s="17" t="s">
        <v>588</v>
      </c>
      <c r="E165" s="18" t="s">
        <v>3799</v>
      </c>
      <c r="F165" s="18" t="s">
        <v>4028</v>
      </c>
      <c r="G165" s="19" t="n">
        <v>41305</v>
      </c>
      <c r="H165" s="20" t="n">
        <v>5250</v>
      </c>
      <c r="I165" s="16" t="s">
        <v>24</v>
      </c>
      <c r="J165" s="16" t="s">
        <v>3801</v>
      </c>
      <c r="K165" s="17"/>
      <c r="L165" s="44"/>
      <c r="M165" s="44"/>
    </row>
    <row r="166" customFormat="false" ht="78.75" hidden="false" customHeight="false" outlineLevel="0" collapsed="false">
      <c r="A166" s="15" t="n">
        <v>160</v>
      </c>
      <c r="B166" s="16" t="s">
        <v>4029</v>
      </c>
      <c r="C166" s="17" t="s">
        <v>4030</v>
      </c>
      <c r="D166" s="17" t="s">
        <v>1084</v>
      </c>
      <c r="E166" s="18" t="s">
        <v>3799</v>
      </c>
      <c r="F166" s="18" t="s">
        <v>4031</v>
      </c>
      <c r="G166" s="19" t="n">
        <v>41984</v>
      </c>
      <c r="H166" s="20" t="n">
        <v>1050</v>
      </c>
      <c r="I166" s="16" t="s">
        <v>24</v>
      </c>
      <c r="J166" s="16" t="s">
        <v>3801</v>
      </c>
      <c r="K166" s="17"/>
      <c r="L166" s="44"/>
      <c r="M166" s="44"/>
    </row>
    <row r="167" customFormat="false" ht="78.75" hidden="false" customHeight="false" outlineLevel="0" collapsed="false">
      <c r="A167" s="15" t="n">
        <v>161</v>
      </c>
      <c r="B167" s="16" t="s">
        <v>4029</v>
      </c>
      <c r="C167" s="17" t="s">
        <v>4030</v>
      </c>
      <c r="D167" s="17" t="s">
        <v>1084</v>
      </c>
      <c r="E167" s="18" t="s">
        <v>3799</v>
      </c>
      <c r="F167" s="18" t="s">
        <v>4031</v>
      </c>
      <c r="G167" s="19" t="n">
        <v>41984</v>
      </c>
      <c r="H167" s="20" t="n">
        <v>1050</v>
      </c>
      <c r="I167" s="16" t="s">
        <v>4032</v>
      </c>
      <c r="J167" s="16" t="s">
        <v>3801</v>
      </c>
      <c r="K167" s="17"/>
      <c r="L167" s="44"/>
      <c r="M167" s="44"/>
    </row>
    <row r="168" customFormat="false" ht="78.75" hidden="false" customHeight="false" outlineLevel="0" collapsed="false">
      <c r="A168" s="15" t="n">
        <v>162</v>
      </c>
      <c r="B168" s="16" t="s">
        <v>3773</v>
      </c>
      <c r="C168" s="17" t="s">
        <v>498</v>
      </c>
      <c r="D168" s="17" t="s">
        <v>499</v>
      </c>
      <c r="E168" s="18" t="s">
        <v>3799</v>
      </c>
      <c r="F168" s="18" t="s">
        <v>4033</v>
      </c>
      <c r="G168" s="19" t="n">
        <v>42002</v>
      </c>
      <c r="H168" s="20" t="n">
        <v>14628.6</v>
      </c>
      <c r="I168" s="16" t="s">
        <v>24</v>
      </c>
      <c r="J168" s="16" t="s">
        <v>3801</v>
      </c>
      <c r="K168" s="17"/>
      <c r="L168" s="44"/>
      <c r="M168" s="44"/>
    </row>
    <row r="169" customFormat="false" ht="78.75" hidden="false" customHeight="false" outlineLevel="0" collapsed="false">
      <c r="A169" s="15" t="n">
        <v>163</v>
      </c>
      <c r="B169" s="16" t="s">
        <v>3773</v>
      </c>
      <c r="C169" s="17" t="s">
        <v>498</v>
      </c>
      <c r="D169" s="17" t="s">
        <v>499</v>
      </c>
      <c r="E169" s="18" t="s">
        <v>3799</v>
      </c>
      <c r="F169" s="18" t="s">
        <v>4034</v>
      </c>
      <c r="G169" s="19" t="n">
        <v>42002</v>
      </c>
      <c r="H169" s="20" t="n">
        <v>1625.4</v>
      </c>
      <c r="I169" s="16" t="s">
        <v>24</v>
      </c>
      <c r="J169" s="16" t="s">
        <v>3801</v>
      </c>
      <c r="K169" s="17"/>
      <c r="L169" s="44"/>
      <c r="M169" s="44"/>
    </row>
    <row r="170" customFormat="false" ht="78.75" hidden="false" customHeight="false" outlineLevel="0" collapsed="false">
      <c r="A170" s="15" t="n">
        <v>164</v>
      </c>
      <c r="B170" s="16" t="s">
        <v>3773</v>
      </c>
      <c r="C170" s="17" t="s">
        <v>498</v>
      </c>
      <c r="D170" s="17" t="s">
        <v>499</v>
      </c>
      <c r="E170" s="18" t="s">
        <v>3799</v>
      </c>
      <c r="F170" s="18" t="s">
        <v>4035</v>
      </c>
      <c r="G170" s="19" t="n">
        <v>42003</v>
      </c>
      <c r="H170" s="20" t="n">
        <v>1050</v>
      </c>
      <c r="I170" s="16" t="s">
        <v>24</v>
      </c>
      <c r="J170" s="16" t="s">
        <v>3801</v>
      </c>
      <c r="K170" s="17"/>
      <c r="L170" s="44"/>
      <c r="M170" s="44"/>
    </row>
    <row r="171" customFormat="false" ht="78.75" hidden="false" customHeight="false" outlineLevel="0" collapsed="false">
      <c r="A171" s="15" t="n">
        <v>165</v>
      </c>
      <c r="B171" s="16" t="s">
        <v>539</v>
      </c>
      <c r="C171" s="17" t="s">
        <v>540</v>
      </c>
      <c r="D171" s="17" t="s">
        <v>3923</v>
      </c>
      <c r="E171" s="18" t="s">
        <v>3799</v>
      </c>
      <c r="F171" s="18" t="s">
        <v>4036</v>
      </c>
      <c r="G171" s="19" t="n">
        <v>40819</v>
      </c>
      <c r="H171" s="20" t="n">
        <v>6300</v>
      </c>
      <c r="I171" s="16" t="s">
        <v>24</v>
      </c>
      <c r="J171" s="16" t="s">
        <v>3801</v>
      </c>
      <c r="K171" s="17"/>
      <c r="L171" s="44"/>
      <c r="M171" s="44"/>
    </row>
    <row r="172" customFormat="false" ht="78.75" hidden="false" customHeight="false" outlineLevel="0" collapsed="false">
      <c r="A172" s="15" t="n">
        <v>166</v>
      </c>
      <c r="B172" s="16" t="s">
        <v>603</v>
      </c>
      <c r="C172" s="17" t="s">
        <v>604</v>
      </c>
      <c r="D172" s="17" t="s">
        <v>231</v>
      </c>
      <c r="E172" s="18" t="s">
        <v>3799</v>
      </c>
      <c r="F172" s="18" t="s">
        <v>4037</v>
      </c>
      <c r="G172" s="19" t="n">
        <v>39505</v>
      </c>
      <c r="H172" s="20" t="n">
        <v>262.5</v>
      </c>
      <c r="I172" s="16" t="s">
        <v>24</v>
      </c>
      <c r="J172" s="16" t="s">
        <v>3801</v>
      </c>
      <c r="K172" s="17"/>
      <c r="L172" s="44"/>
      <c r="M172" s="44"/>
    </row>
    <row r="173" customFormat="false" ht="78.75" hidden="false" customHeight="false" outlineLevel="0" collapsed="false">
      <c r="A173" s="15" t="n">
        <v>167</v>
      </c>
      <c r="B173" s="16" t="s">
        <v>3773</v>
      </c>
      <c r="C173" s="17" t="s">
        <v>498</v>
      </c>
      <c r="D173" s="17" t="s">
        <v>499</v>
      </c>
      <c r="E173" s="18" t="s">
        <v>3799</v>
      </c>
      <c r="F173" s="18" t="s">
        <v>4038</v>
      </c>
      <c r="G173" s="19" t="n">
        <v>40828</v>
      </c>
      <c r="H173" s="20" t="n">
        <v>315</v>
      </c>
      <c r="I173" s="16" t="s">
        <v>24</v>
      </c>
      <c r="J173" s="16" t="s">
        <v>3801</v>
      </c>
      <c r="K173" s="17"/>
      <c r="L173" s="44"/>
      <c r="M173" s="44"/>
    </row>
    <row r="174" customFormat="false" ht="78.75" hidden="false" customHeight="false" outlineLevel="0" collapsed="false">
      <c r="A174" s="15" t="n">
        <v>168</v>
      </c>
      <c r="B174" s="16" t="s">
        <v>3762</v>
      </c>
      <c r="C174" s="17" t="s">
        <v>3763</v>
      </c>
      <c r="D174" s="17" t="s">
        <v>3764</v>
      </c>
      <c r="E174" s="18" t="s">
        <v>3799</v>
      </c>
      <c r="F174" s="18" t="s">
        <v>4039</v>
      </c>
      <c r="G174" s="19" t="n">
        <v>41495</v>
      </c>
      <c r="H174" s="20" t="n">
        <v>105</v>
      </c>
      <c r="I174" s="16" t="s">
        <v>24</v>
      </c>
      <c r="J174" s="16" t="s">
        <v>3801</v>
      </c>
      <c r="K174" s="17"/>
      <c r="L174" s="44"/>
      <c r="M174" s="44"/>
    </row>
    <row r="175" customFormat="false" ht="78.75" hidden="false" customHeight="false" outlineLevel="0" collapsed="false">
      <c r="A175" s="15" t="n">
        <v>169</v>
      </c>
      <c r="B175" s="16" t="s">
        <v>3773</v>
      </c>
      <c r="C175" s="17" t="s">
        <v>498</v>
      </c>
      <c r="D175" s="17" t="s">
        <v>499</v>
      </c>
      <c r="E175" s="18" t="s">
        <v>3799</v>
      </c>
      <c r="F175" s="18" t="s">
        <v>4040</v>
      </c>
      <c r="G175" s="19" t="n">
        <v>40848</v>
      </c>
      <c r="H175" s="20" t="n">
        <v>5250</v>
      </c>
      <c r="I175" s="16" t="s">
        <v>24</v>
      </c>
      <c r="J175" s="16" t="s">
        <v>3801</v>
      </c>
      <c r="K175" s="17"/>
      <c r="L175" s="44"/>
      <c r="M175" s="44"/>
    </row>
    <row r="176" customFormat="false" ht="78.75" hidden="false" customHeight="false" outlineLevel="0" collapsed="false">
      <c r="A176" s="15" t="n">
        <v>170</v>
      </c>
      <c r="B176" s="16" t="s">
        <v>4041</v>
      </c>
      <c r="C176" s="17" t="s">
        <v>4042</v>
      </c>
      <c r="D176" s="17" t="s">
        <v>3942</v>
      </c>
      <c r="E176" s="18" t="s">
        <v>3799</v>
      </c>
      <c r="F176" s="18" t="s">
        <v>4043</v>
      </c>
      <c r="G176" s="19" t="n">
        <v>42438</v>
      </c>
      <c r="H176" s="20" t="n">
        <v>236.25</v>
      </c>
      <c r="I176" s="16" t="s">
        <v>24</v>
      </c>
      <c r="J176" s="16" t="s">
        <v>3801</v>
      </c>
      <c r="K176" s="17"/>
      <c r="L176" s="44"/>
      <c r="M176" s="44"/>
    </row>
    <row r="177" customFormat="false" ht="78.75" hidden="false" customHeight="false" outlineLevel="0" collapsed="false">
      <c r="A177" s="15" t="n">
        <v>171</v>
      </c>
      <c r="B177" s="16" t="s">
        <v>3773</v>
      </c>
      <c r="C177" s="17" t="s">
        <v>498</v>
      </c>
      <c r="D177" s="17" t="s">
        <v>499</v>
      </c>
      <c r="E177" s="18" t="s">
        <v>3799</v>
      </c>
      <c r="F177" s="18" t="s">
        <v>4044</v>
      </c>
      <c r="G177" s="19" t="n">
        <v>40856</v>
      </c>
      <c r="H177" s="20" t="n">
        <v>8925</v>
      </c>
      <c r="I177" s="16" t="s">
        <v>24</v>
      </c>
      <c r="J177" s="16" t="s">
        <v>3801</v>
      </c>
      <c r="K177" s="17"/>
      <c r="L177" s="44"/>
      <c r="M177" s="44"/>
    </row>
    <row r="178" customFormat="false" ht="63" hidden="false" customHeight="false" outlineLevel="0" collapsed="false">
      <c r="A178" s="15" t="n">
        <v>172</v>
      </c>
      <c r="B178" s="16" t="s">
        <v>4045</v>
      </c>
      <c r="C178" s="17" t="n">
        <v>7405000428</v>
      </c>
      <c r="D178" s="17" t="s">
        <v>4046</v>
      </c>
      <c r="E178" s="18" t="s">
        <v>4047</v>
      </c>
      <c r="F178" s="18" t="s">
        <v>4048</v>
      </c>
      <c r="G178" s="19" t="n">
        <v>38789</v>
      </c>
      <c r="H178" s="20" t="n">
        <v>238.14</v>
      </c>
      <c r="I178" s="16" t="s">
        <v>4049</v>
      </c>
      <c r="J178" s="16" t="s">
        <v>4050</v>
      </c>
      <c r="K178" s="17"/>
      <c r="L178" s="44"/>
      <c r="M178" s="44"/>
    </row>
    <row r="179" customFormat="false" ht="63" hidden="false" customHeight="false" outlineLevel="0" collapsed="false">
      <c r="A179" s="15" t="n">
        <v>173</v>
      </c>
      <c r="B179" s="16" t="s">
        <v>4051</v>
      </c>
      <c r="C179" s="17" t="n">
        <v>7451032840</v>
      </c>
      <c r="D179" s="17" t="s">
        <v>4052</v>
      </c>
      <c r="E179" s="18" t="s">
        <v>4047</v>
      </c>
      <c r="F179" s="18" t="s">
        <v>4053</v>
      </c>
      <c r="G179" s="19" t="n">
        <v>38936</v>
      </c>
      <c r="H179" s="20" t="n">
        <v>462</v>
      </c>
      <c r="I179" s="16" t="s">
        <v>24</v>
      </c>
      <c r="J179" s="16" t="s">
        <v>4050</v>
      </c>
      <c r="K179" s="17"/>
      <c r="L179" s="44"/>
      <c r="M179" s="44"/>
    </row>
    <row r="180" customFormat="false" ht="63" hidden="false" customHeight="false" outlineLevel="0" collapsed="false">
      <c r="A180" s="15" t="n">
        <v>174</v>
      </c>
      <c r="B180" s="16" t="s">
        <v>769</v>
      </c>
      <c r="C180" s="17" t="s">
        <v>770</v>
      </c>
      <c r="D180" s="17" t="s">
        <v>771</v>
      </c>
      <c r="E180" s="18" t="s">
        <v>4047</v>
      </c>
      <c r="F180" s="18" t="s">
        <v>4054</v>
      </c>
      <c r="G180" s="19" t="n">
        <v>38861</v>
      </c>
      <c r="H180" s="20" t="n">
        <v>808.5</v>
      </c>
      <c r="I180" s="16" t="s">
        <v>24</v>
      </c>
      <c r="J180" s="16" t="s">
        <v>4050</v>
      </c>
      <c r="K180" s="17"/>
      <c r="L180" s="44"/>
      <c r="M180" s="44"/>
    </row>
    <row r="181" customFormat="false" ht="63" hidden="false" customHeight="false" outlineLevel="0" collapsed="false">
      <c r="A181" s="15" t="n">
        <v>175</v>
      </c>
      <c r="B181" s="16" t="s">
        <v>228</v>
      </c>
      <c r="C181" s="17" t="n">
        <v>7740000076</v>
      </c>
      <c r="D181" s="17" t="s">
        <v>1754</v>
      </c>
      <c r="E181" s="18" t="s">
        <v>4047</v>
      </c>
      <c r="F181" s="18" t="s">
        <v>4055</v>
      </c>
      <c r="G181" s="19" t="n">
        <v>39242</v>
      </c>
      <c r="H181" s="20" t="n">
        <v>231</v>
      </c>
      <c r="I181" s="16" t="s">
        <v>4056</v>
      </c>
      <c r="J181" s="16" t="s">
        <v>4050</v>
      </c>
      <c r="K181" s="17"/>
      <c r="L181" s="44"/>
      <c r="M181" s="44"/>
    </row>
    <row r="182" customFormat="false" ht="63" hidden="false" customHeight="false" outlineLevel="0" collapsed="false">
      <c r="A182" s="15" t="n">
        <v>176</v>
      </c>
      <c r="B182" s="16" t="s">
        <v>228</v>
      </c>
      <c r="C182" s="17" t="s">
        <v>230</v>
      </c>
      <c r="D182" s="17" t="s">
        <v>1754</v>
      </c>
      <c r="E182" s="18" t="s">
        <v>4047</v>
      </c>
      <c r="F182" s="18" t="s">
        <v>4057</v>
      </c>
      <c r="G182" s="19" t="n">
        <v>39253</v>
      </c>
      <c r="H182" s="20" t="n">
        <v>2310</v>
      </c>
      <c r="I182" s="16" t="s">
        <v>4056</v>
      </c>
      <c r="J182" s="16" t="s">
        <v>4050</v>
      </c>
      <c r="K182" s="17"/>
      <c r="L182" s="44"/>
      <c r="M182" s="44"/>
    </row>
    <row r="183" customFormat="false" ht="63" hidden="false" customHeight="false" outlineLevel="0" collapsed="false">
      <c r="A183" s="15" t="n">
        <v>177</v>
      </c>
      <c r="B183" s="16" t="s">
        <v>769</v>
      </c>
      <c r="C183" s="17" t="s">
        <v>770</v>
      </c>
      <c r="D183" s="17" t="s">
        <v>771</v>
      </c>
      <c r="E183" s="18" t="s">
        <v>4047</v>
      </c>
      <c r="F183" s="18" t="s">
        <v>4058</v>
      </c>
      <c r="G183" s="19" t="n">
        <v>39253</v>
      </c>
      <c r="H183" s="20" t="n">
        <v>1890</v>
      </c>
      <c r="I183" s="16" t="s">
        <v>4059</v>
      </c>
      <c r="J183" s="16" t="s">
        <v>4050</v>
      </c>
      <c r="K183" s="17"/>
      <c r="L183" s="44"/>
      <c r="M183" s="44"/>
    </row>
    <row r="184" customFormat="false" ht="63" hidden="false" customHeight="false" outlineLevel="0" collapsed="false">
      <c r="A184" s="15" t="n">
        <v>178</v>
      </c>
      <c r="B184" s="16" t="s">
        <v>228</v>
      </c>
      <c r="C184" s="17" t="s">
        <v>230</v>
      </c>
      <c r="D184" s="17" t="s">
        <v>1754</v>
      </c>
      <c r="E184" s="18" t="s">
        <v>4047</v>
      </c>
      <c r="F184" s="18" t="s">
        <v>4060</v>
      </c>
      <c r="G184" s="19" t="n">
        <v>40896</v>
      </c>
      <c r="H184" s="20" t="n">
        <v>2100</v>
      </c>
      <c r="I184" s="16" t="s">
        <v>4056</v>
      </c>
      <c r="J184" s="16" t="s">
        <v>4050</v>
      </c>
      <c r="K184" s="17"/>
      <c r="L184" s="44"/>
      <c r="M184" s="44"/>
    </row>
    <row r="185" customFormat="false" ht="63" hidden="false" customHeight="false" outlineLevel="0" collapsed="false">
      <c r="A185" s="15" t="n">
        <v>179</v>
      </c>
      <c r="B185" s="16" t="s">
        <v>228</v>
      </c>
      <c r="C185" s="17" t="s">
        <v>230</v>
      </c>
      <c r="D185" s="17" t="s">
        <v>1754</v>
      </c>
      <c r="E185" s="18" t="s">
        <v>4047</v>
      </c>
      <c r="F185" s="18" t="s">
        <v>4061</v>
      </c>
      <c r="G185" s="19" t="n">
        <v>40907</v>
      </c>
      <c r="H185" s="20" t="n">
        <v>2100</v>
      </c>
      <c r="I185" s="16" t="s">
        <v>4056</v>
      </c>
      <c r="J185" s="16" t="s">
        <v>4050</v>
      </c>
      <c r="K185" s="17"/>
      <c r="L185" s="44"/>
      <c r="M185" s="44"/>
    </row>
    <row r="186" customFormat="false" ht="63" hidden="false" customHeight="false" outlineLevel="0" collapsed="false">
      <c r="A186" s="15" t="n">
        <v>180</v>
      </c>
      <c r="B186" s="16" t="s">
        <v>769</v>
      </c>
      <c r="C186" s="17" t="n">
        <v>7743895280</v>
      </c>
      <c r="D186" s="17" t="s">
        <v>771</v>
      </c>
      <c r="E186" s="18" t="s">
        <v>4047</v>
      </c>
      <c r="F186" s="18" t="s">
        <v>4062</v>
      </c>
      <c r="G186" s="19" t="n">
        <v>41268</v>
      </c>
      <c r="H186" s="20" t="n">
        <v>2310</v>
      </c>
      <c r="I186" s="16" t="s">
        <v>4063</v>
      </c>
      <c r="J186" s="16" t="s">
        <v>4050</v>
      </c>
      <c r="K186" s="17"/>
      <c r="L186" s="44"/>
      <c r="M186" s="44"/>
    </row>
    <row r="187" customFormat="false" ht="63" hidden="false" customHeight="false" outlineLevel="0" collapsed="false">
      <c r="A187" s="15" t="n">
        <v>181</v>
      </c>
      <c r="B187" s="16" t="s">
        <v>228</v>
      </c>
      <c r="C187" s="17" t="n">
        <v>7740000076</v>
      </c>
      <c r="D187" s="17" t="s">
        <v>1754</v>
      </c>
      <c r="E187" s="18" t="s">
        <v>4047</v>
      </c>
      <c r="F187" s="18" t="s">
        <v>4064</v>
      </c>
      <c r="G187" s="19" t="n">
        <v>41268</v>
      </c>
      <c r="H187" s="20" t="n">
        <v>3780</v>
      </c>
      <c r="I187" s="16" t="s">
        <v>4065</v>
      </c>
      <c r="J187" s="16" t="s">
        <v>4050</v>
      </c>
      <c r="K187" s="17"/>
      <c r="L187" s="44"/>
      <c r="M187" s="44"/>
    </row>
    <row r="188" customFormat="false" ht="63" hidden="false" customHeight="false" outlineLevel="0" collapsed="false">
      <c r="A188" s="15" t="n">
        <v>182</v>
      </c>
      <c r="B188" s="16" t="s">
        <v>228</v>
      </c>
      <c r="C188" s="17" t="n">
        <v>7740000076</v>
      </c>
      <c r="D188" s="17" t="s">
        <v>1754</v>
      </c>
      <c r="E188" s="18" t="s">
        <v>4047</v>
      </c>
      <c r="F188" s="18" t="s">
        <v>4066</v>
      </c>
      <c r="G188" s="19" t="n">
        <v>41627</v>
      </c>
      <c r="H188" s="20" t="n">
        <v>231</v>
      </c>
      <c r="I188" s="16" t="s">
        <v>4056</v>
      </c>
      <c r="J188" s="16" t="s">
        <v>4050</v>
      </c>
      <c r="K188" s="17"/>
      <c r="L188" s="44"/>
      <c r="M188" s="44"/>
    </row>
    <row r="189" customFormat="false" ht="63" hidden="false" customHeight="false" outlineLevel="0" collapsed="false">
      <c r="A189" s="15" t="n">
        <v>183</v>
      </c>
      <c r="B189" s="16" t="s">
        <v>4067</v>
      </c>
      <c r="C189" s="17" t="n">
        <v>7445024792</v>
      </c>
      <c r="D189" s="17" t="s">
        <v>4068</v>
      </c>
      <c r="E189" s="18" t="s">
        <v>4047</v>
      </c>
      <c r="F189" s="18" t="s">
        <v>4069</v>
      </c>
      <c r="G189" s="19" t="n">
        <v>40269</v>
      </c>
      <c r="H189" s="20" t="n">
        <v>1050</v>
      </c>
      <c r="I189" s="16" t="s">
        <v>24</v>
      </c>
      <c r="J189" s="16" t="s">
        <v>4050</v>
      </c>
      <c r="K189" s="17"/>
      <c r="L189" s="44"/>
      <c r="M189" s="44"/>
    </row>
    <row r="190" customFormat="false" ht="63" hidden="false" customHeight="false" outlineLevel="0" collapsed="false">
      <c r="A190" s="15" t="n">
        <v>184</v>
      </c>
      <c r="B190" s="16" t="s">
        <v>4067</v>
      </c>
      <c r="C190" s="17" t="s">
        <v>4070</v>
      </c>
      <c r="D190" s="17" t="s">
        <v>4068</v>
      </c>
      <c r="E190" s="18" t="s">
        <v>4047</v>
      </c>
      <c r="F190" s="18" t="s">
        <v>4069</v>
      </c>
      <c r="G190" s="19" t="n">
        <v>40269</v>
      </c>
      <c r="H190" s="20" t="n">
        <v>2100</v>
      </c>
      <c r="I190" s="16" t="s">
        <v>4071</v>
      </c>
      <c r="J190" s="16" t="s">
        <v>4050</v>
      </c>
      <c r="K190" s="17"/>
      <c r="L190" s="44"/>
      <c r="M190" s="44"/>
    </row>
    <row r="191" customFormat="false" ht="63" hidden="false" customHeight="false" outlineLevel="0" collapsed="false">
      <c r="A191" s="15" t="n">
        <v>185</v>
      </c>
      <c r="B191" s="16" t="s">
        <v>4072</v>
      </c>
      <c r="C191" s="17" t="s">
        <v>4073</v>
      </c>
      <c r="D191" s="17" t="s">
        <v>3112</v>
      </c>
      <c r="E191" s="18" t="s">
        <v>4047</v>
      </c>
      <c r="F191" s="18" t="s">
        <v>4074</v>
      </c>
      <c r="G191" s="19" t="n">
        <v>39828</v>
      </c>
      <c r="H191" s="20" t="n">
        <v>1050</v>
      </c>
      <c r="I191" s="16" t="s">
        <v>24</v>
      </c>
      <c r="J191" s="16" t="s">
        <v>4050</v>
      </c>
      <c r="K191" s="17"/>
      <c r="L191" s="44"/>
      <c r="M191" s="44"/>
    </row>
    <row r="192" customFormat="false" ht="63" hidden="false" customHeight="false" outlineLevel="0" collapsed="false">
      <c r="A192" s="15" t="n">
        <v>186</v>
      </c>
      <c r="B192" s="16" t="s">
        <v>769</v>
      </c>
      <c r="C192" s="17" t="s">
        <v>770</v>
      </c>
      <c r="D192" s="17" t="s">
        <v>771</v>
      </c>
      <c r="E192" s="18" t="s">
        <v>4047</v>
      </c>
      <c r="F192" s="18" t="s">
        <v>4075</v>
      </c>
      <c r="G192" s="19" t="n">
        <v>41345</v>
      </c>
      <c r="H192" s="20" t="n">
        <v>2310</v>
      </c>
      <c r="I192" s="16" t="s">
        <v>24</v>
      </c>
      <c r="J192" s="16" t="s">
        <v>4050</v>
      </c>
      <c r="K192" s="17"/>
      <c r="L192" s="44"/>
      <c r="M192" s="44"/>
    </row>
    <row r="193" customFormat="false" ht="63" hidden="false" customHeight="false" outlineLevel="0" collapsed="false">
      <c r="A193" s="15" t="n">
        <v>187</v>
      </c>
      <c r="B193" s="16" t="s">
        <v>778</v>
      </c>
      <c r="C193" s="17" t="n">
        <v>7710646874</v>
      </c>
      <c r="D193" s="17" t="s">
        <v>780</v>
      </c>
      <c r="E193" s="18" t="s">
        <v>4047</v>
      </c>
      <c r="F193" s="18" t="s">
        <v>4076</v>
      </c>
      <c r="G193" s="19" t="n">
        <v>41732</v>
      </c>
      <c r="H193" s="20" t="n">
        <v>1575</v>
      </c>
      <c r="I193" s="16" t="s">
        <v>24</v>
      </c>
      <c r="J193" s="16" t="s">
        <v>4050</v>
      </c>
      <c r="K193" s="17"/>
      <c r="L193" s="44"/>
      <c r="M193" s="44"/>
    </row>
    <row r="194" customFormat="false" ht="63" hidden="false" customHeight="false" outlineLevel="0" collapsed="false">
      <c r="A194" s="15" t="n">
        <v>188</v>
      </c>
      <c r="B194" s="16" t="s">
        <v>769</v>
      </c>
      <c r="C194" s="17" t="s">
        <v>770</v>
      </c>
      <c r="D194" s="17" t="s">
        <v>771</v>
      </c>
      <c r="E194" s="18" t="s">
        <v>4047</v>
      </c>
      <c r="F194" s="18" t="s">
        <v>4077</v>
      </c>
      <c r="G194" s="19" t="n">
        <v>42152</v>
      </c>
      <c r="H194" s="20" t="n">
        <v>60.48</v>
      </c>
      <c r="I194" s="16" t="s">
        <v>24</v>
      </c>
      <c r="J194" s="16" t="s">
        <v>4050</v>
      </c>
      <c r="K194" s="17"/>
      <c r="L194" s="44"/>
      <c r="M194" s="44"/>
    </row>
    <row r="195" customFormat="false" ht="63" hidden="false" customHeight="false" outlineLevel="0" collapsed="false">
      <c r="A195" s="15" t="n">
        <v>189</v>
      </c>
      <c r="B195" s="16" t="s">
        <v>4078</v>
      </c>
      <c r="C195" s="17" t="n">
        <v>7404043933</v>
      </c>
      <c r="D195" s="17" t="s">
        <v>4079</v>
      </c>
      <c r="E195" s="18" t="s">
        <v>4047</v>
      </c>
      <c r="F195" s="18" t="s">
        <v>4080</v>
      </c>
      <c r="G195" s="19" t="n">
        <v>41752</v>
      </c>
      <c r="H195" s="20" t="n">
        <v>726.92</v>
      </c>
      <c r="I195" s="16" t="s">
        <v>24</v>
      </c>
      <c r="J195" s="16" t="s">
        <v>4050</v>
      </c>
      <c r="K195" s="17"/>
      <c r="L195" s="44"/>
      <c r="M195" s="44"/>
    </row>
    <row r="196" customFormat="false" ht="63" hidden="false" customHeight="false" outlineLevel="0" collapsed="false">
      <c r="A196" s="15" t="n">
        <v>190</v>
      </c>
      <c r="B196" s="16" t="s">
        <v>4081</v>
      </c>
      <c r="C196" s="17" t="n">
        <v>7447141540</v>
      </c>
      <c r="D196" s="17" t="s">
        <v>2214</v>
      </c>
      <c r="E196" s="18" t="s">
        <v>4047</v>
      </c>
      <c r="F196" s="18" t="s">
        <v>4082</v>
      </c>
      <c r="G196" s="19" t="n">
        <v>41008</v>
      </c>
      <c r="H196" s="20" t="n">
        <v>1155</v>
      </c>
      <c r="I196" s="16" t="s">
        <v>24</v>
      </c>
      <c r="J196" s="16" t="s">
        <v>4050</v>
      </c>
      <c r="K196" s="17"/>
      <c r="L196" s="44"/>
      <c r="M196" s="44"/>
    </row>
    <row r="197" customFormat="false" ht="63" hidden="false" customHeight="false" outlineLevel="0" collapsed="false">
      <c r="A197" s="15" t="n">
        <v>191</v>
      </c>
      <c r="B197" s="16" t="s">
        <v>4083</v>
      </c>
      <c r="C197" s="17" t="n">
        <v>7404032392</v>
      </c>
      <c r="D197" s="17" t="s">
        <v>4079</v>
      </c>
      <c r="E197" s="18" t="s">
        <v>4047</v>
      </c>
      <c r="F197" s="18" t="s">
        <v>4084</v>
      </c>
      <c r="G197" s="19" t="n">
        <v>39856</v>
      </c>
      <c r="H197" s="20" t="n">
        <v>945</v>
      </c>
      <c r="I197" s="16" t="s">
        <v>24</v>
      </c>
      <c r="J197" s="16" t="s">
        <v>4050</v>
      </c>
      <c r="K197" s="17"/>
      <c r="L197" s="44"/>
      <c r="M197" s="44"/>
    </row>
    <row r="198" customFormat="false" ht="63" hidden="false" customHeight="false" outlineLevel="0" collapsed="false">
      <c r="A198" s="15" t="n">
        <v>192</v>
      </c>
      <c r="B198" s="16" t="s">
        <v>769</v>
      </c>
      <c r="C198" s="17" t="s">
        <v>770</v>
      </c>
      <c r="D198" s="17" t="s">
        <v>771</v>
      </c>
      <c r="E198" s="18" t="s">
        <v>4047</v>
      </c>
      <c r="F198" s="18" t="s">
        <v>4085</v>
      </c>
      <c r="G198" s="19" t="n">
        <v>41767</v>
      </c>
      <c r="H198" s="20" t="n">
        <v>1108.8</v>
      </c>
      <c r="I198" s="16" t="s">
        <v>24</v>
      </c>
      <c r="J198" s="16" t="s">
        <v>4050</v>
      </c>
      <c r="K198" s="17"/>
      <c r="L198" s="44"/>
      <c r="M198" s="44"/>
    </row>
    <row r="199" customFormat="false" ht="63" hidden="false" customHeight="false" outlineLevel="0" collapsed="false">
      <c r="A199" s="15" t="n">
        <v>193</v>
      </c>
      <c r="B199" s="16" t="s">
        <v>769</v>
      </c>
      <c r="C199" s="17" t="s">
        <v>770</v>
      </c>
      <c r="D199" s="17" t="s">
        <v>771</v>
      </c>
      <c r="E199" s="18" t="s">
        <v>4047</v>
      </c>
      <c r="F199" s="18" t="s">
        <v>4086</v>
      </c>
      <c r="G199" s="19" t="n">
        <v>41767</v>
      </c>
      <c r="H199" s="20" t="n">
        <v>1039.5</v>
      </c>
      <c r="I199" s="16" t="s">
        <v>24</v>
      </c>
      <c r="J199" s="16" t="s">
        <v>4050</v>
      </c>
      <c r="K199" s="17"/>
      <c r="L199" s="44"/>
      <c r="M199" s="44"/>
    </row>
    <row r="200" customFormat="false" ht="63" hidden="false" customHeight="false" outlineLevel="0" collapsed="false">
      <c r="A200" s="15" t="n">
        <v>194</v>
      </c>
      <c r="B200" s="16" t="s">
        <v>769</v>
      </c>
      <c r="C200" s="17" t="n">
        <v>7743895280</v>
      </c>
      <c r="D200" s="17" t="s">
        <v>771</v>
      </c>
      <c r="E200" s="18" t="s">
        <v>4047</v>
      </c>
      <c r="F200" s="18" t="s">
        <v>4087</v>
      </c>
      <c r="G200" s="19" t="n">
        <v>41767</v>
      </c>
      <c r="H200" s="20" t="n">
        <v>2067.45</v>
      </c>
      <c r="I200" s="16" t="s">
        <v>24</v>
      </c>
      <c r="J200" s="16" t="s">
        <v>4050</v>
      </c>
      <c r="K200" s="17"/>
      <c r="L200" s="44"/>
      <c r="M200" s="44"/>
    </row>
    <row r="201" customFormat="false" ht="63" hidden="false" customHeight="false" outlineLevel="0" collapsed="false">
      <c r="A201" s="15" t="n">
        <v>195</v>
      </c>
      <c r="B201" s="16" t="s">
        <v>3773</v>
      </c>
      <c r="C201" s="17" t="s">
        <v>498</v>
      </c>
      <c r="D201" s="17" t="s">
        <v>499</v>
      </c>
      <c r="E201" s="18" t="s">
        <v>4047</v>
      </c>
      <c r="F201" s="18" t="s">
        <v>4088</v>
      </c>
      <c r="G201" s="19" t="n">
        <v>42034</v>
      </c>
      <c r="H201" s="20" t="n">
        <v>30277.8</v>
      </c>
      <c r="I201" s="16" t="s">
        <v>24</v>
      </c>
      <c r="J201" s="16" t="s">
        <v>4050</v>
      </c>
      <c r="K201" s="17"/>
      <c r="L201" s="44"/>
      <c r="M201" s="44"/>
    </row>
    <row r="202" customFormat="false" ht="63" hidden="false" customHeight="false" outlineLevel="0" collapsed="false">
      <c r="A202" s="15" t="n">
        <v>196</v>
      </c>
      <c r="B202" s="16" t="s">
        <v>769</v>
      </c>
      <c r="C202" s="17" t="s">
        <v>770</v>
      </c>
      <c r="D202" s="17" t="s">
        <v>771</v>
      </c>
      <c r="E202" s="18" t="s">
        <v>4047</v>
      </c>
      <c r="F202" s="18" t="s">
        <v>4089</v>
      </c>
      <c r="G202" s="19" t="n">
        <v>41786</v>
      </c>
      <c r="H202" s="20" t="n">
        <v>6791.4</v>
      </c>
      <c r="I202" s="16" t="s">
        <v>24</v>
      </c>
      <c r="J202" s="16" t="s">
        <v>4050</v>
      </c>
      <c r="K202" s="17"/>
      <c r="L202" s="44"/>
      <c r="M202" s="44"/>
    </row>
    <row r="203" customFormat="false" ht="63" hidden="false" customHeight="false" outlineLevel="0" collapsed="false">
      <c r="A203" s="15" t="n">
        <v>197</v>
      </c>
      <c r="B203" s="16" t="s">
        <v>4090</v>
      </c>
      <c r="C203" s="17" t="s">
        <v>4091</v>
      </c>
      <c r="D203" s="17" t="s">
        <v>4052</v>
      </c>
      <c r="E203" s="18" t="s">
        <v>4047</v>
      </c>
      <c r="F203" s="18" t="s">
        <v>4092</v>
      </c>
      <c r="G203" s="19" t="n">
        <v>41786</v>
      </c>
      <c r="H203" s="20" t="n">
        <v>189</v>
      </c>
      <c r="I203" s="16" t="s">
        <v>24</v>
      </c>
      <c r="J203" s="16" t="s">
        <v>4050</v>
      </c>
      <c r="K203" s="17"/>
      <c r="L203" s="44"/>
      <c r="M203" s="44"/>
    </row>
    <row r="204" customFormat="false" ht="63" hidden="false" customHeight="false" outlineLevel="0" collapsed="false">
      <c r="A204" s="15" t="n">
        <v>198</v>
      </c>
      <c r="B204" s="16" t="s">
        <v>4090</v>
      </c>
      <c r="C204" s="17" t="s">
        <v>4091</v>
      </c>
      <c r="D204" s="17" t="s">
        <v>4052</v>
      </c>
      <c r="E204" s="18" t="s">
        <v>4047</v>
      </c>
      <c r="F204" s="18" t="s">
        <v>4092</v>
      </c>
      <c r="G204" s="19" t="n">
        <v>41786</v>
      </c>
      <c r="H204" s="20" t="n">
        <v>763.56</v>
      </c>
      <c r="I204" s="16" t="s">
        <v>4093</v>
      </c>
      <c r="J204" s="16" t="s">
        <v>4050</v>
      </c>
      <c r="K204" s="17"/>
      <c r="L204" s="44"/>
      <c r="M204" s="44"/>
    </row>
    <row r="205" customFormat="false" ht="63" hidden="false" customHeight="false" outlineLevel="0" collapsed="false">
      <c r="A205" s="15" t="n">
        <v>199</v>
      </c>
      <c r="B205" s="16" t="s">
        <v>940</v>
      </c>
      <c r="C205" s="17" t="n">
        <v>6608007434</v>
      </c>
      <c r="D205" s="17" t="s">
        <v>941</v>
      </c>
      <c r="E205" s="18" t="s">
        <v>4047</v>
      </c>
      <c r="F205" s="18" t="s">
        <v>4094</v>
      </c>
      <c r="G205" s="19" t="n">
        <v>39601</v>
      </c>
      <c r="H205" s="20" t="n">
        <v>2408.3</v>
      </c>
      <c r="I205" s="16" t="s">
        <v>24</v>
      </c>
      <c r="J205" s="16" t="s">
        <v>4050</v>
      </c>
      <c r="K205" s="17"/>
      <c r="L205" s="44"/>
      <c r="M205" s="44"/>
    </row>
    <row r="206" customFormat="false" ht="63" hidden="false" customHeight="false" outlineLevel="0" collapsed="false">
      <c r="A206" s="15" t="n">
        <v>200</v>
      </c>
      <c r="B206" s="16" t="s">
        <v>1066</v>
      </c>
      <c r="C206" s="17" t="s">
        <v>1067</v>
      </c>
      <c r="D206" s="17" t="s">
        <v>4095</v>
      </c>
      <c r="E206" s="18" t="s">
        <v>4047</v>
      </c>
      <c r="F206" s="18" t="s">
        <v>4096</v>
      </c>
      <c r="G206" s="19" t="n">
        <v>40935</v>
      </c>
      <c r="H206" s="20" t="n">
        <v>1890</v>
      </c>
      <c r="I206" s="16" t="s">
        <v>4097</v>
      </c>
      <c r="J206" s="16" t="s">
        <v>4050</v>
      </c>
      <c r="K206" s="17"/>
      <c r="L206" s="44"/>
      <c r="M206" s="44"/>
    </row>
    <row r="207" customFormat="false" ht="63" hidden="false" customHeight="false" outlineLevel="0" collapsed="false">
      <c r="A207" s="15" t="n">
        <v>201</v>
      </c>
      <c r="B207" s="16" t="s">
        <v>1066</v>
      </c>
      <c r="C207" s="17" t="s">
        <v>1067</v>
      </c>
      <c r="D207" s="17" t="s">
        <v>4095</v>
      </c>
      <c r="E207" s="18" t="s">
        <v>4047</v>
      </c>
      <c r="F207" s="18" t="s">
        <v>4096</v>
      </c>
      <c r="G207" s="19" t="n">
        <v>40935</v>
      </c>
      <c r="H207" s="20" t="n">
        <v>3780</v>
      </c>
      <c r="I207" s="16" t="s">
        <v>4098</v>
      </c>
      <c r="J207" s="16" t="s">
        <v>4050</v>
      </c>
      <c r="K207" s="17"/>
      <c r="L207" s="44"/>
      <c r="M207" s="44"/>
    </row>
    <row r="208" customFormat="false" ht="63" hidden="false" customHeight="false" outlineLevel="0" collapsed="false">
      <c r="A208" s="15" t="n">
        <v>202</v>
      </c>
      <c r="B208" s="16" t="s">
        <v>769</v>
      </c>
      <c r="C208" s="17" t="s">
        <v>770</v>
      </c>
      <c r="D208" s="17" t="s">
        <v>771</v>
      </c>
      <c r="E208" s="18" t="s">
        <v>4047</v>
      </c>
      <c r="F208" s="18" t="s">
        <v>4099</v>
      </c>
      <c r="G208" s="19" t="n">
        <v>42208</v>
      </c>
      <c r="H208" s="20" t="n">
        <v>1350.72</v>
      </c>
      <c r="I208" s="16" t="s">
        <v>24</v>
      </c>
      <c r="J208" s="16" t="s">
        <v>4050</v>
      </c>
      <c r="K208" s="17"/>
      <c r="L208" s="44"/>
      <c r="M208" s="44"/>
    </row>
    <row r="209" customFormat="false" ht="63" hidden="false" customHeight="false" outlineLevel="0" collapsed="false">
      <c r="A209" s="15" t="n">
        <v>203</v>
      </c>
      <c r="B209" s="16" t="s">
        <v>3773</v>
      </c>
      <c r="C209" s="17" t="s">
        <v>498</v>
      </c>
      <c r="D209" s="17" t="s">
        <v>499</v>
      </c>
      <c r="E209" s="18" t="s">
        <v>4047</v>
      </c>
      <c r="F209" s="18" t="s">
        <v>4100</v>
      </c>
      <c r="G209" s="19" t="n">
        <v>41887</v>
      </c>
      <c r="H209" s="20" t="n">
        <v>3780</v>
      </c>
      <c r="I209" s="16" t="s">
        <v>24</v>
      </c>
      <c r="J209" s="16" t="s">
        <v>4050</v>
      </c>
      <c r="K209" s="17"/>
      <c r="L209" s="44"/>
      <c r="M209" s="44"/>
    </row>
    <row r="210" customFormat="false" ht="63" hidden="false" customHeight="false" outlineLevel="0" collapsed="false">
      <c r="A210" s="15" t="n">
        <v>204</v>
      </c>
      <c r="B210" s="16" t="s">
        <v>3773</v>
      </c>
      <c r="C210" s="17" t="s">
        <v>498</v>
      </c>
      <c r="D210" s="17" t="s">
        <v>499</v>
      </c>
      <c r="E210" s="18" t="s">
        <v>4047</v>
      </c>
      <c r="F210" s="18" t="s">
        <v>4100</v>
      </c>
      <c r="G210" s="19" t="n">
        <v>41887</v>
      </c>
      <c r="H210" s="20" t="n">
        <v>11358.9</v>
      </c>
      <c r="I210" s="16" t="s">
        <v>4101</v>
      </c>
      <c r="J210" s="16" t="s">
        <v>4050</v>
      </c>
      <c r="K210" s="17"/>
      <c r="L210" s="44"/>
      <c r="M210" s="44"/>
    </row>
    <row r="211" customFormat="false" ht="63" hidden="false" customHeight="false" outlineLevel="0" collapsed="false">
      <c r="A211" s="15" t="n">
        <v>205</v>
      </c>
      <c r="B211" s="16" t="s">
        <v>4102</v>
      </c>
      <c r="C211" s="17" t="n">
        <v>7451287398</v>
      </c>
      <c r="D211" s="17" t="s">
        <v>4052</v>
      </c>
      <c r="E211" s="18" t="s">
        <v>4047</v>
      </c>
      <c r="F211" s="18" t="s">
        <v>4103</v>
      </c>
      <c r="G211" s="19" t="n">
        <v>41890</v>
      </c>
      <c r="H211" s="20" t="n">
        <v>346.5</v>
      </c>
      <c r="I211" s="16" t="s">
        <v>24</v>
      </c>
      <c r="J211" s="16" t="s">
        <v>4050</v>
      </c>
      <c r="K211" s="17"/>
      <c r="L211" s="44"/>
      <c r="M211" s="44"/>
    </row>
    <row r="212" customFormat="false" ht="63" hidden="false" customHeight="false" outlineLevel="0" collapsed="false">
      <c r="A212" s="15" t="n">
        <v>206</v>
      </c>
      <c r="B212" s="16" t="s">
        <v>3824</v>
      </c>
      <c r="C212" s="17" t="n">
        <v>7714072839</v>
      </c>
      <c r="D212" s="17" t="s">
        <v>1754</v>
      </c>
      <c r="E212" s="18" t="s">
        <v>4047</v>
      </c>
      <c r="F212" s="18" t="s">
        <v>4104</v>
      </c>
      <c r="G212" s="19" t="n">
        <v>41944</v>
      </c>
      <c r="H212" s="20" t="n">
        <v>787.5</v>
      </c>
      <c r="I212" s="16" t="s">
        <v>24</v>
      </c>
      <c r="J212" s="16" t="s">
        <v>4050</v>
      </c>
      <c r="K212" s="17"/>
      <c r="L212" s="44"/>
      <c r="M212" s="44"/>
    </row>
    <row r="213" customFormat="false" ht="63" hidden="false" customHeight="false" outlineLevel="0" collapsed="false">
      <c r="A213" s="15" t="n">
        <v>207</v>
      </c>
      <c r="B213" s="16" t="s">
        <v>769</v>
      </c>
      <c r="C213" s="17" t="s">
        <v>770</v>
      </c>
      <c r="D213" s="17" t="s">
        <v>771</v>
      </c>
      <c r="E213" s="18" t="s">
        <v>4047</v>
      </c>
      <c r="F213" s="18" t="s">
        <v>4105</v>
      </c>
      <c r="G213" s="19" t="n">
        <v>42257</v>
      </c>
      <c r="H213" s="20" t="n">
        <v>134.4</v>
      </c>
      <c r="I213" s="16" t="s">
        <v>24</v>
      </c>
      <c r="J213" s="16" t="s">
        <v>4050</v>
      </c>
      <c r="K213" s="17"/>
      <c r="L213" s="44"/>
      <c r="M213" s="44"/>
    </row>
    <row r="214" customFormat="false" ht="63" hidden="false" customHeight="false" outlineLevel="0" collapsed="false">
      <c r="A214" s="15" t="n">
        <v>208</v>
      </c>
      <c r="B214" s="16" t="s">
        <v>1066</v>
      </c>
      <c r="C214" s="17" t="n">
        <v>6671163413</v>
      </c>
      <c r="D214" s="17" t="s">
        <v>4095</v>
      </c>
      <c r="E214" s="18" t="s">
        <v>4047</v>
      </c>
      <c r="F214" s="18" t="s">
        <v>4106</v>
      </c>
      <c r="G214" s="19" t="n">
        <v>42285</v>
      </c>
      <c r="H214" s="20" t="n">
        <v>1890</v>
      </c>
      <c r="I214" s="16" t="s">
        <v>4107</v>
      </c>
      <c r="J214" s="16" t="s">
        <v>4050</v>
      </c>
      <c r="K214" s="17"/>
      <c r="L214" s="44"/>
      <c r="M214" s="44"/>
    </row>
    <row r="215" customFormat="false" ht="63" hidden="false" customHeight="false" outlineLevel="0" collapsed="false">
      <c r="A215" s="15" t="n">
        <v>209</v>
      </c>
      <c r="B215" s="16" t="s">
        <v>3824</v>
      </c>
      <c r="C215" s="17" t="n">
        <v>7714072839</v>
      </c>
      <c r="D215" s="17" t="s">
        <v>1754</v>
      </c>
      <c r="E215" s="18" t="s">
        <v>4047</v>
      </c>
      <c r="F215" s="18" t="s">
        <v>4108</v>
      </c>
      <c r="G215" s="19" t="n">
        <v>41986</v>
      </c>
      <c r="H215" s="20" t="n">
        <v>866.25</v>
      </c>
      <c r="I215" s="16" t="s">
        <v>24</v>
      </c>
      <c r="J215" s="16" t="s">
        <v>4050</v>
      </c>
      <c r="K215" s="17"/>
      <c r="L215" s="44"/>
      <c r="M215" s="44"/>
    </row>
    <row r="216" customFormat="false" ht="63" hidden="false" customHeight="false" outlineLevel="0" collapsed="false">
      <c r="A216" s="15" t="n">
        <v>210</v>
      </c>
      <c r="B216" s="16" t="s">
        <v>4109</v>
      </c>
      <c r="C216" s="17" t="n">
        <v>7457001912</v>
      </c>
      <c r="D216" s="17" t="s">
        <v>4110</v>
      </c>
      <c r="E216" s="18" t="s">
        <v>4047</v>
      </c>
      <c r="F216" s="18" t="s">
        <v>4111</v>
      </c>
      <c r="G216" s="19" t="n">
        <v>41668</v>
      </c>
      <c r="H216" s="20" t="n">
        <v>189</v>
      </c>
      <c r="I216" s="16" t="s">
        <v>24</v>
      </c>
      <c r="J216" s="16" t="s">
        <v>4050</v>
      </c>
      <c r="K216" s="17"/>
      <c r="L216" s="44"/>
      <c r="M216" s="44"/>
    </row>
    <row r="217" customFormat="false" ht="63" hidden="false" customHeight="false" outlineLevel="0" collapsed="false">
      <c r="A217" s="15" t="n">
        <v>211</v>
      </c>
      <c r="B217" s="16" t="s">
        <v>4112</v>
      </c>
      <c r="C217" s="17" t="s">
        <v>4113</v>
      </c>
      <c r="D217" s="17" t="s">
        <v>4114</v>
      </c>
      <c r="E217" s="18" t="s">
        <v>4047</v>
      </c>
      <c r="F217" s="18" t="s">
        <v>4115</v>
      </c>
      <c r="G217" s="19" t="n">
        <v>41950</v>
      </c>
      <c r="H217" s="20" t="n">
        <v>945</v>
      </c>
      <c r="I217" s="16" t="s">
        <v>24</v>
      </c>
      <c r="J217" s="16" t="s">
        <v>4050</v>
      </c>
      <c r="K217" s="17"/>
      <c r="L217" s="44"/>
      <c r="M217" s="44"/>
    </row>
    <row r="218" customFormat="false" ht="63" hidden="false" customHeight="false" outlineLevel="0" collapsed="false">
      <c r="A218" s="15" t="n">
        <v>212</v>
      </c>
      <c r="B218" s="16" t="s">
        <v>4112</v>
      </c>
      <c r="C218" s="17" t="s">
        <v>4113</v>
      </c>
      <c r="D218" s="17" t="s">
        <v>4114</v>
      </c>
      <c r="E218" s="18" t="s">
        <v>4047</v>
      </c>
      <c r="F218" s="18" t="s">
        <v>4115</v>
      </c>
      <c r="G218" s="19" t="n">
        <v>41950</v>
      </c>
      <c r="H218" s="20" t="n">
        <v>10962</v>
      </c>
      <c r="I218" s="16" t="s">
        <v>2363</v>
      </c>
      <c r="J218" s="16" t="s">
        <v>4050</v>
      </c>
      <c r="K218" s="17"/>
      <c r="L218" s="44"/>
      <c r="M218" s="44"/>
    </row>
    <row r="219" customFormat="false" ht="63" hidden="false" customHeight="false" outlineLevel="0" collapsed="false">
      <c r="A219" s="15" t="n">
        <v>213</v>
      </c>
      <c r="B219" s="16" t="s">
        <v>769</v>
      </c>
      <c r="C219" s="17" t="s">
        <v>770</v>
      </c>
      <c r="D219" s="17" t="s">
        <v>771</v>
      </c>
      <c r="E219" s="18" t="s">
        <v>4047</v>
      </c>
      <c r="F219" s="18" t="s">
        <v>4116</v>
      </c>
      <c r="G219" s="19" t="n">
        <v>42314</v>
      </c>
      <c r="H219" s="20" t="n">
        <v>60.48</v>
      </c>
      <c r="I219" s="16" t="s">
        <v>24</v>
      </c>
      <c r="J219" s="16" t="s">
        <v>4050</v>
      </c>
      <c r="K219" s="17"/>
      <c r="L219" s="44"/>
      <c r="M219" s="44"/>
    </row>
    <row r="220" customFormat="false" ht="63" hidden="false" customHeight="false" outlineLevel="0" collapsed="false">
      <c r="A220" s="15" t="n">
        <v>214</v>
      </c>
      <c r="B220" s="16" t="s">
        <v>228</v>
      </c>
      <c r="C220" s="17" t="s">
        <v>230</v>
      </c>
      <c r="D220" s="17" t="s">
        <v>1754</v>
      </c>
      <c r="E220" s="18" t="s">
        <v>4047</v>
      </c>
      <c r="F220" s="18" t="s">
        <v>4117</v>
      </c>
      <c r="G220" s="19" t="n">
        <v>40582</v>
      </c>
      <c r="H220" s="20" t="n">
        <v>1890</v>
      </c>
      <c r="I220" s="16" t="s">
        <v>4056</v>
      </c>
      <c r="J220" s="16" t="s">
        <v>4050</v>
      </c>
      <c r="K220" s="17"/>
      <c r="L220" s="44"/>
      <c r="M220" s="44"/>
    </row>
    <row r="221" customFormat="false" ht="63" hidden="false" customHeight="false" outlineLevel="0" collapsed="false">
      <c r="A221" s="15" t="n">
        <v>215</v>
      </c>
      <c r="B221" s="16"/>
      <c r="C221" s="17"/>
      <c r="D221" s="17"/>
      <c r="E221" s="18" t="s">
        <v>4047</v>
      </c>
      <c r="F221" s="18" t="s">
        <v>4118</v>
      </c>
      <c r="G221" s="19" t="n">
        <v>42362</v>
      </c>
      <c r="H221" s="20" t="n">
        <v>210</v>
      </c>
      <c r="I221" s="16" t="s">
        <v>24</v>
      </c>
      <c r="J221" s="16" t="s">
        <v>4050</v>
      </c>
      <c r="K221" s="17"/>
      <c r="L221" s="44"/>
      <c r="M221" s="44"/>
    </row>
    <row r="222" customFormat="false" ht="63" hidden="false" customHeight="false" outlineLevel="0" collapsed="false">
      <c r="A222" s="15" t="n">
        <v>216</v>
      </c>
      <c r="B222" s="16" t="s">
        <v>4119</v>
      </c>
      <c r="C222" s="17" t="n">
        <v>7451065300</v>
      </c>
      <c r="D222" s="17" t="s">
        <v>4052</v>
      </c>
      <c r="E222" s="18" t="s">
        <v>4047</v>
      </c>
      <c r="F222" s="18" t="s">
        <v>4120</v>
      </c>
      <c r="G222" s="19" t="n">
        <v>42362</v>
      </c>
      <c r="H222" s="20" t="n">
        <v>23100</v>
      </c>
      <c r="I222" s="16" t="s">
        <v>24</v>
      </c>
      <c r="J222" s="16" t="s">
        <v>4050</v>
      </c>
      <c r="K222" s="17"/>
      <c r="L222" s="44"/>
      <c r="M222" s="44"/>
    </row>
    <row r="223" customFormat="false" ht="63" hidden="false" customHeight="false" outlineLevel="0" collapsed="false">
      <c r="A223" s="15" t="n">
        <v>217</v>
      </c>
      <c r="B223" s="16" t="s">
        <v>4121</v>
      </c>
      <c r="C223" s="17" t="n">
        <v>7404045659</v>
      </c>
      <c r="D223" s="17" t="s">
        <v>4079</v>
      </c>
      <c r="E223" s="18" t="s">
        <v>4047</v>
      </c>
      <c r="F223" s="18" t="s">
        <v>4122</v>
      </c>
      <c r="G223" s="19" t="n">
        <v>42005</v>
      </c>
      <c r="H223" s="20" t="n">
        <v>236.25</v>
      </c>
      <c r="I223" s="16" t="s">
        <v>24</v>
      </c>
      <c r="J223" s="16" t="s">
        <v>4050</v>
      </c>
      <c r="K223" s="17"/>
      <c r="L223" s="44"/>
      <c r="M223" s="44"/>
    </row>
    <row r="224" customFormat="false" ht="63" hidden="false" customHeight="false" outlineLevel="0" collapsed="false">
      <c r="A224" s="15" t="n">
        <v>218</v>
      </c>
      <c r="B224" s="16" t="s">
        <v>4123</v>
      </c>
      <c r="C224" s="17" t="n">
        <v>7423100746</v>
      </c>
      <c r="D224" s="17" t="s">
        <v>4124</v>
      </c>
      <c r="E224" s="18" t="s">
        <v>4047</v>
      </c>
      <c r="F224" s="18" t="s">
        <v>4125</v>
      </c>
      <c r="G224" s="19" t="n">
        <v>40805</v>
      </c>
      <c r="H224" s="20" t="n">
        <v>1400</v>
      </c>
      <c r="I224" s="16" t="s">
        <v>24</v>
      </c>
      <c r="J224" s="16" t="s">
        <v>4050</v>
      </c>
      <c r="K224" s="17"/>
      <c r="L224" s="44"/>
      <c r="M224" s="44"/>
    </row>
    <row r="225" customFormat="false" ht="63" hidden="false" customHeight="false" outlineLevel="0" collapsed="false">
      <c r="A225" s="15" t="n">
        <v>219</v>
      </c>
      <c r="B225" s="16" t="s">
        <v>228</v>
      </c>
      <c r="C225" s="17" t="s">
        <v>230</v>
      </c>
      <c r="D225" s="17" t="s">
        <v>1754</v>
      </c>
      <c r="E225" s="18" t="s">
        <v>4047</v>
      </c>
      <c r="F225" s="18" t="s">
        <v>4126</v>
      </c>
      <c r="G225" s="19" t="n">
        <v>40805</v>
      </c>
      <c r="H225" s="20" t="n">
        <v>2100</v>
      </c>
      <c r="I225" s="16" t="s">
        <v>4056</v>
      </c>
      <c r="J225" s="16" t="s">
        <v>4050</v>
      </c>
      <c r="K225" s="17"/>
      <c r="L225" s="44"/>
      <c r="M225" s="44"/>
    </row>
    <row r="226" customFormat="false" ht="63" hidden="false" customHeight="false" outlineLevel="0" collapsed="false">
      <c r="A226" s="15" t="n">
        <v>220</v>
      </c>
      <c r="B226" s="16" t="s">
        <v>4123</v>
      </c>
      <c r="C226" s="17" t="s">
        <v>4127</v>
      </c>
      <c r="D226" s="17" t="s">
        <v>4124</v>
      </c>
      <c r="E226" s="18" t="s">
        <v>4047</v>
      </c>
      <c r="F226" s="18" t="s">
        <v>4128</v>
      </c>
      <c r="G226" s="19" t="n">
        <v>42048</v>
      </c>
      <c r="H226" s="20" t="n">
        <v>945</v>
      </c>
      <c r="I226" s="16" t="s">
        <v>24</v>
      </c>
      <c r="J226" s="16" t="s">
        <v>4050</v>
      </c>
      <c r="K226" s="17"/>
      <c r="L226" s="44"/>
      <c r="M226" s="44"/>
    </row>
    <row r="227" customFormat="false" ht="63" hidden="false" customHeight="false" outlineLevel="0" collapsed="false">
      <c r="A227" s="15" t="n">
        <v>221</v>
      </c>
      <c r="B227" s="16" t="s">
        <v>4129</v>
      </c>
      <c r="C227" s="17" t="s">
        <v>4130</v>
      </c>
      <c r="D227" s="17" t="s">
        <v>4131</v>
      </c>
      <c r="E227" s="18" t="s">
        <v>4047</v>
      </c>
      <c r="F227" s="18" t="s">
        <v>4132</v>
      </c>
      <c r="G227" s="19" t="n">
        <v>41992</v>
      </c>
      <c r="H227" s="20" t="n">
        <v>7000</v>
      </c>
      <c r="I227" s="16" t="s">
        <v>24</v>
      </c>
      <c r="J227" s="16" t="s">
        <v>4050</v>
      </c>
      <c r="K227" s="17"/>
      <c r="L227" s="44"/>
      <c r="M227" s="44"/>
    </row>
    <row r="228" customFormat="false" ht="63" hidden="false" customHeight="false" outlineLevel="0" collapsed="false">
      <c r="A228" s="15" t="n">
        <v>222</v>
      </c>
      <c r="B228" s="16" t="s">
        <v>4129</v>
      </c>
      <c r="C228" s="17" t="s">
        <v>4130</v>
      </c>
      <c r="D228" s="17" t="s">
        <v>4131</v>
      </c>
      <c r="E228" s="18" t="s">
        <v>4047</v>
      </c>
      <c r="F228" s="18" t="s">
        <v>4132</v>
      </c>
      <c r="G228" s="19" t="n">
        <v>41992</v>
      </c>
      <c r="H228" s="20" t="n">
        <v>3850</v>
      </c>
      <c r="I228" s="16" t="s">
        <v>4133</v>
      </c>
      <c r="J228" s="16" t="s">
        <v>4050</v>
      </c>
      <c r="K228" s="17"/>
      <c r="L228" s="44"/>
      <c r="M228" s="44"/>
    </row>
    <row r="229" customFormat="false" ht="63" hidden="false" customHeight="false" outlineLevel="0" collapsed="false">
      <c r="A229" s="15" t="n">
        <v>223</v>
      </c>
      <c r="B229" s="16" t="s">
        <v>4129</v>
      </c>
      <c r="C229" s="17" t="s">
        <v>4130</v>
      </c>
      <c r="D229" s="17" t="s">
        <v>4131</v>
      </c>
      <c r="E229" s="18" t="s">
        <v>4047</v>
      </c>
      <c r="F229" s="18" t="s">
        <v>4132</v>
      </c>
      <c r="G229" s="19" t="n">
        <v>41992</v>
      </c>
      <c r="H229" s="20" t="n">
        <v>35518</v>
      </c>
      <c r="I229" s="16" t="s">
        <v>2363</v>
      </c>
      <c r="J229" s="16" t="s">
        <v>4050</v>
      </c>
      <c r="K229" s="17"/>
      <c r="L229" s="44"/>
      <c r="M229" s="44"/>
    </row>
    <row r="230" customFormat="false" ht="63" hidden="false" customHeight="false" outlineLevel="0" collapsed="false">
      <c r="A230" s="15" t="n">
        <v>224</v>
      </c>
      <c r="B230" s="16" t="s">
        <v>4134</v>
      </c>
      <c r="C230" s="17" t="s">
        <v>4135</v>
      </c>
      <c r="D230" s="17"/>
      <c r="E230" s="18" t="s">
        <v>4047</v>
      </c>
      <c r="F230" s="18" t="s">
        <v>4136</v>
      </c>
      <c r="G230" s="19" t="n">
        <v>41999</v>
      </c>
      <c r="H230" s="20" t="n">
        <v>94.5</v>
      </c>
      <c r="I230" s="16" t="s">
        <v>24</v>
      </c>
      <c r="J230" s="16" t="s">
        <v>4050</v>
      </c>
      <c r="K230" s="17"/>
      <c r="L230" s="44"/>
      <c r="M230" s="44"/>
    </row>
    <row r="231" customFormat="false" ht="63" hidden="false" customHeight="false" outlineLevel="0" collapsed="false">
      <c r="A231" s="15" t="n">
        <v>225</v>
      </c>
      <c r="B231" s="16" t="s">
        <v>4134</v>
      </c>
      <c r="C231" s="17" t="s">
        <v>4135</v>
      </c>
      <c r="D231" s="17"/>
      <c r="E231" s="18" t="s">
        <v>4047</v>
      </c>
      <c r="F231" s="18" t="s">
        <v>4137</v>
      </c>
      <c r="G231" s="19" t="n">
        <v>41999</v>
      </c>
      <c r="H231" s="20" t="n">
        <v>199.5</v>
      </c>
      <c r="I231" s="16" t="s">
        <v>24</v>
      </c>
      <c r="J231" s="16" t="s">
        <v>4050</v>
      </c>
      <c r="K231" s="17"/>
      <c r="L231" s="44"/>
      <c r="M231" s="44"/>
    </row>
    <row r="232" customFormat="false" ht="63" hidden="false" customHeight="false" outlineLevel="0" collapsed="false">
      <c r="A232" s="15" t="n">
        <v>226</v>
      </c>
      <c r="B232" s="16" t="s">
        <v>228</v>
      </c>
      <c r="C232" s="17" t="s">
        <v>230</v>
      </c>
      <c r="D232" s="17" t="s">
        <v>1754</v>
      </c>
      <c r="E232" s="18" t="s">
        <v>4047</v>
      </c>
      <c r="F232" s="18" t="s">
        <v>4138</v>
      </c>
      <c r="G232" s="19" t="n">
        <v>41506</v>
      </c>
      <c r="H232" s="20" t="n">
        <v>189</v>
      </c>
      <c r="I232" s="16" t="s">
        <v>24</v>
      </c>
      <c r="J232" s="16" t="s">
        <v>4050</v>
      </c>
      <c r="K232" s="17"/>
      <c r="L232" s="44"/>
      <c r="M232" s="44"/>
    </row>
    <row r="233" customFormat="false" ht="63" hidden="false" customHeight="false" outlineLevel="0" collapsed="false">
      <c r="A233" s="15" t="n">
        <v>227</v>
      </c>
      <c r="B233" s="16" t="s">
        <v>4139</v>
      </c>
      <c r="C233" s="17" t="n">
        <v>7423002749</v>
      </c>
      <c r="D233" s="17" t="s">
        <v>4124</v>
      </c>
      <c r="E233" s="18" t="s">
        <v>4047</v>
      </c>
      <c r="F233" s="18" t="s">
        <v>4140</v>
      </c>
      <c r="G233" s="19" t="n">
        <v>40527</v>
      </c>
      <c r="H233" s="20" t="n">
        <v>1890</v>
      </c>
      <c r="I233" s="16" t="s">
        <v>24</v>
      </c>
      <c r="J233" s="16" t="s">
        <v>4050</v>
      </c>
      <c r="K233" s="17"/>
      <c r="L233" s="44"/>
      <c r="M233" s="44"/>
    </row>
    <row r="234" customFormat="false" ht="63" hidden="false" customHeight="false" outlineLevel="0" collapsed="false">
      <c r="A234" s="15" t="n">
        <v>228</v>
      </c>
      <c r="B234" s="16" t="s">
        <v>4141</v>
      </c>
      <c r="C234" s="17" t="s">
        <v>4142</v>
      </c>
      <c r="D234" s="17" t="s">
        <v>4068</v>
      </c>
      <c r="E234" s="18" t="s">
        <v>4047</v>
      </c>
      <c r="F234" s="18" t="s">
        <v>4143</v>
      </c>
      <c r="G234" s="19" t="n">
        <v>41506</v>
      </c>
      <c r="H234" s="20" t="n">
        <v>2100</v>
      </c>
      <c r="I234" s="16" t="s">
        <v>24</v>
      </c>
      <c r="J234" s="16" t="s">
        <v>4050</v>
      </c>
      <c r="K234" s="17"/>
      <c r="L234" s="44"/>
      <c r="M234" s="44"/>
    </row>
    <row r="235" customFormat="false" ht="63" hidden="false" customHeight="false" outlineLevel="0" collapsed="false">
      <c r="A235" s="15" t="n">
        <v>229</v>
      </c>
      <c r="B235" s="16" t="s">
        <v>4141</v>
      </c>
      <c r="C235" s="17" t="s">
        <v>4142</v>
      </c>
      <c r="D235" s="17" t="s">
        <v>4068</v>
      </c>
      <c r="E235" s="18" t="s">
        <v>4047</v>
      </c>
      <c r="F235" s="18" t="s">
        <v>4143</v>
      </c>
      <c r="G235" s="19" t="n">
        <v>41506</v>
      </c>
      <c r="H235" s="20" t="n">
        <v>8820</v>
      </c>
      <c r="I235" s="16" t="s">
        <v>4144</v>
      </c>
      <c r="J235" s="16" t="s">
        <v>4050</v>
      </c>
      <c r="K235" s="17"/>
      <c r="L235" s="44"/>
      <c r="M235" s="44"/>
    </row>
    <row r="236" customFormat="false" ht="63" hidden="false" customHeight="false" outlineLevel="0" collapsed="false">
      <c r="A236" s="15" t="n">
        <v>230</v>
      </c>
      <c r="B236" s="16" t="s">
        <v>4141</v>
      </c>
      <c r="C236" s="17" t="s">
        <v>4142</v>
      </c>
      <c r="D236" s="17" t="s">
        <v>4068</v>
      </c>
      <c r="E236" s="18" t="s">
        <v>4047</v>
      </c>
      <c r="F236" s="18" t="s">
        <v>4143</v>
      </c>
      <c r="G236" s="19" t="n">
        <v>41506</v>
      </c>
      <c r="H236" s="20" t="n">
        <v>4200</v>
      </c>
      <c r="I236" s="16" t="s">
        <v>4145</v>
      </c>
      <c r="J236" s="16" t="s">
        <v>4050</v>
      </c>
      <c r="K236" s="17"/>
      <c r="L236" s="44"/>
      <c r="M236" s="44"/>
    </row>
    <row r="237" customFormat="false" ht="63" hidden="false" customHeight="false" outlineLevel="0" collapsed="false">
      <c r="A237" s="15" t="n">
        <v>231</v>
      </c>
      <c r="B237" s="16" t="s">
        <v>4141</v>
      </c>
      <c r="C237" s="17" t="s">
        <v>4142</v>
      </c>
      <c r="D237" s="17" t="s">
        <v>4068</v>
      </c>
      <c r="E237" s="18" t="s">
        <v>4047</v>
      </c>
      <c r="F237" s="18" t="s">
        <v>4143</v>
      </c>
      <c r="G237" s="19" t="n">
        <v>41506</v>
      </c>
      <c r="H237" s="20" t="n">
        <v>1470</v>
      </c>
      <c r="I237" s="16" t="s">
        <v>4146</v>
      </c>
      <c r="J237" s="16" t="s">
        <v>4050</v>
      </c>
      <c r="K237" s="17"/>
      <c r="L237" s="44"/>
      <c r="M237" s="44"/>
    </row>
    <row r="238" customFormat="false" ht="15.75" hidden="false" customHeight="false" outlineLevel="0" collapsed="false">
      <c r="A238" s="67"/>
      <c r="B238" s="11" t="s">
        <v>359</v>
      </c>
      <c r="C238" s="68"/>
      <c r="D238" s="68"/>
      <c r="E238" s="68"/>
      <c r="F238" s="67"/>
      <c r="G238" s="67"/>
      <c r="H238" s="23" t="n">
        <f aca="false">SUM(H7:H237)</f>
        <v>1395079.02</v>
      </c>
      <c r="I238" s="69"/>
      <c r="J238" s="67"/>
      <c r="K238" s="67"/>
      <c r="L238" s="67"/>
      <c r="M238" s="67"/>
    </row>
    <row r="239" customFormat="false" ht="15.75" hidden="false" customHeight="true" outlineLevel="0" collapsed="false">
      <c r="A239" s="25" t="s">
        <v>360</v>
      </c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</row>
    <row r="240" customFormat="false" ht="31.5" hidden="false" customHeight="false" outlineLevel="0" collapsed="false">
      <c r="A240" s="15" t="n">
        <v>1</v>
      </c>
      <c r="B240" s="16" t="s">
        <v>4147</v>
      </c>
      <c r="C240" s="17" t="s">
        <v>4148</v>
      </c>
      <c r="D240" s="17" t="s">
        <v>941</v>
      </c>
      <c r="E240" s="18" t="s">
        <v>3710</v>
      </c>
      <c r="F240" s="18" t="s">
        <v>4149</v>
      </c>
      <c r="G240" s="19" t="n">
        <v>42513</v>
      </c>
      <c r="H240" s="20" t="n">
        <v>1155</v>
      </c>
      <c r="I240" s="16" t="s">
        <v>4150</v>
      </c>
      <c r="J240" s="16" t="s">
        <v>3712</v>
      </c>
      <c r="K240" s="17"/>
      <c r="L240" s="44"/>
      <c r="M240" s="44"/>
    </row>
    <row r="241" customFormat="false" ht="78.75" hidden="false" customHeight="false" outlineLevel="0" collapsed="false">
      <c r="A241" s="15" t="n">
        <v>2</v>
      </c>
      <c r="B241" s="16" t="s">
        <v>4151</v>
      </c>
      <c r="C241" s="17" t="s">
        <v>4152</v>
      </c>
      <c r="D241" s="17" t="s">
        <v>4153</v>
      </c>
      <c r="E241" s="18" t="s">
        <v>3799</v>
      </c>
      <c r="F241" s="18" t="s">
        <v>4154</v>
      </c>
      <c r="G241" s="19" t="n">
        <v>42485</v>
      </c>
      <c r="H241" s="20" t="n">
        <v>1050</v>
      </c>
      <c r="I241" s="16" t="s">
        <v>24</v>
      </c>
      <c r="J241" s="16" t="s">
        <v>3801</v>
      </c>
      <c r="K241" s="17"/>
      <c r="L241" s="44"/>
      <c r="M241" s="44"/>
    </row>
    <row r="242" customFormat="false" ht="78.75" hidden="false" customHeight="false" outlineLevel="0" collapsed="false">
      <c r="A242" s="15" t="n">
        <v>3</v>
      </c>
      <c r="B242" s="16" t="s">
        <v>4151</v>
      </c>
      <c r="C242" s="17" t="s">
        <v>4152</v>
      </c>
      <c r="D242" s="17" t="s">
        <v>4153</v>
      </c>
      <c r="E242" s="18" t="s">
        <v>3799</v>
      </c>
      <c r="F242" s="18" t="s">
        <v>4155</v>
      </c>
      <c r="G242" s="19" t="n">
        <v>42485</v>
      </c>
      <c r="H242" s="20" t="n">
        <v>1050</v>
      </c>
      <c r="I242" s="16" t="s">
        <v>24</v>
      </c>
      <c r="J242" s="16" t="s">
        <v>3801</v>
      </c>
      <c r="K242" s="17"/>
      <c r="L242" s="44"/>
      <c r="M242" s="44"/>
    </row>
    <row r="243" customFormat="false" ht="78.75" hidden="false" customHeight="false" outlineLevel="0" collapsed="false">
      <c r="A243" s="15" t="n">
        <v>4</v>
      </c>
      <c r="B243" s="16" t="s">
        <v>4151</v>
      </c>
      <c r="C243" s="17" t="s">
        <v>4152</v>
      </c>
      <c r="D243" s="17" t="s">
        <v>4153</v>
      </c>
      <c r="E243" s="18" t="s">
        <v>3799</v>
      </c>
      <c r="F243" s="18" t="s">
        <v>4156</v>
      </c>
      <c r="G243" s="19" t="n">
        <v>42485</v>
      </c>
      <c r="H243" s="20" t="n">
        <v>1312.5</v>
      </c>
      <c r="I243" s="16" t="s">
        <v>24</v>
      </c>
      <c r="J243" s="16" t="s">
        <v>3801</v>
      </c>
      <c r="K243" s="17"/>
      <c r="L243" s="44"/>
      <c r="M243" s="44"/>
    </row>
    <row r="244" customFormat="false" ht="78.75" hidden="false" customHeight="false" outlineLevel="0" collapsed="false">
      <c r="A244" s="15" t="n">
        <v>5</v>
      </c>
      <c r="B244" s="16" t="s">
        <v>4157</v>
      </c>
      <c r="C244" s="17" t="s">
        <v>4158</v>
      </c>
      <c r="D244" s="17"/>
      <c r="E244" s="18" t="s">
        <v>3799</v>
      </c>
      <c r="F244" s="18" t="s">
        <v>4159</v>
      </c>
      <c r="G244" s="19" t="n">
        <v>42475</v>
      </c>
      <c r="H244" s="20" t="n">
        <v>52.5</v>
      </c>
      <c r="I244" s="16" t="s">
        <v>24</v>
      </c>
      <c r="J244" s="16" t="s">
        <v>3801</v>
      </c>
      <c r="K244" s="17"/>
      <c r="L244" s="44"/>
      <c r="M244" s="44"/>
    </row>
    <row r="245" customFormat="false" ht="78.75" hidden="false" customHeight="false" outlineLevel="0" collapsed="false">
      <c r="A245" s="15" t="n">
        <v>6</v>
      </c>
      <c r="B245" s="16" t="s">
        <v>4160</v>
      </c>
      <c r="C245" s="17" t="s">
        <v>4161</v>
      </c>
      <c r="D245" s="17" t="s">
        <v>1021</v>
      </c>
      <c r="E245" s="18" t="s">
        <v>3799</v>
      </c>
      <c r="F245" s="18" t="s">
        <v>4162</v>
      </c>
      <c r="G245" s="19" t="n">
        <v>42432</v>
      </c>
      <c r="H245" s="20" t="n">
        <v>3675</v>
      </c>
      <c r="I245" s="16" t="s">
        <v>24</v>
      </c>
      <c r="J245" s="16" t="s">
        <v>3801</v>
      </c>
      <c r="K245" s="17"/>
      <c r="L245" s="44"/>
      <c r="M245" s="44"/>
    </row>
    <row r="246" customFormat="false" ht="78.75" hidden="false" customHeight="false" outlineLevel="0" collapsed="false">
      <c r="A246" s="15" t="n">
        <v>7</v>
      </c>
      <c r="B246" s="16" t="s">
        <v>4163</v>
      </c>
      <c r="C246" s="17" t="s">
        <v>4164</v>
      </c>
      <c r="D246" s="17" t="s">
        <v>3841</v>
      </c>
      <c r="E246" s="18" t="s">
        <v>3799</v>
      </c>
      <c r="F246" s="18" t="s">
        <v>4165</v>
      </c>
      <c r="G246" s="19" t="n">
        <v>42475</v>
      </c>
      <c r="H246" s="20" t="n">
        <v>525</v>
      </c>
      <c r="I246" s="16" t="s">
        <v>24</v>
      </c>
      <c r="J246" s="16" t="s">
        <v>3801</v>
      </c>
      <c r="K246" s="17"/>
      <c r="L246" s="44"/>
      <c r="M246" s="44"/>
    </row>
    <row r="247" customFormat="false" ht="78.75" hidden="false" customHeight="false" outlineLevel="0" collapsed="false">
      <c r="A247" s="15" t="n">
        <v>8</v>
      </c>
      <c r="B247" s="16" t="s">
        <v>4166</v>
      </c>
      <c r="C247" s="17" t="s">
        <v>4167</v>
      </c>
      <c r="D247" s="17" t="s">
        <v>588</v>
      </c>
      <c r="E247" s="18" t="s">
        <v>3799</v>
      </c>
      <c r="F247" s="18" t="s">
        <v>4168</v>
      </c>
      <c r="G247" s="19" t="n">
        <v>42485</v>
      </c>
      <c r="H247" s="20" t="n">
        <v>5512.5</v>
      </c>
      <c r="I247" s="16" t="s">
        <v>24</v>
      </c>
      <c r="J247" s="16" t="s">
        <v>3801</v>
      </c>
      <c r="K247" s="17"/>
      <c r="L247" s="44"/>
      <c r="M247" s="44"/>
    </row>
    <row r="248" customFormat="false" ht="63" hidden="false" customHeight="false" outlineLevel="0" collapsed="false">
      <c r="A248" s="15" t="n">
        <v>9</v>
      </c>
      <c r="B248" s="16" t="s">
        <v>595</v>
      </c>
      <c r="C248" s="17" t="s">
        <v>348</v>
      </c>
      <c r="D248" s="17" t="s">
        <v>633</v>
      </c>
      <c r="E248" s="18" t="s">
        <v>4047</v>
      </c>
      <c r="F248" s="18" t="s">
        <v>4169</v>
      </c>
      <c r="G248" s="19" t="n">
        <v>42488</v>
      </c>
      <c r="H248" s="20" t="n">
        <v>787.5</v>
      </c>
      <c r="I248" s="16" t="s">
        <v>24</v>
      </c>
      <c r="J248" s="16" t="s">
        <v>4050</v>
      </c>
      <c r="K248" s="17"/>
      <c r="L248" s="44"/>
      <c r="M248" s="44"/>
    </row>
    <row r="249" customFormat="false" ht="63" hidden="false" customHeight="false" outlineLevel="0" collapsed="false">
      <c r="A249" s="15" t="n">
        <v>10</v>
      </c>
      <c r="B249" s="16" t="s">
        <v>595</v>
      </c>
      <c r="C249" s="17" t="s">
        <v>348</v>
      </c>
      <c r="D249" s="17" t="s">
        <v>633</v>
      </c>
      <c r="E249" s="18" t="s">
        <v>4047</v>
      </c>
      <c r="F249" s="18" t="s">
        <v>4169</v>
      </c>
      <c r="G249" s="19" t="n">
        <v>42488</v>
      </c>
      <c r="H249" s="20" t="n">
        <v>10248.75</v>
      </c>
      <c r="I249" s="16" t="s">
        <v>4170</v>
      </c>
      <c r="J249" s="16" t="s">
        <v>4050</v>
      </c>
      <c r="K249" s="17"/>
      <c r="L249" s="44"/>
      <c r="M249" s="44"/>
    </row>
    <row r="250" customFormat="false" ht="63" hidden="false" customHeight="false" outlineLevel="0" collapsed="false">
      <c r="A250" s="15" t="n">
        <v>11</v>
      </c>
      <c r="B250" s="16" t="s">
        <v>3890</v>
      </c>
      <c r="C250" s="17" t="s">
        <v>584</v>
      </c>
      <c r="D250" s="17" t="s">
        <v>4171</v>
      </c>
      <c r="E250" s="18" t="s">
        <v>4047</v>
      </c>
      <c r="F250" s="18" t="s">
        <v>4172</v>
      </c>
      <c r="G250" s="19" t="n">
        <v>42503</v>
      </c>
      <c r="H250" s="20" t="n">
        <v>236.25</v>
      </c>
      <c r="I250" s="16" t="s">
        <v>24</v>
      </c>
      <c r="J250" s="16" t="s">
        <v>4050</v>
      </c>
      <c r="K250" s="17"/>
      <c r="L250" s="44"/>
      <c r="M250" s="44"/>
    </row>
    <row r="251" customFormat="false" ht="63" hidden="false" customHeight="false" outlineLevel="0" collapsed="false">
      <c r="A251" s="15" t="n">
        <v>12</v>
      </c>
      <c r="B251" s="16" t="s">
        <v>3890</v>
      </c>
      <c r="C251" s="17" t="s">
        <v>584</v>
      </c>
      <c r="D251" s="17" t="s">
        <v>4171</v>
      </c>
      <c r="E251" s="18" t="s">
        <v>4047</v>
      </c>
      <c r="F251" s="18" t="s">
        <v>4172</v>
      </c>
      <c r="G251" s="19" t="n">
        <v>42503</v>
      </c>
      <c r="H251" s="20" t="n">
        <v>2734.42</v>
      </c>
      <c r="I251" s="16" t="s">
        <v>4173</v>
      </c>
      <c r="J251" s="16" t="s">
        <v>4050</v>
      </c>
      <c r="K251" s="17"/>
      <c r="L251" s="44"/>
      <c r="M251" s="44"/>
    </row>
    <row r="252" customFormat="false" ht="63" hidden="false" customHeight="false" outlineLevel="0" collapsed="false">
      <c r="A252" s="15" t="n">
        <v>13</v>
      </c>
      <c r="B252" s="16" t="s">
        <v>3890</v>
      </c>
      <c r="C252" s="17" t="s">
        <v>584</v>
      </c>
      <c r="D252" s="17" t="s">
        <v>4171</v>
      </c>
      <c r="E252" s="18" t="s">
        <v>4047</v>
      </c>
      <c r="F252" s="18" t="s">
        <v>4174</v>
      </c>
      <c r="G252" s="19" t="n">
        <v>42503</v>
      </c>
      <c r="H252" s="20" t="n">
        <v>236.25</v>
      </c>
      <c r="I252" s="16" t="s">
        <v>24</v>
      </c>
      <c r="J252" s="16" t="s">
        <v>4050</v>
      </c>
      <c r="K252" s="17"/>
      <c r="L252" s="44"/>
      <c r="M252" s="44"/>
    </row>
    <row r="253" customFormat="false" ht="63" hidden="false" customHeight="false" outlineLevel="0" collapsed="false">
      <c r="A253" s="15" t="n">
        <v>14</v>
      </c>
      <c r="B253" s="16" t="s">
        <v>3890</v>
      </c>
      <c r="C253" s="17" t="s">
        <v>584</v>
      </c>
      <c r="D253" s="17" t="s">
        <v>4171</v>
      </c>
      <c r="E253" s="18" t="s">
        <v>4047</v>
      </c>
      <c r="F253" s="18" t="s">
        <v>4174</v>
      </c>
      <c r="G253" s="19" t="n">
        <v>42503</v>
      </c>
      <c r="H253" s="20" t="n">
        <v>2734.42</v>
      </c>
      <c r="I253" s="16" t="s">
        <v>4173</v>
      </c>
      <c r="J253" s="16" t="s">
        <v>4050</v>
      </c>
      <c r="K253" s="17"/>
      <c r="L253" s="44"/>
      <c r="M253" s="44"/>
    </row>
    <row r="254" customFormat="false" ht="15.75" hidden="false" customHeight="false" outlineLevel="0" collapsed="false">
      <c r="A254" s="70"/>
      <c r="B254" s="25" t="s">
        <v>396</v>
      </c>
      <c r="C254" s="71"/>
      <c r="D254" s="71"/>
      <c r="E254" s="71"/>
      <c r="F254" s="70"/>
      <c r="G254" s="70"/>
      <c r="H254" s="23" t="n">
        <f aca="false">SUM(H240:H253)</f>
        <v>31310.09</v>
      </c>
      <c r="I254" s="72"/>
      <c r="J254" s="70"/>
      <c r="K254" s="70"/>
      <c r="L254" s="70"/>
      <c r="M254" s="70"/>
    </row>
    <row r="255" customFormat="false" ht="15.75" hidden="false" customHeight="false" outlineLevel="0" collapsed="false">
      <c r="A255" s="70"/>
      <c r="B255" s="25" t="s">
        <v>397</v>
      </c>
      <c r="C255" s="71"/>
      <c r="D255" s="71"/>
      <c r="E255" s="71"/>
      <c r="F255" s="70"/>
      <c r="G255" s="70"/>
      <c r="H255" s="23" t="n">
        <f aca="false">H254+H238</f>
        <v>1426389.11</v>
      </c>
      <c r="I255" s="72"/>
      <c r="J255" s="70"/>
      <c r="K255" s="70"/>
      <c r="L255" s="70"/>
      <c r="M255" s="70"/>
    </row>
    <row r="258" customFormat="false" ht="15.75" hidden="false" customHeight="false" outlineLevel="0" collapsed="false">
      <c r="F258" s="26"/>
      <c r="G258" s="27"/>
      <c r="H258" s="28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239:M23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949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73" activeCellId="0" sqref="B473:B4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30" width="49.7"/>
    <col collapsed="false" customWidth="true" hidden="false" outlineLevel="0" max="3" min="3" style="30" width="18.28"/>
    <col collapsed="false" customWidth="true" hidden="false" outlineLevel="0" max="4" min="4" style="30" width="16.7"/>
    <col collapsed="false" customWidth="true" hidden="false" outlineLevel="0" max="5" min="5" style="30" width="27.7"/>
    <col collapsed="false" customWidth="true" hidden="false" outlineLevel="0" max="6" min="6" style="30" width="21.7"/>
    <col collapsed="false" customWidth="true" hidden="false" outlineLevel="0" max="7" min="7" style="30" width="17.7"/>
    <col collapsed="false" customWidth="true" hidden="false" outlineLevel="0" max="8" min="8" style="31" width="19.7"/>
    <col collapsed="false" customWidth="true" hidden="false" outlineLevel="0" max="9" min="9" style="30" width="34.28"/>
    <col collapsed="false" customWidth="true" hidden="false" outlineLevel="0" max="10" min="10" style="30" width="35.7"/>
    <col collapsed="false" customWidth="true" hidden="false" outlineLevel="0" max="11" min="11" style="32" width="17.28"/>
    <col collapsed="false" customWidth="true" hidden="false" outlineLevel="0" max="13" min="12" style="32" width="16.84"/>
    <col collapsed="false" customWidth="true" hidden="false" outlineLevel="0" max="14" min="14" style="33" width="64.42"/>
    <col collapsed="false" customWidth="false" hidden="false" outlineLevel="0" max="257" min="15" style="33" width="9.14"/>
  </cols>
  <sheetData>
    <row r="1" customFormat="false" ht="36.75" hidden="false" customHeight="true" outlineLevel="0" collapsed="false">
      <c r="B1" s="7" t="s">
        <v>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35" customFormat="true" ht="18.75" hidden="false" customHeight="true" outlineLevel="0" collapsed="false">
      <c r="A2" s="34"/>
      <c r="B2" s="8" t="s">
        <v>417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5" customFormat="true" ht="15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36"/>
      <c r="K3" s="37"/>
      <c r="L3" s="37"/>
      <c r="M3" s="37"/>
    </row>
    <row r="4" s="13" customFormat="true" ht="104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399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5" hidden="false" customHeight="false" outlineLevel="0" collapsed="false">
      <c r="A5" s="11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customFormat="false" ht="1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47.25" hidden="false" customHeight="false" outlineLevel="0" collapsed="false">
      <c r="A7" s="15" t="n">
        <v>1</v>
      </c>
      <c r="B7" s="16" t="s">
        <v>4176</v>
      </c>
      <c r="C7" s="17" t="s">
        <v>4177</v>
      </c>
      <c r="D7" s="17" t="s">
        <v>624</v>
      </c>
      <c r="E7" s="18" t="s">
        <v>4178</v>
      </c>
      <c r="F7" s="18" t="s">
        <v>4179</v>
      </c>
      <c r="G7" s="73" t="n">
        <v>40410</v>
      </c>
      <c r="H7" s="20" t="n">
        <v>0.01</v>
      </c>
      <c r="I7" s="16" t="s">
        <v>24</v>
      </c>
      <c r="J7" s="16" t="s">
        <v>4180</v>
      </c>
      <c r="K7" s="21"/>
      <c r="L7" s="21"/>
      <c r="M7" s="21"/>
    </row>
    <row r="8" customFormat="false" ht="47.25" hidden="false" customHeight="false" outlineLevel="0" collapsed="false">
      <c r="A8" s="15" t="n">
        <v>2</v>
      </c>
      <c r="B8" s="16" t="s">
        <v>206</v>
      </c>
      <c r="C8" s="17" t="s">
        <v>210</v>
      </c>
      <c r="D8" s="17" t="s">
        <v>211</v>
      </c>
      <c r="E8" s="18" t="s">
        <v>4178</v>
      </c>
      <c r="F8" s="18" t="s">
        <v>4181</v>
      </c>
      <c r="G8" s="73" t="n">
        <v>38714</v>
      </c>
      <c r="H8" s="20" t="n">
        <v>4725</v>
      </c>
      <c r="I8" s="16" t="s">
        <v>24</v>
      </c>
      <c r="J8" s="16" t="s">
        <v>4180</v>
      </c>
      <c r="K8" s="21"/>
      <c r="L8" s="21"/>
      <c r="M8" s="21"/>
    </row>
    <row r="9" customFormat="false" ht="47.25" hidden="false" customHeight="false" outlineLevel="0" collapsed="false">
      <c r="A9" s="15" t="n">
        <v>3</v>
      </c>
      <c r="B9" s="16" t="s">
        <v>4182</v>
      </c>
      <c r="C9" s="17" t="s">
        <v>4183</v>
      </c>
      <c r="D9" s="17" t="s">
        <v>4184</v>
      </c>
      <c r="E9" s="18" t="s">
        <v>4185</v>
      </c>
      <c r="F9" s="18" t="s">
        <v>4186</v>
      </c>
      <c r="G9" s="73" t="n">
        <v>41596</v>
      </c>
      <c r="H9" s="20" t="n">
        <v>189</v>
      </c>
      <c r="I9" s="16" t="s">
        <v>24</v>
      </c>
      <c r="J9" s="16" t="s">
        <v>4187</v>
      </c>
      <c r="K9" s="21"/>
      <c r="L9" s="21"/>
      <c r="M9" s="21"/>
    </row>
    <row r="10" customFormat="false" ht="47.25" hidden="false" customHeight="false" outlineLevel="0" collapsed="false">
      <c r="A10" s="15" t="n">
        <v>4</v>
      </c>
      <c r="B10" s="16" t="s">
        <v>4182</v>
      </c>
      <c r="C10" s="17" t="s">
        <v>4183</v>
      </c>
      <c r="D10" s="17" t="s">
        <v>4184</v>
      </c>
      <c r="E10" s="18" t="s">
        <v>4185</v>
      </c>
      <c r="F10" s="18" t="s">
        <v>4188</v>
      </c>
      <c r="G10" s="73" t="n">
        <v>41869</v>
      </c>
      <c r="H10" s="20" t="n">
        <v>189</v>
      </c>
      <c r="I10" s="16" t="s">
        <v>24</v>
      </c>
      <c r="J10" s="16" t="s">
        <v>4187</v>
      </c>
      <c r="K10" s="21"/>
      <c r="L10" s="21"/>
      <c r="M10" s="21"/>
    </row>
    <row r="11" customFormat="false" ht="47.25" hidden="false" customHeight="false" outlineLevel="0" collapsed="false">
      <c r="A11" s="15" t="n">
        <v>5</v>
      </c>
      <c r="B11" s="16" t="s">
        <v>4189</v>
      </c>
      <c r="C11" s="17" t="s">
        <v>4190</v>
      </c>
      <c r="D11" s="17" t="s">
        <v>3754</v>
      </c>
      <c r="E11" s="18" t="s">
        <v>4185</v>
      </c>
      <c r="F11" s="18" t="s">
        <v>4191</v>
      </c>
      <c r="G11" s="73" t="n">
        <v>41563</v>
      </c>
      <c r="H11" s="20" t="n">
        <v>29.93</v>
      </c>
      <c r="I11" s="16" t="s">
        <v>24</v>
      </c>
      <c r="J11" s="16" t="s">
        <v>4187</v>
      </c>
      <c r="K11" s="21"/>
      <c r="L11" s="21"/>
      <c r="M11" s="21"/>
    </row>
    <row r="12" customFormat="false" ht="47.25" hidden="false" customHeight="false" outlineLevel="0" collapsed="false">
      <c r="A12" s="15" t="n">
        <v>6</v>
      </c>
      <c r="B12" s="16" t="s">
        <v>4189</v>
      </c>
      <c r="C12" s="17" t="s">
        <v>4190</v>
      </c>
      <c r="D12" s="17" t="s">
        <v>3754</v>
      </c>
      <c r="E12" s="18" t="s">
        <v>4185</v>
      </c>
      <c r="F12" s="18" t="s">
        <v>4192</v>
      </c>
      <c r="G12" s="73" t="n">
        <v>41992</v>
      </c>
      <c r="H12" s="20" t="n">
        <v>29.93</v>
      </c>
      <c r="I12" s="16" t="s">
        <v>24</v>
      </c>
      <c r="J12" s="16" t="s">
        <v>4187</v>
      </c>
      <c r="K12" s="21"/>
      <c r="L12" s="21"/>
      <c r="M12" s="21"/>
    </row>
    <row r="13" customFormat="false" ht="47.25" hidden="false" customHeight="false" outlineLevel="0" collapsed="false">
      <c r="A13" s="15" t="n">
        <v>7</v>
      </c>
      <c r="B13" s="16" t="s">
        <v>4189</v>
      </c>
      <c r="C13" s="17" t="s">
        <v>4190</v>
      </c>
      <c r="D13" s="17" t="s">
        <v>3754</v>
      </c>
      <c r="E13" s="18" t="s">
        <v>4185</v>
      </c>
      <c r="F13" s="18" t="s">
        <v>4193</v>
      </c>
      <c r="G13" s="73" t="n">
        <v>41999</v>
      </c>
      <c r="H13" s="20" t="n">
        <v>29.93</v>
      </c>
      <c r="I13" s="16" t="s">
        <v>24</v>
      </c>
      <c r="J13" s="16" t="s">
        <v>4187</v>
      </c>
      <c r="K13" s="21"/>
      <c r="L13" s="21"/>
      <c r="M13" s="21"/>
    </row>
    <row r="14" customFormat="false" ht="63" hidden="false" customHeight="false" outlineLevel="0" collapsed="false">
      <c r="A14" s="15" t="n">
        <v>8</v>
      </c>
      <c r="B14" s="16" t="s">
        <v>4194</v>
      </c>
      <c r="C14" s="17" t="s">
        <v>4195</v>
      </c>
      <c r="D14" s="17" t="s">
        <v>4196</v>
      </c>
      <c r="E14" s="18" t="s">
        <v>4185</v>
      </c>
      <c r="F14" s="18" t="s">
        <v>4197</v>
      </c>
      <c r="G14" s="73" t="n">
        <v>39247</v>
      </c>
      <c r="H14" s="20" t="n">
        <v>607.37</v>
      </c>
      <c r="I14" s="16" t="s">
        <v>24</v>
      </c>
      <c r="J14" s="16" t="s">
        <v>4187</v>
      </c>
      <c r="K14" s="21"/>
      <c r="L14" s="21"/>
      <c r="M14" s="21"/>
    </row>
    <row r="15" customFormat="false" ht="47.25" hidden="false" customHeight="false" outlineLevel="0" collapsed="false">
      <c r="A15" s="15" t="n">
        <v>9</v>
      </c>
      <c r="B15" s="16" t="s">
        <v>4198</v>
      </c>
      <c r="C15" s="17" t="n">
        <v>7723565630</v>
      </c>
      <c r="D15" s="17" t="n">
        <v>772301001</v>
      </c>
      <c r="E15" s="18" t="s">
        <v>4185</v>
      </c>
      <c r="F15" s="18" t="s">
        <v>4199</v>
      </c>
      <c r="G15" s="73" t="n">
        <v>41759</v>
      </c>
      <c r="H15" s="20" t="n">
        <v>504</v>
      </c>
      <c r="I15" s="16" t="s">
        <v>24</v>
      </c>
      <c r="J15" s="16" t="s">
        <v>4187</v>
      </c>
      <c r="K15" s="21"/>
      <c r="L15" s="21"/>
      <c r="M15" s="21"/>
    </row>
    <row r="16" customFormat="false" ht="47.25" hidden="false" customHeight="false" outlineLevel="0" collapsed="false">
      <c r="A16" s="15" t="n">
        <v>10</v>
      </c>
      <c r="B16" s="16" t="s">
        <v>4200</v>
      </c>
      <c r="C16" s="17" t="n">
        <v>5027111934</v>
      </c>
      <c r="D16" s="17" t="n">
        <v>502701001</v>
      </c>
      <c r="E16" s="18" t="s">
        <v>4185</v>
      </c>
      <c r="F16" s="18" t="s">
        <v>4201</v>
      </c>
      <c r="G16" s="73" t="n">
        <v>41290</v>
      </c>
      <c r="H16" s="20" t="n">
        <v>945</v>
      </c>
      <c r="I16" s="16" t="s">
        <v>24</v>
      </c>
      <c r="J16" s="16" t="s">
        <v>4187</v>
      </c>
      <c r="K16" s="21"/>
      <c r="L16" s="21"/>
      <c r="M16" s="21"/>
    </row>
    <row r="17" customFormat="false" ht="47.25" hidden="false" customHeight="false" outlineLevel="0" collapsed="false">
      <c r="A17" s="15" t="n">
        <v>11</v>
      </c>
      <c r="B17" s="16" t="s">
        <v>4202</v>
      </c>
      <c r="C17" s="17" t="n">
        <v>5032041665</v>
      </c>
      <c r="D17" s="17" t="n">
        <v>503201001</v>
      </c>
      <c r="E17" s="18" t="s">
        <v>4185</v>
      </c>
      <c r="F17" s="18" t="s">
        <v>4203</v>
      </c>
      <c r="G17" s="73" t="n">
        <v>40505</v>
      </c>
      <c r="H17" s="20" t="n">
        <v>1890</v>
      </c>
      <c r="I17" s="16" t="s">
        <v>24</v>
      </c>
      <c r="J17" s="16" t="s">
        <v>4187</v>
      </c>
      <c r="K17" s="21"/>
      <c r="L17" s="21"/>
      <c r="M17" s="21"/>
    </row>
    <row r="18" customFormat="false" ht="47.25" hidden="false" customHeight="false" outlineLevel="0" collapsed="false">
      <c r="A18" s="15" t="n">
        <v>12</v>
      </c>
      <c r="B18" s="16" t="s">
        <v>4204</v>
      </c>
      <c r="C18" s="17" t="n">
        <v>5031018470</v>
      </c>
      <c r="D18" s="17" t="n">
        <v>503101001</v>
      </c>
      <c r="E18" s="18" t="s">
        <v>4185</v>
      </c>
      <c r="F18" s="18" t="s">
        <v>4205</v>
      </c>
      <c r="G18" s="73" t="n">
        <v>39062</v>
      </c>
      <c r="H18" s="20" t="n">
        <v>1209.6</v>
      </c>
      <c r="I18" s="16" t="s">
        <v>24</v>
      </c>
      <c r="J18" s="16" t="s">
        <v>4187</v>
      </c>
      <c r="K18" s="21"/>
      <c r="L18" s="21"/>
      <c r="M18" s="21"/>
    </row>
    <row r="19" customFormat="false" ht="47.25" hidden="false" customHeight="false" outlineLevel="0" collapsed="false">
      <c r="A19" s="15" t="n">
        <v>13</v>
      </c>
      <c r="B19" s="16" t="s">
        <v>4206</v>
      </c>
      <c r="C19" s="17" t="n">
        <v>7710707365</v>
      </c>
      <c r="D19" s="17" t="n">
        <v>771001001</v>
      </c>
      <c r="E19" s="18" t="s">
        <v>4207</v>
      </c>
      <c r="F19" s="18" t="s">
        <v>4208</v>
      </c>
      <c r="G19" s="73" t="n">
        <v>41194</v>
      </c>
      <c r="H19" s="20" t="n">
        <v>2520</v>
      </c>
      <c r="I19" s="16" t="s">
        <v>24</v>
      </c>
      <c r="J19" s="16" t="s">
        <v>4187</v>
      </c>
      <c r="K19" s="21"/>
      <c r="L19" s="21"/>
      <c r="M19" s="21"/>
    </row>
    <row r="20" customFormat="false" ht="47.25" hidden="false" customHeight="false" outlineLevel="0" collapsed="false">
      <c r="A20" s="15" t="n">
        <v>14</v>
      </c>
      <c r="B20" s="16" t="s">
        <v>4209</v>
      </c>
      <c r="C20" s="17" t="n">
        <v>5072725904</v>
      </c>
      <c r="D20" s="17" t="n">
        <v>507201001</v>
      </c>
      <c r="E20" s="18" t="s">
        <v>4185</v>
      </c>
      <c r="F20" s="18" t="s">
        <v>4210</v>
      </c>
      <c r="G20" s="73" t="n">
        <v>41549</v>
      </c>
      <c r="H20" s="20" t="n">
        <v>189</v>
      </c>
      <c r="I20" s="16" t="s">
        <v>24</v>
      </c>
      <c r="J20" s="16" t="s">
        <v>4187</v>
      </c>
      <c r="K20" s="21"/>
      <c r="L20" s="21"/>
      <c r="M20" s="21"/>
    </row>
    <row r="21" customFormat="false" ht="47.25" hidden="false" customHeight="false" outlineLevel="0" collapsed="false">
      <c r="A21" s="15" t="n">
        <v>15</v>
      </c>
      <c r="B21" s="16" t="s">
        <v>4211</v>
      </c>
      <c r="C21" s="17" t="n">
        <v>7710146208</v>
      </c>
      <c r="D21" s="17" t="n">
        <v>774850001</v>
      </c>
      <c r="E21" s="18" t="s">
        <v>4178</v>
      </c>
      <c r="F21" s="18" t="s">
        <v>4212</v>
      </c>
      <c r="G21" s="73" t="n">
        <v>42004</v>
      </c>
      <c r="H21" s="20" t="n">
        <v>3150</v>
      </c>
      <c r="I21" s="16" t="s">
        <v>24</v>
      </c>
      <c r="J21" s="16" t="s">
        <v>4180</v>
      </c>
      <c r="K21" s="21"/>
      <c r="L21" s="21"/>
      <c r="M21" s="21"/>
    </row>
    <row r="22" customFormat="false" ht="47.25" hidden="false" customHeight="false" outlineLevel="0" collapsed="false">
      <c r="A22" s="15" t="n">
        <v>16</v>
      </c>
      <c r="B22" s="16" t="s">
        <v>4211</v>
      </c>
      <c r="C22" s="17" t="n">
        <v>7710146208</v>
      </c>
      <c r="D22" s="17" t="n">
        <v>774850001</v>
      </c>
      <c r="E22" s="18" t="s">
        <v>4178</v>
      </c>
      <c r="F22" s="18" t="s">
        <v>4213</v>
      </c>
      <c r="G22" s="73" t="n">
        <v>42004</v>
      </c>
      <c r="H22" s="20" t="n">
        <v>5250</v>
      </c>
      <c r="I22" s="16" t="s">
        <v>24</v>
      </c>
      <c r="J22" s="16" t="s">
        <v>4180</v>
      </c>
      <c r="K22" s="21"/>
      <c r="L22" s="21"/>
      <c r="M22" s="21"/>
    </row>
    <row r="23" customFormat="false" ht="47.25" hidden="false" customHeight="false" outlineLevel="0" collapsed="false">
      <c r="A23" s="15" t="n">
        <v>17</v>
      </c>
      <c r="B23" s="16" t="s">
        <v>4211</v>
      </c>
      <c r="C23" s="17" t="n">
        <v>7710146208</v>
      </c>
      <c r="D23" s="17" t="n">
        <v>774850001</v>
      </c>
      <c r="E23" s="18" t="s">
        <v>4178</v>
      </c>
      <c r="F23" s="18" t="s">
        <v>4214</v>
      </c>
      <c r="G23" s="73" t="n">
        <v>42004</v>
      </c>
      <c r="H23" s="20" t="n">
        <v>1750</v>
      </c>
      <c r="I23" s="16" t="s">
        <v>4215</v>
      </c>
      <c r="J23" s="16" t="s">
        <v>4180</v>
      </c>
      <c r="K23" s="21"/>
      <c r="L23" s="21"/>
      <c r="M23" s="21"/>
    </row>
    <row r="24" customFormat="false" ht="47.25" hidden="false" customHeight="false" outlineLevel="0" collapsed="false">
      <c r="A24" s="15" t="n">
        <v>18</v>
      </c>
      <c r="B24" s="16" t="s">
        <v>4211</v>
      </c>
      <c r="C24" s="17" t="n">
        <v>7710146208</v>
      </c>
      <c r="D24" s="17" t="n">
        <v>774850001</v>
      </c>
      <c r="E24" s="18" t="s">
        <v>4178</v>
      </c>
      <c r="F24" s="18" t="s">
        <v>4214</v>
      </c>
      <c r="G24" s="73" t="n">
        <v>42004</v>
      </c>
      <c r="H24" s="20" t="n">
        <v>3500</v>
      </c>
      <c r="I24" s="16" t="s">
        <v>4216</v>
      </c>
      <c r="J24" s="16" t="s">
        <v>4180</v>
      </c>
      <c r="K24" s="21"/>
      <c r="L24" s="21"/>
      <c r="M24" s="21"/>
    </row>
    <row r="25" customFormat="false" ht="47.25" hidden="false" customHeight="false" outlineLevel="0" collapsed="false">
      <c r="A25" s="15" t="n">
        <v>19</v>
      </c>
      <c r="B25" s="16" t="s">
        <v>4211</v>
      </c>
      <c r="C25" s="17" t="n">
        <v>7710146208</v>
      </c>
      <c r="D25" s="17" t="n">
        <v>774850001</v>
      </c>
      <c r="E25" s="18" t="s">
        <v>4178</v>
      </c>
      <c r="F25" s="18" t="s">
        <v>4217</v>
      </c>
      <c r="G25" s="73" t="n">
        <v>42004</v>
      </c>
      <c r="H25" s="20" t="n">
        <v>3150</v>
      </c>
      <c r="I25" s="16" t="s">
        <v>24</v>
      </c>
      <c r="J25" s="16" t="s">
        <v>4180</v>
      </c>
      <c r="K25" s="21"/>
      <c r="L25" s="21"/>
      <c r="M25" s="21"/>
    </row>
    <row r="26" customFormat="false" ht="47.25" hidden="false" customHeight="false" outlineLevel="0" collapsed="false">
      <c r="A26" s="15" t="n">
        <v>20</v>
      </c>
      <c r="B26" s="16" t="s">
        <v>595</v>
      </c>
      <c r="C26" s="17" t="n">
        <v>7707049388</v>
      </c>
      <c r="D26" s="17" t="n">
        <v>771032001</v>
      </c>
      <c r="E26" s="18" t="s">
        <v>4178</v>
      </c>
      <c r="F26" s="18" t="s">
        <v>4218</v>
      </c>
      <c r="G26" s="73" t="n">
        <v>42004</v>
      </c>
      <c r="H26" s="20" t="n">
        <v>378</v>
      </c>
      <c r="I26" s="16" t="s">
        <v>24</v>
      </c>
      <c r="J26" s="16" t="s">
        <v>4180</v>
      </c>
      <c r="K26" s="21"/>
      <c r="L26" s="21"/>
      <c r="M26" s="21"/>
    </row>
    <row r="27" customFormat="false" ht="47.25" hidden="false" customHeight="false" outlineLevel="0" collapsed="false">
      <c r="A27" s="15" t="n">
        <v>21</v>
      </c>
      <c r="B27" s="16" t="s">
        <v>595</v>
      </c>
      <c r="C27" s="17" t="n">
        <v>7707049388</v>
      </c>
      <c r="D27" s="17" t="n">
        <v>771032001</v>
      </c>
      <c r="E27" s="18" t="s">
        <v>4178</v>
      </c>
      <c r="F27" s="18" t="s">
        <v>4219</v>
      </c>
      <c r="G27" s="73" t="n">
        <v>41988</v>
      </c>
      <c r="H27" s="20" t="n">
        <v>1575</v>
      </c>
      <c r="I27" s="16" t="s">
        <v>24</v>
      </c>
      <c r="J27" s="16" t="s">
        <v>4180</v>
      </c>
      <c r="K27" s="21"/>
      <c r="L27" s="21"/>
      <c r="M27" s="21"/>
    </row>
    <row r="28" customFormat="false" ht="47.25" hidden="false" customHeight="false" outlineLevel="0" collapsed="false">
      <c r="A28" s="15" t="n">
        <v>22</v>
      </c>
      <c r="B28" s="16" t="s">
        <v>595</v>
      </c>
      <c r="C28" s="17" t="n">
        <v>7707049388</v>
      </c>
      <c r="D28" s="17" t="n">
        <v>771032001</v>
      </c>
      <c r="E28" s="18" t="s">
        <v>4178</v>
      </c>
      <c r="F28" s="18" t="s">
        <v>4220</v>
      </c>
      <c r="G28" s="73" t="n">
        <v>39315</v>
      </c>
      <c r="H28" s="20" t="n">
        <v>3780</v>
      </c>
      <c r="I28" s="16" t="s">
        <v>24</v>
      </c>
      <c r="J28" s="16" t="s">
        <v>4180</v>
      </c>
      <c r="K28" s="21"/>
      <c r="L28" s="21"/>
      <c r="M28" s="21"/>
    </row>
    <row r="29" customFormat="false" ht="47.25" hidden="false" customHeight="false" outlineLevel="0" collapsed="false">
      <c r="A29" s="15" t="n">
        <v>23</v>
      </c>
      <c r="B29" s="16" t="s">
        <v>595</v>
      </c>
      <c r="C29" s="17" t="n">
        <v>7707049388</v>
      </c>
      <c r="D29" s="17" t="n">
        <v>771032001</v>
      </c>
      <c r="E29" s="18" t="s">
        <v>4178</v>
      </c>
      <c r="F29" s="18" t="s">
        <v>4221</v>
      </c>
      <c r="G29" s="73" t="n">
        <v>38777</v>
      </c>
      <c r="H29" s="20" t="n">
        <v>2362.5</v>
      </c>
      <c r="I29" s="16" t="s">
        <v>24</v>
      </c>
      <c r="J29" s="16" t="s">
        <v>4180</v>
      </c>
      <c r="K29" s="21"/>
      <c r="L29" s="21"/>
      <c r="M29" s="21"/>
    </row>
    <row r="30" customFormat="false" ht="47.25" hidden="false" customHeight="false" outlineLevel="0" collapsed="false">
      <c r="A30" s="15" t="n">
        <v>24</v>
      </c>
      <c r="B30" s="16" t="s">
        <v>595</v>
      </c>
      <c r="C30" s="17" t="n">
        <v>7707049388</v>
      </c>
      <c r="D30" s="17" t="n">
        <v>771032001</v>
      </c>
      <c r="E30" s="18" t="s">
        <v>4178</v>
      </c>
      <c r="F30" s="18" t="s">
        <v>4222</v>
      </c>
      <c r="G30" s="73" t="n">
        <v>39934</v>
      </c>
      <c r="H30" s="20" t="n">
        <v>1254.96</v>
      </c>
      <c r="I30" s="16" t="s">
        <v>4223</v>
      </c>
      <c r="J30" s="16" t="s">
        <v>4180</v>
      </c>
      <c r="K30" s="21"/>
      <c r="L30" s="21"/>
      <c r="M30" s="21"/>
    </row>
    <row r="31" customFormat="false" ht="47.25" hidden="false" customHeight="false" outlineLevel="0" collapsed="false">
      <c r="A31" s="15" t="n">
        <v>25</v>
      </c>
      <c r="B31" s="16" t="s">
        <v>595</v>
      </c>
      <c r="C31" s="17" t="n">
        <v>7707049388</v>
      </c>
      <c r="D31" s="17" t="n">
        <v>771032001</v>
      </c>
      <c r="E31" s="18" t="s">
        <v>4178</v>
      </c>
      <c r="F31" s="18" t="s">
        <v>4224</v>
      </c>
      <c r="G31" s="73" t="n">
        <v>39108</v>
      </c>
      <c r="H31" s="20" t="n">
        <v>787.5</v>
      </c>
      <c r="I31" s="16" t="s">
        <v>24</v>
      </c>
      <c r="J31" s="16" t="s">
        <v>4180</v>
      </c>
      <c r="K31" s="21"/>
      <c r="L31" s="21"/>
      <c r="M31" s="21"/>
    </row>
    <row r="32" customFormat="false" ht="47.25" hidden="false" customHeight="false" outlineLevel="0" collapsed="false">
      <c r="A32" s="15" t="n">
        <v>26</v>
      </c>
      <c r="B32" s="16" t="s">
        <v>4225</v>
      </c>
      <c r="C32" s="17" t="s">
        <v>4226</v>
      </c>
      <c r="D32" s="17" t="s">
        <v>4227</v>
      </c>
      <c r="E32" s="18" t="s">
        <v>4185</v>
      </c>
      <c r="F32" s="18" t="s">
        <v>4228</v>
      </c>
      <c r="G32" s="73" t="n">
        <v>41031</v>
      </c>
      <c r="H32" s="20" t="n">
        <v>1399.06</v>
      </c>
      <c r="I32" s="16" t="s">
        <v>4229</v>
      </c>
      <c r="J32" s="16" t="s">
        <v>4187</v>
      </c>
      <c r="K32" s="21"/>
      <c r="L32" s="21"/>
      <c r="M32" s="21"/>
    </row>
    <row r="33" customFormat="false" ht="47.25" hidden="false" customHeight="false" outlineLevel="0" collapsed="false">
      <c r="A33" s="15" t="n">
        <v>27</v>
      </c>
      <c r="B33" s="16" t="s">
        <v>4230</v>
      </c>
      <c r="C33" s="17" t="s">
        <v>4231</v>
      </c>
      <c r="D33" s="17" t="s">
        <v>4232</v>
      </c>
      <c r="E33" s="18" t="s">
        <v>4185</v>
      </c>
      <c r="F33" s="18" t="s">
        <v>4233</v>
      </c>
      <c r="G33" s="73" t="n">
        <v>41941</v>
      </c>
      <c r="H33" s="20" t="n">
        <v>16065</v>
      </c>
      <c r="I33" s="16" t="s">
        <v>24</v>
      </c>
      <c r="J33" s="16" t="s">
        <v>4187</v>
      </c>
      <c r="K33" s="21"/>
      <c r="L33" s="21"/>
      <c r="M33" s="21"/>
    </row>
    <row r="34" customFormat="false" ht="47.25" hidden="false" customHeight="false" outlineLevel="0" collapsed="false">
      <c r="A34" s="15" t="n">
        <v>28</v>
      </c>
      <c r="B34" s="16" t="s">
        <v>4234</v>
      </c>
      <c r="C34" s="17" t="s">
        <v>4235</v>
      </c>
      <c r="D34" s="17" t="s">
        <v>4236</v>
      </c>
      <c r="E34" s="18" t="s">
        <v>4185</v>
      </c>
      <c r="F34" s="18" t="s">
        <v>4237</v>
      </c>
      <c r="G34" s="73" t="n">
        <v>41837</v>
      </c>
      <c r="H34" s="20" t="n">
        <v>1575</v>
      </c>
      <c r="I34" s="16" t="s">
        <v>24</v>
      </c>
      <c r="J34" s="16" t="s">
        <v>4187</v>
      </c>
      <c r="K34" s="21"/>
      <c r="L34" s="21"/>
      <c r="M34" s="21"/>
    </row>
    <row r="35" customFormat="false" ht="47.25" hidden="false" customHeight="false" outlineLevel="0" collapsed="false">
      <c r="A35" s="15" t="n">
        <v>29</v>
      </c>
      <c r="B35" s="16" t="s">
        <v>4238</v>
      </c>
      <c r="C35" s="17" t="s">
        <v>4239</v>
      </c>
      <c r="D35" s="17" t="s">
        <v>575</v>
      </c>
      <c r="E35" s="18" t="s">
        <v>4185</v>
      </c>
      <c r="F35" s="18" t="s">
        <v>4240</v>
      </c>
      <c r="G35" s="73" t="n">
        <v>41890</v>
      </c>
      <c r="H35" s="20" t="n">
        <v>157.5</v>
      </c>
      <c r="I35" s="16" t="s">
        <v>24</v>
      </c>
      <c r="J35" s="16" t="s">
        <v>4187</v>
      </c>
      <c r="K35" s="21"/>
      <c r="L35" s="21"/>
      <c r="M35" s="21"/>
    </row>
    <row r="36" customFormat="false" ht="47.25" hidden="false" customHeight="false" outlineLevel="0" collapsed="false">
      <c r="A36" s="15" t="n">
        <v>30</v>
      </c>
      <c r="B36" s="16" t="s">
        <v>4241</v>
      </c>
      <c r="C36" s="17" t="s">
        <v>4242</v>
      </c>
      <c r="D36" s="17" t="s">
        <v>4243</v>
      </c>
      <c r="E36" s="18" t="s">
        <v>4185</v>
      </c>
      <c r="F36" s="18" t="s">
        <v>4244</v>
      </c>
      <c r="G36" s="73" t="n">
        <v>41884</v>
      </c>
      <c r="H36" s="20" t="n">
        <v>945</v>
      </c>
      <c r="I36" s="16" t="s">
        <v>24</v>
      </c>
      <c r="J36" s="16" t="s">
        <v>4187</v>
      </c>
      <c r="K36" s="21"/>
      <c r="L36" s="21"/>
      <c r="M36" s="21"/>
    </row>
    <row r="37" customFormat="false" ht="47.25" hidden="false" customHeight="false" outlineLevel="0" collapsed="false">
      <c r="A37" s="15" t="n">
        <v>31</v>
      </c>
      <c r="B37" s="16" t="s">
        <v>4241</v>
      </c>
      <c r="C37" s="17" t="s">
        <v>4242</v>
      </c>
      <c r="D37" s="17" t="s">
        <v>4243</v>
      </c>
      <c r="E37" s="18" t="s">
        <v>4185</v>
      </c>
      <c r="F37" s="18" t="s">
        <v>4245</v>
      </c>
      <c r="G37" s="73" t="n">
        <v>41884</v>
      </c>
      <c r="H37" s="20" t="n">
        <v>945</v>
      </c>
      <c r="I37" s="16" t="s">
        <v>24</v>
      </c>
      <c r="J37" s="16" t="s">
        <v>4187</v>
      </c>
      <c r="K37" s="21"/>
      <c r="L37" s="21"/>
      <c r="M37" s="21"/>
    </row>
    <row r="38" customFormat="false" ht="47.25" hidden="false" customHeight="false" outlineLevel="0" collapsed="false">
      <c r="A38" s="15" t="n">
        <v>32</v>
      </c>
      <c r="B38" s="16" t="s">
        <v>4241</v>
      </c>
      <c r="C38" s="17" t="s">
        <v>4242</v>
      </c>
      <c r="D38" s="17" t="s">
        <v>4243</v>
      </c>
      <c r="E38" s="18" t="s">
        <v>4185</v>
      </c>
      <c r="F38" s="18" t="s">
        <v>4246</v>
      </c>
      <c r="G38" s="73" t="n">
        <v>41884</v>
      </c>
      <c r="H38" s="20" t="n">
        <v>945</v>
      </c>
      <c r="I38" s="16" t="s">
        <v>24</v>
      </c>
      <c r="J38" s="16" t="s">
        <v>4187</v>
      </c>
      <c r="K38" s="21"/>
      <c r="L38" s="21"/>
      <c r="M38" s="21"/>
    </row>
    <row r="39" customFormat="false" ht="47.25" hidden="false" customHeight="false" outlineLevel="0" collapsed="false">
      <c r="A39" s="15" t="n">
        <v>33</v>
      </c>
      <c r="B39" s="16" t="s">
        <v>4241</v>
      </c>
      <c r="C39" s="17" t="s">
        <v>4242</v>
      </c>
      <c r="D39" s="17" t="s">
        <v>4243</v>
      </c>
      <c r="E39" s="18" t="s">
        <v>4185</v>
      </c>
      <c r="F39" s="18" t="s">
        <v>4247</v>
      </c>
      <c r="G39" s="73" t="n">
        <v>41884</v>
      </c>
      <c r="H39" s="20" t="n">
        <v>1050</v>
      </c>
      <c r="I39" s="16" t="s">
        <v>24</v>
      </c>
      <c r="J39" s="16" t="s">
        <v>4187</v>
      </c>
      <c r="K39" s="21"/>
      <c r="L39" s="21"/>
      <c r="M39" s="21"/>
    </row>
    <row r="40" customFormat="false" ht="47.25" hidden="false" customHeight="false" outlineLevel="0" collapsed="false">
      <c r="A40" s="15" t="n">
        <v>34</v>
      </c>
      <c r="B40" s="16" t="s">
        <v>4241</v>
      </c>
      <c r="C40" s="17" t="s">
        <v>4242</v>
      </c>
      <c r="D40" s="17" t="s">
        <v>4243</v>
      </c>
      <c r="E40" s="18" t="s">
        <v>4185</v>
      </c>
      <c r="F40" s="18" t="s">
        <v>4248</v>
      </c>
      <c r="G40" s="73" t="n">
        <v>41884</v>
      </c>
      <c r="H40" s="20" t="n">
        <v>945</v>
      </c>
      <c r="I40" s="16" t="s">
        <v>24</v>
      </c>
      <c r="J40" s="16" t="s">
        <v>4187</v>
      </c>
      <c r="K40" s="21"/>
      <c r="L40" s="21"/>
      <c r="M40" s="21"/>
    </row>
    <row r="41" customFormat="false" ht="47.25" hidden="false" customHeight="false" outlineLevel="0" collapsed="false">
      <c r="A41" s="15" t="n">
        <v>35</v>
      </c>
      <c r="B41" s="16" t="s">
        <v>4241</v>
      </c>
      <c r="C41" s="17" t="s">
        <v>4242</v>
      </c>
      <c r="D41" s="17" t="s">
        <v>4243</v>
      </c>
      <c r="E41" s="18" t="s">
        <v>4185</v>
      </c>
      <c r="F41" s="18" t="s">
        <v>4249</v>
      </c>
      <c r="G41" s="73" t="n">
        <v>41884</v>
      </c>
      <c r="H41" s="20" t="n">
        <v>945</v>
      </c>
      <c r="I41" s="16" t="s">
        <v>24</v>
      </c>
      <c r="J41" s="16" t="s">
        <v>4187</v>
      </c>
      <c r="K41" s="21"/>
      <c r="L41" s="21"/>
      <c r="M41" s="21"/>
    </row>
    <row r="42" customFormat="false" ht="47.25" hidden="false" customHeight="false" outlineLevel="0" collapsed="false">
      <c r="A42" s="15" t="n">
        <v>36</v>
      </c>
      <c r="B42" s="16" t="s">
        <v>4250</v>
      </c>
      <c r="C42" s="17" t="n">
        <v>5029124135</v>
      </c>
      <c r="D42" s="17" t="n">
        <v>502901001</v>
      </c>
      <c r="E42" s="18" t="s">
        <v>4178</v>
      </c>
      <c r="F42" s="18" t="s">
        <v>4251</v>
      </c>
      <c r="G42" s="73" t="n">
        <v>40312</v>
      </c>
      <c r="H42" s="20" t="n">
        <v>1890</v>
      </c>
      <c r="I42" s="16" t="s">
        <v>2363</v>
      </c>
      <c r="J42" s="16" t="s">
        <v>4187</v>
      </c>
      <c r="K42" s="21"/>
      <c r="L42" s="21"/>
      <c r="M42" s="21"/>
    </row>
    <row r="43" customFormat="false" ht="47.25" hidden="false" customHeight="false" outlineLevel="0" collapsed="false">
      <c r="A43" s="15" t="n">
        <v>37</v>
      </c>
      <c r="B43" s="16" t="s">
        <v>4252</v>
      </c>
      <c r="C43" s="17" t="s">
        <v>4253</v>
      </c>
      <c r="D43" s="17" t="s">
        <v>4254</v>
      </c>
      <c r="E43" s="18" t="s">
        <v>4207</v>
      </c>
      <c r="F43" s="18" t="s">
        <v>4255</v>
      </c>
      <c r="G43" s="73" t="n">
        <v>39764</v>
      </c>
      <c r="H43" s="20" t="n">
        <v>630</v>
      </c>
      <c r="I43" s="16" t="s">
        <v>24</v>
      </c>
      <c r="J43" s="16" t="s">
        <v>4187</v>
      </c>
      <c r="K43" s="21"/>
      <c r="L43" s="21"/>
      <c r="M43" s="21"/>
    </row>
    <row r="44" customFormat="false" ht="47.25" hidden="false" customHeight="false" outlineLevel="0" collapsed="false">
      <c r="A44" s="15" t="n">
        <v>38</v>
      </c>
      <c r="B44" s="16" t="s">
        <v>4256</v>
      </c>
      <c r="C44" s="17" t="n">
        <v>5003028028</v>
      </c>
      <c r="D44" s="17" t="n">
        <v>997250001</v>
      </c>
      <c r="E44" s="18" t="s">
        <v>4178</v>
      </c>
      <c r="F44" s="18" t="s">
        <v>4257</v>
      </c>
      <c r="G44" s="73" t="n">
        <v>41719</v>
      </c>
      <c r="H44" s="20" t="n">
        <v>8600</v>
      </c>
      <c r="I44" s="16" t="s">
        <v>24</v>
      </c>
      <c r="J44" s="16" t="s">
        <v>4187</v>
      </c>
      <c r="K44" s="21"/>
      <c r="L44" s="21"/>
      <c r="M44" s="21"/>
      <c r="N44" s="29"/>
    </row>
    <row r="45" customFormat="false" ht="47.25" hidden="false" customHeight="false" outlineLevel="0" collapsed="false">
      <c r="A45" s="15" t="n">
        <v>39</v>
      </c>
      <c r="B45" s="16" t="s">
        <v>4258</v>
      </c>
      <c r="C45" s="17" t="s">
        <v>4259</v>
      </c>
      <c r="D45" s="17" t="s">
        <v>4260</v>
      </c>
      <c r="E45" s="18" t="s">
        <v>4178</v>
      </c>
      <c r="F45" s="18" t="s">
        <v>4261</v>
      </c>
      <c r="G45" s="73" t="n">
        <v>41129</v>
      </c>
      <c r="H45" s="20" t="n">
        <v>945</v>
      </c>
      <c r="I45" s="16" t="s">
        <v>24</v>
      </c>
      <c r="J45" s="16" t="s">
        <v>4187</v>
      </c>
      <c r="K45" s="21"/>
      <c r="L45" s="21"/>
      <c r="M45" s="21"/>
    </row>
    <row r="46" customFormat="false" ht="47.25" hidden="false" customHeight="false" outlineLevel="0" collapsed="false">
      <c r="A46" s="15" t="n">
        <v>40</v>
      </c>
      <c r="B46" s="16" t="s">
        <v>4262</v>
      </c>
      <c r="C46" s="17" t="s">
        <v>4263</v>
      </c>
      <c r="D46" s="17" t="s">
        <v>4264</v>
      </c>
      <c r="E46" s="18" t="s">
        <v>4178</v>
      </c>
      <c r="F46" s="18" t="s">
        <v>4265</v>
      </c>
      <c r="G46" s="73" t="n">
        <v>39814</v>
      </c>
      <c r="H46" s="20" t="n">
        <v>5670</v>
      </c>
      <c r="I46" s="16" t="s">
        <v>24</v>
      </c>
      <c r="J46" s="16" t="s">
        <v>4187</v>
      </c>
      <c r="K46" s="21"/>
      <c r="L46" s="21"/>
      <c r="M46" s="21"/>
    </row>
    <row r="47" customFormat="false" ht="47.25" hidden="false" customHeight="false" outlineLevel="0" collapsed="false">
      <c r="A47" s="15" t="n">
        <v>41</v>
      </c>
      <c r="B47" s="16" t="s">
        <v>4262</v>
      </c>
      <c r="C47" s="17" t="s">
        <v>4263</v>
      </c>
      <c r="D47" s="17" t="s">
        <v>4264</v>
      </c>
      <c r="E47" s="18" t="s">
        <v>4178</v>
      </c>
      <c r="F47" s="18" t="s">
        <v>4265</v>
      </c>
      <c r="G47" s="73" t="n">
        <v>39814</v>
      </c>
      <c r="H47" s="20" t="n">
        <v>945</v>
      </c>
      <c r="I47" s="16" t="s">
        <v>4266</v>
      </c>
      <c r="J47" s="16" t="s">
        <v>4187</v>
      </c>
      <c r="K47" s="21"/>
      <c r="L47" s="21"/>
      <c r="M47" s="21"/>
    </row>
    <row r="48" customFormat="false" ht="47.25" hidden="false" customHeight="false" outlineLevel="0" collapsed="false">
      <c r="A48" s="15" t="n">
        <v>42</v>
      </c>
      <c r="B48" s="16"/>
      <c r="C48" s="17"/>
      <c r="D48" s="17"/>
      <c r="E48" s="18" t="s">
        <v>4178</v>
      </c>
      <c r="F48" s="18" t="s">
        <v>4267</v>
      </c>
      <c r="G48" s="73" t="n">
        <v>42467</v>
      </c>
      <c r="H48" s="20" t="n">
        <v>175.77</v>
      </c>
      <c r="I48" s="16" t="s">
        <v>24</v>
      </c>
      <c r="J48" s="16" t="s">
        <v>4187</v>
      </c>
      <c r="K48" s="21"/>
      <c r="L48" s="21"/>
      <c r="M48" s="21"/>
    </row>
    <row r="49" customFormat="false" ht="47.25" hidden="false" customHeight="false" outlineLevel="0" collapsed="false">
      <c r="A49" s="15" t="n">
        <v>43</v>
      </c>
      <c r="B49" s="16" t="s">
        <v>4268</v>
      </c>
      <c r="C49" s="17" t="s">
        <v>4269</v>
      </c>
      <c r="D49" s="17" t="s">
        <v>4236</v>
      </c>
      <c r="E49" s="18" t="s">
        <v>4270</v>
      </c>
      <c r="F49" s="18" t="s">
        <v>4271</v>
      </c>
      <c r="G49" s="73" t="n">
        <v>39192</v>
      </c>
      <c r="H49" s="20" t="n">
        <v>10080</v>
      </c>
      <c r="I49" s="16" t="s">
        <v>24</v>
      </c>
      <c r="J49" s="16" t="s">
        <v>4187</v>
      </c>
      <c r="K49" s="21"/>
      <c r="L49" s="21"/>
      <c r="M49" s="21"/>
    </row>
    <row r="50" customFormat="false" ht="47.25" hidden="false" customHeight="false" outlineLevel="0" collapsed="false">
      <c r="A50" s="15" t="n">
        <v>44</v>
      </c>
      <c r="B50" s="16" t="s">
        <v>4272</v>
      </c>
      <c r="C50" s="17" t="s">
        <v>4273</v>
      </c>
      <c r="D50" s="17" t="s">
        <v>4274</v>
      </c>
      <c r="E50" s="18" t="s">
        <v>4185</v>
      </c>
      <c r="F50" s="18" t="s">
        <v>4275</v>
      </c>
      <c r="G50" s="73" t="n">
        <v>39197</v>
      </c>
      <c r="H50" s="20" t="n">
        <v>1890</v>
      </c>
      <c r="I50" s="16" t="s">
        <v>24</v>
      </c>
      <c r="J50" s="16" t="s">
        <v>4187</v>
      </c>
      <c r="K50" s="21"/>
      <c r="L50" s="21"/>
      <c r="M50" s="21"/>
    </row>
    <row r="51" customFormat="false" ht="47.25" hidden="false" customHeight="false" outlineLevel="0" collapsed="false">
      <c r="A51" s="15" t="n">
        <v>45</v>
      </c>
      <c r="B51" s="16" t="s">
        <v>4276</v>
      </c>
      <c r="C51" s="17" t="s">
        <v>4277</v>
      </c>
      <c r="D51" s="17" t="s">
        <v>1237</v>
      </c>
      <c r="E51" s="18" t="s">
        <v>4185</v>
      </c>
      <c r="F51" s="18" t="s">
        <v>4278</v>
      </c>
      <c r="G51" s="73" t="n">
        <v>41623</v>
      </c>
      <c r="H51" s="20" t="n">
        <v>18900</v>
      </c>
      <c r="I51" s="16" t="s">
        <v>24</v>
      </c>
      <c r="J51" s="16" t="s">
        <v>4187</v>
      </c>
      <c r="K51" s="21"/>
      <c r="L51" s="21"/>
      <c r="M51" s="21"/>
    </row>
    <row r="52" customFormat="false" ht="47.25" hidden="false" customHeight="false" outlineLevel="0" collapsed="false">
      <c r="A52" s="15" t="n">
        <v>46</v>
      </c>
      <c r="B52" s="16" t="s">
        <v>4279</v>
      </c>
      <c r="C52" s="17" t="s">
        <v>4280</v>
      </c>
      <c r="D52" s="17" t="s">
        <v>338</v>
      </c>
      <c r="E52" s="18" t="s">
        <v>4270</v>
      </c>
      <c r="F52" s="18" t="s">
        <v>4281</v>
      </c>
      <c r="G52" s="73" t="n">
        <v>42397</v>
      </c>
      <c r="H52" s="20" t="n">
        <v>1008</v>
      </c>
      <c r="I52" s="16" t="s">
        <v>24</v>
      </c>
      <c r="J52" s="16" t="s">
        <v>4187</v>
      </c>
      <c r="K52" s="21"/>
      <c r="L52" s="21"/>
      <c r="M52" s="21"/>
    </row>
    <row r="53" customFormat="false" ht="47.25" hidden="false" customHeight="false" outlineLevel="0" collapsed="false">
      <c r="A53" s="15" t="n">
        <v>47</v>
      </c>
      <c r="B53" s="16" t="s">
        <v>4279</v>
      </c>
      <c r="C53" s="17" t="s">
        <v>4280</v>
      </c>
      <c r="D53" s="17" t="s">
        <v>338</v>
      </c>
      <c r="E53" s="18" t="s">
        <v>4270</v>
      </c>
      <c r="F53" s="18" t="s">
        <v>4282</v>
      </c>
      <c r="G53" s="73" t="n">
        <v>42397</v>
      </c>
      <c r="H53" s="20" t="n">
        <v>1344</v>
      </c>
      <c r="I53" s="16" t="s">
        <v>24</v>
      </c>
      <c r="J53" s="16" t="s">
        <v>4187</v>
      </c>
      <c r="K53" s="21"/>
      <c r="L53" s="21"/>
      <c r="M53" s="21"/>
    </row>
    <row r="54" customFormat="false" ht="47.25" hidden="false" customHeight="false" outlineLevel="0" collapsed="false">
      <c r="A54" s="15" t="n">
        <v>48</v>
      </c>
      <c r="B54" s="16" t="s">
        <v>4283</v>
      </c>
      <c r="C54" s="17" t="s">
        <v>4284</v>
      </c>
      <c r="D54" s="17" t="s">
        <v>4285</v>
      </c>
      <c r="E54" s="18" t="s">
        <v>4185</v>
      </c>
      <c r="F54" s="18" t="s">
        <v>4286</v>
      </c>
      <c r="G54" s="73" t="n">
        <v>41467</v>
      </c>
      <c r="H54" s="20" t="n">
        <v>56.7</v>
      </c>
      <c r="I54" s="16" t="s">
        <v>24</v>
      </c>
      <c r="J54" s="16" t="s">
        <v>4187</v>
      </c>
      <c r="K54" s="21"/>
      <c r="L54" s="21"/>
      <c r="M54" s="21"/>
    </row>
    <row r="55" customFormat="false" ht="47.25" hidden="false" customHeight="false" outlineLevel="0" collapsed="false">
      <c r="A55" s="15" t="n">
        <v>49</v>
      </c>
      <c r="B55" s="16" t="s">
        <v>4287</v>
      </c>
      <c r="C55" s="17" t="s">
        <v>4288</v>
      </c>
      <c r="D55" s="17" t="s">
        <v>4289</v>
      </c>
      <c r="E55" s="18" t="s">
        <v>4185</v>
      </c>
      <c r="F55" s="18" t="s">
        <v>4290</v>
      </c>
      <c r="G55" s="73" t="n">
        <v>39038</v>
      </c>
      <c r="H55" s="20" t="n">
        <v>47.25</v>
      </c>
      <c r="I55" s="16" t="s">
        <v>2363</v>
      </c>
      <c r="J55" s="16" t="s">
        <v>4187</v>
      </c>
      <c r="K55" s="21"/>
      <c r="L55" s="21"/>
      <c r="M55" s="21"/>
    </row>
    <row r="56" customFormat="false" ht="47.25" hidden="false" customHeight="false" outlineLevel="0" collapsed="false">
      <c r="A56" s="15" t="n">
        <v>50</v>
      </c>
      <c r="B56" s="16" t="s">
        <v>4291</v>
      </c>
      <c r="C56" s="17" t="s">
        <v>3901</v>
      </c>
      <c r="D56" s="17" t="s">
        <v>949</v>
      </c>
      <c r="E56" s="18" t="s">
        <v>4185</v>
      </c>
      <c r="F56" s="18" t="s">
        <v>4292</v>
      </c>
      <c r="G56" s="73" t="n">
        <v>40336</v>
      </c>
      <c r="H56" s="20" t="n">
        <v>2700</v>
      </c>
      <c r="I56" s="16" t="s">
        <v>24</v>
      </c>
      <c r="J56" s="16" t="s">
        <v>4187</v>
      </c>
      <c r="K56" s="21"/>
      <c r="L56" s="21"/>
      <c r="M56" s="21"/>
    </row>
    <row r="57" customFormat="false" ht="47.25" hidden="false" customHeight="false" outlineLevel="0" collapsed="false">
      <c r="A57" s="15" t="n">
        <v>51</v>
      </c>
      <c r="B57" s="16" t="s">
        <v>206</v>
      </c>
      <c r="C57" s="17" t="n">
        <v>7708503727</v>
      </c>
      <c r="D57" s="17" t="n">
        <v>997650001</v>
      </c>
      <c r="E57" s="18" t="s">
        <v>4178</v>
      </c>
      <c r="F57" s="18" t="s">
        <v>4293</v>
      </c>
      <c r="G57" s="73" t="n">
        <v>39233</v>
      </c>
      <c r="H57" s="20" t="n">
        <v>3150</v>
      </c>
      <c r="I57" s="16" t="s">
        <v>24</v>
      </c>
      <c r="J57" s="16" t="s">
        <v>4187</v>
      </c>
      <c r="K57" s="21"/>
      <c r="L57" s="21"/>
      <c r="M57" s="21"/>
    </row>
    <row r="58" customFormat="false" ht="47.25" hidden="false" customHeight="false" outlineLevel="0" collapsed="false">
      <c r="A58" s="15" t="n">
        <v>52</v>
      </c>
      <c r="B58" s="16" t="s">
        <v>206</v>
      </c>
      <c r="C58" s="17" t="n">
        <v>7708503727</v>
      </c>
      <c r="D58" s="17" t="n">
        <v>997650001</v>
      </c>
      <c r="E58" s="18" t="s">
        <v>4207</v>
      </c>
      <c r="F58" s="18" t="s">
        <v>4294</v>
      </c>
      <c r="G58" s="73" t="n">
        <v>41519</v>
      </c>
      <c r="H58" s="20" t="n">
        <v>6889.04</v>
      </c>
      <c r="I58" s="16" t="s">
        <v>24</v>
      </c>
      <c r="J58" s="16" t="s">
        <v>4187</v>
      </c>
      <c r="K58" s="21"/>
      <c r="L58" s="21"/>
      <c r="M58" s="21"/>
    </row>
    <row r="59" customFormat="false" ht="47.25" hidden="false" customHeight="false" outlineLevel="0" collapsed="false">
      <c r="A59" s="15" t="n">
        <v>53</v>
      </c>
      <c r="B59" s="16" t="s">
        <v>206</v>
      </c>
      <c r="C59" s="17" t="n">
        <v>7708503727</v>
      </c>
      <c r="D59" s="17" t="n">
        <v>997650001</v>
      </c>
      <c r="E59" s="18" t="s">
        <v>4178</v>
      </c>
      <c r="F59" s="18" t="s">
        <v>4295</v>
      </c>
      <c r="G59" s="73" t="n">
        <v>41589</v>
      </c>
      <c r="H59" s="20" t="n">
        <v>1890</v>
      </c>
      <c r="I59" s="16" t="s">
        <v>24</v>
      </c>
      <c r="J59" s="16" t="s">
        <v>4187</v>
      </c>
      <c r="K59" s="21"/>
      <c r="L59" s="21"/>
      <c r="M59" s="21"/>
    </row>
    <row r="60" customFormat="false" ht="47.25" hidden="false" customHeight="false" outlineLevel="0" collapsed="false">
      <c r="A60" s="15" t="n">
        <v>54</v>
      </c>
      <c r="B60" s="16" t="s">
        <v>206</v>
      </c>
      <c r="C60" s="17" t="n">
        <v>7708503727</v>
      </c>
      <c r="D60" s="17" t="n">
        <v>997650001</v>
      </c>
      <c r="E60" s="18" t="s">
        <v>4207</v>
      </c>
      <c r="F60" s="18" t="s">
        <v>4296</v>
      </c>
      <c r="G60" s="73" t="n">
        <v>41589</v>
      </c>
      <c r="H60" s="20" t="n">
        <v>6889.05</v>
      </c>
      <c r="I60" s="16" t="s">
        <v>24</v>
      </c>
      <c r="J60" s="16" t="s">
        <v>4187</v>
      </c>
      <c r="K60" s="21"/>
      <c r="L60" s="21"/>
      <c r="M60" s="21"/>
    </row>
    <row r="61" customFormat="false" ht="47.25" hidden="false" customHeight="false" outlineLevel="0" collapsed="false">
      <c r="A61" s="15" t="n">
        <v>55</v>
      </c>
      <c r="B61" s="16" t="s">
        <v>206</v>
      </c>
      <c r="C61" s="17" t="n">
        <v>7708503727</v>
      </c>
      <c r="D61" s="17" t="n">
        <v>997650001</v>
      </c>
      <c r="E61" s="18" t="s">
        <v>4297</v>
      </c>
      <c r="F61" s="18" t="s">
        <v>4298</v>
      </c>
      <c r="G61" s="73" t="n">
        <v>41606</v>
      </c>
      <c r="H61" s="20" t="n">
        <v>113.4</v>
      </c>
      <c r="I61" s="16" t="s">
        <v>4299</v>
      </c>
      <c r="J61" s="16" t="s">
        <v>4187</v>
      </c>
      <c r="K61" s="21"/>
      <c r="L61" s="21"/>
      <c r="M61" s="21"/>
    </row>
    <row r="62" customFormat="false" ht="47.25" hidden="false" customHeight="false" outlineLevel="0" collapsed="false">
      <c r="A62" s="15" t="n">
        <v>56</v>
      </c>
      <c r="B62" s="16" t="s">
        <v>4300</v>
      </c>
      <c r="C62" s="17" t="n">
        <v>5047066172</v>
      </c>
      <c r="D62" s="17" t="n">
        <v>504701001</v>
      </c>
      <c r="E62" s="18" t="s">
        <v>4178</v>
      </c>
      <c r="F62" s="18" t="s">
        <v>4301</v>
      </c>
      <c r="G62" s="73" t="n">
        <v>41635</v>
      </c>
      <c r="H62" s="20" t="n">
        <v>3360</v>
      </c>
      <c r="I62" s="16" t="s">
        <v>24</v>
      </c>
      <c r="J62" s="16" t="s">
        <v>4187</v>
      </c>
      <c r="K62" s="21"/>
      <c r="L62" s="21"/>
      <c r="M62" s="21"/>
    </row>
    <row r="63" customFormat="false" ht="47.25" hidden="false" customHeight="false" outlineLevel="0" collapsed="false">
      <c r="A63" s="15" t="n">
        <v>57</v>
      </c>
      <c r="B63" s="16" t="s">
        <v>603</v>
      </c>
      <c r="C63" s="17" t="n">
        <v>7701330105</v>
      </c>
      <c r="D63" s="17" t="s">
        <v>4302</v>
      </c>
      <c r="E63" s="18" t="s">
        <v>4207</v>
      </c>
      <c r="F63" s="18" t="s">
        <v>4303</v>
      </c>
      <c r="G63" s="73" t="n">
        <v>39482</v>
      </c>
      <c r="H63" s="20" t="n">
        <v>0.07</v>
      </c>
      <c r="I63" s="16" t="s">
        <v>24</v>
      </c>
      <c r="J63" s="16" t="s">
        <v>4187</v>
      </c>
      <c r="K63" s="21"/>
      <c r="L63" s="21"/>
      <c r="M63" s="21"/>
    </row>
    <row r="64" customFormat="false" ht="63" hidden="false" customHeight="false" outlineLevel="0" collapsed="false">
      <c r="A64" s="15" t="n">
        <v>58</v>
      </c>
      <c r="B64" s="16" t="s">
        <v>4304</v>
      </c>
      <c r="C64" s="17" t="n">
        <v>5053000980</v>
      </c>
      <c r="D64" s="17" t="n">
        <v>505301001</v>
      </c>
      <c r="E64" s="18" t="s">
        <v>4178</v>
      </c>
      <c r="F64" s="18" t="s">
        <v>4305</v>
      </c>
      <c r="G64" s="73" t="n">
        <v>38713</v>
      </c>
      <c r="H64" s="20" t="n">
        <v>75.6</v>
      </c>
      <c r="I64" s="16" t="s">
        <v>2363</v>
      </c>
      <c r="J64" s="16" t="s">
        <v>4180</v>
      </c>
      <c r="K64" s="21"/>
      <c r="L64" s="21"/>
      <c r="M64" s="21"/>
    </row>
    <row r="65" customFormat="false" ht="47.25" hidden="false" customHeight="false" outlineLevel="0" collapsed="false">
      <c r="A65" s="15" t="n">
        <v>59</v>
      </c>
      <c r="B65" s="16" t="s">
        <v>4306</v>
      </c>
      <c r="C65" s="17" t="n">
        <v>7717596862</v>
      </c>
      <c r="D65" s="17" t="n">
        <v>771701001</v>
      </c>
      <c r="E65" s="18" t="s">
        <v>4297</v>
      </c>
      <c r="F65" s="18" t="s">
        <v>4307</v>
      </c>
      <c r="G65" s="73" t="n">
        <v>39920</v>
      </c>
      <c r="H65" s="20" t="n">
        <v>1260</v>
      </c>
      <c r="I65" s="16" t="s">
        <v>24</v>
      </c>
      <c r="J65" s="16" t="s">
        <v>4180</v>
      </c>
      <c r="K65" s="21"/>
      <c r="L65" s="21"/>
      <c r="M65" s="21"/>
    </row>
    <row r="66" customFormat="false" ht="47.25" hidden="false" customHeight="false" outlineLevel="0" collapsed="false">
      <c r="A66" s="15" t="n">
        <v>60</v>
      </c>
      <c r="B66" s="16" t="s">
        <v>4308</v>
      </c>
      <c r="C66" s="17" t="n">
        <v>5006011488</v>
      </c>
      <c r="D66" s="17" t="n">
        <v>500601001</v>
      </c>
      <c r="E66" s="18" t="s">
        <v>4178</v>
      </c>
      <c r="F66" s="18" t="s">
        <v>4309</v>
      </c>
      <c r="G66" s="73" t="n">
        <v>39661</v>
      </c>
      <c r="H66" s="20" t="n">
        <v>274.05</v>
      </c>
      <c r="I66" s="16" t="s">
        <v>24</v>
      </c>
      <c r="J66" s="16" t="s">
        <v>4180</v>
      </c>
      <c r="K66" s="21"/>
      <c r="L66" s="21"/>
      <c r="M66" s="21"/>
    </row>
    <row r="67" customFormat="false" ht="47.25" hidden="false" customHeight="false" outlineLevel="0" collapsed="false">
      <c r="A67" s="15" t="n">
        <v>61</v>
      </c>
      <c r="B67" s="16" t="s">
        <v>4310</v>
      </c>
      <c r="C67" s="17" t="n">
        <v>5026001223</v>
      </c>
      <c r="D67" s="17" t="n">
        <v>502601001</v>
      </c>
      <c r="E67" s="18" t="s">
        <v>4178</v>
      </c>
      <c r="F67" s="18" t="s">
        <v>4311</v>
      </c>
      <c r="G67" s="73" t="n">
        <v>39231</v>
      </c>
      <c r="H67" s="20" t="n">
        <v>330.75</v>
      </c>
      <c r="I67" s="16" t="s">
        <v>24</v>
      </c>
      <c r="J67" s="16" t="s">
        <v>4180</v>
      </c>
      <c r="K67" s="21"/>
      <c r="L67" s="21"/>
      <c r="M67" s="21"/>
    </row>
    <row r="68" customFormat="false" ht="63" hidden="false" customHeight="false" outlineLevel="0" collapsed="false">
      <c r="A68" s="15" t="n">
        <v>62</v>
      </c>
      <c r="B68" s="16" t="s">
        <v>4312</v>
      </c>
      <c r="C68" s="17" t="n">
        <v>5036011816</v>
      </c>
      <c r="D68" s="17" t="n">
        <v>503601001</v>
      </c>
      <c r="E68" s="18" t="s">
        <v>4207</v>
      </c>
      <c r="F68" s="18" t="s">
        <v>4313</v>
      </c>
      <c r="G68" s="73" t="n">
        <v>41719</v>
      </c>
      <c r="H68" s="20" t="n">
        <v>2310</v>
      </c>
      <c r="I68" s="16" t="s">
        <v>24</v>
      </c>
      <c r="J68" s="16" t="s">
        <v>4180</v>
      </c>
      <c r="K68" s="21"/>
      <c r="L68" s="21"/>
      <c r="M68" s="21"/>
    </row>
    <row r="69" customFormat="false" ht="47.25" hidden="false" customHeight="false" outlineLevel="0" collapsed="false">
      <c r="A69" s="15" t="n">
        <v>63</v>
      </c>
      <c r="B69" s="16" t="s">
        <v>4314</v>
      </c>
      <c r="C69" s="17" t="n">
        <v>7718013513</v>
      </c>
      <c r="D69" s="17" t="n">
        <v>774850001</v>
      </c>
      <c r="E69" s="18" t="s">
        <v>4297</v>
      </c>
      <c r="F69" s="18" t="s">
        <v>4315</v>
      </c>
      <c r="G69" s="73" t="n">
        <v>41634</v>
      </c>
      <c r="H69" s="20" t="n">
        <v>12600</v>
      </c>
      <c r="I69" s="16" t="s">
        <v>24</v>
      </c>
      <c r="J69" s="16" t="s">
        <v>4180</v>
      </c>
      <c r="K69" s="21"/>
      <c r="L69" s="21"/>
      <c r="M69" s="21"/>
    </row>
    <row r="70" customFormat="false" ht="47.25" hidden="false" customHeight="false" outlineLevel="0" collapsed="false">
      <c r="A70" s="15" t="n">
        <v>64</v>
      </c>
      <c r="B70" s="16" t="s">
        <v>4316</v>
      </c>
      <c r="C70" s="17" t="n">
        <v>5045005103</v>
      </c>
      <c r="D70" s="17" t="n">
        <v>504501001</v>
      </c>
      <c r="E70" s="18" t="s">
        <v>4178</v>
      </c>
      <c r="F70" s="18" t="s">
        <v>4317</v>
      </c>
      <c r="G70" s="73" t="n">
        <v>38703</v>
      </c>
      <c r="H70" s="20" t="n">
        <v>283.5</v>
      </c>
      <c r="I70" s="16" t="s">
        <v>2363</v>
      </c>
      <c r="J70" s="16" t="s">
        <v>4180</v>
      </c>
      <c r="K70" s="21"/>
      <c r="L70" s="21"/>
      <c r="M70" s="21"/>
    </row>
    <row r="71" customFormat="false" ht="47.25" hidden="false" customHeight="false" outlineLevel="0" collapsed="false">
      <c r="A71" s="15" t="n">
        <v>65</v>
      </c>
      <c r="B71" s="16" t="s">
        <v>4318</v>
      </c>
      <c r="C71" s="17" t="n">
        <v>5034065171</v>
      </c>
      <c r="D71" s="17" t="n">
        <v>503401001</v>
      </c>
      <c r="E71" s="18" t="s">
        <v>4178</v>
      </c>
      <c r="F71" s="18" t="s">
        <v>4319</v>
      </c>
      <c r="G71" s="73" t="n">
        <v>40274</v>
      </c>
      <c r="H71" s="20" t="n">
        <v>3647.7</v>
      </c>
      <c r="I71" s="16" t="s">
        <v>2363</v>
      </c>
      <c r="J71" s="16" t="s">
        <v>4180</v>
      </c>
      <c r="K71" s="21"/>
      <c r="L71" s="21"/>
      <c r="M71" s="21"/>
    </row>
    <row r="72" customFormat="false" ht="47.25" hidden="false" customHeight="false" outlineLevel="0" collapsed="false">
      <c r="A72" s="15" t="n">
        <v>66</v>
      </c>
      <c r="B72" s="16" t="s">
        <v>4320</v>
      </c>
      <c r="C72" s="17" t="s">
        <v>4321</v>
      </c>
      <c r="D72" s="17" t="s">
        <v>1314</v>
      </c>
      <c r="E72" s="18" t="s">
        <v>4297</v>
      </c>
      <c r="F72" s="18" t="s">
        <v>4322</v>
      </c>
      <c r="G72" s="73" t="n">
        <v>41676</v>
      </c>
      <c r="H72" s="20" t="n">
        <v>2030.95</v>
      </c>
      <c r="I72" s="16" t="s">
        <v>24</v>
      </c>
      <c r="J72" s="16" t="s">
        <v>4180</v>
      </c>
      <c r="K72" s="21"/>
      <c r="L72" s="21"/>
      <c r="M72" s="21"/>
    </row>
    <row r="73" customFormat="false" ht="47.25" hidden="false" customHeight="false" outlineLevel="0" collapsed="false">
      <c r="A73" s="15" t="n">
        <v>67</v>
      </c>
      <c r="B73" s="16" t="s">
        <v>4323</v>
      </c>
      <c r="C73" s="17" t="s">
        <v>4324</v>
      </c>
      <c r="D73" s="17" t="s">
        <v>4325</v>
      </c>
      <c r="E73" s="18" t="s">
        <v>4207</v>
      </c>
      <c r="F73" s="18" t="s">
        <v>4326</v>
      </c>
      <c r="G73" s="73" t="n">
        <v>42404</v>
      </c>
      <c r="H73" s="20" t="n">
        <v>1354.76</v>
      </c>
      <c r="I73" s="16" t="s">
        <v>24</v>
      </c>
      <c r="J73" s="16" t="s">
        <v>4180</v>
      </c>
      <c r="K73" s="21"/>
      <c r="L73" s="21"/>
      <c r="M73" s="21"/>
    </row>
    <row r="74" customFormat="false" ht="47.25" hidden="false" customHeight="false" outlineLevel="0" collapsed="false">
      <c r="A74" s="15" t="n">
        <v>68</v>
      </c>
      <c r="B74" s="16" t="s">
        <v>4327</v>
      </c>
      <c r="C74" s="17" t="s">
        <v>4328</v>
      </c>
      <c r="D74" s="17" t="s">
        <v>4329</v>
      </c>
      <c r="E74" s="18" t="s">
        <v>4207</v>
      </c>
      <c r="F74" s="18" t="s">
        <v>4330</v>
      </c>
      <c r="G74" s="73" t="n">
        <v>41632</v>
      </c>
      <c r="H74" s="20" t="n">
        <v>12012</v>
      </c>
      <c r="I74" s="16" t="s">
        <v>24</v>
      </c>
      <c r="J74" s="16" t="s">
        <v>4180</v>
      </c>
      <c r="K74" s="21"/>
      <c r="L74" s="21"/>
      <c r="M74" s="21"/>
    </row>
    <row r="75" customFormat="false" ht="47.25" hidden="false" customHeight="false" outlineLevel="0" collapsed="false">
      <c r="A75" s="15" t="n">
        <v>69</v>
      </c>
      <c r="B75" s="16" t="s">
        <v>4327</v>
      </c>
      <c r="C75" s="17" t="s">
        <v>4328</v>
      </c>
      <c r="D75" s="17" t="s">
        <v>4329</v>
      </c>
      <c r="E75" s="18" t="s">
        <v>4207</v>
      </c>
      <c r="F75" s="18" t="s">
        <v>4330</v>
      </c>
      <c r="G75" s="73" t="n">
        <v>41632</v>
      </c>
      <c r="H75" s="20" t="n">
        <v>12012</v>
      </c>
      <c r="I75" s="16" t="s">
        <v>4331</v>
      </c>
      <c r="J75" s="16" t="s">
        <v>4180</v>
      </c>
      <c r="K75" s="21"/>
      <c r="L75" s="21"/>
      <c r="M75" s="21"/>
    </row>
    <row r="76" customFormat="false" ht="47.25" hidden="false" customHeight="false" outlineLevel="0" collapsed="false">
      <c r="A76" s="15" t="n">
        <v>70</v>
      </c>
      <c r="B76" s="16" t="s">
        <v>4327</v>
      </c>
      <c r="C76" s="17" t="s">
        <v>4328</v>
      </c>
      <c r="D76" s="17" t="s">
        <v>4329</v>
      </c>
      <c r="E76" s="18" t="s">
        <v>4207</v>
      </c>
      <c r="F76" s="18" t="s">
        <v>4330</v>
      </c>
      <c r="G76" s="73" t="n">
        <v>41632</v>
      </c>
      <c r="H76" s="20" t="n">
        <v>12012</v>
      </c>
      <c r="I76" s="16" t="s">
        <v>4332</v>
      </c>
      <c r="J76" s="16" t="s">
        <v>4180</v>
      </c>
      <c r="K76" s="21"/>
      <c r="L76" s="21"/>
      <c r="M76" s="21"/>
    </row>
    <row r="77" customFormat="false" ht="47.25" hidden="false" customHeight="false" outlineLevel="0" collapsed="false">
      <c r="A77" s="15" t="n">
        <v>71</v>
      </c>
      <c r="B77" s="16" t="s">
        <v>4327</v>
      </c>
      <c r="C77" s="17" t="s">
        <v>4328</v>
      </c>
      <c r="D77" s="17" t="s">
        <v>4329</v>
      </c>
      <c r="E77" s="18" t="s">
        <v>4207</v>
      </c>
      <c r="F77" s="18" t="s">
        <v>4330</v>
      </c>
      <c r="G77" s="73" t="n">
        <v>41632</v>
      </c>
      <c r="H77" s="20" t="n">
        <v>2276.4</v>
      </c>
      <c r="I77" s="16" t="s">
        <v>4333</v>
      </c>
      <c r="J77" s="16" t="s">
        <v>4180</v>
      </c>
      <c r="K77" s="21"/>
      <c r="L77" s="21"/>
      <c r="M77" s="21"/>
    </row>
    <row r="78" customFormat="false" ht="47.25" hidden="false" customHeight="false" outlineLevel="0" collapsed="false">
      <c r="A78" s="15" t="n">
        <v>72</v>
      </c>
      <c r="B78" s="16" t="s">
        <v>4327</v>
      </c>
      <c r="C78" s="17" t="s">
        <v>4328</v>
      </c>
      <c r="D78" s="17" t="s">
        <v>4329</v>
      </c>
      <c r="E78" s="18" t="s">
        <v>4207</v>
      </c>
      <c r="F78" s="18" t="s">
        <v>4330</v>
      </c>
      <c r="G78" s="73" t="n">
        <v>41632</v>
      </c>
      <c r="H78" s="20" t="n">
        <v>2276.4</v>
      </c>
      <c r="I78" s="16" t="s">
        <v>4334</v>
      </c>
      <c r="J78" s="16" t="s">
        <v>4180</v>
      </c>
      <c r="K78" s="21"/>
      <c r="L78" s="21"/>
      <c r="M78" s="21"/>
    </row>
    <row r="79" customFormat="false" ht="47.25" hidden="false" customHeight="false" outlineLevel="0" collapsed="false">
      <c r="A79" s="15" t="n">
        <v>73</v>
      </c>
      <c r="B79" s="16" t="s">
        <v>4335</v>
      </c>
      <c r="C79" s="17" t="s">
        <v>4336</v>
      </c>
      <c r="D79" s="17" t="s">
        <v>892</v>
      </c>
      <c r="E79" s="18" t="s">
        <v>4297</v>
      </c>
      <c r="F79" s="18" t="s">
        <v>4337</v>
      </c>
      <c r="G79" s="73" t="n">
        <v>41606</v>
      </c>
      <c r="H79" s="20" t="n">
        <v>0.01</v>
      </c>
      <c r="I79" s="16" t="s">
        <v>24</v>
      </c>
      <c r="J79" s="16" t="s">
        <v>4180</v>
      </c>
      <c r="K79" s="21"/>
      <c r="L79" s="21"/>
      <c r="M79" s="21"/>
    </row>
    <row r="80" customFormat="false" ht="47.25" hidden="false" customHeight="false" outlineLevel="0" collapsed="false">
      <c r="A80" s="15" t="n">
        <v>74</v>
      </c>
      <c r="B80" s="16" t="s">
        <v>3576</v>
      </c>
      <c r="C80" s="17" t="s">
        <v>3577</v>
      </c>
      <c r="D80" s="17" t="s">
        <v>1754</v>
      </c>
      <c r="E80" s="18" t="s">
        <v>4207</v>
      </c>
      <c r="F80" s="18" t="s">
        <v>4338</v>
      </c>
      <c r="G80" s="73" t="n">
        <v>41185</v>
      </c>
      <c r="H80" s="20" t="n">
        <v>396.9</v>
      </c>
      <c r="I80" s="16" t="s">
        <v>4339</v>
      </c>
      <c r="J80" s="16" t="s">
        <v>4180</v>
      </c>
      <c r="K80" s="21"/>
      <c r="L80" s="21"/>
      <c r="M80" s="21"/>
    </row>
    <row r="81" customFormat="false" ht="47.25" hidden="false" customHeight="false" outlineLevel="0" collapsed="false">
      <c r="A81" s="15" t="n">
        <v>75</v>
      </c>
      <c r="B81" s="16" t="s">
        <v>3576</v>
      </c>
      <c r="C81" s="17" t="s">
        <v>3577</v>
      </c>
      <c r="D81" s="17" t="s">
        <v>1754</v>
      </c>
      <c r="E81" s="18" t="s">
        <v>4207</v>
      </c>
      <c r="F81" s="18" t="s">
        <v>4340</v>
      </c>
      <c r="G81" s="73" t="n">
        <v>41838</v>
      </c>
      <c r="H81" s="20" t="n">
        <v>1008</v>
      </c>
      <c r="I81" s="16" t="s">
        <v>4339</v>
      </c>
      <c r="J81" s="16" t="s">
        <v>4180</v>
      </c>
      <c r="K81" s="21"/>
      <c r="L81" s="21"/>
      <c r="M81" s="21"/>
    </row>
    <row r="82" customFormat="false" ht="47.25" hidden="false" customHeight="false" outlineLevel="0" collapsed="false">
      <c r="A82" s="15" t="n">
        <v>76</v>
      </c>
      <c r="B82" s="16" t="s">
        <v>219</v>
      </c>
      <c r="C82" s="17" t="s">
        <v>220</v>
      </c>
      <c r="D82" s="17" t="s">
        <v>1754</v>
      </c>
      <c r="E82" s="18" t="s">
        <v>4341</v>
      </c>
      <c r="F82" s="18" t="s">
        <v>4342</v>
      </c>
      <c r="G82" s="73" t="n">
        <v>38803</v>
      </c>
      <c r="H82" s="20" t="n">
        <v>147.84</v>
      </c>
      <c r="I82" s="16" t="s">
        <v>24</v>
      </c>
      <c r="J82" s="16" t="s">
        <v>4187</v>
      </c>
      <c r="K82" s="21"/>
      <c r="L82" s="21"/>
      <c r="M82" s="21"/>
    </row>
    <row r="83" customFormat="false" ht="47.25" hidden="false" customHeight="false" outlineLevel="0" collapsed="false">
      <c r="A83" s="15" t="n">
        <v>77</v>
      </c>
      <c r="B83" s="16" t="s">
        <v>219</v>
      </c>
      <c r="C83" s="17" t="s">
        <v>220</v>
      </c>
      <c r="D83" s="17" t="s">
        <v>1754</v>
      </c>
      <c r="E83" s="18" t="s">
        <v>4341</v>
      </c>
      <c r="F83" s="18" t="s">
        <v>4343</v>
      </c>
      <c r="G83" s="73" t="n">
        <v>38805</v>
      </c>
      <c r="H83" s="20" t="n">
        <v>325.5</v>
      </c>
      <c r="I83" s="16" t="s">
        <v>24</v>
      </c>
      <c r="J83" s="16" t="s">
        <v>4187</v>
      </c>
      <c r="K83" s="21"/>
      <c r="L83" s="21"/>
      <c r="M83" s="21"/>
    </row>
    <row r="84" customFormat="false" ht="47.25" hidden="false" customHeight="false" outlineLevel="0" collapsed="false">
      <c r="A84" s="15" t="n">
        <v>78</v>
      </c>
      <c r="B84" s="16" t="s">
        <v>219</v>
      </c>
      <c r="C84" s="17" t="s">
        <v>220</v>
      </c>
      <c r="D84" s="17" t="s">
        <v>1754</v>
      </c>
      <c r="E84" s="18" t="s">
        <v>4341</v>
      </c>
      <c r="F84" s="18" t="s">
        <v>4344</v>
      </c>
      <c r="G84" s="73" t="n">
        <v>38803</v>
      </c>
      <c r="H84" s="20" t="n">
        <v>345.62</v>
      </c>
      <c r="I84" s="16" t="s">
        <v>24</v>
      </c>
      <c r="J84" s="16" t="s">
        <v>4187</v>
      </c>
      <c r="K84" s="21"/>
      <c r="L84" s="21"/>
      <c r="M84" s="21"/>
    </row>
    <row r="85" customFormat="false" ht="47.25" hidden="false" customHeight="false" outlineLevel="0" collapsed="false">
      <c r="A85" s="15" t="n">
        <v>79</v>
      </c>
      <c r="B85" s="16" t="s">
        <v>219</v>
      </c>
      <c r="C85" s="17" t="s">
        <v>220</v>
      </c>
      <c r="D85" s="17" t="s">
        <v>1754</v>
      </c>
      <c r="E85" s="18" t="s">
        <v>4341</v>
      </c>
      <c r="F85" s="18" t="s">
        <v>4345</v>
      </c>
      <c r="G85" s="73" t="n">
        <v>38870</v>
      </c>
      <c r="H85" s="20" t="n">
        <v>604.8</v>
      </c>
      <c r="I85" s="16" t="s">
        <v>24</v>
      </c>
      <c r="J85" s="16" t="s">
        <v>4187</v>
      </c>
      <c r="K85" s="21"/>
      <c r="L85" s="21"/>
      <c r="M85" s="21"/>
    </row>
    <row r="86" customFormat="false" ht="47.25" hidden="false" customHeight="false" outlineLevel="0" collapsed="false">
      <c r="A86" s="15" t="n">
        <v>80</v>
      </c>
      <c r="B86" s="16" t="s">
        <v>219</v>
      </c>
      <c r="C86" s="17" t="s">
        <v>220</v>
      </c>
      <c r="D86" s="17" t="s">
        <v>1754</v>
      </c>
      <c r="E86" s="18" t="s">
        <v>4341</v>
      </c>
      <c r="F86" s="18" t="s">
        <v>4346</v>
      </c>
      <c r="G86" s="73" t="n">
        <v>38881</v>
      </c>
      <c r="H86" s="20" t="n">
        <v>756</v>
      </c>
      <c r="I86" s="16" t="s">
        <v>24</v>
      </c>
      <c r="J86" s="16" t="s">
        <v>4187</v>
      </c>
      <c r="K86" s="21"/>
      <c r="L86" s="21"/>
      <c r="M86" s="21"/>
    </row>
    <row r="87" customFormat="false" ht="47.25" hidden="false" customHeight="false" outlineLevel="0" collapsed="false">
      <c r="A87" s="15" t="n">
        <v>81</v>
      </c>
      <c r="B87" s="16" t="s">
        <v>219</v>
      </c>
      <c r="C87" s="17" t="s">
        <v>220</v>
      </c>
      <c r="D87" s="17" t="s">
        <v>1754</v>
      </c>
      <c r="E87" s="18" t="s">
        <v>4341</v>
      </c>
      <c r="F87" s="18" t="s">
        <v>4347</v>
      </c>
      <c r="G87" s="73" t="n">
        <v>38687</v>
      </c>
      <c r="H87" s="20" t="n">
        <v>4037.67</v>
      </c>
      <c r="I87" s="16" t="s">
        <v>24</v>
      </c>
      <c r="J87" s="16" t="s">
        <v>4187</v>
      </c>
      <c r="K87" s="21"/>
      <c r="L87" s="21"/>
      <c r="M87" s="21"/>
    </row>
    <row r="88" customFormat="false" ht="47.25" hidden="false" customHeight="false" outlineLevel="0" collapsed="false">
      <c r="A88" s="15" t="n">
        <v>82</v>
      </c>
      <c r="B88" s="16" t="s">
        <v>219</v>
      </c>
      <c r="C88" s="17" t="s">
        <v>220</v>
      </c>
      <c r="D88" s="17" t="s">
        <v>1754</v>
      </c>
      <c r="E88" s="18" t="s">
        <v>4341</v>
      </c>
      <c r="F88" s="18" t="s">
        <v>4348</v>
      </c>
      <c r="G88" s="73" t="n">
        <v>41464</v>
      </c>
      <c r="H88" s="20" t="n">
        <v>25200</v>
      </c>
      <c r="I88" s="16" t="s">
        <v>24</v>
      </c>
      <c r="J88" s="16" t="s">
        <v>4187</v>
      </c>
      <c r="K88" s="21"/>
      <c r="L88" s="21"/>
      <c r="M88" s="21"/>
    </row>
    <row r="89" customFormat="false" ht="47.25" hidden="false" customHeight="false" outlineLevel="0" collapsed="false">
      <c r="A89" s="15" t="n">
        <v>83</v>
      </c>
      <c r="B89" s="16" t="s">
        <v>219</v>
      </c>
      <c r="C89" s="17" t="s">
        <v>220</v>
      </c>
      <c r="D89" s="17" t="s">
        <v>1754</v>
      </c>
      <c r="E89" s="18" t="s">
        <v>4341</v>
      </c>
      <c r="F89" s="18" t="s">
        <v>4349</v>
      </c>
      <c r="G89" s="73" t="n">
        <v>38687</v>
      </c>
      <c r="H89" s="20" t="n">
        <v>17136</v>
      </c>
      <c r="I89" s="16" t="s">
        <v>24</v>
      </c>
      <c r="J89" s="16" t="s">
        <v>4187</v>
      </c>
      <c r="K89" s="21"/>
      <c r="L89" s="21"/>
      <c r="M89" s="21"/>
    </row>
    <row r="90" customFormat="false" ht="47.25" hidden="false" customHeight="false" outlineLevel="0" collapsed="false">
      <c r="A90" s="15" t="n">
        <v>84</v>
      </c>
      <c r="B90" s="16" t="s">
        <v>228</v>
      </c>
      <c r="C90" s="17" t="s">
        <v>230</v>
      </c>
      <c r="D90" s="17" t="s">
        <v>1754</v>
      </c>
      <c r="E90" s="18" t="s">
        <v>4207</v>
      </c>
      <c r="F90" s="18" t="s">
        <v>4350</v>
      </c>
      <c r="G90" s="73" t="n">
        <v>40410</v>
      </c>
      <c r="H90" s="20" t="n">
        <v>3780</v>
      </c>
      <c r="I90" s="16" t="s">
        <v>24</v>
      </c>
      <c r="J90" s="16" t="s">
        <v>4180</v>
      </c>
      <c r="K90" s="21"/>
      <c r="L90" s="21"/>
      <c r="M90" s="21"/>
    </row>
    <row r="91" customFormat="false" ht="47.25" hidden="false" customHeight="false" outlineLevel="0" collapsed="false">
      <c r="A91" s="15" t="n">
        <v>85</v>
      </c>
      <c r="B91" s="16" t="s">
        <v>228</v>
      </c>
      <c r="C91" s="17" t="s">
        <v>230</v>
      </c>
      <c r="D91" s="17" t="s">
        <v>1754</v>
      </c>
      <c r="E91" s="18" t="s">
        <v>4207</v>
      </c>
      <c r="F91" s="18" t="s">
        <v>4351</v>
      </c>
      <c r="G91" s="73" t="n">
        <v>39828</v>
      </c>
      <c r="H91" s="20" t="n">
        <v>7560</v>
      </c>
      <c r="I91" s="16" t="s">
        <v>24</v>
      </c>
      <c r="J91" s="16" t="s">
        <v>4180</v>
      </c>
      <c r="K91" s="21"/>
      <c r="L91" s="21"/>
      <c r="M91" s="21"/>
    </row>
    <row r="92" customFormat="false" ht="47.25" hidden="false" customHeight="false" outlineLevel="0" collapsed="false">
      <c r="A92" s="15" t="n">
        <v>86</v>
      </c>
      <c r="B92" s="16" t="s">
        <v>228</v>
      </c>
      <c r="C92" s="17" t="s">
        <v>230</v>
      </c>
      <c r="D92" s="17" t="s">
        <v>1754</v>
      </c>
      <c r="E92" s="18" t="s">
        <v>4207</v>
      </c>
      <c r="F92" s="18" t="s">
        <v>4351</v>
      </c>
      <c r="G92" s="73" t="n">
        <v>39828</v>
      </c>
      <c r="H92" s="20" t="n">
        <v>3780</v>
      </c>
      <c r="I92" s="16" t="s">
        <v>4352</v>
      </c>
      <c r="J92" s="16" t="s">
        <v>4180</v>
      </c>
      <c r="K92" s="21"/>
      <c r="L92" s="21"/>
      <c r="M92" s="21"/>
    </row>
    <row r="93" customFormat="false" ht="47.25" hidden="false" customHeight="false" outlineLevel="0" collapsed="false">
      <c r="A93" s="15" t="n">
        <v>87</v>
      </c>
      <c r="B93" s="16" t="s">
        <v>228</v>
      </c>
      <c r="C93" s="17" t="s">
        <v>230</v>
      </c>
      <c r="D93" s="17" t="s">
        <v>1754</v>
      </c>
      <c r="E93" s="18" t="s">
        <v>4207</v>
      </c>
      <c r="F93" s="18" t="s">
        <v>4353</v>
      </c>
      <c r="G93" s="73" t="n">
        <v>40198</v>
      </c>
      <c r="H93" s="20" t="n">
        <v>15120</v>
      </c>
      <c r="I93" s="16" t="s">
        <v>24</v>
      </c>
      <c r="J93" s="16" t="s">
        <v>4180</v>
      </c>
      <c r="K93" s="21"/>
      <c r="L93" s="21"/>
      <c r="M93" s="21"/>
    </row>
    <row r="94" customFormat="false" ht="47.25" hidden="false" customHeight="false" outlineLevel="0" collapsed="false">
      <c r="A94" s="15" t="n">
        <v>88</v>
      </c>
      <c r="B94" s="16" t="s">
        <v>228</v>
      </c>
      <c r="C94" s="17" t="s">
        <v>230</v>
      </c>
      <c r="D94" s="17" t="s">
        <v>1754</v>
      </c>
      <c r="E94" s="18" t="s">
        <v>4207</v>
      </c>
      <c r="F94" s="18" t="s">
        <v>4353</v>
      </c>
      <c r="G94" s="73" t="n">
        <v>40198</v>
      </c>
      <c r="H94" s="20" t="n">
        <v>7560</v>
      </c>
      <c r="I94" s="16" t="s">
        <v>4352</v>
      </c>
      <c r="J94" s="16" t="s">
        <v>4180</v>
      </c>
      <c r="K94" s="21"/>
      <c r="L94" s="21"/>
      <c r="M94" s="21"/>
    </row>
    <row r="95" customFormat="false" ht="47.25" hidden="false" customHeight="false" outlineLevel="0" collapsed="false">
      <c r="A95" s="15" t="n">
        <v>89</v>
      </c>
      <c r="B95" s="16" t="s">
        <v>228</v>
      </c>
      <c r="C95" s="17" t="s">
        <v>230</v>
      </c>
      <c r="D95" s="17" t="s">
        <v>1754</v>
      </c>
      <c r="E95" s="18" t="s">
        <v>4207</v>
      </c>
      <c r="F95" s="18" t="s">
        <v>4354</v>
      </c>
      <c r="G95" s="73" t="n">
        <v>39371</v>
      </c>
      <c r="H95" s="20" t="n">
        <v>22050</v>
      </c>
      <c r="I95" s="16" t="s">
        <v>24</v>
      </c>
      <c r="J95" s="16" t="s">
        <v>4180</v>
      </c>
      <c r="K95" s="21"/>
      <c r="L95" s="21"/>
      <c r="M95" s="21"/>
    </row>
    <row r="96" customFormat="false" ht="47.25" hidden="false" customHeight="false" outlineLevel="0" collapsed="false">
      <c r="A96" s="15" t="n">
        <v>90</v>
      </c>
      <c r="B96" s="16" t="s">
        <v>228</v>
      </c>
      <c r="C96" s="17" t="s">
        <v>230</v>
      </c>
      <c r="D96" s="17" t="s">
        <v>1754</v>
      </c>
      <c r="E96" s="18" t="s">
        <v>4207</v>
      </c>
      <c r="F96" s="18" t="s">
        <v>4355</v>
      </c>
      <c r="G96" s="73" t="n">
        <v>39371</v>
      </c>
      <c r="H96" s="20" t="n">
        <v>8820</v>
      </c>
      <c r="I96" s="16" t="s">
        <v>24</v>
      </c>
      <c r="J96" s="16" t="s">
        <v>4180</v>
      </c>
      <c r="K96" s="21"/>
      <c r="L96" s="21"/>
      <c r="M96" s="21"/>
    </row>
    <row r="97" customFormat="false" ht="47.25" hidden="false" customHeight="false" outlineLevel="0" collapsed="false">
      <c r="A97" s="15" t="n">
        <v>91</v>
      </c>
      <c r="B97" s="16" t="s">
        <v>228</v>
      </c>
      <c r="C97" s="17" t="s">
        <v>230</v>
      </c>
      <c r="D97" s="17" t="s">
        <v>1754</v>
      </c>
      <c r="E97" s="18" t="s">
        <v>4207</v>
      </c>
      <c r="F97" s="18" t="s">
        <v>4356</v>
      </c>
      <c r="G97" s="73" t="n">
        <v>39387</v>
      </c>
      <c r="H97" s="20" t="n">
        <v>117600</v>
      </c>
      <c r="I97" s="16" t="s">
        <v>24</v>
      </c>
      <c r="J97" s="16" t="s">
        <v>4180</v>
      </c>
      <c r="K97" s="21"/>
      <c r="L97" s="21"/>
      <c r="M97" s="21"/>
    </row>
    <row r="98" customFormat="false" ht="47.25" hidden="false" customHeight="false" outlineLevel="0" collapsed="false">
      <c r="A98" s="15" t="n">
        <v>92</v>
      </c>
      <c r="B98" s="16" t="s">
        <v>228</v>
      </c>
      <c r="C98" s="17" t="s">
        <v>230</v>
      </c>
      <c r="D98" s="17" t="s">
        <v>1754</v>
      </c>
      <c r="E98" s="18" t="s">
        <v>4207</v>
      </c>
      <c r="F98" s="18" t="s">
        <v>4357</v>
      </c>
      <c r="G98" s="73" t="n">
        <v>39387</v>
      </c>
      <c r="H98" s="20" t="n">
        <v>65205</v>
      </c>
      <c r="I98" s="16" t="s">
        <v>24</v>
      </c>
      <c r="J98" s="16" t="s">
        <v>4180</v>
      </c>
      <c r="K98" s="21"/>
      <c r="L98" s="21"/>
      <c r="M98" s="21"/>
    </row>
    <row r="99" customFormat="false" ht="47.25" hidden="false" customHeight="false" outlineLevel="0" collapsed="false">
      <c r="A99" s="15" t="n">
        <v>93</v>
      </c>
      <c r="B99" s="16" t="s">
        <v>228</v>
      </c>
      <c r="C99" s="17" t="s">
        <v>230</v>
      </c>
      <c r="D99" s="17" t="s">
        <v>1754</v>
      </c>
      <c r="E99" s="18" t="s">
        <v>4207</v>
      </c>
      <c r="F99" s="18" t="s">
        <v>4358</v>
      </c>
      <c r="G99" s="73" t="n">
        <v>39387</v>
      </c>
      <c r="H99" s="20" t="n">
        <v>19845</v>
      </c>
      <c r="I99" s="16" t="s">
        <v>24</v>
      </c>
      <c r="J99" s="16" t="s">
        <v>4180</v>
      </c>
      <c r="K99" s="21"/>
      <c r="L99" s="21"/>
      <c r="M99" s="21"/>
    </row>
    <row r="100" customFormat="false" ht="47.25" hidden="false" customHeight="false" outlineLevel="0" collapsed="false">
      <c r="A100" s="15" t="n">
        <v>94</v>
      </c>
      <c r="B100" s="16" t="s">
        <v>228</v>
      </c>
      <c r="C100" s="17" t="s">
        <v>230</v>
      </c>
      <c r="D100" s="17" t="s">
        <v>1754</v>
      </c>
      <c r="E100" s="18" t="s">
        <v>4207</v>
      </c>
      <c r="F100" s="18" t="s">
        <v>4358</v>
      </c>
      <c r="G100" s="73" t="n">
        <v>39387</v>
      </c>
      <c r="H100" s="20" t="n">
        <v>2835</v>
      </c>
      <c r="I100" s="16" t="s">
        <v>4352</v>
      </c>
      <c r="J100" s="16" t="s">
        <v>4180</v>
      </c>
      <c r="K100" s="21"/>
      <c r="L100" s="21"/>
      <c r="M100" s="21"/>
    </row>
    <row r="101" customFormat="false" ht="47.25" hidden="false" customHeight="false" outlineLevel="0" collapsed="false">
      <c r="A101" s="15" t="n">
        <v>95</v>
      </c>
      <c r="B101" s="16" t="s">
        <v>228</v>
      </c>
      <c r="C101" s="17" t="s">
        <v>230</v>
      </c>
      <c r="D101" s="17" t="s">
        <v>1754</v>
      </c>
      <c r="E101" s="18" t="s">
        <v>4207</v>
      </c>
      <c r="F101" s="18" t="s">
        <v>4359</v>
      </c>
      <c r="G101" s="73" t="n">
        <v>39387</v>
      </c>
      <c r="H101" s="20" t="n">
        <v>41580</v>
      </c>
      <c r="I101" s="16" t="s">
        <v>24</v>
      </c>
      <c r="J101" s="16" t="s">
        <v>4180</v>
      </c>
      <c r="K101" s="21"/>
      <c r="L101" s="21"/>
      <c r="M101" s="21"/>
    </row>
    <row r="102" customFormat="false" ht="47.25" hidden="false" customHeight="false" outlineLevel="0" collapsed="false">
      <c r="A102" s="15" t="n">
        <v>96</v>
      </c>
      <c r="B102" s="16" t="s">
        <v>228</v>
      </c>
      <c r="C102" s="17" t="s">
        <v>230</v>
      </c>
      <c r="D102" s="17" t="s">
        <v>1754</v>
      </c>
      <c r="E102" s="18" t="s">
        <v>4207</v>
      </c>
      <c r="F102" s="18" t="s">
        <v>4360</v>
      </c>
      <c r="G102" s="73" t="n">
        <v>39387</v>
      </c>
      <c r="H102" s="20" t="n">
        <v>18900</v>
      </c>
      <c r="I102" s="16" t="s">
        <v>24</v>
      </c>
      <c r="J102" s="16" t="s">
        <v>4180</v>
      </c>
      <c r="K102" s="21"/>
      <c r="L102" s="21"/>
      <c r="M102" s="21"/>
    </row>
    <row r="103" customFormat="false" ht="47.25" hidden="false" customHeight="false" outlineLevel="0" collapsed="false">
      <c r="A103" s="15" t="n">
        <v>97</v>
      </c>
      <c r="B103" s="16" t="s">
        <v>228</v>
      </c>
      <c r="C103" s="17" t="s">
        <v>230</v>
      </c>
      <c r="D103" s="17" t="s">
        <v>1754</v>
      </c>
      <c r="E103" s="18" t="s">
        <v>4207</v>
      </c>
      <c r="F103" s="18" t="s">
        <v>4360</v>
      </c>
      <c r="G103" s="73" t="n">
        <v>39387</v>
      </c>
      <c r="H103" s="20" t="n">
        <v>945</v>
      </c>
      <c r="I103" s="16" t="s">
        <v>4352</v>
      </c>
      <c r="J103" s="16" t="s">
        <v>4180</v>
      </c>
      <c r="K103" s="21"/>
      <c r="L103" s="21"/>
      <c r="M103" s="21"/>
    </row>
    <row r="104" customFormat="false" ht="47.25" hidden="false" customHeight="false" outlineLevel="0" collapsed="false">
      <c r="A104" s="15" t="n">
        <v>98</v>
      </c>
      <c r="B104" s="16" t="s">
        <v>228</v>
      </c>
      <c r="C104" s="17" t="s">
        <v>230</v>
      </c>
      <c r="D104" s="17" t="s">
        <v>1754</v>
      </c>
      <c r="E104" s="18" t="s">
        <v>4207</v>
      </c>
      <c r="F104" s="18" t="s">
        <v>4361</v>
      </c>
      <c r="G104" s="73" t="n">
        <v>39387</v>
      </c>
      <c r="H104" s="20" t="n">
        <v>28980</v>
      </c>
      <c r="I104" s="16" t="s">
        <v>24</v>
      </c>
      <c r="J104" s="16" t="s">
        <v>4180</v>
      </c>
      <c r="K104" s="21"/>
      <c r="L104" s="21"/>
      <c r="M104" s="21"/>
    </row>
    <row r="105" customFormat="false" ht="47.25" hidden="false" customHeight="false" outlineLevel="0" collapsed="false">
      <c r="A105" s="15" t="n">
        <v>99</v>
      </c>
      <c r="B105" s="16" t="s">
        <v>228</v>
      </c>
      <c r="C105" s="17" t="s">
        <v>230</v>
      </c>
      <c r="D105" s="17" t="s">
        <v>1754</v>
      </c>
      <c r="E105" s="18" t="s">
        <v>4207</v>
      </c>
      <c r="F105" s="18" t="s">
        <v>4361</v>
      </c>
      <c r="G105" s="73" t="n">
        <v>39387</v>
      </c>
      <c r="H105" s="20" t="n">
        <v>315</v>
      </c>
      <c r="I105" s="16" t="s">
        <v>4352</v>
      </c>
      <c r="J105" s="16" t="s">
        <v>4180</v>
      </c>
      <c r="K105" s="21"/>
      <c r="L105" s="21"/>
      <c r="M105" s="21"/>
    </row>
    <row r="106" customFormat="false" ht="47.25" hidden="false" customHeight="false" outlineLevel="0" collapsed="false">
      <c r="A106" s="15" t="n">
        <v>100</v>
      </c>
      <c r="B106" s="16" t="s">
        <v>228</v>
      </c>
      <c r="C106" s="17" t="s">
        <v>230</v>
      </c>
      <c r="D106" s="17" t="s">
        <v>1754</v>
      </c>
      <c r="E106" s="18" t="s">
        <v>4207</v>
      </c>
      <c r="F106" s="18" t="s">
        <v>4362</v>
      </c>
      <c r="G106" s="73" t="n">
        <v>41759</v>
      </c>
      <c r="H106" s="20" t="n">
        <v>850.5</v>
      </c>
      <c r="I106" s="16" t="s">
        <v>4352</v>
      </c>
      <c r="J106" s="16" t="s">
        <v>4180</v>
      </c>
      <c r="K106" s="21"/>
      <c r="L106" s="21"/>
      <c r="M106" s="21"/>
    </row>
    <row r="107" customFormat="false" ht="47.25" hidden="false" customHeight="false" outlineLevel="0" collapsed="false">
      <c r="A107" s="15" t="n">
        <v>101</v>
      </c>
      <c r="B107" s="16" t="s">
        <v>228</v>
      </c>
      <c r="C107" s="17" t="s">
        <v>230</v>
      </c>
      <c r="D107" s="17" t="s">
        <v>1754</v>
      </c>
      <c r="E107" s="18" t="s">
        <v>4207</v>
      </c>
      <c r="F107" s="18" t="s">
        <v>4363</v>
      </c>
      <c r="G107" s="73" t="n">
        <v>41429</v>
      </c>
      <c r="H107" s="20" t="n">
        <v>2646</v>
      </c>
      <c r="I107" s="16" t="s">
        <v>24</v>
      </c>
      <c r="J107" s="16" t="s">
        <v>4180</v>
      </c>
      <c r="K107" s="21"/>
      <c r="L107" s="21"/>
      <c r="M107" s="21"/>
    </row>
    <row r="108" customFormat="false" ht="47.25" hidden="false" customHeight="false" outlineLevel="0" collapsed="false">
      <c r="A108" s="15" t="n">
        <v>102</v>
      </c>
      <c r="B108" s="16" t="s">
        <v>228</v>
      </c>
      <c r="C108" s="17" t="s">
        <v>230</v>
      </c>
      <c r="D108" s="17" t="s">
        <v>1754</v>
      </c>
      <c r="E108" s="18" t="s">
        <v>4207</v>
      </c>
      <c r="F108" s="18" t="s">
        <v>4364</v>
      </c>
      <c r="G108" s="73" t="n">
        <v>41110</v>
      </c>
      <c r="H108" s="20" t="n">
        <v>3150</v>
      </c>
      <c r="I108" s="16" t="s">
        <v>24</v>
      </c>
      <c r="J108" s="16" t="s">
        <v>4180</v>
      </c>
      <c r="K108" s="21"/>
      <c r="L108" s="21"/>
      <c r="M108" s="21"/>
    </row>
    <row r="109" customFormat="false" ht="47.25" hidden="false" customHeight="false" outlineLevel="0" collapsed="false">
      <c r="A109" s="15" t="n">
        <v>103</v>
      </c>
      <c r="B109" s="16" t="s">
        <v>228</v>
      </c>
      <c r="C109" s="17" t="s">
        <v>230</v>
      </c>
      <c r="D109" s="17" t="s">
        <v>1754</v>
      </c>
      <c r="E109" s="18" t="s">
        <v>4207</v>
      </c>
      <c r="F109" s="18" t="s">
        <v>4365</v>
      </c>
      <c r="G109" s="73" t="n">
        <v>42367</v>
      </c>
      <c r="H109" s="20" t="n">
        <v>7560</v>
      </c>
      <c r="I109" s="16" t="s">
        <v>24</v>
      </c>
      <c r="J109" s="16" t="s">
        <v>4180</v>
      </c>
      <c r="K109" s="21"/>
      <c r="L109" s="21"/>
      <c r="M109" s="21"/>
    </row>
    <row r="110" customFormat="false" ht="47.25" hidden="false" customHeight="false" outlineLevel="0" collapsed="false">
      <c r="A110" s="15" t="n">
        <v>104</v>
      </c>
      <c r="B110" s="16" t="s">
        <v>228</v>
      </c>
      <c r="C110" s="17" t="s">
        <v>230</v>
      </c>
      <c r="D110" s="17" t="s">
        <v>1754</v>
      </c>
      <c r="E110" s="18" t="s">
        <v>4207</v>
      </c>
      <c r="F110" s="18" t="s">
        <v>4366</v>
      </c>
      <c r="G110" s="73" t="n">
        <v>41478</v>
      </c>
      <c r="H110" s="20" t="n">
        <v>378</v>
      </c>
      <c r="I110" s="16" t="s">
        <v>24</v>
      </c>
      <c r="J110" s="16" t="s">
        <v>4180</v>
      </c>
      <c r="K110" s="21"/>
      <c r="L110" s="21"/>
      <c r="M110" s="21"/>
    </row>
    <row r="111" customFormat="false" ht="47.25" hidden="false" customHeight="false" outlineLevel="0" collapsed="false">
      <c r="A111" s="15" t="n">
        <v>105</v>
      </c>
      <c r="B111" s="16" t="s">
        <v>228</v>
      </c>
      <c r="C111" s="17" t="s">
        <v>230</v>
      </c>
      <c r="D111" s="17" t="s">
        <v>1754</v>
      </c>
      <c r="E111" s="18" t="s">
        <v>4207</v>
      </c>
      <c r="F111" s="18" t="s">
        <v>4367</v>
      </c>
      <c r="G111" s="73" t="n">
        <v>39387</v>
      </c>
      <c r="H111" s="20" t="n">
        <v>504</v>
      </c>
      <c r="I111" s="16" t="s">
        <v>24</v>
      </c>
      <c r="J111" s="16" t="s">
        <v>4180</v>
      </c>
      <c r="K111" s="21"/>
      <c r="L111" s="21"/>
      <c r="M111" s="21"/>
    </row>
    <row r="112" customFormat="false" ht="47.25" hidden="false" customHeight="false" outlineLevel="0" collapsed="false">
      <c r="A112" s="15" t="n">
        <v>106</v>
      </c>
      <c r="B112" s="16" t="s">
        <v>228</v>
      </c>
      <c r="C112" s="17" t="s">
        <v>230</v>
      </c>
      <c r="D112" s="17" t="s">
        <v>1754</v>
      </c>
      <c r="E112" s="18" t="s">
        <v>4207</v>
      </c>
      <c r="F112" s="18" t="s">
        <v>4367</v>
      </c>
      <c r="G112" s="73" t="n">
        <v>39387</v>
      </c>
      <c r="H112" s="20" t="n">
        <v>1350</v>
      </c>
      <c r="I112" s="16" t="s">
        <v>4368</v>
      </c>
      <c r="J112" s="16" t="s">
        <v>4180</v>
      </c>
      <c r="K112" s="21"/>
      <c r="L112" s="21"/>
      <c r="M112" s="21"/>
    </row>
    <row r="113" customFormat="false" ht="47.25" hidden="false" customHeight="false" outlineLevel="0" collapsed="false">
      <c r="A113" s="15" t="n">
        <v>107</v>
      </c>
      <c r="B113" s="16" t="s">
        <v>228</v>
      </c>
      <c r="C113" s="17" t="s">
        <v>230</v>
      </c>
      <c r="D113" s="17" t="s">
        <v>1754</v>
      </c>
      <c r="E113" s="18" t="s">
        <v>4207</v>
      </c>
      <c r="F113" s="18" t="s">
        <v>4369</v>
      </c>
      <c r="G113" s="73" t="n">
        <v>38778</v>
      </c>
      <c r="H113" s="20" t="n">
        <v>2704.16</v>
      </c>
      <c r="I113" s="16" t="s">
        <v>4368</v>
      </c>
      <c r="J113" s="16" t="s">
        <v>4180</v>
      </c>
      <c r="K113" s="21"/>
      <c r="L113" s="21"/>
      <c r="M113" s="21"/>
    </row>
    <row r="114" customFormat="false" ht="47.25" hidden="false" customHeight="false" outlineLevel="0" collapsed="false">
      <c r="A114" s="15" t="n">
        <v>108</v>
      </c>
      <c r="B114" s="16" t="s">
        <v>228</v>
      </c>
      <c r="C114" s="17" t="s">
        <v>230</v>
      </c>
      <c r="D114" s="17" t="s">
        <v>1754</v>
      </c>
      <c r="E114" s="18" t="s">
        <v>4207</v>
      </c>
      <c r="F114" s="18" t="s">
        <v>4370</v>
      </c>
      <c r="G114" s="73" t="n">
        <v>39108</v>
      </c>
      <c r="H114" s="20" t="n">
        <v>2200.15</v>
      </c>
      <c r="I114" s="16" t="s">
        <v>4368</v>
      </c>
      <c r="J114" s="16" t="s">
        <v>4180</v>
      </c>
      <c r="K114" s="21"/>
      <c r="L114" s="21"/>
      <c r="M114" s="21"/>
    </row>
    <row r="115" customFormat="false" ht="47.25" hidden="false" customHeight="false" outlineLevel="0" collapsed="false">
      <c r="A115" s="15" t="n">
        <v>109</v>
      </c>
      <c r="B115" s="16" t="s">
        <v>228</v>
      </c>
      <c r="C115" s="17" t="s">
        <v>230</v>
      </c>
      <c r="D115" s="17" t="s">
        <v>1754</v>
      </c>
      <c r="E115" s="18" t="s">
        <v>4207</v>
      </c>
      <c r="F115" s="18" t="s">
        <v>4371</v>
      </c>
      <c r="G115" s="73" t="n">
        <v>38509</v>
      </c>
      <c r="H115" s="20" t="n">
        <v>2216.97</v>
      </c>
      <c r="I115" s="16" t="s">
        <v>4368</v>
      </c>
      <c r="J115" s="16" t="s">
        <v>4180</v>
      </c>
      <c r="K115" s="21"/>
      <c r="L115" s="21"/>
      <c r="M115" s="21"/>
    </row>
    <row r="116" customFormat="false" ht="47.25" hidden="false" customHeight="false" outlineLevel="0" collapsed="false">
      <c r="A116" s="15" t="n">
        <v>110</v>
      </c>
      <c r="B116" s="16" t="s">
        <v>228</v>
      </c>
      <c r="C116" s="17" t="s">
        <v>230</v>
      </c>
      <c r="D116" s="17" t="s">
        <v>1754</v>
      </c>
      <c r="E116" s="18" t="s">
        <v>4207</v>
      </c>
      <c r="F116" s="18" t="s">
        <v>4372</v>
      </c>
      <c r="G116" s="73" t="n">
        <v>38509</v>
      </c>
      <c r="H116" s="20" t="n">
        <v>14134.62</v>
      </c>
      <c r="I116" s="16" t="s">
        <v>4368</v>
      </c>
      <c r="J116" s="16" t="s">
        <v>4180</v>
      </c>
      <c r="K116" s="21"/>
      <c r="L116" s="21"/>
      <c r="M116" s="21"/>
    </row>
    <row r="117" customFormat="false" ht="47.25" hidden="false" customHeight="false" outlineLevel="0" collapsed="false">
      <c r="A117" s="15" t="n">
        <v>111</v>
      </c>
      <c r="B117" s="16" t="s">
        <v>228</v>
      </c>
      <c r="C117" s="17" t="s">
        <v>230</v>
      </c>
      <c r="D117" s="17" t="s">
        <v>1754</v>
      </c>
      <c r="E117" s="18" t="s">
        <v>4207</v>
      </c>
      <c r="F117" s="18" t="s">
        <v>4373</v>
      </c>
      <c r="G117" s="73" t="n">
        <v>39434</v>
      </c>
      <c r="H117" s="20" t="n">
        <v>7560</v>
      </c>
      <c r="I117" s="16" t="s">
        <v>24</v>
      </c>
      <c r="J117" s="16" t="s">
        <v>4180</v>
      </c>
      <c r="K117" s="21"/>
      <c r="L117" s="21"/>
      <c r="M117" s="21"/>
    </row>
    <row r="118" customFormat="false" ht="47.25" hidden="false" customHeight="false" outlineLevel="0" collapsed="false">
      <c r="A118" s="15" t="n">
        <v>112</v>
      </c>
      <c r="B118" s="16" t="s">
        <v>228</v>
      </c>
      <c r="C118" s="17" t="s">
        <v>230</v>
      </c>
      <c r="D118" s="17" t="s">
        <v>1754</v>
      </c>
      <c r="E118" s="18" t="s">
        <v>4207</v>
      </c>
      <c r="F118" s="18" t="s">
        <v>4373</v>
      </c>
      <c r="G118" s="73" t="n">
        <v>39434</v>
      </c>
      <c r="H118" s="20" t="n">
        <v>24570</v>
      </c>
      <c r="I118" s="16" t="s">
        <v>4368</v>
      </c>
      <c r="J118" s="16" t="s">
        <v>4180</v>
      </c>
      <c r="K118" s="21"/>
      <c r="L118" s="21"/>
      <c r="M118" s="21"/>
    </row>
    <row r="119" customFormat="false" ht="47.25" hidden="false" customHeight="false" outlineLevel="0" collapsed="false">
      <c r="A119" s="15" t="n">
        <v>113</v>
      </c>
      <c r="B119" s="16" t="s">
        <v>228</v>
      </c>
      <c r="C119" s="17" t="s">
        <v>230</v>
      </c>
      <c r="D119" s="17" t="s">
        <v>1754</v>
      </c>
      <c r="E119" s="18" t="s">
        <v>4207</v>
      </c>
      <c r="F119" s="18" t="s">
        <v>4374</v>
      </c>
      <c r="G119" s="73" t="n">
        <v>39434</v>
      </c>
      <c r="H119" s="20" t="n">
        <v>25305</v>
      </c>
      <c r="I119" s="16" t="s">
        <v>24</v>
      </c>
      <c r="J119" s="16" t="s">
        <v>4180</v>
      </c>
      <c r="K119" s="21"/>
      <c r="L119" s="21"/>
      <c r="M119" s="21"/>
    </row>
    <row r="120" customFormat="false" ht="47.25" hidden="false" customHeight="false" outlineLevel="0" collapsed="false">
      <c r="A120" s="15" t="n">
        <v>114</v>
      </c>
      <c r="B120" s="16" t="s">
        <v>228</v>
      </c>
      <c r="C120" s="17" t="s">
        <v>230</v>
      </c>
      <c r="D120" s="17" t="s">
        <v>1754</v>
      </c>
      <c r="E120" s="18" t="s">
        <v>4207</v>
      </c>
      <c r="F120" s="18" t="s">
        <v>4374</v>
      </c>
      <c r="G120" s="73" t="n">
        <v>39434</v>
      </c>
      <c r="H120" s="20" t="n">
        <v>37982.62</v>
      </c>
      <c r="I120" s="16" t="s">
        <v>4368</v>
      </c>
      <c r="J120" s="16" t="s">
        <v>4180</v>
      </c>
      <c r="K120" s="21"/>
      <c r="L120" s="21"/>
      <c r="M120" s="21"/>
    </row>
    <row r="121" customFormat="false" ht="47.25" hidden="false" customHeight="false" outlineLevel="0" collapsed="false">
      <c r="A121" s="15" t="n">
        <v>115</v>
      </c>
      <c r="B121" s="16" t="s">
        <v>769</v>
      </c>
      <c r="C121" s="17" t="s">
        <v>770</v>
      </c>
      <c r="D121" s="17" t="s">
        <v>4375</v>
      </c>
      <c r="E121" s="18" t="s">
        <v>4207</v>
      </c>
      <c r="F121" s="18" t="s">
        <v>4376</v>
      </c>
      <c r="G121" s="73" t="n">
        <v>42314</v>
      </c>
      <c r="H121" s="20" t="n">
        <v>1</v>
      </c>
      <c r="I121" s="16" t="s">
        <v>24</v>
      </c>
      <c r="J121" s="16" t="s">
        <v>4180</v>
      </c>
      <c r="K121" s="21"/>
      <c r="L121" s="21"/>
      <c r="M121" s="21"/>
    </row>
    <row r="122" customFormat="false" ht="47.25" hidden="false" customHeight="false" outlineLevel="0" collapsed="false">
      <c r="A122" s="15" t="n">
        <v>116</v>
      </c>
      <c r="B122" s="16" t="s">
        <v>769</v>
      </c>
      <c r="C122" s="17" t="s">
        <v>770</v>
      </c>
      <c r="D122" s="17" t="s">
        <v>4375</v>
      </c>
      <c r="E122" s="18" t="s">
        <v>4207</v>
      </c>
      <c r="F122" s="18" t="s">
        <v>4377</v>
      </c>
      <c r="G122" s="73" t="n">
        <v>42314</v>
      </c>
      <c r="H122" s="20" t="n">
        <v>2100</v>
      </c>
      <c r="I122" s="16" t="s">
        <v>24</v>
      </c>
      <c r="J122" s="16" t="s">
        <v>4180</v>
      </c>
      <c r="K122" s="21"/>
      <c r="L122" s="21"/>
      <c r="M122" s="21"/>
    </row>
    <row r="123" customFormat="false" ht="47.25" hidden="false" customHeight="false" outlineLevel="0" collapsed="false">
      <c r="A123" s="15" t="n">
        <v>117</v>
      </c>
      <c r="B123" s="16" t="s">
        <v>497</v>
      </c>
      <c r="C123" s="17" t="s">
        <v>498</v>
      </c>
      <c r="D123" s="17" t="s">
        <v>1754</v>
      </c>
      <c r="E123" s="18" t="s">
        <v>4207</v>
      </c>
      <c r="F123" s="18" t="s">
        <v>4378</v>
      </c>
      <c r="G123" s="73" t="n">
        <v>41460</v>
      </c>
      <c r="H123" s="20" t="n">
        <v>2205</v>
      </c>
      <c r="I123" s="16" t="s">
        <v>24</v>
      </c>
      <c r="J123" s="16" t="s">
        <v>4180</v>
      </c>
      <c r="K123" s="21"/>
      <c r="L123" s="21"/>
      <c r="M123" s="21"/>
    </row>
    <row r="124" customFormat="false" ht="47.25" hidden="false" customHeight="false" outlineLevel="0" collapsed="false">
      <c r="A124" s="15" t="n">
        <v>118</v>
      </c>
      <c r="B124" s="16" t="s">
        <v>497</v>
      </c>
      <c r="C124" s="17" t="s">
        <v>498</v>
      </c>
      <c r="D124" s="17" t="s">
        <v>4379</v>
      </c>
      <c r="E124" s="18" t="s">
        <v>4207</v>
      </c>
      <c r="F124" s="18" t="s">
        <v>4380</v>
      </c>
      <c r="G124" s="73" t="n">
        <v>41011</v>
      </c>
      <c r="H124" s="20" t="n">
        <v>2100</v>
      </c>
      <c r="I124" s="16" t="s">
        <v>24</v>
      </c>
      <c r="J124" s="16" t="s">
        <v>4180</v>
      </c>
      <c r="K124" s="21"/>
      <c r="L124" s="21"/>
      <c r="M124" s="21"/>
    </row>
    <row r="125" customFormat="false" ht="47.25" hidden="false" customHeight="false" outlineLevel="0" collapsed="false">
      <c r="A125" s="15" t="n">
        <v>119</v>
      </c>
      <c r="B125" s="16" t="s">
        <v>497</v>
      </c>
      <c r="C125" s="17" t="s">
        <v>498</v>
      </c>
      <c r="D125" s="17" t="s">
        <v>4381</v>
      </c>
      <c r="E125" s="18" t="s">
        <v>4207</v>
      </c>
      <c r="F125" s="18" t="s">
        <v>4382</v>
      </c>
      <c r="G125" s="73" t="n">
        <v>41519</v>
      </c>
      <c r="H125" s="20" t="n">
        <v>252</v>
      </c>
      <c r="I125" s="16" t="s">
        <v>24</v>
      </c>
      <c r="J125" s="16" t="s">
        <v>4180</v>
      </c>
      <c r="K125" s="21"/>
      <c r="L125" s="21"/>
      <c r="M125" s="21"/>
    </row>
    <row r="126" customFormat="false" ht="47.25" hidden="false" customHeight="false" outlineLevel="0" collapsed="false">
      <c r="A126" s="15" t="n">
        <v>120</v>
      </c>
      <c r="B126" s="16" t="s">
        <v>497</v>
      </c>
      <c r="C126" s="17" t="s">
        <v>498</v>
      </c>
      <c r="D126" s="17" t="s">
        <v>4383</v>
      </c>
      <c r="E126" s="18" t="s">
        <v>4207</v>
      </c>
      <c r="F126" s="18" t="s">
        <v>4384</v>
      </c>
      <c r="G126" s="73" t="n">
        <v>42090</v>
      </c>
      <c r="H126" s="20" t="n">
        <v>1890</v>
      </c>
      <c r="I126" s="16" t="s">
        <v>24</v>
      </c>
      <c r="J126" s="16" t="s">
        <v>4180</v>
      </c>
      <c r="K126" s="21"/>
      <c r="L126" s="21"/>
      <c r="M126" s="21"/>
    </row>
    <row r="127" customFormat="false" ht="47.25" hidden="false" customHeight="false" outlineLevel="0" collapsed="false">
      <c r="A127" s="15" t="n">
        <v>121</v>
      </c>
      <c r="B127" s="16" t="s">
        <v>497</v>
      </c>
      <c r="C127" s="17" t="s">
        <v>498</v>
      </c>
      <c r="D127" s="17" t="s">
        <v>4385</v>
      </c>
      <c r="E127" s="18" t="s">
        <v>4207</v>
      </c>
      <c r="F127" s="18" t="s">
        <v>4386</v>
      </c>
      <c r="G127" s="73" t="n">
        <v>41519</v>
      </c>
      <c r="H127" s="20" t="n">
        <v>231</v>
      </c>
      <c r="I127" s="16" t="s">
        <v>24</v>
      </c>
      <c r="J127" s="16" t="s">
        <v>4180</v>
      </c>
      <c r="K127" s="21"/>
      <c r="L127" s="21"/>
      <c r="M127" s="21"/>
    </row>
    <row r="128" customFormat="false" ht="47.25" hidden="false" customHeight="false" outlineLevel="0" collapsed="false">
      <c r="A128" s="15" t="n">
        <v>122</v>
      </c>
      <c r="B128" s="16" t="s">
        <v>497</v>
      </c>
      <c r="C128" s="17" t="s">
        <v>498</v>
      </c>
      <c r="D128" s="17" t="s">
        <v>4387</v>
      </c>
      <c r="E128" s="18" t="s">
        <v>4207</v>
      </c>
      <c r="F128" s="18" t="s">
        <v>4388</v>
      </c>
      <c r="G128" s="73" t="n">
        <v>41624</v>
      </c>
      <c r="H128" s="20" t="n">
        <v>1890</v>
      </c>
      <c r="I128" s="16" t="s">
        <v>24</v>
      </c>
      <c r="J128" s="16" t="s">
        <v>4180</v>
      </c>
      <c r="K128" s="21"/>
      <c r="L128" s="21"/>
      <c r="M128" s="21"/>
    </row>
    <row r="129" customFormat="false" ht="110.25" hidden="false" customHeight="false" outlineLevel="0" collapsed="false">
      <c r="A129" s="15" t="n">
        <v>123</v>
      </c>
      <c r="B129" s="16" t="s">
        <v>265</v>
      </c>
      <c r="C129" s="17" t="s">
        <v>584</v>
      </c>
      <c r="D129" s="17" t="s">
        <v>338</v>
      </c>
      <c r="E129" s="18" t="s">
        <v>4389</v>
      </c>
      <c r="F129" s="18" t="s">
        <v>4390</v>
      </c>
      <c r="G129" s="73" t="n">
        <v>40998</v>
      </c>
      <c r="H129" s="20" t="n">
        <v>319.78</v>
      </c>
      <c r="I129" s="16" t="s">
        <v>403</v>
      </c>
      <c r="J129" s="16" t="s">
        <v>4180</v>
      </c>
      <c r="K129" s="21"/>
      <c r="L129" s="21"/>
      <c r="M129" s="21"/>
    </row>
    <row r="130" customFormat="false" ht="47.25" hidden="false" customHeight="false" outlineLevel="0" collapsed="false">
      <c r="A130" s="15" t="n">
        <v>124</v>
      </c>
      <c r="B130" s="16" t="s">
        <v>265</v>
      </c>
      <c r="C130" s="17" t="s">
        <v>584</v>
      </c>
      <c r="D130" s="17" t="s">
        <v>338</v>
      </c>
      <c r="E130" s="18" t="s">
        <v>4178</v>
      </c>
      <c r="F130" s="18" t="s">
        <v>4391</v>
      </c>
      <c r="G130" s="73" t="n">
        <v>41060</v>
      </c>
      <c r="H130" s="20" t="n">
        <v>11.69</v>
      </c>
      <c r="I130" s="16" t="s">
        <v>4392</v>
      </c>
      <c r="J130" s="16" t="s">
        <v>4180</v>
      </c>
      <c r="K130" s="21"/>
      <c r="L130" s="21"/>
      <c r="M130" s="21"/>
    </row>
    <row r="131" customFormat="false" ht="47.25" hidden="false" customHeight="false" outlineLevel="0" collapsed="false">
      <c r="A131" s="15" t="n">
        <v>125</v>
      </c>
      <c r="B131" s="16" t="s">
        <v>265</v>
      </c>
      <c r="C131" s="17" t="s">
        <v>584</v>
      </c>
      <c r="D131" s="17" t="s">
        <v>338</v>
      </c>
      <c r="E131" s="18" t="s">
        <v>4178</v>
      </c>
      <c r="F131" s="18" t="s">
        <v>4393</v>
      </c>
      <c r="G131" s="73" t="n">
        <v>41060</v>
      </c>
      <c r="H131" s="20" t="n">
        <v>11.69</v>
      </c>
      <c r="I131" s="16" t="s">
        <v>4392</v>
      </c>
      <c r="J131" s="16" t="s">
        <v>4180</v>
      </c>
      <c r="K131" s="21"/>
      <c r="L131" s="21"/>
      <c r="M131" s="21"/>
    </row>
    <row r="132" customFormat="false" ht="47.25" hidden="false" customHeight="false" outlineLevel="0" collapsed="false">
      <c r="A132" s="15" t="n">
        <v>126</v>
      </c>
      <c r="B132" s="16" t="s">
        <v>265</v>
      </c>
      <c r="C132" s="17" t="s">
        <v>584</v>
      </c>
      <c r="D132" s="17" t="s">
        <v>338</v>
      </c>
      <c r="E132" s="18" t="s">
        <v>4178</v>
      </c>
      <c r="F132" s="18" t="s">
        <v>4394</v>
      </c>
      <c r="G132" s="73" t="n">
        <v>41220</v>
      </c>
      <c r="H132" s="20" t="n">
        <v>7.8</v>
      </c>
      <c r="I132" s="16" t="s">
        <v>4392</v>
      </c>
      <c r="J132" s="16" t="s">
        <v>4180</v>
      </c>
      <c r="K132" s="21"/>
      <c r="L132" s="21"/>
      <c r="M132" s="21"/>
    </row>
    <row r="133" customFormat="false" ht="47.25" hidden="false" customHeight="false" outlineLevel="0" collapsed="false">
      <c r="A133" s="15" t="n">
        <v>127</v>
      </c>
      <c r="B133" s="16" t="s">
        <v>265</v>
      </c>
      <c r="C133" s="17" t="s">
        <v>584</v>
      </c>
      <c r="D133" s="17" t="s">
        <v>338</v>
      </c>
      <c r="E133" s="18" t="s">
        <v>4178</v>
      </c>
      <c r="F133" s="18" t="s">
        <v>4395</v>
      </c>
      <c r="G133" s="73" t="n">
        <v>41838</v>
      </c>
      <c r="H133" s="20" t="n">
        <v>574.12</v>
      </c>
      <c r="I133" s="16" t="s">
        <v>4392</v>
      </c>
      <c r="J133" s="16" t="s">
        <v>4180</v>
      </c>
      <c r="K133" s="21"/>
      <c r="L133" s="21"/>
      <c r="M133" s="21"/>
    </row>
    <row r="134" customFormat="false" ht="47.25" hidden="false" customHeight="false" outlineLevel="0" collapsed="false">
      <c r="A134" s="15" t="n">
        <v>128</v>
      </c>
      <c r="B134" s="16" t="s">
        <v>4396</v>
      </c>
      <c r="C134" s="17" t="s">
        <v>4397</v>
      </c>
      <c r="D134" s="17" t="s">
        <v>575</v>
      </c>
      <c r="E134" s="18" t="s">
        <v>4178</v>
      </c>
      <c r="F134" s="18" t="s">
        <v>4398</v>
      </c>
      <c r="G134" s="73" t="n">
        <v>42037</v>
      </c>
      <c r="H134" s="20" t="n">
        <v>2100</v>
      </c>
      <c r="I134" s="16" t="s">
        <v>24</v>
      </c>
      <c r="J134" s="16" t="s">
        <v>4180</v>
      </c>
      <c r="K134" s="21"/>
      <c r="L134" s="21"/>
      <c r="M134" s="21"/>
    </row>
    <row r="135" customFormat="false" ht="47.25" hidden="false" customHeight="false" outlineLevel="0" collapsed="false">
      <c r="A135" s="15" t="n">
        <v>129</v>
      </c>
      <c r="B135" s="16" t="s">
        <v>4396</v>
      </c>
      <c r="C135" s="17" t="s">
        <v>4397</v>
      </c>
      <c r="D135" s="17" t="s">
        <v>575</v>
      </c>
      <c r="E135" s="18" t="s">
        <v>4297</v>
      </c>
      <c r="F135" s="18" t="s">
        <v>4399</v>
      </c>
      <c r="G135" s="73" t="n">
        <v>40527</v>
      </c>
      <c r="H135" s="20" t="n">
        <v>2520</v>
      </c>
      <c r="I135" s="16" t="s">
        <v>24</v>
      </c>
      <c r="J135" s="16" t="s">
        <v>4180</v>
      </c>
      <c r="K135" s="21"/>
      <c r="L135" s="21"/>
      <c r="M135" s="21"/>
    </row>
    <row r="136" customFormat="false" ht="47.25" hidden="false" customHeight="false" outlineLevel="0" collapsed="false">
      <c r="A136" s="15" t="n">
        <v>130</v>
      </c>
      <c r="B136" s="16" t="s">
        <v>265</v>
      </c>
      <c r="C136" s="17" t="s">
        <v>584</v>
      </c>
      <c r="D136" s="17" t="s">
        <v>338</v>
      </c>
      <c r="E136" s="18" t="s">
        <v>4297</v>
      </c>
      <c r="F136" s="18" t="s">
        <v>4400</v>
      </c>
      <c r="G136" s="73" t="n">
        <v>42186</v>
      </c>
      <c r="H136" s="20" t="n">
        <v>945</v>
      </c>
      <c r="I136" s="16" t="s">
        <v>24</v>
      </c>
      <c r="J136" s="16" t="s">
        <v>4180</v>
      </c>
      <c r="K136" s="21"/>
      <c r="L136" s="21"/>
      <c r="M136" s="21"/>
    </row>
    <row r="137" customFormat="false" ht="63" hidden="false" customHeight="false" outlineLevel="0" collapsed="false">
      <c r="A137" s="15" t="n">
        <v>131</v>
      </c>
      <c r="B137" s="16"/>
      <c r="C137" s="15"/>
      <c r="D137" s="17"/>
      <c r="E137" s="18" t="s">
        <v>4401</v>
      </c>
      <c r="F137" s="18" t="s">
        <v>4402</v>
      </c>
      <c r="G137" s="73" t="n">
        <v>42226</v>
      </c>
      <c r="H137" s="20" t="n">
        <v>210</v>
      </c>
      <c r="I137" s="16" t="s">
        <v>24</v>
      </c>
      <c r="J137" s="16" t="s">
        <v>4403</v>
      </c>
      <c r="K137" s="21"/>
      <c r="L137" s="21"/>
      <c r="M137" s="21"/>
    </row>
    <row r="138" customFormat="false" ht="63" hidden="false" customHeight="false" outlineLevel="0" collapsed="false">
      <c r="A138" s="15" t="n">
        <v>132</v>
      </c>
      <c r="B138" s="16" t="s">
        <v>4404</v>
      </c>
      <c r="C138" s="17" t="s">
        <v>4405</v>
      </c>
      <c r="D138" s="17" t="s">
        <v>3112</v>
      </c>
      <c r="E138" s="18" t="s">
        <v>4406</v>
      </c>
      <c r="F138" s="18" t="s">
        <v>4407</v>
      </c>
      <c r="G138" s="73" t="n">
        <v>38783</v>
      </c>
      <c r="H138" s="20" t="n">
        <v>75.6</v>
      </c>
      <c r="I138" s="16" t="s">
        <v>4408</v>
      </c>
      <c r="J138" s="16" t="s">
        <v>4403</v>
      </c>
      <c r="K138" s="21"/>
      <c r="L138" s="21"/>
      <c r="M138" s="21"/>
    </row>
    <row r="139" customFormat="false" ht="63" hidden="false" customHeight="false" outlineLevel="0" collapsed="false">
      <c r="A139" s="15" t="n">
        <v>133</v>
      </c>
      <c r="B139" s="16" t="s">
        <v>4404</v>
      </c>
      <c r="C139" s="17" t="s">
        <v>4405</v>
      </c>
      <c r="D139" s="17" t="s">
        <v>3112</v>
      </c>
      <c r="E139" s="18" t="s">
        <v>4406</v>
      </c>
      <c r="F139" s="18" t="s">
        <v>4409</v>
      </c>
      <c r="G139" s="73" t="n">
        <v>38783</v>
      </c>
      <c r="H139" s="20" t="n">
        <v>1351.35</v>
      </c>
      <c r="I139" s="16" t="s">
        <v>4408</v>
      </c>
      <c r="J139" s="16" t="s">
        <v>4403</v>
      </c>
      <c r="K139" s="21"/>
      <c r="L139" s="21"/>
      <c r="M139" s="21"/>
    </row>
    <row r="140" customFormat="false" ht="63" hidden="false" customHeight="false" outlineLevel="0" collapsed="false">
      <c r="A140" s="15" t="n">
        <v>134</v>
      </c>
      <c r="B140" s="16" t="s">
        <v>497</v>
      </c>
      <c r="C140" s="17" t="s">
        <v>4410</v>
      </c>
      <c r="D140" s="17" t="s">
        <v>499</v>
      </c>
      <c r="E140" s="18" t="s">
        <v>4406</v>
      </c>
      <c r="F140" s="18" t="s">
        <v>4411</v>
      </c>
      <c r="G140" s="73" t="n">
        <v>40112</v>
      </c>
      <c r="H140" s="20" t="n">
        <v>1890</v>
      </c>
      <c r="I140" s="16" t="s">
        <v>4412</v>
      </c>
      <c r="J140" s="16" t="s">
        <v>4403</v>
      </c>
      <c r="K140" s="21"/>
      <c r="L140" s="21"/>
      <c r="M140" s="21"/>
    </row>
    <row r="141" customFormat="false" ht="63" hidden="false" customHeight="false" outlineLevel="0" collapsed="false">
      <c r="A141" s="15" t="n">
        <v>135</v>
      </c>
      <c r="B141" s="16" t="s">
        <v>497</v>
      </c>
      <c r="C141" s="17" t="s">
        <v>4410</v>
      </c>
      <c r="D141" s="17" t="s">
        <v>499</v>
      </c>
      <c r="E141" s="18" t="s">
        <v>4406</v>
      </c>
      <c r="F141" s="18" t="s">
        <v>4413</v>
      </c>
      <c r="G141" s="73" t="n">
        <v>39995</v>
      </c>
      <c r="H141" s="20" t="n">
        <v>3780</v>
      </c>
      <c r="I141" s="16" t="s">
        <v>4412</v>
      </c>
      <c r="J141" s="16" t="s">
        <v>4403</v>
      </c>
      <c r="K141" s="21"/>
      <c r="L141" s="21"/>
      <c r="M141" s="21"/>
    </row>
    <row r="142" customFormat="false" ht="63" hidden="false" customHeight="false" outlineLevel="0" collapsed="false">
      <c r="A142" s="15" t="n">
        <v>136</v>
      </c>
      <c r="B142" s="16" t="s">
        <v>497</v>
      </c>
      <c r="C142" s="17" t="s">
        <v>4410</v>
      </c>
      <c r="D142" s="17" t="s">
        <v>499</v>
      </c>
      <c r="E142" s="18" t="s">
        <v>4406</v>
      </c>
      <c r="F142" s="18" t="s">
        <v>4414</v>
      </c>
      <c r="G142" s="73" t="n">
        <v>39995</v>
      </c>
      <c r="H142" s="20" t="n">
        <v>1890</v>
      </c>
      <c r="I142" s="16" t="s">
        <v>24</v>
      </c>
      <c r="J142" s="16" t="s">
        <v>4403</v>
      </c>
      <c r="K142" s="21"/>
      <c r="L142" s="21"/>
      <c r="M142" s="21"/>
    </row>
    <row r="143" customFormat="false" ht="63" hidden="false" customHeight="false" outlineLevel="0" collapsed="false">
      <c r="A143" s="15" t="n">
        <v>137</v>
      </c>
      <c r="B143" s="16" t="s">
        <v>497</v>
      </c>
      <c r="C143" s="17" t="s">
        <v>4410</v>
      </c>
      <c r="D143" s="17" t="s">
        <v>499</v>
      </c>
      <c r="E143" s="18" t="s">
        <v>4406</v>
      </c>
      <c r="F143" s="18" t="s">
        <v>4415</v>
      </c>
      <c r="G143" s="73" t="n">
        <v>40259</v>
      </c>
      <c r="H143" s="20" t="n">
        <v>1890</v>
      </c>
      <c r="I143" s="16" t="s">
        <v>24</v>
      </c>
      <c r="J143" s="16" t="s">
        <v>4403</v>
      </c>
      <c r="K143" s="21"/>
      <c r="L143" s="21"/>
      <c r="M143" s="21"/>
    </row>
    <row r="144" customFormat="false" ht="63" hidden="false" customHeight="false" outlineLevel="0" collapsed="false">
      <c r="A144" s="15" t="n">
        <v>138</v>
      </c>
      <c r="B144" s="16" t="s">
        <v>497</v>
      </c>
      <c r="C144" s="17" t="s">
        <v>4410</v>
      </c>
      <c r="D144" s="17" t="s">
        <v>499</v>
      </c>
      <c r="E144" s="18" t="s">
        <v>4406</v>
      </c>
      <c r="F144" s="18" t="s">
        <v>4416</v>
      </c>
      <c r="G144" s="73" t="n">
        <v>40302</v>
      </c>
      <c r="H144" s="20" t="n">
        <v>2100</v>
      </c>
      <c r="I144" s="16" t="s">
        <v>24</v>
      </c>
      <c r="J144" s="16" t="s">
        <v>4403</v>
      </c>
      <c r="K144" s="21"/>
      <c r="L144" s="21"/>
      <c r="M144" s="21"/>
    </row>
    <row r="145" customFormat="false" ht="63" hidden="false" customHeight="false" outlineLevel="0" collapsed="false">
      <c r="A145" s="15" t="n">
        <v>139</v>
      </c>
      <c r="B145" s="16" t="s">
        <v>497</v>
      </c>
      <c r="C145" s="17" t="s">
        <v>4410</v>
      </c>
      <c r="D145" s="17" t="s">
        <v>499</v>
      </c>
      <c r="E145" s="18" t="s">
        <v>4406</v>
      </c>
      <c r="F145" s="18" t="s">
        <v>4417</v>
      </c>
      <c r="G145" s="73" t="n">
        <v>40228</v>
      </c>
      <c r="H145" s="20" t="n">
        <v>1890</v>
      </c>
      <c r="I145" s="16" t="s">
        <v>24</v>
      </c>
      <c r="J145" s="16" t="s">
        <v>4403</v>
      </c>
      <c r="K145" s="21"/>
      <c r="L145" s="21"/>
      <c r="M145" s="21"/>
    </row>
    <row r="146" customFormat="false" ht="63" hidden="false" customHeight="false" outlineLevel="0" collapsed="false">
      <c r="A146" s="15" t="n">
        <v>140</v>
      </c>
      <c r="B146" s="16" t="s">
        <v>219</v>
      </c>
      <c r="C146" s="17" t="n">
        <v>7713076301</v>
      </c>
      <c r="D146" s="17" t="n">
        <v>771301001</v>
      </c>
      <c r="E146" s="18" t="s">
        <v>4406</v>
      </c>
      <c r="F146" s="18" t="s">
        <v>4418</v>
      </c>
      <c r="G146" s="73" t="n">
        <v>42459</v>
      </c>
      <c r="H146" s="20" t="n">
        <v>129.38</v>
      </c>
      <c r="I146" s="16" t="s">
        <v>24</v>
      </c>
      <c r="J146" s="16" t="s">
        <v>4403</v>
      </c>
      <c r="K146" s="21"/>
      <c r="L146" s="21"/>
      <c r="M146" s="21"/>
    </row>
    <row r="147" customFormat="false" ht="63" hidden="false" customHeight="false" outlineLevel="0" collapsed="false">
      <c r="A147" s="15" t="n">
        <v>141</v>
      </c>
      <c r="B147" s="16" t="s">
        <v>219</v>
      </c>
      <c r="C147" s="17" t="s">
        <v>220</v>
      </c>
      <c r="D147" s="17" t="s">
        <v>221</v>
      </c>
      <c r="E147" s="18" t="s">
        <v>4419</v>
      </c>
      <c r="F147" s="18" t="s">
        <v>4420</v>
      </c>
      <c r="G147" s="73" t="n">
        <v>41493</v>
      </c>
      <c r="H147" s="20" t="n">
        <v>2100</v>
      </c>
      <c r="I147" s="16" t="s">
        <v>24</v>
      </c>
      <c r="J147" s="16" t="s">
        <v>4421</v>
      </c>
      <c r="K147" s="21"/>
      <c r="L147" s="21"/>
      <c r="M147" s="21"/>
    </row>
    <row r="148" customFormat="false" ht="63" hidden="false" customHeight="false" outlineLevel="0" collapsed="false">
      <c r="A148" s="15" t="n">
        <v>142</v>
      </c>
      <c r="B148" s="16" t="s">
        <v>265</v>
      </c>
      <c r="C148" s="17" t="s">
        <v>584</v>
      </c>
      <c r="D148" s="17" t="s">
        <v>338</v>
      </c>
      <c r="E148" s="18" t="s">
        <v>4419</v>
      </c>
      <c r="F148" s="18" t="s">
        <v>4422</v>
      </c>
      <c r="G148" s="73" t="n">
        <v>39828</v>
      </c>
      <c r="H148" s="20" t="n">
        <v>1325.08</v>
      </c>
      <c r="I148" s="16" t="s">
        <v>4423</v>
      </c>
      <c r="J148" s="16" t="s">
        <v>4421</v>
      </c>
      <c r="K148" s="21"/>
      <c r="L148" s="21"/>
      <c r="M148" s="21"/>
    </row>
    <row r="149" customFormat="false" ht="63" hidden="false" customHeight="false" outlineLevel="0" collapsed="false">
      <c r="A149" s="15" t="n">
        <v>143</v>
      </c>
      <c r="B149" s="16" t="s">
        <v>265</v>
      </c>
      <c r="C149" s="17" t="s">
        <v>584</v>
      </c>
      <c r="D149" s="17" t="s">
        <v>338</v>
      </c>
      <c r="E149" s="18" t="s">
        <v>4419</v>
      </c>
      <c r="F149" s="18" t="s">
        <v>4422</v>
      </c>
      <c r="G149" s="73" t="n">
        <v>39828</v>
      </c>
      <c r="H149" s="20" t="n">
        <v>1701</v>
      </c>
      <c r="I149" s="16" t="s">
        <v>4424</v>
      </c>
      <c r="J149" s="16" t="s">
        <v>4421</v>
      </c>
      <c r="K149" s="21"/>
      <c r="L149" s="21"/>
      <c r="M149" s="21"/>
    </row>
    <row r="150" customFormat="false" ht="63" hidden="false" customHeight="false" outlineLevel="0" collapsed="false">
      <c r="A150" s="15" t="n">
        <v>144</v>
      </c>
      <c r="B150" s="16" t="s">
        <v>265</v>
      </c>
      <c r="C150" s="17" t="s">
        <v>584</v>
      </c>
      <c r="D150" s="17" t="s">
        <v>338</v>
      </c>
      <c r="E150" s="18" t="s">
        <v>4419</v>
      </c>
      <c r="F150" s="18" t="s">
        <v>4422</v>
      </c>
      <c r="G150" s="73" t="n">
        <v>39828</v>
      </c>
      <c r="H150" s="20" t="n">
        <v>1701</v>
      </c>
      <c r="I150" s="16" t="s">
        <v>4425</v>
      </c>
      <c r="J150" s="16" t="s">
        <v>4421</v>
      </c>
      <c r="K150" s="21"/>
      <c r="L150" s="21"/>
      <c r="M150" s="21"/>
    </row>
    <row r="151" customFormat="false" ht="63" hidden="false" customHeight="false" outlineLevel="0" collapsed="false">
      <c r="A151" s="15" t="n">
        <v>145</v>
      </c>
      <c r="B151" s="16" t="s">
        <v>265</v>
      </c>
      <c r="C151" s="17" t="s">
        <v>584</v>
      </c>
      <c r="D151" s="17" t="s">
        <v>338</v>
      </c>
      <c r="E151" s="18" t="s">
        <v>4419</v>
      </c>
      <c r="F151" s="18" t="s">
        <v>4422</v>
      </c>
      <c r="G151" s="73" t="n">
        <v>39828</v>
      </c>
      <c r="H151" s="20" t="n">
        <v>1701</v>
      </c>
      <c r="I151" s="16" t="s">
        <v>4426</v>
      </c>
      <c r="J151" s="16" t="s">
        <v>4421</v>
      </c>
      <c r="K151" s="21"/>
      <c r="L151" s="21"/>
      <c r="M151" s="21"/>
    </row>
    <row r="152" customFormat="false" ht="63" hidden="false" customHeight="false" outlineLevel="0" collapsed="false">
      <c r="A152" s="15" t="n">
        <v>146</v>
      </c>
      <c r="B152" s="16" t="s">
        <v>265</v>
      </c>
      <c r="C152" s="17" t="s">
        <v>584</v>
      </c>
      <c r="D152" s="17" t="s">
        <v>338</v>
      </c>
      <c r="E152" s="18" t="s">
        <v>4419</v>
      </c>
      <c r="F152" s="18" t="s">
        <v>4422</v>
      </c>
      <c r="G152" s="73" t="n">
        <v>39828</v>
      </c>
      <c r="H152" s="20" t="n">
        <v>1701</v>
      </c>
      <c r="I152" s="16" t="s">
        <v>4427</v>
      </c>
      <c r="J152" s="16" t="s">
        <v>4421</v>
      </c>
      <c r="K152" s="21"/>
      <c r="L152" s="21"/>
      <c r="M152" s="21"/>
    </row>
    <row r="153" customFormat="false" ht="63" hidden="false" customHeight="false" outlineLevel="0" collapsed="false">
      <c r="A153" s="15" t="n">
        <v>147</v>
      </c>
      <c r="B153" s="16" t="s">
        <v>265</v>
      </c>
      <c r="C153" s="17" t="s">
        <v>584</v>
      </c>
      <c r="D153" s="17" t="s">
        <v>338</v>
      </c>
      <c r="E153" s="18" t="s">
        <v>4419</v>
      </c>
      <c r="F153" s="18" t="s">
        <v>4422</v>
      </c>
      <c r="G153" s="73" t="n">
        <v>39828</v>
      </c>
      <c r="H153" s="20" t="n">
        <v>1701</v>
      </c>
      <c r="I153" s="16" t="s">
        <v>4428</v>
      </c>
      <c r="J153" s="16" t="s">
        <v>4421</v>
      </c>
      <c r="K153" s="21"/>
      <c r="L153" s="21"/>
      <c r="M153" s="21"/>
    </row>
    <row r="154" customFormat="false" ht="63" hidden="false" customHeight="false" outlineLevel="0" collapsed="false">
      <c r="A154" s="15" t="n">
        <v>148</v>
      </c>
      <c r="B154" s="16" t="s">
        <v>265</v>
      </c>
      <c r="C154" s="17" t="s">
        <v>584</v>
      </c>
      <c r="D154" s="17" t="s">
        <v>338</v>
      </c>
      <c r="E154" s="18" t="s">
        <v>4419</v>
      </c>
      <c r="F154" s="18" t="s">
        <v>4422</v>
      </c>
      <c r="G154" s="73" t="n">
        <v>39828</v>
      </c>
      <c r="H154" s="20" t="n">
        <v>1701</v>
      </c>
      <c r="I154" s="16" t="s">
        <v>4429</v>
      </c>
      <c r="J154" s="16" t="s">
        <v>4421</v>
      </c>
      <c r="K154" s="21"/>
      <c r="L154" s="21"/>
      <c r="M154" s="21"/>
    </row>
    <row r="155" customFormat="false" ht="63" hidden="false" customHeight="false" outlineLevel="0" collapsed="false">
      <c r="A155" s="15" t="n">
        <v>149</v>
      </c>
      <c r="B155" s="16" t="s">
        <v>265</v>
      </c>
      <c r="C155" s="17" t="s">
        <v>584</v>
      </c>
      <c r="D155" s="17" t="s">
        <v>338</v>
      </c>
      <c r="E155" s="18" t="s">
        <v>4419</v>
      </c>
      <c r="F155" s="18" t="s">
        <v>4422</v>
      </c>
      <c r="G155" s="73" t="n">
        <v>39828</v>
      </c>
      <c r="H155" s="20" t="n">
        <v>1701</v>
      </c>
      <c r="I155" s="16" t="s">
        <v>4430</v>
      </c>
      <c r="J155" s="16" t="s">
        <v>4421</v>
      </c>
      <c r="K155" s="21"/>
      <c r="L155" s="21"/>
      <c r="M155" s="21"/>
    </row>
    <row r="156" customFormat="false" ht="63" hidden="false" customHeight="false" outlineLevel="0" collapsed="false">
      <c r="A156" s="15" t="n">
        <v>150</v>
      </c>
      <c r="B156" s="16" t="s">
        <v>2060</v>
      </c>
      <c r="C156" s="17" t="s">
        <v>4431</v>
      </c>
      <c r="D156" s="17" t="s">
        <v>780</v>
      </c>
      <c r="E156" s="18" t="s">
        <v>4419</v>
      </c>
      <c r="F156" s="18" t="s">
        <v>4432</v>
      </c>
      <c r="G156" s="73" t="n">
        <v>41619</v>
      </c>
      <c r="H156" s="20" t="n">
        <v>378</v>
      </c>
      <c r="I156" s="16" t="s">
        <v>24</v>
      </c>
      <c r="J156" s="16" t="s">
        <v>4421</v>
      </c>
      <c r="K156" s="21"/>
      <c r="L156" s="21"/>
      <c r="M156" s="21"/>
    </row>
    <row r="157" customFormat="false" ht="63" hidden="false" customHeight="false" outlineLevel="0" collapsed="false">
      <c r="A157" s="15" t="n">
        <v>151</v>
      </c>
      <c r="B157" s="16" t="s">
        <v>1562</v>
      </c>
      <c r="C157" s="17" t="s">
        <v>1563</v>
      </c>
      <c r="D157" s="17" t="s">
        <v>949</v>
      </c>
      <c r="E157" s="18" t="s">
        <v>4419</v>
      </c>
      <c r="F157" s="18" t="s">
        <v>4433</v>
      </c>
      <c r="G157" s="73" t="n">
        <v>41432</v>
      </c>
      <c r="H157" s="20" t="n">
        <v>3990</v>
      </c>
      <c r="I157" s="16" t="s">
        <v>4434</v>
      </c>
      <c r="J157" s="16" t="s">
        <v>4421</v>
      </c>
      <c r="K157" s="21"/>
      <c r="L157" s="21"/>
      <c r="M157" s="21"/>
    </row>
    <row r="158" customFormat="false" ht="63" hidden="false" customHeight="false" outlineLevel="0" collapsed="false">
      <c r="A158" s="15" t="n">
        <v>152</v>
      </c>
      <c r="B158" s="16" t="s">
        <v>4435</v>
      </c>
      <c r="C158" s="17" t="s">
        <v>4436</v>
      </c>
      <c r="D158" s="17" t="s">
        <v>4437</v>
      </c>
      <c r="E158" s="18" t="s">
        <v>4419</v>
      </c>
      <c r="F158" s="18" t="s">
        <v>4438</v>
      </c>
      <c r="G158" s="73" t="n">
        <v>38787</v>
      </c>
      <c r="H158" s="20" t="n">
        <v>217.35</v>
      </c>
      <c r="I158" s="16" t="s">
        <v>24</v>
      </c>
      <c r="J158" s="16" t="s">
        <v>4421</v>
      </c>
      <c r="K158" s="21"/>
      <c r="L158" s="21"/>
      <c r="M158" s="21"/>
    </row>
    <row r="159" customFormat="false" ht="63" hidden="false" customHeight="false" outlineLevel="0" collapsed="false">
      <c r="A159" s="15" t="n">
        <v>153</v>
      </c>
      <c r="B159" s="16" t="s">
        <v>4439</v>
      </c>
      <c r="C159" s="17" t="n">
        <v>3309001171</v>
      </c>
      <c r="D159" s="17" t="n">
        <v>330901001</v>
      </c>
      <c r="E159" s="18" t="s">
        <v>4440</v>
      </c>
      <c r="F159" s="18" t="s">
        <v>4441</v>
      </c>
      <c r="G159" s="73" t="n">
        <v>39877</v>
      </c>
      <c r="H159" s="20" t="n">
        <v>180</v>
      </c>
      <c r="I159" s="16" t="s">
        <v>24</v>
      </c>
      <c r="J159" s="16" t="s">
        <v>4442</v>
      </c>
      <c r="K159" s="21"/>
      <c r="L159" s="21"/>
      <c r="M159" s="21"/>
    </row>
    <row r="160" customFormat="false" ht="126" hidden="false" customHeight="false" outlineLevel="0" collapsed="false">
      <c r="A160" s="15" t="n">
        <v>154</v>
      </c>
      <c r="B160" s="16" t="s">
        <v>4443</v>
      </c>
      <c r="C160" s="17" t="n">
        <v>3323004015</v>
      </c>
      <c r="D160" s="17" t="n">
        <v>332301001</v>
      </c>
      <c r="E160" s="18" t="s">
        <v>4440</v>
      </c>
      <c r="F160" s="18" t="s">
        <v>4444</v>
      </c>
      <c r="G160" s="73" t="n">
        <v>39055</v>
      </c>
      <c r="H160" s="20" t="n">
        <v>567</v>
      </c>
      <c r="I160" s="16" t="s">
        <v>24</v>
      </c>
      <c r="J160" s="16" t="s">
        <v>4442</v>
      </c>
      <c r="K160" s="21"/>
      <c r="L160" s="21"/>
      <c r="M160" s="21"/>
    </row>
    <row r="161" customFormat="false" ht="63" hidden="false" customHeight="false" outlineLevel="0" collapsed="false">
      <c r="A161" s="15" t="n">
        <v>155</v>
      </c>
      <c r="B161" s="16" t="s">
        <v>4445</v>
      </c>
      <c r="C161" s="17" t="n">
        <v>3328451923</v>
      </c>
      <c r="D161" s="17" t="n">
        <v>332801001</v>
      </c>
      <c r="E161" s="18" t="s">
        <v>4440</v>
      </c>
      <c r="F161" s="18" t="s">
        <v>4446</v>
      </c>
      <c r="G161" s="73" t="n">
        <v>41654</v>
      </c>
      <c r="H161" s="20" t="n">
        <v>1890</v>
      </c>
      <c r="I161" s="16" t="s">
        <v>4447</v>
      </c>
      <c r="J161" s="16" t="s">
        <v>4442</v>
      </c>
      <c r="K161" s="21"/>
      <c r="L161" s="21"/>
      <c r="M161" s="21"/>
    </row>
    <row r="162" customFormat="false" ht="63" hidden="false" customHeight="false" outlineLevel="0" collapsed="false">
      <c r="A162" s="15" t="n">
        <v>156</v>
      </c>
      <c r="B162" s="16" t="s">
        <v>4445</v>
      </c>
      <c r="C162" s="17" t="n">
        <v>3328451923</v>
      </c>
      <c r="D162" s="17" t="n">
        <v>332801001</v>
      </c>
      <c r="E162" s="18" t="s">
        <v>4440</v>
      </c>
      <c r="F162" s="18" t="s">
        <v>4446</v>
      </c>
      <c r="G162" s="73" t="n">
        <v>41654</v>
      </c>
      <c r="H162" s="20" t="n">
        <v>1890</v>
      </c>
      <c r="I162" s="16" t="s">
        <v>4448</v>
      </c>
      <c r="J162" s="16" t="s">
        <v>4442</v>
      </c>
      <c r="K162" s="21"/>
      <c r="L162" s="21"/>
      <c r="M162" s="21"/>
    </row>
    <row r="163" customFormat="false" ht="63" hidden="false" customHeight="false" outlineLevel="0" collapsed="false">
      <c r="A163" s="15" t="n">
        <v>157</v>
      </c>
      <c r="B163" s="16" t="s">
        <v>4445</v>
      </c>
      <c r="C163" s="17" t="n">
        <v>3328451923</v>
      </c>
      <c r="D163" s="17" t="n">
        <v>332801001</v>
      </c>
      <c r="E163" s="18" t="s">
        <v>4440</v>
      </c>
      <c r="F163" s="18" t="s">
        <v>4446</v>
      </c>
      <c r="G163" s="73" t="n">
        <v>41654</v>
      </c>
      <c r="H163" s="20" t="n">
        <v>1890</v>
      </c>
      <c r="I163" s="16" t="s">
        <v>4449</v>
      </c>
      <c r="J163" s="16" t="s">
        <v>4442</v>
      </c>
      <c r="K163" s="21"/>
      <c r="L163" s="21"/>
      <c r="M163" s="21"/>
    </row>
    <row r="164" customFormat="false" ht="63" hidden="false" customHeight="false" outlineLevel="0" collapsed="false">
      <c r="A164" s="15" t="n">
        <v>158</v>
      </c>
      <c r="B164" s="16" t="s">
        <v>4445</v>
      </c>
      <c r="C164" s="17" t="n">
        <v>3328451923</v>
      </c>
      <c r="D164" s="17" t="n">
        <v>332801001</v>
      </c>
      <c r="E164" s="18" t="s">
        <v>4440</v>
      </c>
      <c r="F164" s="18" t="s">
        <v>4446</v>
      </c>
      <c r="G164" s="73" t="n">
        <v>41654</v>
      </c>
      <c r="H164" s="20" t="n">
        <v>1890</v>
      </c>
      <c r="I164" s="16" t="s">
        <v>4450</v>
      </c>
      <c r="J164" s="16" t="s">
        <v>4442</v>
      </c>
      <c r="K164" s="21"/>
      <c r="L164" s="21"/>
      <c r="M164" s="21"/>
    </row>
    <row r="165" customFormat="false" ht="63" hidden="false" customHeight="false" outlineLevel="0" collapsed="false">
      <c r="A165" s="15" t="n">
        <v>159</v>
      </c>
      <c r="B165" s="16" t="s">
        <v>4445</v>
      </c>
      <c r="C165" s="17" t="n">
        <v>3328451923</v>
      </c>
      <c r="D165" s="17" t="n">
        <v>332801001</v>
      </c>
      <c r="E165" s="18" t="s">
        <v>4440</v>
      </c>
      <c r="F165" s="18" t="s">
        <v>4446</v>
      </c>
      <c r="G165" s="73" t="n">
        <v>41654</v>
      </c>
      <c r="H165" s="20" t="n">
        <v>1890</v>
      </c>
      <c r="I165" s="16" t="s">
        <v>4451</v>
      </c>
      <c r="J165" s="16" t="s">
        <v>4442</v>
      </c>
      <c r="K165" s="21"/>
      <c r="L165" s="21"/>
      <c r="M165" s="21"/>
    </row>
    <row r="166" customFormat="false" ht="63" hidden="false" customHeight="false" outlineLevel="0" collapsed="false">
      <c r="A166" s="15" t="n">
        <v>160</v>
      </c>
      <c r="B166" s="16" t="s">
        <v>4445</v>
      </c>
      <c r="C166" s="17" t="n">
        <v>3328451923</v>
      </c>
      <c r="D166" s="17" t="n">
        <v>332801001</v>
      </c>
      <c r="E166" s="18" t="s">
        <v>4440</v>
      </c>
      <c r="F166" s="18" t="s">
        <v>4446</v>
      </c>
      <c r="G166" s="73" t="n">
        <v>41654</v>
      </c>
      <c r="H166" s="20" t="n">
        <v>1890</v>
      </c>
      <c r="I166" s="16" t="s">
        <v>24</v>
      </c>
      <c r="J166" s="16" t="s">
        <v>4442</v>
      </c>
      <c r="K166" s="21"/>
      <c r="L166" s="21"/>
      <c r="M166" s="21"/>
    </row>
    <row r="167" customFormat="false" ht="63" hidden="false" customHeight="false" outlineLevel="0" collapsed="false">
      <c r="A167" s="15" t="n">
        <v>161</v>
      </c>
      <c r="B167" s="16" t="s">
        <v>4445</v>
      </c>
      <c r="C167" s="17" t="n">
        <v>3328451923</v>
      </c>
      <c r="D167" s="17" t="n">
        <v>332801001</v>
      </c>
      <c r="E167" s="18" t="s">
        <v>4440</v>
      </c>
      <c r="F167" s="18" t="s">
        <v>4446</v>
      </c>
      <c r="G167" s="73" t="n">
        <v>41654</v>
      </c>
      <c r="H167" s="20" t="n">
        <v>1757.7</v>
      </c>
      <c r="I167" s="16" t="s">
        <v>4452</v>
      </c>
      <c r="J167" s="16" t="s">
        <v>4442</v>
      </c>
      <c r="K167" s="21"/>
      <c r="L167" s="21"/>
      <c r="M167" s="21"/>
    </row>
    <row r="168" customFormat="false" ht="63" hidden="false" customHeight="false" outlineLevel="0" collapsed="false">
      <c r="A168" s="15" t="n">
        <v>162</v>
      </c>
      <c r="B168" s="16" t="s">
        <v>586</v>
      </c>
      <c r="C168" s="17" t="n">
        <v>5260080007</v>
      </c>
      <c r="D168" s="17" t="n">
        <v>997250001</v>
      </c>
      <c r="E168" s="18" t="s">
        <v>4440</v>
      </c>
      <c r="F168" s="18" t="s">
        <v>4453</v>
      </c>
      <c r="G168" s="73" t="n">
        <v>41386</v>
      </c>
      <c r="H168" s="20" t="n">
        <v>1890</v>
      </c>
      <c r="I168" s="16" t="s">
        <v>24</v>
      </c>
      <c r="J168" s="16" t="s">
        <v>4442</v>
      </c>
      <c r="K168" s="21"/>
      <c r="L168" s="21"/>
      <c r="M168" s="21"/>
    </row>
    <row r="169" customFormat="false" ht="63" hidden="false" customHeight="false" outlineLevel="0" collapsed="false">
      <c r="A169" s="15" t="n">
        <v>163</v>
      </c>
      <c r="B169" s="16" t="s">
        <v>4454</v>
      </c>
      <c r="C169" s="17" t="n">
        <v>3307015901</v>
      </c>
      <c r="D169" s="17" t="n">
        <v>333401001</v>
      </c>
      <c r="E169" s="18" t="s">
        <v>4440</v>
      </c>
      <c r="F169" s="18" t="s">
        <v>4455</v>
      </c>
      <c r="G169" s="73" t="n">
        <v>40009</v>
      </c>
      <c r="H169" s="20" t="n">
        <v>189</v>
      </c>
      <c r="I169" s="16" t="s">
        <v>24</v>
      </c>
      <c r="J169" s="16" t="s">
        <v>4442</v>
      </c>
      <c r="K169" s="21"/>
      <c r="L169" s="21"/>
      <c r="M169" s="21"/>
    </row>
    <row r="170" customFormat="false" ht="63" hidden="false" customHeight="false" outlineLevel="0" collapsed="false">
      <c r="A170" s="15" t="n">
        <v>164</v>
      </c>
      <c r="B170" s="16" t="s">
        <v>219</v>
      </c>
      <c r="C170" s="17" t="n">
        <v>7713076301</v>
      </c>
      <c r="D170" s="17" t="n">
        <v>771301001</v>
      </c>
      <c r="E170" s="18" t="s">
        <v>4456</v>
      </c>
      <c r="F170" s="18" t="s">
        <v>4457</v>
      </c>
      <c r="G170" s="73" t="n">
        <v>41624</v>
      </c>
      <c r="H170" s="20" t="n">
        <v>3780</v>
      </c>
      <c r="I170" s="16" t="s">
        <v>24</v>
      </c>
      <c r="J170" s="16" t="s">
        <v>4458</v>
      </c>
      <c r="K170" s="21"/>
      <c r="L170" s="21"/>
      <c r="M170" s="21"/>
    </row>
    <row r="171" customFormat="false" ht="63" hidden="false" customHeight="false" outlineLevel="0" collapsed="false">
      <c r="A171" s="15" t="n">
        <v>165</v>
      </c>
      <c r="B171" s="16" t="s">
        <v>219</v>
      </c>
      <c r="C171" s="17" t="n">
        <v>7713076301</v>
      </c>
      <c r="D171" s="17" t="n">
        <v>771301001</v>
      </c>
      <c r="E171" s="18" t="s">
        <v>4456</v>
      </c>
      <c r="F171" s="18" t="s">
        <v>4459</v>
      </c>
      <c r="G171" s="73" t="n">
        <v>41612</v>
      </c>
      <c r="H171" s="20" t="n">
        <v>1890</v>
      </c>
      <c r="I171" s="16" t="s">
        <v>24</v>
      </c>
      <c r="J171" s="16" t="s">
        <v>4458</v>
      </c>
      <c r="K171" s="21"/>
      <c r="L171" s="21"/>
      <c r="M171" s="21"/>
    </row>
    <row r="172" customFormat="false" ht="63" hidden="false" customHeight="false" outlineLevel="0" collapsed="false">
      <c r="A172" s="15" t="n">
        <v>166</v>
      </c>
      <c r="B172" s="16" t="s">
        <v>219</v>
      </c>
      <c r="C172" s="17" t="n">
        <v>7713076301</v>
      </c>
      <c r="D172" s="17" t="n">
        <v>771301001</v>
      </c>
      <c r="E172" s="18" t="s">
        <v>4456</v>
      </c>
      <c r="F172" s="18" t="s">
        <v>4460</v>
      </c>
      <c r="G172" s="73" t="n">
        <v>41654</v>
      </c>
      <c r="H172" s="20" t="n">
        <v>302.4</v>
      </c>
      <c r="I172" s="16" t="s">
        <v>24</v>
      </c>
      <c r="J172" s="16" t="s">
        <v>4458</v>
      </c>
      <c r="K172" s="21"/>
      <c r="L172" s="21"/>
      <c r="M172" s="21"/>
    </row>
    <row r="173" customFormat="false" ht="63" hidden="false" customHeight="false" outlineLevel="0" collapsed="false">
      <c r="A173" s="15" t="n">
        <v>167</v>
      </c>
      <c r="B173" s="16" t="s">
        <v>219</v>
      </c>
      <c r="C173" s="17" t="n">
        <v>7713076301</v>
      </c>
      <c r="D173" s="17" t="n">
        <v>771301001</v>
      </c>
      <c r="E173" s="18" t="s">
        <v>4456</v>
      </c>
      <c r="F173" s="18" t="s">
        <v>4461</v>
      </c>
      <c r="G173" s="73" t="n">
        <v>41654</v>
      </c>
      <c r="H173" s="20" t="n">
        <v>302.4</v>
      </c>
      <c r="I173" s="16" t="s">
        <v>24</v>
      </c>
      <c r="J173" s="16" t="s">
        <v>4458</v>
      </c>
      <c r="K173" s="21"/>
      <c r="L173" s="21"/>
      <c r="M173" s="21"/>
    </row>
    <row r="174" customFormat="false" ht="63" hidden="false" customHeight="false" outlineLevel="0" collapsed="false">
      <c r="A174" s="15" t="n">
        <v>168</v>
      </c>
      <c r="B174" s="16" t="s">
        <v>219</v>
      </c>
      <c r="C174" s="17" t="n">
        <v>7713076301</v>
      </c>
      <c r="D174" s="17" t="n">
        <v>771301001</v>
      </c>
      <c r="E174" s="18" t="s">
        <v>4456</v>
      </c>
      <c r="F174" s="18" t="s">
        <v>4462</v>
      </c>
      <c r="G174" s="73" t="n">
        <v>41767</v>
      </c>
      <c r="H174" s="20" t="n">
        <v>30240</v>
      </c>
      <c r="I174" s="16" t="s">
        <v>24</v>
      </c>
      <c r="J174" s="16" t="s">
        <v>4458</v>
      </c>
      <c r="K174" s="21"/>
      <c r="L174" s="21"/>
      <c r="M174" s="21"/>
    </row>
    <row r="175" customFormat="false" ht="63" hidden="false" customHeight="false" outlineLevel="0" collapsed="false">
      <c r="A175" s="15" t="n">
        <v>169</v>
      </c>
      <c r="B175" s="16" t="s">
        <v>219</v>
      </c>
      <c r="C175" s="17" t="n">
        <v>7713076301</v>
      </c>
      <c r="D175" s="17" t="n">
        <v>771301001</v>
      </c>
      <c r="E175" s="18" t="s">
        <v>4456</v>
      </c>
      <c r="F175" s="18" t="s">
        <v>4462</v>
      </c>
      <c r="G175" s="73" t="n">
        <v>41767</v>
      </c>
      <c r="H175" s="20" t="n">
        <v>15540</v>
      </c>
      <c r="I175" s="16" t="s">
        <v>4463</v>
      </c>
      <c r="J175" s="16" t="s">
        <v>4458</v>
      </c>
      <c r="K175" s="21"/>
      <c r="L175" s="21"/>
      <c r="M175" s="21"/>
    </row>
    <row r="176" customFormat="false" ht="63" hidden="false" customHeight="false" outlineLevel="0" collapsed="false">
      <c r="A176" s="15" t="n">
        <v>170</v>
      </c>
      <c r="B176" s="16" t="s">
        <v>219</v>
      </c>
      <c r="C176" s="17" t="n">
        <v>7713076301</v>
      </c>
      <c r="D176" s="17" t="n">
        <v>771301001</v>
      </c>
      <c r="E176" s="18" t="s">
        <v>4456</v>
      </c>
      <c r="F176" s="18" t="s">
        <v>4462</v>
      </c>
      <c r="G176" s="73" t="n">
        <v>41767</v>
      </c>
      <c r="H176" s="20" t="n">
        <v>19110</v>
      </c>
      <c r="I176" s="16" t="s">
        <v>4464</v>
      </c>
      <c r="J176" s="16" t="s">
        <v>4458</v>
      </c>
      <c r="K176" s="21"/>
      <c r="L176" s="21"/>
      <c r="M176" s="21"/>
    </row>
    <row r="177" customFormat="false" ht="63" hidden="false" customHeight="false" outlineLevel="0" collapsed="false">
      <c r="A177" s="15" t="n">
        <v>171</v>
      </c>
      <c r="B177" s="16" t="s">
        <v>219</v>
      </c>
      <c r="C177" s="17" t="n">
        <v>7713076301</v>
      </c>
      <c r="D177" s="17" t="n">
        <v>771301001</v>
      </c>
      <c r="E177" s="18" t="s">
        <v>4456</v>
      </c>
      <c r="F177" s="18" t="s">
        <v>4462</v>
      </c>
      <c r="G177" s="73" t="n">
        <v>41767</v>
      </c>
      <c r="H177" s="20" t="n">
        <v>21840</v>
      </c>
      <c r="I177" s="16" t="s">
        <v>4465</v>
      </c>
      <c r="J177" s="16" t="s">
        <v>4458</v>
      </c>
      <c r="K177" s="21"/>
      <c r="L177" s="21"/>
      <c r="M177" s="21"/>
    </row>
    <row r="178" customFormat="false" ht="63" hidden="false" customHeight="false" outlineLevel="0" collapsed="false">
      <c r="A178" s="15" t="n">
        <v>172</v>
      </c>
      <c r="B178" s="16" t="s">
        <v>219</v>
      </c>
      <c r="C178" s="17" t="n">
        <v>7713076301</v>
      </c>
      <c r="D178" s="17" t="n">
        <v>771301001</v>
      </c>
      <c r="E178" s="18" t="s">
        <v>4456</v>
      </c>
      <c r="F178" s="18" t="s">
        <v>4462</v>
      </c>
      <c r="G178" s="73" t="n">
        <v>41767</v>
      </c>
      <c r="H178" s="20" t="n">
        <v>40320</v>
      </c>
      <c r="I178" s="16" t="s">
        <v>4466</v>
      </c>
      <c r="J178" s="16" t="s">
        <v>4458</v>
      </c>
      <c r="K178" s="21"/>
      <c r="L178" s="21"/>
      <c r="M178" s="21"/>
    </row>
    <row r="179" customFormat="false" ht="63" hidden="false" customHeight="false" outlineLevel="0" collapsed="false">
      <c r="A179" s="15" t="n">
        <v>173</v>
      </c>
      <c r="B179" s="16" t="s">
        <v>219</v>
      </c>
      <c r="C179" s="17" t="n">
        <v>7713076301</v>
      </c>
      <c r="D179" s="17" t="n">
        <v>771301001</v>
      </c>
      <c r="E179" s="18" t="s">
        <v>4456</v>
      </c>
      <c r="F179" s="18" t="s">
        <v>4462</v>
      </c>
      <c r="G179" s="73" t="n">
        <v>41767</v>
      </c>
      <c r="H179" s="20" t="n">
        <v>56700</v>
      </c>
      <c r="I179" s="16" t="s">
        <v>4467</v>
      </c>
      <c r="J179" s="16" t="s">
        <v>4458</v>
      </c>
      <c r="K179" s="21"/>
      <c r="L179" s="21"/>
      <c r="M179" s="21"/>
    </row>
    <row r="180" customFormat="false" ht="63" hidden="false" customHeight="false" outlineLevel="0" collapsed="false">
      <c r="A180" s="15" t="n">
        <v>174</v>
      </c>
      <c r="B180" s="16" t="s">
        <v>219</v>
      </c>
      <c r="C180" s="17" t="n">
        <v>7713076301</v>
      </c>
      <c r="D180" s="17" t="n">
        <v>771301001</v>
      </c>
      <c r="E180" s="18" t="s">
        <v>4456</v>
      </c>
      <c r="F180" s="18" t="s">
        <v>4462</v>
      </c>
      <c r="G180" s="73" t="n">
        <v>41767</v>
      </c>
      <c r="H180" s="20" t="n">
        <v>56700</v>
      </c>
      <c r="I180" s="16" t="s">
        <v>4468</v>
      </c>
      <c r="J180" s="16" t="s">
        <v>4458</v>
      </c>
      <c r="K180" s="21"/>
      <c r="L180" s="21"/>
      <c r="M180" s="21"/>
    </row>
    <row r="181" customFormat="false" ht="63" hidden="false" customHeight="false" outlineLevel="0" collapsed="false">
      <c r="A181" s="15" t="n">
        <v>175</v>
      </c>
      <c r="B181" s="16" t="s">
        <v>219</v>
      </c>
      <c r="C181" s="17" t="n">
        <v>7713076301</v>
      </c>
      <c r="D181" s="17" t="n">
        <v>771301001</v>
      </c>
      <c r="E181" s="18" t="s">
        <v>4456</v>
      </c>
      <c r="F181" s="18" t="s">
        <v>4462</v>
      </c>
      <c r="G181" s="73" t="n">
        <v>41767</v>
      </c>
      <c r="H181" s="20" t="n">
        <v>1772.4</v>
      </c>
      <c r="I181" s="16" t="s">
        <v>4469</v>
      </c>
      <c r="J181" s="16" t="s">
        <v>4458</v>
      </c>
      <c r="K181" s="21"/>
      <c r="L181" s="21"/>
      <c r="M181" s="21"/>
    </row>
    <row r="182" customFormat="false" ht="63" hidden="false" customHeight="false" outlineLevel="0" collapsed="false">
      <c r="A182" s="15" t="n">
        <v>176</v>
      </c>
      <c r="B182" s="16" t="s">
        <v>219</v>
      </c>
      <c r="C182" s="17" t="n">
        <v>7713076301</v>
      </c>
      <c r="D182" s="17" t="n">
        <v>771301001</v>
      </c>
      <c r="E182" s="18" t="s">
        <v>4456</v>
      </c>
      <c r="F182" s="18" t="s">
        <v>4470</v>
      </c>
      <c r="G182" s="73" t="n">
        <v>41786</v>
      </c>
      <c r="H182" s="20" t="n">
        <v>1890</v>
      </c>
      <c r="I182" s="16" t="s">
        <v>24</v>
      </c>
      <c r="J182" s="16" t="s">
        <v>4458</v>
      </c>
      <c r="K182" s="21"/>
      <c r="L182" s="21"/>
      <c r="M182" s="21"/>
    </row>
    <row r="183" customFormat="false" ht="63" hidden="false" customHeight="false" outlineLevel="0" collapsed="false">
      <c r="A183" s="15" t="n">
        <v>177</v>
      </c>
      <c r="B183" s="16" t="s">
        <v>219</v>
      </c>
      <c r="C183" s="17" t="n">
        <v>7713076301</v>
      </c>
      <c r="D183" s="17" t="n">
        <v>771301001</v>
      </c>
      <c r="E183" s="18" t="s">
        <v>4456</v>
      </c>
      <c r="F183" s="18" t="s">
        <v>4470</v>
      </c>
      <c r="G183" s="73" t="n">
        <v>41786</v>
      </c>
      <c r="H183" s="20" t="n">
        <v>4914</v>
      </c>
      <c r="I183" s="16" t="s">
        <v>4471</v>
      </c>
      <c r="J183" s="16" t="s">
        <v>4458</v>
      </c>
      <c r="K183" s="21"/>
      <c r="L183" s="21"/>
      <c r="M183" s="21"/>
    </row>
    <row r="184" customFormat="false" ht="63" hidden="false" customHeight="false" outlineLevel="0" collapsed="false">
      <c r="A184" s="15" t="n">
        <v>178</v>
      </c>
      <c r="B184" s="16" t="s">
        <v>219</v>
      </c>
      <c r="C184" s="17" t="n">
        <v>7713076301</v>
      </c>
      <c r="D184" s="17" t="n">
        <v>771301001</v>
      </c>
      <c r="E184" s="18" t="s">
        <v>4456</v>
      </c>
      <c r="F184" s="18" t="s">
        <v>4472</v>
      </c>
      <c r="G184" s="73" t="n">
        <v>41786</v>
      </c>
      <c r="H184" s="20" t="n">
        <v>5670</v>
      </c>
      <c r="I184" s="16" t="s">
        <v>24</v>
      </c>
      <c r="J184" s="16" t="s">
        <v>4458</v>
      </c>
      <c r="K184" s="21"/>
      <c r="L184" s="21"/>
      <c r="M184" s="21"/>
    </row>
    <row r="185" customFormat="false" ht="63" hidden="false" customHeight="false" outlineLevel="0" collapsed="false">
      <c r="A185" s="15" t="n">
        <v>179</v>
      </c>
      <c r="B185" s="16" t="s">
        <v>219</v>
      </c>
      <c r="C185" s="17" t="n">
        <v>7713076301</v>
      </c>
      <c r="D185" s="17" t="n">
        <v>771301001</v>
      </c>
      <c r="E185" s="18" t="s">
        <v>4456</v>
      </c>
      <c r="F185" s="18" t="s">
        <v>4472</v>
      </c>
      <c r="G185" s="73" t="n">
        <v>41786</v>
      </c>
      <c r="H185" s="20" t="n">
        <v>14742</v>
      </c>
      <c r="I185" s="16" t="s">
        <v>4473</v>
      </c>
      <c r="J185" s="16" t="s">
        <v>4458</v>
      </c>
      <c r="K185" s="21"/>
      <c r="L185" s="21"/>
      <c r="M185" s="21"/>
    </row>
    <row r="186" customFormat="false" ht="63" hidden="false" customHeight="false" outlineLevel="0" collapsed="false">
      <c r="A186" s="15" t="n">
        <v>180</v>
      </c>
      <c r="B186" s="16" t="s">
        <v>219</v>
      </c>
      <c r="C186" s="17" t="n">
        <v>7713076301</v>
      </c>
      <c r="D186" s="17" t="n">
        <v>771301001</v>
      </c>
      <c r="E186" s="18" t="s">
        <v>4456</v>
      </c>
      <c r="F186" s="18" t="s">
        <v>4474</v>
      </c>
      <c r="G186" s="73" t="n">
        <v>41788</v>
      </c>
      <c r="H186" s="20" t="n">
        <v>2310</v>
      </c>
      <c r="I186" s="16" t="s">
        <v>24</v>
      </c>
      <c r="J186" s="16" t="s">
        <v>4458</v>
      </c>
      <c r="K186" s="21"/>
      <c r="L186" s="21"/>
      <c r="M186" s="21"/>
    </row>
    <row r="187" customFormat="false" ht="63" hidden="false" customHeight="false" outlineLevel="0" collapsed="false">
      <c r="A187" s="15" t="n">
        <v>181</v>
      </c>
      <c r="B187" s="16" t="s">
        <v>219</v>
      </c>
      <c r="C187" s="17" t="n">
        <v>7713076301</v>
      </c>
      <c r="D187" s="17" t="n">
        <v>771301001</v>
      </c>
      <c r="E187" s="18" t="s">
        <v>4456</v>
      </c>
      <c r="F187" s="18" t="s">
        <v>4474</v>
      </c>
      <c r="G187" s="73" t="n">
        <v>41788</v>
      </c>
      <c r="H187" s="20" t="n">
        <v>6006</v>
      </c>
      <c r="I187" s="16" t="s">
        <v>4475</v>
      </c>
      <c r="J187" s="16" t="s">
        <v>4458</v>
      </c>
      <c r="K187" s="21"/>
      <c r="L187" s="21"/>
      <c r="M187" s="21"/>
    </row>
    <row r="188" customFormat="false" ht="63" hidden="false" customHeight="false" outlineLevel="0" collapsed="false">
      <c r="A188" s="15" t="n">
        <v>182</v>
      </c>
      <c r="B188" s="16" t="s">
        <v>219</v>
      </c>
      <c r="C188" s="17" t="n">
        <v>7713076301</v>
      </c>
      <c r="D188" s="17" t="n">
        <v>771301001</v>
      </c>
      <c r="E188" s="18" t="s">
        <v>4456</v>
      </c>
      <c r="F188" s="18" t="s">
        <v>4476</v>
      </c>
      <c r="G188" s="73" t="n">
        <v>41800</v>
      </c>
      <c r="H188" s="20" t="n">
        <v>43470</v>
      </c>
      <c r="I188" s="16" t="s">
        <v>24</v>
      </c>
      <c r="J188" s="16" t="s">
        <v>4458</v>
      </c>
      <c r="K188" s="21"/>
      <c r="L188" s="21"/>
      <c r="M188" s="21"/>
    </row>
    <row r="189" customFormat="false" ht="63" hidden="false" customHeight="false" outlineLevel="0" collapsed="false">
      <c r="A189" s="15" t="n">
        <v>183</v>
      </c>
      <c r="B189" s="16" t="s">
        <v>219</v>
      </c>
      <c r="C189" s="17" t="n">
        <v>7713076301</v>
      </c>
      <c r="D189" s="17" t="n">
        <v>771301001</v>
      </c>
      <c r="E189" s="18" t="s">
        <v>4456</v>
      </c>
      <c r="F189" s="18" t="s">
        <v>4476</v>
      </c>
      <c r="G189" s="73" t="n">
        <v>41800</v>
      </c>
      <c r="H189" s="20" t="n">
        <v>15120</v>
      </c>
      <c r="I189" s="16" t="s">
        <v>4477</v>
      </c>
      <c r="J189" s="16" t="s">
        <v>4458</v>
      </c>
      <c r="K189" s="21"/>
      <c r="L189" s="21"/>
      <c r="M189" s="21"/>
    </row>
    <row r="190" customFormat="false" ht="63" hidden="false" customHeight="false" outlineLevel="0" collapsed="false">
      <c r="A190" s="15" t="n">
        <v>184</v>
      </c>
      <c r="B190" s="16" t="s">
        <v>219</v>
      </c>
      <c r="C190" s="17" t="n">
        <v>7713076301</v>
      </c>
      <c r="D190" s="17" t="n">
        <v>771301001</v>
      </c>
      <c r="E190" s="18" t="s">
        <v>4456</v>
      </c>
      <c r="F190" s="18" t="s">
        <v>4476</v>
      </c>
      <c r="G190" s="73" t="n">
        <v>41800</v>
      </c>
      <c r="H190" s="20" t="n">
        <v>14742</v>
      </c>
      <c r="I190" s="16" t="s">
        <v>4478</v>
      </c>
      <c r="J190" s="16" t="s">
        <v>4458</v>
      </c>
      <c r="K190" s="21"/>
      <c r="L190" s="21"/>
      <c r="M190" s="21"/>
    </row>
    <row r="191" customFormat="false" ht="63" hidden="false" customHeight="false" outlineLevel="0" collapsed="false">
      <c r="A191" s="15" t="n">
        <v>185</v>
      </c>
      <c r="B191" s="16" t="s">
        <v>219</v>
      </c>
      <c r="C191" s="17" t="n">
        <v>7713076301</v>
      </c>
      <c r="D191" s="17" t="n">
        <v>771301001</v>
      </c>
      <c r="E191" s="18" t="s">
        <v>4456</v>
      </c>
      <c r="F191" s="18" t="s">
        <v>4479</v>
      </c>
      <c r="G191" s="73" t="n">
        <v>41800</v>
      </c>
      <c r="H191" s="20" t="n">
        <v>41160</v>
      </c>
      <c r="I191" s="16" t="s">
        <v>24</v>
      </c>
      <c r="J191" s="16" t="s">
        <v>4458</v>
      </c>
      <c r="K191" s="21"/>
      <c r="L191" s="21"/>
      <c r="M191" s="21"/>
    </row>
    <row r="192" customFormat="false" ht="63" hidden="false" customHeight="false" outlineLevel="0" collapsed="false">
      <c r="A192" s="15" t="n">
        <v>186</v>
      </c>
      <c r="B192" s="16" t="s">
        <v>219</v>
      </c>
      <c r="C192" s="17" t="n">
        <v>7713076301</v>
      </c>
      <c r="D192" s="17" t="n">
        <v>771301001</v>
      </c>
      <c r="E192" s="18" t="s">
        <v>4456</v>
      </c>
      <c r="F192" s="18" t="s">
        <v>4479</v>
      </c>
      <c r="G192" s="73" t="n">
        <v>41800</v>
      </c>
      <c r="H192" s="20" t="n">
        <v>13230</v>
      </c>
      <c r="I192" s="16" t="s">
        <v>4480</v>
      </c>
      <c r="J192" s="16" t="s">
        <v>4458</v>
      </c>
      <c r="K192" s="21"/>
      <c r="L192" s="21"/>
      <c r="M192" s="21"/>
    </row>
    <row r="193" customFormat="false" ht="63" hidden="false" customHeight="false" outlineLevel="0" collapsed="false">
      <c r="A193" s="15" t="n">
        <v>187</v>
      </c>
      <c r="B193" s="16" t="s">
        <v>219</v>
      </c>
      <c r="C193" s="17" t="n">
        <v>7713076301</v>
      </c>
      <c r="D193" s="17" t="n">
        <v>771301001</v>
      </c>
      <c r="E193" s="18" t="s">
        <v>4456</v>
      </c>
      <c r="F193" s="18" t="s">
        <v>4479</v>
      </c>
      <c r="G193" s="73" t="n">
        <v>41800</v>
      </c>
      <c r="H193" s="20" t="n">
        <v>13545</v>
      </c>
      <c r="I193" s="16" t="s">
        <v>4481</v>
      </c>
      <c r="J193" s="16" t="s">
        <v>4458</v>
      </c>
      <c r="K193" s="21"/>
      <c r="L193" s="21"/>
      <c r="M193" s="21"/>
    </row>
    <row r="194" customFormat="false" ht="63" hidden="false" customHeight="false" outlineLevel="0" collapsed="false">
      <c r="A194" s="15" t="n">
        <v>188</v>
      </c>
      <c r="B194" s="16" t="s">
        <v>219</v>
      </c>
      <c r="C194" s="17" t="n">
        <v>7713076301</v>
      </c>
      <c r="D194" s="17" t="n">
        <v>771301001</v>
      </c>
      <c r="E194" s="18" t="s">
        <v>4456</v>
      </c>
      <c r="F194" s="18" t="s">
        <v>4479</v>
      </c>
      <c r="G194" s="73" t="n">
        <v>41800</v>
      </c>
      <c r="H194" s="20" t="n">
        <v>13860</v>
      </c>
      <c r="I194" s="16" t="s">
        <v>4482</v>
      </c>
      <c r="J194" s="16" t="s">
        <v>4458</v>
      </c>
      <c r="K194" s="21"/>
      <c r="L194" s="21"/>
      <c r="M194" s="21"/>
    </row>
    <row r="195" customFormat="false" ht="63" hidden="false" customHeight="false" outlineLevel="0" collapsed="false">
      <c r="A195" s="15" t="n">
        <v>189</v>
      </c>
      <c r="B195" s="16" t="s">
        <v>219</v>
      </c>
      <c r="C195" s="17" t="n">
        <v>7713076301</v>
      </c>
      <c r="D195" s="17" t="n">
        <v>771301001</v>
      </c>
      <c r="E195" s="18" t="s">
        <v>4456</v>
      </c>
      <c r="F195" s="18" t="s">
        <v>4479</v>
      </c>
      <c r="G195" s="73" t="n">
        <v>41800</v>
      </c>
      <c r="H195" s="20" t="n">
        <v>3481.8</v>
      </c>
      <c r="I195" s="16" t="s">
        <v>4483</v>
      </c>
      <c r="J195" s="16" t="s">
        <v>4458</v>
      </c>
      <c r="K195" s="21"/>
      <c r="L195" s="21"/>
      <c r="M195" s="21"/>
    </row>
    <row r="196" customFormat="false" ht="63" hidden="false" customHeight="false" outlineLevel="0" collapsed="false">
      <c r="A196" s="15" t="n">
        <v>190</v>
      </c>
      <c r="B196" s="16" t="s">
        <v>219</v>
      </c>
      <c r="C196" s="17" t="n">
        <v>7713076301</v>
      </c>
      <c r="D196" s="17" t="n">
        <v>771301001</v>
      </c>
      <c r="E196" s="18" t="s">
        <v>4456</v>
      </c>
      <c r="F196" s="18" t="s">
        <v>4484</v>
      </c>
      <c r="G196" s="73" t="n">
        <v>41880</v>
      </c>
      <c r="H196" s="20" t="n">
        <v>1360.8</v>
      </c>
      <c r="I196" s="16" t="s">
        <v>24</v>
      </c>
      <c r="J196" s="16" t="s">
        <v>4458</v>
      </c>
      <c r="K196" s="21"/>
      <c r="L196" s="21"/>
      <c r="M196" s="21"/>
    </row>
    <row r="197" customFormat="false" ht="63" hidden="false" customHeight="false" outlineLevel="0" collapsed="false">
      <c r="A197" s="15" t="n">
        <v>191</v>
      </c>
      <c r="B197" s="16" t="s">
        <v>219</v>
      </c>
      <c r="C197" s="17" t="n">
        <v>7713076301</v>
      </c>
      <c r="D197" s="17" t="n">
        <v>771301001</v>
      </c>
      <c r="E197" s="18" t="s">
        <v>4456</v>
      </c>
      <c r="F197" s="18" t="s">
        <v>4485</v>
      </c>
      <c r="G197" s="73" t="n">
        <v>41880</v>
      </c>
      <c r="H197" s="20" t="n">
        <v>680.4</v>
      </c>
      <c r="I197" s="16" t="s">
        <v>24</v>
      </c>
      <c r="J197" s="16" t="s">
        <v>4458</v>
      </c>
      <c r="K197" s="21"/>
      <c r="L197" s="21"/>
      <c r="M197" s="21"/>
    </row>
    <row r="198" customFormat="false" ht="63" hidden="false" customHeight="false" outlineLevel="0" collapsed="false">
      <c r="A198" s="15" t="n">
        <v>192</v>
      </c>
      <c r="B198" s="16" t="s">
        <v>219</v>
      </c>
      <c r="C198" s="17" t="n">
        <v>7713076301</v>
      </c>
      <c r="D198" s="17" t="n">
        <v>771301001</v>
      </c>
      <c r="E198" s="18" t="s">
        <v>4456</v>
      </c>
      <c r="F198" s="18" t="s">
        <v>4486</v>
      </c>
      <c r="G198" s="73" t="n">
        <v>41880</v>
      </c>
      <c r="H198" s="20" t="n">
        <v>680.4</v>
      </c>
      <c r="I198" s="16" t="s">
        <v>24</v>
      </c>
      <c r="J198" s="16" t="s">
        <v>4458</v>
      </c>
      <c r="K198" s="21"/>
      <c r="L198" s="21"/>
      <c r="M198" s="21"/>
    </row>
    <row r="199" customFormat="false" ht="63" hidden="false" customHeight="false" outlineLevel="0" collapsed="false">
      <c r="A199" s="15" t="n">
        <v>193</v>
      </c>
      <c r="B199" s="16" t="s">
        <v>219</v>
      </c>
      <c r="C199" s="17" t="n">
        <v>7713076301</v>
      </c>
      <c r="D199" s="17" t="n">
        <v>771301001</v>
      </c>
      <c r="E199" s="18" t="s">
        <v>4456</v>
      </c>
      <c r="F199" s="18" t="s">
        <v>4487</v>
      </c>
      <c r="G199" s="73" t="n">
        <v>41880</v>
      </c>
      <c r="H199" s="20" t="n">
        <v>2721.6</v>
      </c>
      <c r="I199" s="16" t="s">
        <v>24</v>
      </c>
      <c r="J199" s="16" t="s">
        <v>4458</v>
      </c>
      <c r="K199" s="21"/>
      <c r="L199" s="21"/>
      <c r="M199" s="21"/>
    </row>
    <row r="200" customFormat="false" ht="63" hidden="false" customHeight="false" outlineLevel="0" collapsed="false">
      <c r="A200" s="15" t="n">
        <v>194</v>
      </c>
      <c r="B200" s="16" t="s">
        <v>228</v>
      </c>
      <c r="C200" s="17" t="n">
        <v>7740000076</v>
      </c>
      <c r="D200" s="17" t="n">
        <v>770901001</v>
      </c>
      <c r="E200" s="18" t="s">
        <v>4456</v>
      </c>
      <c r="F200" s="18" t="s">
        <v>4488</v>
      </c>
      <c r="G200" s="73" t="n">
        <v>39576</v>
      </c>
      <c r="H200" s="20" t="n">
        <v>4620</v>
      </c>
      <c r="I200" s="16" t="s">
        <v>4489</v>
      </c>
      <c r="J200" s="16" t="s">
        <v>4458</v>
      </c>
      <c r="K200" s="21"/>
      <c r="L200" s="21"/>
      <c r="M200" s="21"/>
    </row>
    <row r="201" customFormat="false" ht="63" hidden="false" customHeight="false" outlineLevel="0" collapsed="false">
      <c r="A201" s="15" t="n">
        <v>195</v>
      </c>
      <c r="B201" s="16" t="s">
        <v>769</v>
      </c>
      <c r="C201" s="17" t="n">
        <v>7743895280</v>
      </c>
      <c r="D201" s="17" t="n">
        <v>774301001</v>
      </c>
      <c r="E201" s="18" t="s">
        <v>4456</v>
      </c>
      <c r="F201" s="18" t="s">
        <v>4490</v>
      </c>
      <c r="G201" s="73" t="n">
        <v>41177</v>
      </c>
      <c r="H201" s="20" t="n">
        <v>6930</v>
      </c>
      <c r="I201" s="16" t="s">
        <v>24</v>
      </c>
      <c r="J201" s="16" t="s">
        <v>4458</v>
      </c>
      <c r="K201" s="21"/>
      <c r="L201" s="21"/>
      <c r="M201" s="21"/>
    </row>
    <row r="202" customFormat="false" ht="63" hidden="false" customHeight="false" outlineLevel="0" collapsed="false">
      <c r="A202" s="15" t="n">
        <v>196</v>
      </c>
      <c r="B202" s="16" t="s">
        <v>769</v>
      </c>
      <c r="C202" s="17" t="n">
        <v>7743895280</v>
      </c>
      <c r="D202" s="17" t="n">
        <v>774301001</v>
      </c>
      <c r="E202" s="18" t="s">
        <v>4456</v>
      </c>
      <c r="F202" s="18" t="s">
        <v>4491</v>
      </c>
      <c r="G202" s="73" t="n">
        <v>40626</v>
      </c>
      <c r="H202" s="20" t="n">
        <v>2100</v>
      </c>
      <c r="I202" s="16" t="s">
        <v>24</v>
      </c>
      <c r="J202" s="16" t="s">
        <v>4458</v>
      </c>
      <c r="K202" s="21"/>
      <c r="L202" s="21"/>
      <c r="M202" s="21"/>
    </row>
    <row r="203" customFormat="false" ht="63" hidden="false" customHeight="false" outlineLevel="0" collapsed="false">
      <c r="A203" s="15" t="n">
        <v>197</v>
      </c>
      <c r="B203" s="16" t="s">
        <v>769</v>
      </c>
      <c r="C203" s="17" t="n">
        <v>7743895280</v>
      </c>
      <c r="D203" s="17" t="n">
        <v>774301001</v>
      </c>
      <c r="E203" s="18" t="s">
        <v>4456</v>
      </c>
      <c r="F203" s="18" t="s">
        <v>4492</v>
      </c>
      <c r="G203" s="73" t="n">
        <v>40150</v>
      </c>
      <c r="H203" s="20" t="n">
        <v>1890</v>
      </c>
      <c r="I203" s="16" t="s">
        <v>24</v>
      </c>
      <c r="J203" s="16" t="s">
        <v>4458</v>
      </c>
      <c r="K203" s="21"/>
      <c r="L203" s="21"/>
      <c r="M203" s="21"/>
    </row>
    <row r="204" customFormat="false" ht="63" hidden="false" customHeight="false" outlineLevel="0" collapsed="false">
      <c r="A204" s="15" t="n">
        <v>198</v>
      </c>
      <c r="B204" s="16" t="s">
        <v>497</v>
      </c>
      <c r="C204" s="17" t="n">
        <v>7812014560</v>
      </c>
      <c r="D204" s="17" t="n">
        <v>770601001</v>
      </c>
      <c r="E204" s="18" t="s">
        <v>4456</v>
      </c>
      <c r="F204" s="18" t="s">
        <v>4493</v>
      </c>
      <c r="G204" s="73" t="n">
        <v>40386</v>
      </c>
      <c r="H204" s="20" t="n">
        <v>1890</v>
      </c>
      <c r="I204" s="16" t="s">
        <v>24</v>
      </c>
      <c r="J204" s="16" t="s">
        <v>4458</v>
      </c>
      <c r="K204" s="21"/>
      <c r="L204" s="21"/>
      <c r="M204" s="21"/>
    </row>
    <row r="205" customFormat="false" ht="63" hidden="false" customHeight="false" outlineLevel="0" collapsed="false">
      <c r="A205" s="15" t="n">
        <v>199</v>
      </c>
      <c r="B205" s="16" t="s">
        <v>497</v>
      </c>
      <c r="C205" s="17" t="n">
        <v>7812014560</v>
      </c>
      <c r="D205" s="17" t="n">
        <v>770601001</v>
      </c>
      <c r="E205" s="18" t="s">
        <v>4456</v>
      </c>
      <c r="F205" s="18" t="s">
        <v>4494</v>
      </c>
      <c r="G205" s="73" t="n">
        <v>40386</v>
      </c>
      <c r="H205" s="20" t="n">
        <v>2310</v>
      </c>
      <c r="I205" s="16" t="s">
        <v>24</v>
      </c>
      <c r="J205" s="16" t="s">
        <v>4458</v>
      </c>
      <c r="K205" s="21"/>
      <c r="L205" s="21"/>
      <c r="M205" s="21"/>
    </row>
    <row r="206" customFormat="false" ht="63" hidden="false" customHeight="false" outlineLevel="0" collapsed="false">
      <c r="A206" s="15" t="n">
        <v>200</v>
      </c>
      <c r="B206" s="16" t="s">
        <v>497</v>
      </c>
      <c r="C206" s="17" t="n">
        <v>7812014560</v>
      </c>
      <c r="D206" s="17" t="n">
        <v>770601001</v>
      </c>
      <c r="E206" s="18" t="s">
        <v>4456</v>
      </c>
      <c r="F206" s="18" t="s">
        <v>4495</v>
      </c>
      <c r="G206" s="73" t="n">
        <v>40828</v>
      </c>
      <c r="H206" s="20" t="n">
        <v>2310</v>
      </c>
      <c r="I206" s="16" t="s">
        <v>24</v>
      </c>
      <c r="J206" s="16" t="s">
        <v>4458</v>
      </c>
      <c r="K206" s="21"/>
      <c r="L206" s="21"/>
      <c r="M206" s="21"/>
    </row>
    <row r="207" customFormat="false" ht="63" hidden="false" customHeight="false" outlineLevel="0" collapsed="false">
      <c r="A207" s="15" t="n">
        <v>201</v>
      </c>
      <c r="B207" s="16" t="s">
        <v>497</v>
      </c>
      <c r="C207" s="17" t="n">
        <v>7812014560</v>
      </c>
      <c r="D207" s="17" t="n">
        <v>770601001</v>
      </c>
      <c r="E207" s="18" t="s">
        <v>4456</v>
      </c>
      <c r="F207" s="18" t="s">
        <v>4496</v>
      </c>
      <c r="G207" s="73" t="n">
        <v>39995</v>
      </c>
      <c r="H207" s="20" t="n">
        <v>1890</v>
      </c>
      <c r="I207" s="16" t="s">
        <v>24</v>
      </c>
      <c r="J207" s="16" t="s">
        <v>4458</v>
      </c>
      <c r="K207" s="21"/>
      <c r="L207" s="21"/>
      <c r="M207" s="21"/>
    </row>
    <row r="208" customFormat="false" ht="63" hidden="false" customHeight="false" outlineLevel="0" collapsed="false">
      <c r="A208" s="15" t="n">
        <v>202</v>
      </c>
      <c r="B208" s="16" t="s">
        <v>497</v>
      </c>
      <c r="C208" s="17" t="n">
        <v>7812014560</v>
      </c>
      <c r="D208" s="17" t="n">
        <v>770601001</v>
      </c>
      <c r="E208" s="18" t="s">
        <v>4456</v>
      </c>
      <c r="F208" s="18" t="s">
        <v>4497</v>
      </c>
      <c r="G208" s="73" t="n">
        <v>41429</v>
      </c>
      <c r="H208" s="20" t="n">
        <v>2310</v>
      </c>
      <c r="I208" s="16" t="s">
        <v>24</v>
      </c>
      <c r="J208" s="16" t="s">
        <v>4458</v>
      </c>
      <c r="K208" s="21"/>
      <c r="L208" s="21"/>
      <c r="M208" s="21"/>
    </row>
    <row r="209" customFormat="false" ht="63" hidden="false" customHeight="false" outlineLevel="0" collapsed="false">
      <c r="A209" s="15" t="n">
        <v>203</v>
      </c>
      <c r="B209" s="16" t="s">
        <v>497</v>
      </c>
      <c r="C209" s="17" t="n">
        <v>7812014560</v>
      </c>
      <c r="D209" s="17" t="n">
        <v>770601001</v>
      </c>
      <c r="E209" s="18" t="s">
        <v>4456</v>
      </c>
      <c r="F209" s="18" t="s">
        <v>4498</v>
      </c>
      <c r="G209" s="73" t="n">
        <v>41205</v>
      </c>
      <c r="H209" s="20" t="n">
        <v>1890</v>
      </c>
      <c r="I209" s="16" t="s">
        <v>24</v>
      </c>
      <c r="J209" s="16" t="s">
        <v>4458</v>
      </c>
      <c r="K209" s="21"/>
      <c r="L209" s="21"/>
      <c r="M209" s="21"/>
    </row>
    <row r="210" customFormat="false" ht="63" hidden="false" customHeight="false" outlineLevel="0" collapsed="false">
      <c r="A210" s="15" t="n">
        <v>204</v>
      </c>
      <c r="B210" s="16" t="s">
        <v>497</v>
      </c>
      <c r="C210" s="17" t="n">
        <v>7812014560</v>
      </c>
      <c r="D210" s="17" t="n">
        <v>770601001</v>
      </c>
      <c r="E210" s="18" t="s">
        <v>4456</v>
      </c>
      <c r="F210" s="18" t="s">
        <v>4499</v>
      </c>
      <c r="G210" s="73" t="n">
        <v>40302</v>
      </c>
      <c r="H210" s="20" t="n">
        <v>1890</v>
      </c>
      <c r="I210" s="16" t="s">
        <v>24</v>
      </c>
      <c r="J210" s="16" t="s">
        <v>4458</v>
      </c>
      <c r="K210" s="21"/>
      <c r="L210" s="21"/>
      <c r="M210" s="21"/>
    </row>
    <row r="211" customFormat="false" ht="63" hidden="false" customHeight="false" outlineLevel="0" collapsed="false">
      <c r="A211" s="15" t="n">
        <v>205</v>
      </c>
      <c r="B211" s="16" t="s">
        <v>497</v>
      </c>
      <c r="C211" s="17" t="n">
        <v>7812014560</v>
      </c>
      <c r="D211" s="17" t="n">
        <v>770601001</v>
      </c>
      <c r="E211" s="18" t="s">
        <v>4456</v>
      </c>
      <c r="F211" s="18" t="s">
        <v>4500</v>
      </c>
      <c r="G211" s="73" t="n">
        <v>41856</v>
      </c>
      <c r="H211" s="20" t="n">
        <v>1890</v>
      </c>
      <c r="I211" s="16" t="s">
        <v>24</v>
      </c>
      <c r="J211" s="16" t="s">
        <v>4458</v>
      </c>
      <c r="K211" s="21"/>
      <c r="L211" s="21"/>
      <c r="M211" s="21"/>
    </row>
    <row r="212" customFormat="false" ht="63" hidden="false" customHeight="false" outlineLevel="0" collapsed="false">
      <c r="A212" s="15" t="n">
        <v>206</v>
      </c>
      <c r="B212" s="16" t="s">
        <v>497</v>
      </c>
      <c r="C212" s="17" t="n">
        <v>7812014560</v>
      </c>
      <c r="D212" s="17" t="n">
        <v>770601001</v>
      </c>
      <c r="E212" s="18" t="s">
        <v>4456</v>
      </c>
      <c r="F212" s="18" t="s">
        <v>4501</v>
      </c>
      <c r="G212" s="73" t="n">
        <v>39995</v>
      </c>
      <c r="H212" s="20" t="n">
        <v>1890</v>
      </c>
      <c r="I212" s="16" t="s">
        <v>24</v>
      </c>
      <c r="J212" s="16" t="s">
        <v>4458</v>
      </c>
      <c r="K212" s="21"/>
      <c r="L212" s="21"/>
      <c r="M212" s="21"/>
    </row>
    <row r="213" customFormat="false" ht="63" hidden="false" customHeight="false" outlineLevel="0" collapsed="false">
      <c r="A213" s="15" t="n">
        <v>207</v>
      </c>
      <c r="B213" s="16" t="s">
        <v>497</v>
      </c>
      <c r="C213" s="17" t="n">
        <v>7812014560</v>
      </c>
      <c r="D213" s="17" t="n">
        <v>770601001</v>
      </c>
      <c r="E213" s="18" t="s">
        <v>4456</v>
      </c>
      <c r="F213" s="18" t="s">
        <v>4502</v>
      </c>
      <c r="G213" s="73" t="n">
        <v>39995</v>
      </c>
      <c r="H213" s="20" t="n">
        <v>1890</v>
      </c>
      <c r="I213" s="16" t="s">
        <v>24</v>
      </c>
      <c r="J213" s="16" t="s">
        <v>4458</v>
      </c>
      <c r="K213" s="21"/>
      <c r="L213" s="21"/>
      <c r="M213" s="21"/>
    </row>
    <row r="214" customFormat="false" ht="63" hidden="false" customHeight="false" outlineLevel="0" collapsed="false">
      <c r="A214" s="15" t="n">
        <v>208</v>
      </c>
      <c r="B214" s="16" t="s">
        <v>497</v>
      </c>
      <c r="C214" s="17" t="n">
        <v>7812014560</v>
      </c>
      <c r="D214" s="17" t="n">
        <v>770601001</v>
      </c>
      <c r="E214" s="18" t="s">
        <v>4456</v>
      </c>
      <c r="F214" s="18" t="s">
        <v>4503</v>
      </c>
      <c r="G214" s="73" t="n">
        <v>41940</v>
      </c>
      <c r="H214" s="20" t="n">
        <v>2100</v>
      </c>
      <c r="I214" s="16" t="s">
        <v>24</v>
      </c>
      <c r="J214" s="16" t="s">
        <v>4458</v>
      </c>
      <c r="K214" s="21"/>
      <c r="L214" s="21"/>
      <c r="M214" s="21"/>
    </row>
    <row r="215" customFormat="false" ht="63" hidden="false" customHeight="false" outlineLevel="0" collapsed="false">
      <c r="A215" s="15" t="n">
        <v>209</v>
      </c>
      <c r="B215" s="16" t="s">
        <v>497</v>
      </c>
      <c r="C215" s="17" t="n">
        <v>7812014560</v>
      </c>
      <c r="D215" s="17" t="n">
        <v>770601001</v>
      </c>
      <c r="E215" s="18" t="s">
        <v>4456</v>
      </c>
      <c r="F215" s="18" t="s">
        <v>4504</v>
      </c>
      <c r="G215" s="73" t="n">
        <v>42025</v>
      </c>
      <c r="H215" s="20" t="n">
        <v>1890</v>
      </c>
      <c r="I215" s="16" t="s">
        <v>24</v>
      </c>
      <c r="J215" s="16" t="s">
        <v>4458</v>
      </c>
      <c r="K215" s="21"/>
      <c r="L215" s="21"/>
      <c r="M215" s="21"/>
    </row>
    <row r="216" customFormat="false" ht="63" hidden="false" customHeight="false" outlineLevel="0" collapsed="false">
      <c r="A216" s="15" t="n">
        <v>210</v>
      </c>
      <c r="B216" s="16" t="s">
        <v>4505</v>
      </c>
      <c r="C216" s="17" t="n">
        <v>3664137833</v>
      </c>
      <c r="D216" s="17" t="n">
        <v>366401001</v>
      </c>
      <c r="E216" s="18" t="s">
        <v>4456</v>
      </c>
      <c r="F216" s="18" t="s">
        <v>4506</v>
      </c>
      <c r="G216" s="73" t="n">
        <v>38714</v>
      </c>
      <c r="H216" s="20" t="n">
        <v>92.4</v>
      </c>
      <c r="I216" s="16" t="s">
        <v>4507</v>
      </c>
      <c r="J216" s="16" t="s">
        <v>4458</v>
      </c>
      <c r="K216" s="21"/>
      <c r="L216" s="21"/>
      <c r="M216" s="21"/>
    </row>
    <row r="217" customFormat="false" ht="63" hidden="false" customHeight="false" outlineLevel="0" collapsed="false">
      <c r="A217" s="15" t="n">
        <v>211</v>
      </c>
      <c r="B217" s="16" t="s">
        <v>4505</v>
      </c>
      <c r="C217" s="17" t="n">
        <v>3664137833</v>
      </c>
      <c r="D217" s="17" t="n">
        <v>366401001</v>
      </c>
      <c r="E217" s="18" t="s">
        <v>4456</v>
      </c>
      <c r="F217" s="18" t="s">
        <v>4508</v>
      </c>
      <c r="G217" s="73" t="n">
        <v>38714</v>
      </c>
      <c r="H217" s="20" t="n">
        <v>92.4</v>
      </c>
      <c r="I217" s="16" t="s">
        <v>4509</v>
      </c>
      <c r="J217" s="16" t="s">
        <v>4458</v>
      </c>
      <c r="K217" s="21"/>
      <c r="L217" s="21"/>
      <c r="M217" s="21"/>
    </row>
    <row r="218" customFormat="false" ht="63" hidden="false" customHeight="false" outlineLevel="0" collapsed="false">
      <c r="A218" s="15" t="n">
        <v>212</v>
      </c>
      <c r="B218" s="16" t="s">
        <v>1841</v>
      </c>
      <c r="C218" s="17" t="n">
        <v>7727696104</v>
      </c>
      <c r="D218" s="17" t="n">
        <v>772701001</v>
      </c>
      <c r="E218" s="18" t="s">
        <v>4456</v>
      </c>
      <c r="F218" s="18" t="s">
        <v>4510</v>
      </c>
      <c r="G218" s="73" t="n">
        <v>41041</v>
      </c>
      <c r="H218" s="20" t="n">
        <v>0.01</v>
      </c>
      <c r="I218" s="16" t="s">
        <v>24</v>
      </c>
      <c r="J218" s="16" t="s">
        <v>4511</v>
      </c>
      <c r="K218" s="21"/>
      <c r="L218" s="21"/>
      <c r="M218" s="21"/>
    </row>
    <row r="219" customFormat="false" ht="63" hidden="false" customHeight="false" outlineLevel="0" collapsed="false">
      <c r="A219" s="15" t="n">
        <v>213</v>
      </c>
      <c r="B219" s="16" t="s">
        <v>574</v>
      </c>
      <c r="C219" s="17" t="n">
        <v>7714757367</v>
      </c>
      <c r="D219" s="17" t="n">
        <v>771401001</v>
      </c>
      <c r="E219" s="18" t="s">
        <v>4456</v>
      </c>
      <c r="F219" s="18" t="s">
        <v>4512</v>
      </c>
      <c r="G219" s="73" t="n">
        <v>39925</v>
      </c>
      <c r="H219" s="20" t="n">
        <v>2310</v>
      </c>
      <c r="I219" s="16" t="s">
        <v>4513</v>
      </c>
      <c r="J219" s="16" t="s">
        <v>4511</v>
      </c>
      <c r="K219" s="21"/>
      <c r="L219" s="21"/>
      <c r="M219" s="21"/>
    </row>
    <row r="220" customFormat="false" ht="63" hidden="false" customHeight="false" outlineLevel="0" collapsed="false">
      <c r="A220" s="15" t="n">
        <v>214</v>
      </c>
      <c r="B220" s="16" t="s">
        <v>4514</v>
      </c>
      <c r="C220" s="17" t="n">
        <v>3652000739</v>
      </c>
      <c r="D220" s="17" t="n">
        <v>366750001</v>
      </c>
      <c r="E220" s="18" t="s">
        <v>4456</v>
      </c>
      <c r="F220" s="18" t="s">
        <v>4515</v>
      </c>
      <c r="G220" s="73" t="n">
        <v>40098</v>
      </c>
      <c r="H220" s="20" t="n">
        <v>945</v>
      </c>
      <c r="I220" s="16" t="s">
        <v>24</v>
      </c>
      <c r="J220" s="16" t="s">
        <v>4511</v>
      </c>
      <c r="K220" s="21"/>
      <c r="L220" s="21"/>
      <c r="M220" s="21"/>
    </row>
    <row r="221" customFormat="false" ht="63" hidden="false" customHeight="false" outlineLevel="0" collapsed="false">
      <c r="A221" s="15" t="n">
        <v>215</v>
      </c>
      <c r="B221" s="16" t="s">
        <v>4516</v>
      </c>
      <c r="C221" s="17" t="n">
        <v>3650000959</v>
      </c>
      <c r="D221" s="17" t="n">
        <v>366750001</v>
      </c>
      <c r="E221" s="18" t="s">
        <v>4456</v>
      </c>
      <c r="F221" s="18" t="s">
        <v>4517</v>
      </c>
      <c r="G221" s="73" t="n">
        <v>41639</v>
      </c>
      <c r="H221" s="20" t="n">
        <v>1155</v>
      </c>
      <c r="I221" s="16" t="s">
        <v>24</v>
      </c>
      <c r="J221" s="16" t="s">
        <v>4511</v>
      </c>
      <c r="K221" s="21"/>
      <c r="L221" s="21"/>
      <c r="M221" s="21"/>
    </row>
    <row r="222" customFormat="false" ht="63" hidden="false" customHeight="false" outlineLevel="0" collapsed="false">
      <c r="A222" s="15" t="n">
        <v>216</v>
      </c>
      <c r="B222" s="16" t="s">
        <v>4518</v>
      </c>
      <c r="C222" s="17" t="n">
        <v>3702041620</v>
      </c>
      <c r="D222" s="17" t="n">
        <v>370201001</v>
      </c>
      <c r="E222" s="18" t="s">
        <v>4519</v>
      </c>
      <c r="F222" s="18" t="s">
        <v>4520</v>
      </c>
      <c r="G222" s="73" t="n">
        <v>42002</v>
      </c>
      <c r="H222" s="20" t="n">
        <v>18</v>
      </c>
      <c r="I222" s="16" t="s">
        <v>24</v>
      </c>
      <c r="J222" s="16" t="s">
        <v>4521</v>
      </c>
      <c r="K222" s="21"/>
      <c r="L222" s="21"/>
      <c r="M222" s="21"/>
    </row>
    <row r="223" customFormat="false" ht="63" hidden="false" customHeight="false" outlineLevel="0" collapsed="false">
      <c r="A223" s="15" t="n">
        <v>217</v>
      </c>
      <c r="B223" s="16" t="s">
        <v>4522</v>
      </c>
      <c r="C223" s="17" t="n">
        <v>3703047946</v>
      </c>
      <c r="D223" s="17" t="n">
        <v>370301001</v>
      </c>
      <c r="E223" s="18" t="s">
        <v>4519</v>
      </c>
      <c r="F223" s="18" t="s">
        <v>4523</v>
      </c>
      <c r="G223" s="73" t="n">
        <v>42367</v>
      </c>
      <c r="H223" s="20" t="n">
        <v>0.2</v>
      </c>
      <c r="I223" s="16" t="s">
        <v>24</v>
      </c>
      <c r="J223" s="16" t="s">
        <v>4521</v>
      </c>
      <c r="K223" s="21"/>
      <c r="L223" s="21"/>
      <c r="M223" s="21"/>
    </row>
    <row r="224" customFormat="false" ht="63" hidden="false" customHeight="false" outlineLevel="0" collapsed="false">
      <c r="A224" s="15" t="n">
        <v>218</v>
      </c>
      <c r="B224" s="16" t="s">
        <v>1841</v>
      </c>
      <c r="C224" s="17" t="s">
        <v>4524</v>
      </c>
      <c r="D224" s="17" t="s">
        <v>3927</v>
      </c>
      <c r="E224" s="18" t="s">
        <v>4525</v>
      </c>
      <c r="F224" s="18" t="s">
        <v>4526</v>
      </c>
      <c r="G224" s="73" t="n">
        <v>41041</v>
      </c>
      <c r="H224" s="20" t="n">
        <v>15.29</v>
      </c>
      <c r="I224" s="16" t="s">
        <v>24</v>
      </c>
      <c r="J224" s="16" t="s">
        <v>4527</v>
      </c>
      <c r="K224" s="21"/>
      <c r="L224" s="21"/>
      <c r="M224" s="21"/>
    </row>
    <row r="225" customFormat="false" ht="63" hidden="false" customHeight="false" outlineLevel="0" collapsed="false">
      <c r="A225" s="15" t="n">
        <v>219</v>
      </c>
      <c r="B225" s="16" t="s">
        <v>574</v>
      </c>
      <c r="C225" s="17" t="s">
        <v>579</v>
      </c>
      <c r="D225" s="17" t="s">
        <v>575</v>
      </c>
      <c r="E225" s="18" t="s">
        <v>4525</v>
      </c>
      <c r="F225" s="18" t="s">
        <v>4528</v>
      </c>
      <c r="G225" s="73" t="n">
        <v>41135</v>
      </c>
      <c r="H225" s="20" t="n">
        <v>2100</v>
      </c>
      <c r="I225" s="16" t="s">
        <v>24</v>
      </c>
      <c r="J225" s="16" t="s">
        <v>4527</v>
      </c>
      <c r="K225" s="21"/>
      <c r="L225" s="21"/>
      <c r="M225" s="21"/>
    </row>
    <row r="226" customFormat="false" ht="63" hidden="false" customHeight="false" outlineLevel="0" collapsed="false">
      <c r="A226" s="15" t="n">
        <v>220</v>
      </c>
      <c r="B226" s="16" t="s">
        <v>265</v>
      </c>
      <c r="C226" s="17" t="s">
        <v>584</v>
      </c>
      <c r="D226" s="17" t="s">
        <v>4529</v>
      </c>
      <c r="E226" s="18" t="s">
        <v>4525</v>
      </c>
      <c r="F226" s="18" t="s">
        <v>4530</v>
      </c>
      <c r="G226" s="73" t="n">
        <v>42005</v>
      </c>
      <c r="H226" s="20" t="n">
        <v>236.25</v>
      </c>
      <c r="I226" s="16" t="s">
        <v>24</v>
      </c>
      <c r="J226" s="16" t="s">
        <v>4527</v>
      </c>
      <c r="K226" s="21"/>
      <c r="L226" s="21"/>
      <c r="M226" s="21"/>
    </row>
    <row r="227" customFormat="false" ht="63" hidden="false" customHeight="false" outlineLevel="0" collapsed="false">
      <c r="A227" s="15" t="n">
        <v>221</v>
      </c>
      <c r="B227" s="16" t="s">
        <v>265</v>
      </c>
      <c r="C227" s="17" t="s">
        <v>584</v>
      </c>
      <c r="D227" s="17" t="s">
        <v>4529</v>
      </c>
      <c r="E227" s="18" t="s">
        <v>4525</v>
      </c>
      <c r="F227" s="18" t="s">
        <v>4531</v>
      </c>
      <c r="G227" s="73" t="n">
        <v>42005</v>
      </c>
      <c r="H227" s="20" t="n">
        <v>236.25</v>
      </c>
      <c r="I227" s="16" t="s">
        <v>24</v>
      </c>
      <c r="J227" s="16" t="s">
        <v>4527</v>
      </c>
      <c r="K227" s="21"/>
      <c r="L227" s="21"/>
      <c r="M227" s="21"/>
    </row>
    <row r="228" customFormat="false" ht="63" hidden="false" customHeight="false" outlineLevel="0" collapsed="false">
      <c r="A228" s="15" t="n">
        <v>222</v>
      </c>
      <c r="B228" s="16" t="s">
        <v>265</v>
      </c>
      <c r="C228" s="17" t="s">
        <v>584</v>
      </c>
      <c r="D228" s="17" t="s">
        <v>4529</v>
      </c>
      <c r="E228" s="18" t="s">
        <v>4525</v>
      </c>
      <c r="F228" s="18" t="s">
        <v>4532</v>
      </c>
      <c r="G228" s="73" t="n">
        <v>39689</v>
      </c>
      <c r="H228" s="20" t="n">
        <v>236.25</v>
      </c>
      <c r="I228" s="16" t="s">
        <v>24</v>
      </c>
      <c r="J228" s="16" t="s">
        <v>4527</v>
      </c>
      <c r="K228" s="21"/>
      <c r="L228" s="21"/>
      <c r="M228" s="21"/>
    </row>
    <row r="229" customFormat="false" ht="63" hidden="false" customHeight="false" outlineLevel="0" collapsed="false">
      <c r="A229" s="15" t="n">
        <v>223</v>
      </c>
      <c r="B229" s="16" t="s">
        <v>265</v>
      </c>
      <c r="C229" s="17" t="s">
        <v>584</v>
      </c>
      <c r="D229" s="17" t="s">
        <v>4529</v>
      </c>
      <c r="E229" s="18" t="s">
        <v>4525</v>
      </c>
      <c r="F229" s="18" t="s">
        <v>4533</v>
      </c>
      <c r="G229" s="73" t="n">
        <v>42005</v>
      </c>
      <c r="H229" s="20" t="n">
        <v>236.25</v>
      </c>
      <c r="I229" s="16" t="s">
        <v>24</v>
      </c>
      <c r="J229" s="16" t="s">
        <v>4527</v>
      </c>
      <c r="K229" s="21"/>
      <c r="L229" s="21"/>
      <c r="M229" s="21"/>
    </row>
    <row r="230" customFormat="false" ht="63" hidden="false" customHeight="false" outlineLevel="0" collapsed="false">
      <c r="A230" s="15" t="n">
        <v>224</v>
      </c>
      <c r="B230" s="16" t="s">
        <v>265</v>
      </c>
      <c r="C230" s="17" t="s">
        <v>584</v>
      </c>
      <c r="D230" s="17" t="s">
        <v>4529</v>
      </c>
      <c r="E230" s="18" t="s">
        <v>4525</v>
      </c>
      <c r="F230" s="18" t="s">
        <v>4534</v>
      </c>
      <c r="G230" s="73" t="n">
        <v>41324</v>
      </c>
      <c r="H230" s="20" t="n">
        <v>78.75</v>
      </c>
      <c r="I230" s="16" t="s">
        <v>24</v>
      </c>
      <c r="J230" s="16" t="s">
        <v>4527</v>
      </c>
      <c r="K230" s="21"/>
      <c r="L230" s="21"/>
      <c r="M230" s="21"/>
    </row>
    <row r="231" customFormat="false" ht="63" hidden="false" customHeight="false" outlineLevel="0" collapsed="false">
      <c r="A231" s="15" t="n">
        <v>225</v>
      </c>
      <c r="B231" s="16" t="s">
        <v>265</v>
      </c>
      <c r="C231" s="17" t="s">
        <v>584</v>
      </c>
      <c r="D231" s="17" t="s">
        <v>4529</v>
      </c>
      <c r="E231" s="18" t="s">
        <v>4525</v>
      </c>
      <c r="F231" s="18" t="s">
        <v>4535</v>
      </c>
      <c r="G231" s="73" t="n">
        <v>41345</v>
      </c>
      <c r="H231" s="20" t="n">
        <v>78.75</v>
      </c>
      <c r="I231" s="16" t="s">
        <v>24</v>
      </c>
      <c r="J231" s="16" t="s">
        <v>4527</v>
      </c>
      <c r="K231" s="21"/>
      <c r="L231" s="21"/>
      <c r="M231" s="21"/>
    </row>
    <row r="232" customFormat="false" ht="63" hidden="false" customHeight="false" outlineLevel="0" collapsed="false">
      <c r="A232" s="15" t="n">
        <v>226</v>
      </c>
      <c r="B232" s="16" t="s">
        <v>265</v>
      </c>
      <c r="C232" s="17" t="n">
        <v>7717127211</v>
      </c>
      <c r="D232" s="17" t="n">
        <v>402702001</v>
      </c>
      <c r="E232" s="18" t="s">
        <v>4525</v>
      </c>
      <c r="F232" s="18" t="s">
        <v>4536</v>
      </c>
      <c r="G232" s="73" t="n">
        <v>41459</v>
      </c>
      <c r="H232" s="20" t="n">
        <v>78.75</v>
      </c>
      <c r="I232" s="16" t="s">
        <v>24</v>
      </c>
      <c r="J232" s="16" t="s">
        <v>4527</v>
      </c>
      <c r="K232" s="21"/>
      <c r="L232" s="21"/>
      <c r="M232" s="21"/>
    </row>
    <row r="233" customFormat="false" ht="63" hidden="false" customHeight="false" outlineLevel="0" collapsed="false">
      <c r="A233" s="15" t="n">
        <v>227</v>
      </c>
      <c r="B233" s="16" t="s">
        <v>265</v>
      </c>
      <c r="C233" s="17" t="n">
        <v>7717127211</v>
      </c>
      <c r="D233" s="17" t="n">
        <v>402702001</v>
      </c>
      <c r="E233" s="18" t="s">
        <v>4525</v>
      </c>
      <c r="F233" s="18" t="s">
        <v>4537</v>
      </c>
      <c r="G233" s="73" t="n">
        <v>41512</v>
      </c>
      <c r="H233" s="20" t="n">
        <v>787.5</v>
      </c>
      <c r="I233" s="16" t="s">
        <v>24</v>
      </c>
      <c r="J233" s="16" t="s">
        <v>4527</v>
      </c>
      <c r="K233" s="21"/>
      <c r="L233" s="21"/>
      <c r="M233" s="21"/>
    </row>
    <row r="234" customFormat="false" ht="63" hidden="false" customHeight="false" outlineLevel="0" collapsed="false">
      <c r="A234" s="15" t="n">
        <v>228</v>
      </c>
      <c r="B234" s="16" t="s">
        <v>265</v>
      </c>
      <c r="C234" s="17" t="n">
        <v>7717127211</v>
      </c>
      <c r="D234" s="17" t="n">
        <v>402702001</v>
      </c>
      <c r="E234" s="18" t="s">
        <v>4525</v>
      </c>
      <c r="F234" s="18" t="s">
        <v>4538</v>
      </c>
      <c r="G234" s="73" t="n">
        <v>41512</v>
      </c>
      <c r="H234" s="20" t="n">
        <v>787.5</v>
      </c>
      <c r="I234" s="16" t="s">
        <v>24</v>
      </c>
      <c r="J234" s="16" t="s">
        <v>4527</v>
      </c>
      <c r="K234" s="21"/>
      <c r="L234" s="21"/>
      <c r="M234" s="21"/>
    </row>
    <row r="235" customFormat="false" ht="63" hidden="false" customHeight="false" outlineLevel="0" collapsed="false">
      <c r="A235" s="15" t="n">
        <v>229</v>
      </c>
      <c r="B235" s="16" t="s">
        <v>265</v>
      </c>
      <c r="C235" s="17" t="n">
        <v>7717127211</v>
      </c>
      <c r="D235" s="17" t="n">
        <v>402702001</v>
      </c>
      <c r="E235" s="18" t="s">
        <v>4525</v>
      </c>
      <c r="F235" s="18" t="s">
        <v>4539</v>
      </c>
      <c r="G235" s="73" t="n">
        <v>41512</v>
      </c>
      <c r="H235" s="20" t="n">
        <v>787.5</v>
      </c>
      <c r="I235" s="16" t="s">
        <v>24</v>
      </c>
      <c r="J235" s="16" t="s">
        <v>4527</v>
      </c>
      <c r="K235" s="21"/>
      <c r="L235" s="21"/>
      <c r="M235" s="21"/>
    </row>
    <row r="236" customFormat="false" ht="63" hidden="false" customHeight="false" outlineLevel="0" collapsed="false">
      <c r="A236" s="15" t="n">
        <v>230</v>
      </c>
      <c r="B236" s="16" t="s">
        <v>265</v>
      </c>
      <c r="C236" s="17" t="n">
        <v>7717127211</v>
      </c>
      <c r="D236" s="17" t="n">
        <v>402702001</v>
      </c>
      <c r="E236" s="18" t="s">
        <v>4525</v>
      </c>
      <c r="F236" s="18" t="s">
        <v>4540</v>
      </c>
      <c r="G236" s="73" t="n">
        <v>41512</v>
      </c>
      <c r="H236" s="20" t="n">
        <v>787.5</v>
      </c>
      <c r="I236" s="16" t="s">
        <v>24</v>
      </c>
      <c r="J236" s="16" t="s">
        <v>4527</v>
      </c>
      <c r="K236" s="21"/>
      <c r="L236" s="21"/>
      <c r="M236" s="21"/>
    </row>
    <row r="237" customFormat="false" ht="63" hidden="false" customHeight="false" outlineLevel="0" collapsed="false">
      <c r="A237" s="15" t="n">
        <v>231</v>
      </c>
      <c r="B237" s="16" t="s">
        <v>265</v>
      </c>
      <c r="C237" s="17" t="n">
        <v>7717127211</v>
      </c>
      <c r="D237" s="17" t="n">
        <v>402702001</v>
      </c>
      <c r="E237" s="18" t="s">
        <v>4525</v>
      </c>
      <c r="F237" s="18" t="s">
        <v>4541</v>
      </c>
      <c r="G237" s="73" t="n">
        <v>41374</v>
      </c>
      <c r="H237" s="20" t="n">
        <v>787.5</v>
      </c>
      <c r="I237" s="16" t="s">
        <v>24</v>
      </c>
      <c r="J237" s="16" t="s">
        <v>4527</v>
      </c>
      <c r="K237" s="21"/>
      <c r="L237" s="21"/>
      <c r="M237" s="21"/>
    </row>
    <row r="238" customFormat="false" ht="63" hidden="false" customHeight="false" outlineLevel="0" collapsed="false">
      <c r="A238" s="15" t="n">
        <v>232</v>
      </c>
      <c r="B238" s="16" t="s">
        <v>265</v>
      </c>
      <c r="C238" s="17" t="n">
        <v>7717127211</v>
      </c>
      <c r="D238" s="17" t="n">
        <v>402702001</v>
      </c>
      <c r="E238" s="18" t="s">
        <v>4525</v>
      </c>
      <c r="F238" s="18" t="s">
        <v>4542</v>
      </c>
      <c r="G238" s="73" t="n">
        <v>41374</v>
      </c>
      <c r="H238" s="20" t="n">
        <v>787.5</v>
      </c>
      <c r="I238" s="16" t="s">
        <v>24</v>
      </c>
      <c r="J238" s="16" t="s">
        <v>4527</v>
      </c>
      <c r="K238" s="21"/>
      <c r="L238" s="21"/>
      <c r="M238" s="21"/>
    </row>
    <row r="239" customFormat="false" ht="63" hidden="false" customHeight="false" outlineLevel="0" collapsed="false">
      <c r="A239" s="15" t="n">
        <v>233</v>
      </c>
      <c r="B239" s="16" t="s">
        <v>265</v>
      </c>
      <c r="C239" s="17" t="n">
        <v>7717127211</v>
      </c>
      <c r="D239" s="17" t="n">
        <v>402702001</v>
      </c>
      <c r="E239" s="18" t="s">
        <v>4525</v>
      </c>
      <c r="F239" s="18" t="s">
        <v>4543</v>
      </c>
      <c r="G239" s="73" t="n">
        <v>41374</v>
      </c>
      <c r="H239" s="20" t="n">
        <v>787.5</v>
      </c>
      <c r="I239" s="16" t="s">
        <v>24</v>
      </c>
      <c r="J239" s="16" t="s">
        <v>4527</v>
      </c>
      <c r="K239" s="21"/>
      <c r="L239" s="21"/>
      <c r="M239" s="21"/>
    </row>
    <row r="240" customFormat="false" ht="63" hidden="false" customHeight="false" outlineLevel="0" collapsed="false">
      <c r="A240" s="15" t="n">
        <v>234</v>
      </c>
      <c r="B240" s="16" t="s">
        <v>265</v>
      </c>
      <c r="C240" s="17" t="n">
        <v>7717127211</v>
      </c>
      <c r="D240" s="17" t="n">
        <v>402702001</v>
      </c>
      <c r="E240" s="18" t="s">
        <v>4525</v>
      </c>
      <c r="F240" s="18" t="s">
        <v>4544</v>
      </c>
      <c r="G240" s="73" t="n">
        <v>41361</v>
      </c>
      <c r="H240" s="20" t="n">
        <v>787.5</v>
      </c>
      <c r="I240" s="16" t="s">
        <v>24</v>
      </c>
      <c r="J240" s="16" t="s">
        <v>4527</v>
      </c>
      <c r="K240" s="21"/>
      <c r="L240" s="21"/>
      <c r="M240" s="21"/>
    </row>
    <row r="241" customFormat="false" ht="63" hidden="false" customHeight="false" outlineLevel="0" collapsed="false">
      <c r="A241" s="15" t="n">
        <v>235</v>
      </c>
      <c r="B241" s="16" t="s">
        <v>265</v>
      </c>
      <c r="C241" s="17" t="n">
        <v>7717127211</v>
      </c>
      <c r="D241" s="17" t="n">
        <v>402702001</v>
      </c>
      <c r="E241" s="18" t="s">
        <v>4525</v>
      </c>
      <c r="F241" s="18" t="s">
        <v>4545</v>
      </c>
      <c r="G241" s="73" t="n">
        <v>41361</v>
      </c>
      <c r="H241" s="20" t="n">
        <v>787.5</v>
      </c>
      <c r="I241" s="16" t="s">
        <v>24</v>
      </c>
      <c r="J241" s="16" t="s">
        <v>4527</v>
      </c>
      <c r="K241" s="21"/>
      <c r="L241" s="21"/>
      <c r="M241" s="21"/>
    </row>
    <row r="242" customFormat="false" ht="63" hidden="false" customHeight="false" outlineLevel="0" collapsed="false">
      <c r="A242" s="15" t="n">
        <v>236</v>
      </c>
      <c r="B242" s="16" t="s">
        <v>265</v>
      </c>
      <c r="C242" s="17" t="n">
        <v>7717127211</v>
      </c>
      <c r="D242" s="17" t="n">
        <v>402702001</v>
      </c>
      <c r="E242" s="18" t="s">
        <v>4525</v>
      </c>
      <c r="F242" s="18" t="s">
        <v>4546</v>
      </c>
      <c r="G242" s="73" t="n">
        <v>41361</v>
      </c>
      <c r="H242" s="20" t="n">
        <v>787.5</v>
      </c>
      <c r="I242" s="16" t="s">
        <v>24</v>
      </c>
      <c r="J242" s="16" t="s">
        <v>4527</v>
      </c>
      <c r="K242" s="21"/>
      <c r="L242" s="21"/>
      <c r="M242" s="21"/>
    </row>
    <row r="243" customFormat="false" ht="63" hidden="false" customHeight="false" outlineLevel="0" collapsed="false">
      <c r="A243" s="15" t="n">
        <v>237</v>
      </c>
      <c r="B243" s="16" t="s">
        <v>265</v>
      </c>
      <c r="C243" s="17" t="n">
        <v>7717127211</v>
      </c>
      <c r="D243" s="17" t="n">
        <v>402702001</v>
      </c>
      <c r="E243" s="18" t="s">
        <v>4525</v>
      </c>
      <c r="F243" s="18" t="s">
        <v>4547</v>
      </c>
      <c r="G243" s="73" t="n">
        <v>41194</v>
      </c>
      <c r="H243" s="20" t="n">
        <v>78.75</v>
      </c>
      <c r="I243" s="16" t="s">
        <v>24</v>
      </c>
      <c r="J243" s="16" t="s">
        <v>4527</v>
      </c>
      <c r="K243" s="21"/>
      <c r="L243" s="21"/>
      <c r="M243" s="21"/>
    </row>
    <row r="244" customFormat="false" ht="63" hidden="false" customHeight="false" outlineLevel="0" collapsed="false">
      <c r="A244" s="15" t="n">
        <v>238</v>
      </c>
      <c r="B244" s="16" t="s">
        <v>265</v>
      </c>
      <c r="C244" s="17" t="n">
        <v>7717127211</v>
      </c>
      <c r="D244" s="17" t="n">
        <v>402702001</v>
      </c>
      <c r="E244" s="18" t="s">
        <v>4525</v>
      </c>
      <c r="F244" s="18" t="s">
        <v>4548</v>
      </c>
      <c r="G244" s="73" t="n">
        <v>41194</v>
      </c>
      <c r="H244" s="20" t="n">
        <v>78.75</v>
      </c>
      <c r="I244" s="16" t="s">
        <v>24</v>
      </c>
      <c r="J244" s="16" t="s">
        <v>4527</v>
      </c>
      <c r="K244" s="21"/>
      <c r="L244" s="21"/>
      <c r="M244" s="21"/>
    </row>
    <row r="245" customFormat="false" ht="63" hidden="false" customHeight="false" outlineLevel="0" collapsed="false">
      <c r="A245" s="15" t="n">
        <v>239</v>
      </c>
      <c r="B245" s="16" t="s">
        <v>265</v>
      </c>
      <c r="C245" s="17" t="n">
        <v>7717127211</v>
      </c>
      <c r="D245" s="17" t="n">
        <v>402702001</v>
      </c>
      <c r="E245" s="18" t="s">
        <v>4525</v>
      </c>
      <c r="F245" s="18" t="s">
        <v>4549</v>
      </c>
      <c r="G245" s="73" t="n">
        <v>41324</v>
      </c>
      <c r="H245" s="20" t="n">
        <v>78.75</v>
      </c>
      <c r="I245" s="16" t="s">
        <v>24</v>
      </c>
      <c r="J245" s="16" t="s">
        <v>4527</v>
      </c>
      <c r="K245" s="21"/>
      <c r="L245" s="21"/>
      <c r="M245" s="21"/>
    </row>
    <row r="246" customFormat="false" ht="63" hidden="false" customHeight="false" outlineLevel="0" collapsed="false">
      <c r="A246" s="15" t="n">
        <v>240</v>
      </c>
      <c r="B246" s="16" t="s">
        <v>4550</v>
      </c>
      <c r="C246" s="17" t="s">
        <v>4551</v>
      </c>
      <c r="D246" s="17" t="s">
        <v>4552</v>
      </c>
      <c r="E246" s="18" t="s">
        <v>4525</v>
      </c>
      <c r="F246" s="18" t="s">
        <v>4553</v>
      </c>
      <c r="G246" s="73" t="n">
        <v>39475</v>
      </c>
      <c r="H246" s="20" t="n">
        <v>6300</v>
      </c>
      <c r="I246" s="16" t="s">
        <v>24</v>
      </c>
      <c r="J246" s="16" t="s">
        <v>4527</v>
      </c>
      <c r="K246" s="21"/>
      <c r="L246" s="21"/>
      <c r="M246" s="21"/>
    </row>
    <row r="247" customFormat="false" ht="63" hidden="false" customHeight="false" outlineLevel="0" collapsed="false">
      <c r="A247" s="15" t="n">
        <v>241</v>
      </c>
      <c r="B247" s="16" t="s">
        <v>4554</v>
      </c>
      <c r="C247" s="17" t="s">
        <v>4555</v>
      </c>
      <c r="D247" s="17" t="s">
        <v>3927</v>
      </c>
      <c r="E247" s="18" t="s">
        <v>4525</v>
      </c>
      <c r="F247" s="18" t="s">
        <v>4556</v>
      </c>
      <c r="G247" s="73" t="n">
        <v>41697</v>
      </c>
      <c r="H247" s="20" t="n">
        <v>1181.25</v>
      </c>
      <c r="I247" s="16" t="s">
        <v>24</v>
      </c>
      <c r="J247" s="16" t="s">
        <v>4527</v>
      </c>
      <c r="K247" s="21"/>
      <c r="L247" s="21"/>
      <c r="M247" s="21"/>
    </row>
    <row r="248" customFormat="false" ht="63" hidden="false" customHeight="false" outlineLevel="0" collapsed="false">
      <c r="A248" s="15" t="n">
        <v>242</v>
      </c>
      <c r="B248" s="16" t="s">
        <v>4557</v>
      </c>
      <c r="C248" s="17" t="s">
        <v>4558</v>
      </c>
      <c r="D248" s="17" t="s">
        <v>4559</v>
      </c>
      <c r="E248" s="18" t="s">
        <v>4525</v>
      </c>
      <c r="F248" s="18" t="s">
        <v>4560</v>
      </c>
      <c r="G248" s="73" t="n">
        <v>40955</v>
      </c>
      <c r="H248" s="20" t="n">
        <v>90</v>
      </c>
      <c r="I248" s="16" t="s">
        <v>24</v>
      </c>
      <c r="J248" s="16" t="s">
        <v>4527</v>
      </c>
      <c r="K248" s="21"/>
      <c r="L248" s="21"/>
      <c r="M248" s="21"/>
    </row>
    <row r="249" customFormat="false" ht="63" hidden="false" customHeight="false" outlineLevel="0" collapsed="false">
      <c r="A249" s="15" t="n">
        <v>243</v>
      </c>
      <c r="B249" s="16" t="s">
        <v>4561</v>
      </c>
      <c r="C249" s="17" t="s">
        <v>4562</v>
      </c>
      <c r="D249" s="17"/>
      <c r="E249" s="18" t="s">
        <v>4525</v>
      </c>
      <c r="F249" s="18" t="s">
        <v>4563</v>
      </c>
      <c r="G249" s="73" t="n">
        <v>41422</v>
      </c>
      <c r="H249" s="20" t="n">
        <v>481.95</v>
      </c>
      <c r="I249" s="16" t="s">
        <v>24</v>
      </c>
      <c r="J249" s="16" t="s">
        <v>4527</v>
      </c>
      <c r="K249" s="21"/>
      <c r="L249" s="21"/>
      <c r="M249" s="21"/>
    </row>
    <row r="250" customFormat="false" ht="63" hidden="false" customHeight="false" outlineLevel="0" collapsed="false">
      <c r="A250" s="15" t="n">
        <v>244</v>
      </c>
      <c r="B250" s="16" t="s">
        <v>4564</v>
      </c>
      <c r="C250" s="17" t="s">
        <v>4565</v>
      </c>
      <c r="D250" s="17"/>
      <c r="E250" s="18" t="s">
        <v>4525</v>
      </c>
      <c r="F250" s="18" t="s">
        <v>4566</v>
      </c>
      <c r="G250" s="73" t="n">
        <v>39160</v>
      </c>
      <c r="H250" s="20" t="n">
        <v>945</v>
      </c>
      <c r="I250" s="16" t="s">
        <v>24</v>
      </c>
      <c r="J250" s="16" t="s">
        <v>4527</v>
      </c>
      <c r="K250" s="21"/>
      <c r="L250" s="21"/>
      <c r="M250" s="21"/>
    </row>
    <row r="251" customFormat="false" ht="63" hidden="false" customHeight="false" outlineLevel="0" collapsed="false">
      <c r="A251" s="15" t="n">
        <v>245</v>
      </c>
      <c r="B251" s="16" t="s">
        <v>206</v>
      </c>
      <c r="C251" s="17" t="s">
        <v>210</v>
      </c>
      <c r="D251" s="17" t="s">
        <v>211</v>
      </c>
      <c r="E251" s="18" t="s">
        <v>4525</v>
      </c>
      <c r="F251" s="18" t="s">
        <v>4567</v>
      </c>
      <c r="G251" s="73" t="n">
        <v>41583</v>
      </c>
      <c r="H251" s="20" t="n">
        <v>1360.8</v>
      </c>
      <c r="I251" s="16" t="s">
        <v>24</v>
      </c>
      <c r="J251" s="16" t="s">
        <v>4527</v>
      </c>
      <c r="K251" s="21"/>
      <c r="L251" s="21"/>
      <c r="M251" s="21"/>
    </row>
    <row r="252" customFormat="false" ht="63" hidden="false" customHeight="false" outlineLevel="0" collapsed="false">
      <c r="A252" s="15" t="n">
        <v>246</v>
      </c>
      <c r="B252" s="16" t="s">
        <v>497</v>
      </c>
      <c r="C252" s="17" t="s">
        <v>498</v>
      </c>
      <c r="D252" s="17" t="s">
        <v>1754</v>
      </c>
      <c r="E252" s="18" t="s">
        <v>4525</v>
      </c>
      <c r="F252" s="18" t="s">
        <v>4568</v>
      </c>
      <c r="G252" s="73" t="n">
        <v>42438</v>
      </c>
      <c r="H252" s="20" t="n">
        <v>0.71</v>
      </c>
      <c r="I252" s="16" t="s">
        <v>24</v>
      </c>
      <c r="J252" s="16" t="s">
        <v>4527</v>
      </c>
      <c r="K252" s="21"/>
      <c r="L252" s="21"/>
      <c r="M252" s="21"/>
    </row>
    <row r="253" customFormat="false" ht="63" hidden="false" customHeight="false" outlineLevel="0" collapsed="false">
      <c r="A253" s="15" t="n">
        <v>247</v>
      </c>
      <c r="B253" s="16" t="s">
        <v>497</v>
      </c>
      <c r="C253" s="17" t="s">
        <v>498</v>
      </c>
      <c r="D253" s="17" t="s">
        <v>1754</v>
      </c>
      <c r="E253" s="18" t="s">
        <v>4525</v>
      </c>
      <c r="F253" s="18" t="s">
        <v>4569</v>
      </c>
      <c r="G253" s="73" t="n">
        <v>42438</v>
      </c>
      <c r="H253" s="20" t="n">
        <v>1.35</v>
      </c>
      <c r="I253" s="16" t="s">
        <v>24</v>
      </c>
      <c r="J253" s="16" t="s">
        <v>4527</v>
      </c>
      <c r="K253" s="21"/>
      <c r="L253" s="21"/>
      <c r="M253" s="21"/>
    </row>
    <row r="254" customFormat="false" ht="63" hidden="false" customHeight="false" outlineLevel="0" collapsed="false">
      <c r="A254" s="15" t="n">
        <v>248</v>
      </c>
      <c r="B254" s="16" t="s">
        <v>228</v>
      </c>
      <c r="C254" s="17" t="s">
        <v>230</v>
      </c>
      <c r="D254" s="17" t="s">
        <v>4570</v>
      </c>
      <c r="E254" s="18" t="s">
        <v>4525</v>
      </c>
      <c r="F254" s="18" t="s">
        <v>4571</v>
      </c>
      <c r="G254" s="73" t="n">
        <v>40878</v>
      </c>
      <c r="H254" s="20" t="n">
        <v>1890</v>
      </c>
      <c r="I254" s="16" t="s">
        <v>24</v>
      </c>
      <c r="J254" s="16" t="s">
        <v>4527</v>
      </c>
      <c r="K254" s="21"/>
      <c r="L254" s="21"/>
      <c r="M254" s="21"/>
    </row>
    <row r="255" customFormat="false" ht="63" hidden="false" customHeight="false" outlineLevel="0" collapsed="false">
      <c r="A255" s="15" t="n">
        <v>249</v>
      </c>
      <c r="B255" s="16" t="s">
        <v>228</v>
      </c>
      <c r="C255" s="17" t="s">
        <v>230</v>
      </c>
      <c r="D255" s="17" t="s">
        <v>4570</v>
      </c>
      <c r="E255" s="18" t="s">
        <v>4525</v>
      </c>
      <c r="F255" s="18" t="s">
        <v>4572</v>
      </c>
      <c r="G255" s="73" t="n">
        <v>40878</v>
      </c>
      <c r="H255" s="20" t="n">
        <v>1890</v>
      </c>
      <c r="I255" s="16" t="s">
        <v>24</v>
      </c>
      <c r="J255" s="16" t="s">
        <v>4527</v>
      </c>
      <c r="K255" s="21"/>
      <c r="L255" s="21"/>
      <c r="M255" s="21"/>
    </row>
    <row r="256" customFormat="false" ht="63" hidden="false" customHeight="false" outlineLevel="0" collapsed="false">
      <c r="A256" s="15" t="n">
        <v>250</v>
      </c>
      <c r="B256" s="16" t="s">
        <v>228</v>
      </c>
      <c r="C256" s="17" t="s">
        <v>230</v>
      </c>
      <c r="D256" s="17" t="s">
        <v>4570</v>
      </c>
      <c r="E256" s="18" t="s">
        <v>4525</v>
      </c>
      <c r="F256" s="18" t="s">
        <v>4573</v>
      </c>
      <c r="G256" s="73" t="n">
        <v>42270</v>
      </c>
      <c r="H256" s="20" t="n">
        <v>210</v>
      </c>
      <c r="I256" s="16" t="s">
        <v>24</v>
      </c>
      <c r="J256" s="16" t="s">
        <v>4527</v>
      </c>
      <c r="K256" s="21"/>
      <c r="L256" s="21"/>
      <c r="M256" s="21"/>
    </row>
    <row r="257" customFormat="false" ht="63" hidden="false" customHeight="false" outlineLevel="0" collapsed="false">
      <c r="A257" s="15" t="n">
        <v>251</v>
      </c>
      <c r="B257" s="16" t="s">
        <v>228</v>
      </c>
      <c r="C257" s="17" t="s">
        <v>230</v>
      </c>
      <c r="D257" s="17" t="s">
        <v>4570</v>
      </c>
      <c r="E257" s="18" t="s">
        <v>4525</v>
      </c>
      <c r="F257" s="18" t="s">
        <v>4574</v>
      </c>
      <c r="G257" s="73" t="n">
        <v>38833</v>
      </c>
      <c r="H257" s="20" t="n">
        <v>1890</v>
      </c>
      <c r="I257" s="16" t="s">
        <v>24</v>
      </c>
      <c r="J257" s="16" t="s">
        <v>4527</v>
      </c>
      <c r="K257" s="21"/>
      <c r="L257" s="21"/>
      <c r="M257" s="21"/>
    </row>
    <row r="258" customFormat="false" ht="63" hidden="false" customHeight="false" outlineLevel="0" collapsed="false">
      <c r="A258" s="15" t="n">
        <v>252</v>
      </c>
      <c r="B258" s="16" t="s">
        <v>228</v>
      </c>
      <c r="C258" s="17" t="s">
        <v>230</v>
      </c>
      <c r="D258" s="17" t="s">
        <v>4570</v>
      </c>
      <c r="E258" s="18" t="s">
        <v>4525</v>
      </c>
      <c r="F258" s="18" t="s">
        <v>4575</v>
      </c>
      <c r="G258" s="73" t="n">
        <v>41981</v>
      </c>
      <c r="H258" s="20" t="n">
        <v>11036.55</v>
      </c>
      <c r="I258" s="16" t="s">
        <v>24</v>
      </c>
      <c r="J258" s="16" t="s">
        <v>4527</v>
      </c>
      <c r="K258" s="21"/>
      <c r="L258" s="21"/>
      <c r="M258" s="21"/>
    </row>
    <row r="259" customFormat="false" ht="63" hidden="false" customHeight="false" outlineLevel="0" collapsed="false">
      <c r="A259" s="15" t="n">
        <v>253</v>
      </c>
      <c r="B259" s="16" t="s">
        <v>228</v>
      </c>
      <c r="C259" s="17" t="s">
        <v>230</v>
      </c>
      <c r="D259" s="17" t="s">
        <v>4570</v>
      </c>
      <c r="E259" s="18" t="s">
        <v>4525</v>
      </c>
      <c r="F259" s="18" t="s">
        <v>4576</v>
      </c>
      <c r="G259" s="73" t="n">
        <v>41984</v>
      </c>
      <c r="H259" s="20" t="n">
        <v>1360.8</v>
      </c>
      <c r="I259" s="16" t="s">
        <v>24</v>
      </c>
      <c r="J259" s="16" t="s">
        <v>4527</v>
      </c>
      <c r="K259" s="21"/>
      <c r="L259" s="21"/>
      <c r="M259" s="21"/>
    </row>
    <row r="260" customFormat="false" ht="63" hidden="false" customHeight="false" outlineLevel="0" collapsed="false">
      <c r="A260" s="15" t="n">
        <v>254</v>
      </c>
      <c r="B260" s="16" t="s">
        <v>4577</v>
      </c>
      <c r="C260" s="17" t="n">
        <v>7714158099</v>
      </c>
      <c r="D260" s="17" t="n">
        <v>771401001</v>
      </c>
      <c r="E260" s="18" t="s">
        <v>4525</v>
      </c>
      <c r="F260" s="18" t="s">
        <v>4578</v>
      </c>
      <c r="G260" s="73" t="n">
        <v>39856</v>
      </c>
      <c r="H260" s="20" t="n">
        <v>95.5</v>
      </c>
      <c r="I260" s="16" t="s">
        <v>24</v>
      </c>
      <c r="J260" s="16" t="s">
        <v>4527</v>
      </c>
      <c r="K260" s="21"/>
      <c r="L260" s="21"/>
      <c r="M260" s="21"/>
    </row>
    <row r="261" customFormat="false" ht="63" hidden="false" customHeight="false" outlineLevel="0" collapsed="false">
      <c r="A261" s="15" t="n">
        <v>255</v>
      </c>
      <c r="B261" s="16" t="s">
        <v>265</v>
      </c>
      <c r="C261" s="17" t="n">
        <v>7717127211</v>
      </c>
      <c r="D261" s="17" t="n">
        <v>402702001</v>
      </c>
      <c r="E261" s="18" t="s">
        <v>4525</v>
      </c>
      <c r="F261" s="18" t="s">
        <v>4579</v>
      </c>
      <c r="G261" s="73" t="n">
        <v>39050</v>
      </c>
      <c r="H261" s="20" t="n">
        <v>236.25</v>
      </c>
      <c r="I261" s="16" t="s">
        <v>24</v>
      </c>
      <c r="J261" s="16" t="s">
        <v>4527</v>
      </c>
      <c r="K261" s="21"/>
      <c r="L261" s="21"/>
      <c r="M261" s="21"/>
    </row>
    <row r="262" customFormat="false" ht="63" hidden="false" customHeight="false" outlineLevel="0" collapsed="false">
      <c r="A262" s="15" t="n">
        <v>256</v>
      </c>
      <c r="B262" s="16" t="s">
        <v>265</v>
      </c>
      <c r="C262" s="17" t="n">
        <v>7717127211</v>
      </c>
      <c r="D262" s="17" t="n">
        <v>402702001</v>
      </c>
      <c r="E262" s="18" t="s">
        <v>4525</v>
      </c>
      <c r="F262" s="18" t="s">
        <v>4580</v>
      </c>
      <c r="G262" s="73" t="n">
        <v>39177</v>
      </c>
      <c r="H262" s="20" t="n">
        <v>236.25</v>
      </c>
      <c r="I262" s="16" t="s">
        <v>24</v>
      </c>
      <c r="J262" s="16" t="s">
        <v>4527</v>
      </c>
      <c r="K262" s="21"/>
      <c r="L262" s="21"/>
      <c r="M262" s="21"/>
    </row>
    <row r="263" customFormat="false" ht="63" hidden="false" customHeight="false" outlineLevel="0" collapsed="false">
      <c r="A263" s="15" t="n">
        <v>257</v>
      </c>
      <c r="B263" s="16" t="s">
        <v>265</v>
      </c>
      <c r="C263" s="17" t="n">
        <v>7717127211</v>
      </c>
      <c r="D263" s="17" t="n">
        <v>402702001</v>
      </c>
      <c r="E263" s="18" t="s">
        <v>4525</v>
      </c>
      <c r="F263" s="18" t="s">
        <v>4581</v>
      </c>
      <c r="G263" s="73" t="n">
        <v>39168</v>
      </c>
      <c r="H263" s="20" t="n">
        <v>236.25</v>
      </c>
      <c r="I263" s="16" t="s">
        <v>24</v>
      </c>
      <c r="J263" s="16" t="s">
        <v>4527</v>
      </c>
      <c r="K263" s="21"/>
      <c r="L263" s="21"/>
      <c r="M263" s="21"/>
    </row>
    <row r="264" customFormat="false" ht="63" hidden="false" customHeight="false" outlineLevel="0" collapsed="false">
      <c r="A264" s="15" t="n">
        <v>258</v>
      </c>
      <c r="B264" s="16" t="s">
        <v>1080</v>
      </c>
      <c r="C264" s="17" t="s">
        <v>4582</v>
      </c>
      <c r="D264" s="17" t="s">
        <v>231</v>
      </c>
      <c r="E264" s="18" t="s">
        <v>4583</v>
      </c>
      <c r="F264" s="18" t="s">
        <v>4584</v>
      </c>
      <c r="G264" s="73" t="n">
        <v>41950</v>
      </c>
      <c r="H264" s="20" t="n">
        <v>2625</v>
      </c>
      <c r="I264" s="16" t="s">
        <v>24</v>
      </c>
      <c r="J264" s="16" t="s">
        <v>4585</v>
      </c>
      <c r="K264" s="21"/>
      <c r="L264" s="21"/>
      <c r="M264" s="21"/>
    </row>
    <row r="265" customFormat="false" ht="63" hidden="false" customHeight="false" outlineLevel="0" collapsed="false">
      <c r="A265" s="15" t="n">
        <v>259</v>
      </c>
      <c r="B265" s="16" t="s">
        <v>497</v>
      </c>
      <c r="C265" s="17" t="s">
        <v>498</v>
      </c>
      <c r="D265" s="17" t="s">
        <v>499</v>
      </c>
      <c r="E265" s="18" t="s">
        <v>4583</v>
      </c>
      <c r="F265" s="18" t="s">
        <v>4586</v>
      </c>
      <c r="G265" s="73" t="n">
        <v>42389</v>
      </c>
      <c r="H265" s="20" t="n">
        <v>6.77</v>
      </c>
      <c r="I265" s="16" t="s">
        <v>4587</v>
      </c>
      <c r="J265" s="16" t="s">
        <v>4585</v>
      </c>
      <c r="K265" s="21"/>
      <c r="L265" s="21"/>
      <c r="M265" s="21"/>
    </row>
    <row r="266" customFormat="false" ht="63" hidden="false" customHeight="false" outlineLevel="0" collapsed="false">
      <c r="A266" s="15" t="n">
        <v>260</v>
      </c>
      <c r="B266" s="16" t="s">
        <v>4256</v>
      </c>
      <c r="C266" s="17" t="n">
        <v>5003028028</v>
      </c>
      <c r="D266" s="17" t="n">
        <v>997250001</v>
      </c>
      <c r="E266" s="18" t="s">
        <v>4588</v>
      </c>
      <c r="F266" s="18" t="s">
        <v>4589</v>
      </c>
      <c r="G266" s="73" t="n">
        <v>39710</v>
      </c>
      <c r="H266" s="20" t="n">
        <v>18034.8</v>
      </c>
      <c r="I266" s="16" t="s">
        <v>24</v>
      </c>
      <c r="J266" s="16" t="s">
        <v>4590</v>
      </c>
      <c r="K266" s="21"/>
      <c r="L266" s="21"/>
      <c r="M266" s="21"/>
    </row>
    <row r="267" customFormat="false" ht="63" hidden="false" customHeight="false" outlineLevel="0" collapsed="false">
      <c r="A267" s="15" t="n">
        <v>261</v>
      </c>
      <c r="B267" s="16" t="s">
        <v>4591</v>
      </c>
      <c r="C267" s="17" t="n">
        <v>4632023320</v>
      </c>
      <c r="D267" s="17" t="n">
        <v>463201001</v>
      </c>
      <c r="E267" s="18" t="s">
        <v>4588</v>
      </c>
      <c r="F267" s="18" t="s">
        <v>4592</v>
      </c>
      <c r="G267" s="73" t="n">
        <v>38867</v>
      </c>
      <c r="H267" s="20" t="n">
        <v>367.5</v>
      </c>
      <c r="I267" s="16" t="s">
        <v>4593</v>
      </c>
      <c r="J267" s="16" t="s">
        <v>4590</v>
      </c>
      <c r="K267" s="21"/>
      <c r="L267" s="21"/>
      <c r="M267" s="21"/>
    </row>
    <row r="268" customFormat="false" ht="63" hidden="false" customHeight="false" outlineLevel="0" collapsed="false">
      <c r="A268" s="15" t="n">
        <v>262</v>
      </c>
      <c r="B268" s="16" t="s">
        <v>4594</v>
      </c>
      <c r="C268" s="17" t="n">
        <v>4603000400</v>
      </c>
      <c r="D268" s="17" t="n">
        <v>460301001</v>
      </c>
      <c r="E268" s="18" t="s">
        <v>4588</v>
      </c>
      <c r="F268" s="18" t="s">
        <v>4595</v>
      </c>
      <c r="G268" s="73" t="n">
        <v>39659</v>
      </c>
      <c r="H268" s="20" t="n">
        <v>945</v>
      </c>
      <c r="I268" s="16" t="s">
        <v>24</v>
      </c>
      <c r="J268" s="16" t="s">
        <v>4590</v>
      </c>
      <c r="K268" s="21"/>
      <c r="L268" s="21"/>
      <c r="M268" s="21"/>
    </row>
    <row r="269" customFormat="false" ht="63" hidden="false" customHeight="false" outlineLevel="0" collapsed="false">
      <c r="A269" s="15" t="n">
        <v>263</v>
      </c>
      <c r="B269" s="16" t="s">
        <v>4596</v>
      </c>
      <c r="C269" s="17" t="n">
        <v>7721632827</v>
      </c>
      <c r="D269" s="17" t="n">
        <v>772101001</v>
      </c>
      <c r="E269" s="18" t="s">
        <v>4588</v>
      </c>
      <c r="F269" s="18" t="s">
        <v>4597</v>
      </c>
      <c r="G269" s="73" t="n">
        <v>42279</v>
      </c>
      <c r="H269" s="20" t="n">
        <v>7500</v>
      </c>
      <c r="I269" s="16" t="s">
        <v>4598</v>
      </c>
      <c r="J269" s="16" t="s">
        <v>4590</v>
      </c>
      <c r="K269" s="21"/>
      <c r="L269" s="21"/>
      <c r="M269" s="21"/>
    </row>
    <row r="270" customFormat="false" ht="63" hidden="false" customHeight="false" outlineLevel="0" collapsed="false">
      <c r="A270" s="15" t="n">
        <v>264</v>
      </c>
      <c r="B270" s="16" t="s">
        <v>497</v>
      </c>
      <c r="C270" s="17" t="n">
        <v>7812014560</v>
      </c>
      <c r="D270" s="17" t="n">
        <v>997750001</v>
      </c>
      <c r="E270" s="18" t="s">
        <v>4588</v>
      </c>
      <c r="F270" s="18" t="s">
        <v>4599</v>
      </c>
      <c r="G270" s="73" t="n">
        <v>42002</v>
      </c>
      <c r="H270" s="20" t="n">
        <v>4095</v>
      </c>
      <c r="I270" s="16" t="s">
        <v>4600</v>
      </c>
      <c r="J270" s="16" t="s">
        <v>4590</v>
      </c>
      <c r="K270" s="21"/>
      <c r="L270" s="21"/>
      <c r="M270" s="21"/>
    </row>
    <row r="271" customFormat="false" ht="63" hidden="false" customHeight="false" outlineLevel="0" collapsed="false">
      <c r="A271" s="15" t="n">
        <v>265</v>
      </c>
      <c r="B271" s="16" t="s">
        <v>497</v>
      </c>
      <c r="C271" s="17" t="n">
        <v>7812014560</v>
      </c>
      <c r="D271" s="17" t="n">
        <v>997750001</v>
      </c>
      <c r="E271" s="18" t="s">
        <v>4588</v>
      </c>
      <c r="F271" s="18" t="s">
        <v>4601</v>
      </c>
      <c r="G271" s="73" t="n">
        <v>39995</v>
      </c>
      <c r="H271" s="20" t="n">
        <v>210</v>
      </c>
      <c r="I271" s="16" t="s">
        <v>4600</v>
      </c>
      <c r="J271" s="16" t="s">
        <v>4590</v>
      </c>
      <c r="K271" s="21"/>
      <c r="L271" s="21"/>
      <c r="M271" s="21"/>
    </row>
    <row r="272" customFormat="false" ht="63" hidden="false" customHeight="false" outlineLevel="0" collapsed="false">
      <c r="A272" s="15" t="n">
        <v>266</v>
      </c>
      <c r="B272" s="16" t="s">
        <v>595</v>
      </c>
      <c r="C272" s="17" t="n">
        <v>7707049388</v>
      </c>
      <c r="D272" s="17" t="n">
        <v>463243001</v>
      </c>
      <c r="E272" s="18" t="s">
        <v>4588</v>
      </c>
      <c r="F272" s="18" t="s">
        <v>4602</v>
      </c>
      <c r="G272" s="73" t="n">
        <v>39219</v>
      </c>
      <c r="H272" s="20" t="n">
        <v>1915.2</v>
      </c>
      <c r="I272" s="16" t="s">
        <v>4603</v>
      </c>
      <c r="J272" s="16" t="s">
        <v>4590</v>
      </c>
      <c r="K272" s="21"/>
      <c r="L272" s="21"/>
      <c r="M272" s="21"/>
    </row>
    <row r="273" customFormat="false" ht="63" hidden="false" customHeight="false" outlineLevel="0" collapsed="false">
      <c r="A273" s="15" t="n">
        <v>267</v>
      </c>
      <c r="B273" s="16" t="s">
        <v>595</v>
      </c>
      <c r="C273" s="17" t="n">
        <v>7707049388</v>
      </c>
      <c r="D273" s="17" t="n">
        <v>463243001</v>
      </c>
      <c r="E273" s="18" t="s">
        <v>4588</v>
      </c>
      <c r="F273" s="18" t="s">
        <v>4604</v>
      </c>
      <c r="G273" s="73" t="n">
        <v>40178</v>
      </c>
      <c r="H273" s="20" t="n">
        <v>25200</v>
      </c>
      <c r="I273" s="16" t="s">
        <v>4605</v>
      </c>
      <c r="J273" s="16" t="s">
        <v>4590</v>
      </c>
      <c r="K273" s="21"/>
      <c r="L273" s="21"/>
      <c r="M273" s="21"/>
    </row>
    <row r="274" customFormat="false" ht="63" hidden="false" customHeight="false" outlineLevel="0" collapsed="false">
      <c r="A274" s="15" t="n">
        <v>268</v>
      </c>
      <c r="B274" s="16" t="s">
        <v>595</v>
      </c>
      <c r="C274" s="17" t="n">
        <v>7707049388</v>
      </c>
      <c r="D274" s="17" t="n">
        <v>463243001</v>
      </c>
      <c r="E274" s="18" t="s">
        <v>4588</v>
      </c>
      <c r="F274" s="18" t="s">
        <v>4604</v>
      </c>
      <c r="G274" s="73" t="n">
        <v>40178</v>
      </c>
      <c r="H274" s="20" t="n">
        <v>4410</v>
      </c>
      <c r="I274" s="16" t="s">
        <v>4603</v>
      </c>
      <c r="J274" s="16" t="s">
        <v>4590</v>
      </c>
      <c r="K274" s="21"/>
      <c r="L274" s="21"/>
      <c r="M274" s="21"/>
    </row>
    <row r="275" customFormat="false" ht="63" hidden="false" customHeight="false" outlineLevel="0" collapsed="false">
      <c r="A275" s="15" t="n">
        <v>269</v>
      </c>
      <c r="B275" s="16" t="s">
        <v>206</v>
      </c>
      <c r="C275" s="17" t="n">
        <v>7708503727</v>
      </c>
      <c r="D275" s="17" t="n">
        <v>770801001</v>
      </c>
      <c r="E275" s="18" t="s">
        <v>4606</v>
      </c>
      <c r="F275" s="18" t="s">
        <v>4607</v>
      </c>
      <c r="G275" s="73" t="n">
        <v>41331</v>
      </c>
      <c r="H275" s="20" t="n">
        <v>945</v>
      </c>
      <c r="I275" s="16" t="s">
        <v>4608</v>
      </c>
      <c r="J275" s="16" t="s">
        <v>4609</v>
      </c>
      <c r="K275" s="21"/>
      <c r="L275" s="21"/>
      <c r="M275" s="21"/>
    </row>
    <row r="276" customFormat="false" ht="63" hidden="false" customHeight="false" outlineLevel="0" collapsed="false">
      <c r="A276" s="15" t="n">
        <v>270</v>
      </c>
      <c r="B276" s="16" t="s">
        <v>219</v>
      </c>
      <c r="C276" s="17" t="n">
        <v>7713076301</v>
      </c>
      <c r="D276" s="17" t="n">
        <v>997750001</v>
      </c>
      <c r="E276" s="18" t="s">
        <v>4606</v>
      </c>
      <c r="F276" s="18" t="s">
        <v>4610</v>
      </c>
      <c r="G276" s="73" t="n">
        <v>41981</v>
      </c>
      <c r="H276" s="20" t="n">
        <v>22155</v>
      </c>
      <c r="I276" s="16" t="s">
        <v>4611</v>
      </c>
      <c r="J276" s="16" t="s">
        <v>4609</v>
      </c>
      <c r="K276" s="21"/>
      <c r="L276" s="21"/>
      <c r="M276" s="21"/>
    </row>
    <row r="277" customFormat="false" ht="63" hidden="false" customHeight="false" outlineLevel="0" collapsed="false">
      <c r="A277" s="15" t="n">
        <v>271</v>
      </c>
      <c r="B277" s="16" t="s">
        <v>219</v>
      </c>
      <c r="C277" s="17" t="n">
        <v>7713076301</v>
      </c>
      <c r="D277" s="17" t="n">
        <v>997750001</v>
      </c>
      <c r="E277" s="18" t="s">
        <v>4606</v>
      </c>
      <c r="F277" s="18" t="s">
        <v>4610</v>
      </c>
      <c r="G277" s="73" t="n">
        <v>41981</v>
      </c>
      <c r="H277" s="20" t="n">
        <v>57450</v>
      </c>
      <c r="I277" s="16" t="s">
        <v>4612</v>
      </c>
      <c r="J277" s="16" t="s">
        <v>4609</v>
      </c>
      <c r="K277" s="21"/>
      <c r="L277" s="21"/>
      <c r="M277" s="21"/>
    </row>
    <row r="278" customFormat="false" ht="63" hidden="false" customHeight="false" outlineLevel="0" collapsed="false">
      <c r="A278" s="15" t="n">
        <v>272</v>
      </c>
      <c r="B278" s="16" t="s">
        <v>219</v>
      </c>
      <c r="C278" s="17" t="n">
        <v>7713076301</v>
      </c>
      <c r="D278" s="17" t="n">
        <v>997750001</v>
      </c>
      <c r="E278" s="18" t="s">
        <v>4606</v>
      </c>
      <c r="F278" s="18" t="s">
        <v>4613</v>
      </c>
      <c r="G278" s="73" t="n">
        <v>41984</v>
      </c>
      <c r="H278" s="20" t="n">
        <v>19320</v>
      </c>
      <c r="I278" s="16" t="s">
        <v>4614</v>
      </c>
      <c r="J278" s="16" t="s">
        <v>4609</v>
      </c>
      <c r="K278" s="21"/>
      <c r="L278" s="21"/>
      <c r="M278" s="21"/>
    </row>
    <row r="279" customFormat="false" ht="63" hidden="false" customHeight="false" outlineLevel="0" collapsed="false">
      <c r="A279" s="15" t="n">
        <v>273</v>
      </c>
      <c r="B279" s="16" t="s">
        <v>219</v>
      </c>
      <c r="C279" s="17" t="n">
        <v>7713076301</v>
      </c>
      <c r="D279" s="17" t="n">
        <v>997750001</v>
      </c>
      <c r="E279" s="18" t="s">
        <v>4606</v>
      </c>
      <c r="F279" s="18" t="s">
        <v>4613</v>
      </c>
      <c r="G279" s="73" t="n">
        <v>41984</v>
      </c>
      <c r="H279" s="20" t="n">
        <v>19215</v>
      </c>
      <c r="I279" s="16" t="s">
        <v>4615</v>
      </c>
      <c r="J279" s="16" t="s">
        <v>4609</v>
      </c>
      <c r="K279" s="21"/>
      <c r="L279" s="21"/>
      <c r="M279" s="21"/>
    </row>
    <row r="280" customFormat="false" ht="63" hidden="false" customHeight="false" outlineLevel="0" collapsed="false">
      <c r="A280" s="15" t="n">
        <v>274</v>
      </c>
      <c r="B280" s="16" t="s">
        <v>219</v>
      </c>
      <c r="C280" s="17" t="n">
        <v>7713076301</v>
      </c>
      <c r="D280" s="17" t="n">
        <v>997750001</v>
      </c>
      <c r="E280" s="18" t="s">
        <v>4606</v>
      </c>
      <c r="F280" s="18" t="s">
        <v>4613</v>
      </c>
      <c r="G280" s="73" t="n">
        <v>41984</v>
      </c>
      <c r="H280" s="20" t="n">
        <v>5670</v>
      </c>
      <c r="I280" s="16" t="s">
        <v>4616</v>
      </c>
      <c r="J280" s="16" t="s">
        <v>4609</v>
      </c>
      <c r="K280" s="21"/>
      <c r="L280" s="21"/>
      <c r="M280" s="21"/>
    </row>
    <row r="281" customFormat="false" ht="63" hidden="false" customHeight="false" outlineLevel="0" collapsed="false">
      <c r="A281" s="15" t="n">
        <v>275</v>
      </c>
      <c r="B281" s="16" t="s">
        <v>219</v>
      </c>
      <c r="C281" s="17" t="n">
        <v>7713076301</v>
      </c>
      <c r="D281" s="17" t="n">
        <v>997750001</v>
      </c>
      <c r="E281" s="18" t="s">
        <v>4606</v>
      </c>
      <c r="F281" s="18" t="s">
        <v>4617</v>
      </c>
      <c r="G281" s="73" t="n">
        <v>38881</v>
      </c>
      <c r="H281" s="20" t="n">
        <v>18900</v>
      </c>
      <c r="I281" s="16" t="s">
        <v>4618</v>
      </c>
      <c r="J281" s="16" t="s">
        <v>4609</v>
      </c>
      <c r="K281" s="21"/>
      <c r="L281" s="21"/>
      <c r="M281" s="21"/>
    </row>
    <row r="282" customFormat="false" ht="63" hidden="false" customHeight="false" outlineLevel="0" collapsed="false">
      <c r="A282" s="15" t="n">
        <v>276</v>
      </c>
      <c r="B282" s="16" t="s">
        <v>219</v>
      </c>
      <c r="C282" s="17" t="n">
        <v>7713076301</v>
      </c>
      <c r="D282" s="17" t="n">
        <v>997750001</v>
      </c>
      <c r="E282" s="18" t="s">
        <v>4606</v>
      </c>
      <c r="F282" s="18" t="s">
        <v>4617</v>
      </c>
      <c r="G282" s="73" t="n">
        <v>38881</v>
      </c>
      <c r="H282" s="20" t="n">
        <v>18060</v>
      </c>
      <c r="I282" s="16" t="s">
        <v>4619</v>
      </c>
      <c r="J282" s="16" t="s">
        <v>4609</v>
      </c>
      <c r="K282" s="21"/>
      <c r="L282" s="21"/>
      <c r="M282" s="21"/>
    </row>
    <row r="283" customFormat="false" ht="63" hidden="false" customHeight="false" outlineLevel="0" collapsed="false">
      <c r="A283" s="15" t="n">
        <v>277</v>
      </c>
      <c r="B283" s="16" t="s">
        <v>219</v>
      </c>
      <c r="C283" s="17" t="n">
        <v>7713076301</v>
      </c>
      <c r="D283" s="17" t="n">
        <v>997750001</v>
      </c>
      <c r="E283" s="18" t="s">
        <v>4606</v>
      </c>
      <c r="F283" s="18" t="s">
        <v>4620</v>
      </c>
      <c r="G283" s="73" t="n">
        <v>39253</v>
      </c>
      <c r="H283" s="20" t="n">
        <v>19635</v>
      </c>
      <c r="I283" s="16" t="s">
        <v>4621</v>
      </c>
      <c r="J283" s="16" t="s">
        <v>4609</v>
      </c>
      <c r="K283" s="21"/>
      <c r="L283" s="21"/>
      <c r="M283" s="21"/>
    </row>
    <row r="284" customFormat="false" ht="63" hidden="false" customHeight="false" outlineLevel="0" collapsed="false">
      <c r="A284" s="15" t="n">
        <v>278</v>
      </c>
      <c r="B284" s="16" t="s">
        <v>219</v>
      </c>
      <c r="C284" s="17" t="n">
        <v>7713076301</v>
      </c>
      <c r="D284" s="17" t="n">
        <v>997750001</v>
      </c>
      <c r="E284" s="18" t="s">
        <v>4606</v>
      </c>
      <c r="F284" s="18" t="s">
        <v>4620</v>
      </c>
      <c r="G284" s="73" t="n">
        <v>39253</v>
      </c>
      <c r="H284" s="20" t="n">
        <v>19005</v>
      </c>
      <c r="I284" s="16" t="s">
        <v>4622</v>
      </c>
      <c r="J284" s="16" t="s">
        <v>4609</v>
      </c>
      <c r="K284" s="21"/>
      <c r="L284" s="21"/>
      <c r="M284" s="21"/>
    </row>
    <row r="285" customFormat="false" ht="63" hidden="false" customHeight="false" outlineLevel="0" collapsed="false">
      <c r="A285" s="15" t="n">
        <v>279</v>
      </c>
      <c r="B285" s="16" t="s">
        <v>219</v>
      </c>
      <c r="C285" s="17" t="n">
        <v>7713076301</v>
      </c>
      <c r="D285" s="17" t="n">
        <v>997750001</v>
      </c>
      <c r="E285" s="18" t="s">
        <v>4606</v>
      </c>
      <c r="F285" s="18" t="s">
        <v>4623</v>
      </c>
      <c r="G285" s="73" t="n">
        <v>39253</v>
      </c>
      <c r="H285" s="20" t="n">
        <v>12285</v>
      </c>
      <c r="I285" s="16" t="s">
        <v>4624</v>
      </c>
      <c r="J285" s="16" t="s">
        <v>4609</v>
      </c>
      <c r="K285" s="21"/>
      <c r="L285" s="21"/>
      <c r="M285" s="21"/>
    </row>
    <row r="286" customFormat="false" ht="63" hidden="false" customHeight="false" outlineLevel="0" collapsed="false">
      <c r="A286" s="15" t="n">
        <v>280</v>
      </c>
      <c r="B286" s="16" t="s">
        <v>219</v>
      </c>
      <c r="C286" s="17" t="n">
        <v>7713076301</v>
      </c>
      <c r="D286" s="17" t="n">
        <v>997750001</v>
      </c>
      <c r="E286" s="18" t="s">
        <v>4606</v>
      </c>
      <c r="F286" s="18" t="s">
        <v>4623</v>
      </c>
      <c r="G286" s="73" t="n">
        <v>39253</v>
      </c>
      <c r="H286" s="20" t="n">
        <v>16065</v>
      </c>
      <c r="I286" s="16" t="s">
        <v>4625</v>
      </c>
      <c r="J286" s="16" t="s">
        <v>4609</v>
      </c>
      <c r="K286" s="21"/>
      <c r="L286" s="21"/>
      <c r="M286" s="21"/>
    </row>
    <row r="287" customFormat="false" ht="63" hidden="false" customHeight="false" outlineLevel="0" collapsed="false">
      <c r="A287" s="15" t="n">
        <v>281</v>
      </c>
      <c r="B287" s="16" t="s">
        <v>219</v>
      </c>
      <c r="C287" s="17" t="n">
        <v>7713076301</v>
      </c>
      <c r="D287" s="17" t="n">
        <v>997750001</v>
      </c>
      <c r="E287" s="18" t="s">
        <v>4606</v>
      </c>
      <c r="F287" s="18" t="s">
        <v>4623</v>
      </c>
      <c r="G287" s="73" t="n">
        <v>39253</v>
      </c>
      <c r="H287" s="20" t="n">
        <v>51030</v>
      </c>
      <c r="I287" s="16" t="s">
        <v>4626</v>
      </c>
      <c r="J287" s="16" t="s">
        <v>4609</v>
      </c>
      <c r="K287" s="21"/>
      <c r="L287" s="21"/>
      <c r="M287" s="21"/>
    </row>
    <row r="288" customFormat="false" ht="63" hidden="false" customHeight="false" outlineLevel="0" collapsed="false">
      <c r="A288" s="15" t="n">
        <v>282</v>
      </c>
      <c r="B288" s="16" t="s">
        <v>219</v>
      </c>
      <c r="C288" s="17" t="n">
        <v>7713076301</v>
      </c>
      <c r="D288" s="17" t="n">
        <v>997750001</v>
      </c>
      <c r="E288" s="18" t="s">
        <v>4606</v>
      </c>
      <c r="F288" s="18" t="s">
        <v>4623</v>
      </c>
      <c r="G288" s="73" t="n">
        <v>39253</v>
      </c>
      <c r="H288" s="20" t="n">
        <v>98700</v>
      </c>
      <c r="I288" s="16" t="s">
        <v>4627</v>
      </c>
      <c r="J288" s="16" t="s">
        <v>4609</v>
      </c>
      <c r="K288" s="21"/>
      <c r="L288" s="21"/>
      <c r="M288" s="21"/>
    </row>
    <row r="289" customFormat="false" ht="63" hidden="false" customHeight="false" outlineLevel="0" collapsed="false">
      <c r="A289" s="15" t="n">
        <v>283</v>
      </c>
      <c r="B289" s="16" t="s">
        <v>28</v>
      </c>
      <c r="C289" s="17" t="n">
        <v>7723011906</v>
      </c>
      <c r="D289" s="17" t="n">
        <v>771501001</v>
      </c>
      <c r="E289" s="18" t="s">
        <v>4606</v>
      </c>
      <c r="F289" s="18" t="s">
        <v>4628</v>
      </c>
      <c r="G289" s="73" t="n">
        <v>42305</v>
      </c>
      <c r="H289" s="20" t="n">
        <v>1890</v>
      </c>
      <c r="I289" s="16" t="s">
        <v>24</v>
      </c>
      <c r="J289" s="16" t="s">
        <v>4609</v>
      </c>
      <c r="K289" s="21"/>
      <c r="L289" s="21"/>
      <c r="M289" s="21"/>
    </row>
    <row r="290" customFormat="false" ht="63" hidden="false" customHeight="false" outlineLevel="0" collapsed="false">
      <c r="A290" s="15" t="n">
        <v>284</v>
      </c>
      <c r="B290" s="16" t="s">
        <v>4629</v>
      </c>
      <c r="C290" s="17" t="n">
        <v>4825002609</v>
      </c>
      <c r="D290" s="17" t="n">
        <v>482201001</v>
      </c>
      <c r="E290" s="18" t="s">
        <v>4606</v>
      </c>
      <c r="F290" s="18" t="s">
        <v>4630</v>
      </c>
      <c r="G290" s="73" t="n">
        <v>41726</v>
      </c>
      <c r="H290" s="20" t="n">
        <v>5145</v>
      </c>
      <c r="I290" s="16" t="s">
        <v>24</v>
      </c>
      <c r="J290" s="16" t="s">
        <v>4609</v>
      </c>
      <c r="K290" s="21"/>
      <c r="L290" s="21"/>
      <c r="M290" s="21"/>
    </row>
    <row r="291" customFormat="false" ht="63" hidden="false" customHeight="false" outlineLevel="0" collapsed="false">
      <c r="A291" s="15" t="n">
        <v>285</v>
      </c>
      <c r="B291" s="16" t="s">
        <v>28</v>
      </c>
      <c r="C291" s="17" t="n">
        <v>7723011906</v>
      </c>
      <c r="D291" s="17" t="n">
        <v>771501001</v>
      </c>
      <c r="E291" s="18" t="s">
        <v>4631</v>
      </c>
      <c r="F291" s="18" t="s">
        <v>4632</v>
      </c>
      <c r="G291" s="73" t="n">
        <v>39734</v>
      </c>
      <c r="H291" s="20" t="n">
        <v>3780</v>
      </c>
      <c r="I291" s="16" t="s">
        <v>24</v>
      </c>
      <c r="J291" s="16" t="s">
        <v>4633</v>
      </c>
      <c r="K291" s="21"/>
      <c r="L291" s="21"/>
      <c r="M291" s="21"/>
    </row>
    <row r="292" customFormat="false" ht="63" hidden="false" customHeight="false" outlineLevel="0" collapsed="false">
      <c r="A292" s="15" t="n">
        <v>286</v>
      </c>
      <c r="B292" s="16" t="s">
        <v>4554</v>
      </c>
      <c r="C292" s="17" t="n">
        <v>7727560086</v>
      </c>
      <c r="D292" s="17" t="n">
        <v>772701001</v>
      </c>
      <c r="E292" s="18" t="s">
        <v>4631</v>
      </c>
      <c r="F292" s="18" t="s">
        <v>4634</v>
      </c>
      <c r="G292" s="73" t="n">
        <v>41838</v>
      </c>
      <c r="H292" s="20" t="n">
        <v>43.75</v>
      </c>
      <c r="I292" s="16" t="s">
        <v>24</v>
      </c>
      <c r="J292" s="16" t="s">
        <v>4633</v>
      </c>
      <c r="K292" s="21"/>
      <c r="L292" s="21"/>
      <c r="M292" s="21"/>
    </row>
    <row r="293" customFormat="false" ht="63" hidden="false" customHeight="false" outlineLevel="0" collapsed="false">
      <c r="A293" s="15" t="n">
        <v>287</v>
      </c>
      <c r="B293" s="16" t="s">
        <v>497</v>
      </c>
      <c r="C293" s="17" t="n">
        <v>7812014560</v>
      </c>
      <c r="D293" s="17" t="n">
        <v>770601001</v>
      </c>
      <c r="E293" s="18" t="s">
        <v>4631</v>
      </c>
      <c r="F293" s="18" t="s">
        <v>4635</v>
      </c>
      <c r="G293" s="73" t="n">
        <v>40889</v>
      </c>
      <c r="H293" s="20" t="n">
        <v>1995</v>
      </c>
      <c r="I293" s="16" t="s">
        <v>4636</v>
      </c>
      <c r="J293" s="16" t="s">
        <v>4633</v>
      </c>
      <c r="K293" s="21"/>
      <c r="L293" s="21"/>
      <c r="M293" s="21"/>
    </row>
    <row r="294" customFormat="false" ht="63" hidden="false" customHeight="false" outlineLevel="0" collapsed="false">
      <c r="A294" s="15" t="n">
        <v>288</v>
      </c>
      <c r="B294" s="16" t="s">
        <v>497</v>
      </c>
      <c r="C294" s="17" t="n">
        <v>7812014560</v>
      </c>
      <c r="D294" s="17" t="n">
        <v>770601001</v>
      </c>
      <c r="E294" s="18" t="s">
        <v>4631</v>
      </c>
      <c r="F294" s="18" t="s">
        <v>4637</v>
      </c>
      <c r="G294" s="73" t="n">
        <v>38937</v>
      </c>
      <c r="H294" s="20" t="n">
        <v>1890</v>
      </c>
      <c r="I294" s="16" t="s">
        <v>4636</v>
      </c>
      <c r="J294" s="16" t="s">
        <v>4633</v>
      </c>
      <c r="K294" s="21"/>
      <c r="L294" s="21"/>
      <c r="M294" s="21"/>
    </row>
    <row r="295" customFormat="false" ht="63" hidden="false" customHeight="false" outlineLevel="0" collapsed="false">
      <c r="A295" s="15" t="n">
        <v>289</v>
      </c>
      <c r="B295" s="16" t="s">
        <v>228</v>
      </c>
      <c r="C295" s="17" t="n">
        <v>7740000076</v>
      </c>
      <c r="D295" s="17" t="n">
        <v>770901001</v>
      </c>
      <c r="E295" s="18" t="s">
        <v>4631</v>
      </c>
      <c r="F295" s="18" t="s">
        <v>4638</v>
      </c>
      <c r="G295" s="73" t="n">
        <v>42131</v>
      </c>
      <c r="H295" s="20" t="n">
        <v>189</v>
      </c>
      <c r="I295" s="16" t="s">
        <v>24</v>
      </c>
      <c r="J295" s="16" t="s">
        <v>4633</v>
      </c>
      <c r="K295" s="21"/>
      <c r="L295" s="21"/>
      <c r="M295" s="21"/>
    </row>
    <row r="296" customFormat="false" ht="63" hidden="false" customHeight="false" outlineLevel="0" collapsed="false">
      <c r="A296" s="15" t="n">
        <v>290</v>
      </c>
      <c r="B296" s="16" t="s">
        <v>497</v>
      </c>
      <c r="C296" s="17" t="n">
        <v>7812014560</v>
      </c>
      <c r="D296" s="17" t="n">
        <v>997750001</v>
      </c>
      <c r="E296" s="18" t="s">
        <v>4639</v>
      </c>
      <c r="F296" s="18" t="s">
        <v>4640</v>
      </c>
      <c r="G296" s="73" t="n">
        <v>40764</v>
      </c>
      <c r="H296" s="20" t="n">
        <v>2100</v>
      </c>
      <c r="I296" s="16" t="s">
        <v>24</v>
      </c>
      <c r="J296" s="16" t="s">
        <v>4641</v>
      </c>
      <c r="K296" s="21"/>
      <c r="L296" s="21"/>
      <c r="M296" s="21"/>
    </row>
    <row r="297" customFormat="false" ht="63" hidden="false" customHeight="false" outlineLevel="0" collapsed="false">
      <c r="A297" s="15" t="n">
        <v>291</v>
      </c>
      <c r="B297" s="16" t="s">
        <v>497</v>
      </c>
      <c r="C297" s="17" t="n">
        <v>7812014560</v>
      </c>
      <c r="D297" s="17" t="n">
        <v>997750001</v>
      </c>
      <c r="E297" s="18" t="s">
        <v>4639</v>
      </c>
      <c r="F297" s="18" t="s">
        <v>4642</v>
      </c>
      <c r="G297" s="73" t="n">
        <v>41386</v>
      </c>
      <c r="H297" s="20" t="n">
        <v>1890</v>
      </c>
      <c r="I297" s="16" t="s">
        <v>24</v>
      </c>
      <c r="J297" s="16" t="s">
        <v>4641</v>
      </c>
      <c r="K297" s="21"/>
      <c r="L297" s="21"/>
      <c r="M297" s="21"/>
    </row>
    <row r="298" customFormat="false" ht="63" hidden="false" customHeight="false" outlineLevel="0" collapsed="false">
      <c r="A298" s="15" t="n">
        <v>292</v>
      </c>
      <c r="B298" s="16" t="s">
        <v>769</v>
      </c>
      <c r="C298" s="17" t="n">
        <v>7743895280</v>
      </c>
      <c r="D298" s="17" t="n">
        <v>774301001</v>
      </c>
      <c r="E298" s="18" t="s">
        <v>4639</v>
      </c>
      <c r="F298" s="18" t="s">
        <v>4643</v>
      </c>
      <c r="G298" s="73" t="n">
        <v>41676</v>
      </c>
      <c r="H298" s="20" t="n">
        <v>168</v>
      </c>
      <c r="I298" s="16" t="s">
        <v>24</v>
      </c>
      <c r="J298" s="16" t="s">
        <v>4641</v>
      </c>
      <c r="K298" s="21"/>
      <c r="L298" s="21"/>
      <c r="M298" s="21"/>
    </row>
    <row r="299" customFormat="false" ht="63" hidden="false" customHeight="false" outlineLevel="0" collapsed="false">
      <c r="A299" s="15" t="n">
        <v>293</v>
      </c>
      <c r="B299" s="16" t="s">
        <v>228</v>
      </c>
      <c r="C299" s="17" t="n">
        <v>7740000076</v>
      </c>
      <c r="D299" s="17" t="n">
        <v>997750001</v>
      </c>
      <c r="E299" s="18" t="s">
        <v>4639</v>
      </c>
      <c r="F299" s="18" t="s">
        <v>4644</v>
      </c>
      <c r="G299" s="73" t="n">
        <v>42118</v>
      </c>
      <c r="H299" s="20" t="n">
        <v>3990</v>
      </c>
      <c r="I299" s="16" t="s">
        <v>24</v>
      </c>
      <c r="J299" s="16" t="s">
        <v>4641</v>
      </c>
      <c r="K299" s="21"/>
      <c r="L299" s="21"/>
      <c r="M299" s="21"/>
    </row>
    <row r="300" customFormat="false" ht="63" hidden="false" customHeight="false" outlineLevel="0" collapsed="false">
      <c r="A300" s="15" t="n">
        <v>294</v>
      </c>
      <c r="B300" s="16" t="s">
        <v>265</v>
      </c>
      <c r="C300" s="17" t="n">
        <v>7717127211</v>
      </c>
      <c r="D300" s="17" t="n">
        <v>771701001</v>
      </c>
      <c r="E300" s="18" t="s">
        <v>4639</v>
      </c>
      <c r="F300" s="18" t="s">
        <v>4645</v>
      </c>
      <c r="G300" s="73" t="n">
        <v>39234</v>
      </c>
      <c r="H300" s="20" t="n">
        <v>630</v>
      </c>
      <c r="I300" s="16" t="s">
        <v>4646</v>
      </c>
      <c r="J300" s="16" t="s">
        <v>4641</v>
      </c>
      <c r="K300" s="21"/>
      <c r="L300" s="21"/>
      <c r="M300" s="21"/>
    </row>
    <row r="301" customFormat="false" ht="63" hidden="false" customHeight="false" outlineLevel="0" collapsed="false">
      <c r="A301" s="15" t="n">
        <v>295</v>
      </c>
      <c r="B301" s="16" t="s">
        <v>4647</v>
      </c>
      <c r="C301" s="17" t="n">
        <v>6230050705</v>
      </c>
      <c r="D301" s="17" t="n">
        <v>623001001</v>
      </c>
      <c r="E301" s="18" t="s">
        <v>4639</v>
      </c>
      <c r="F301" s="18" t="s">
        <v>4648</v>
      </c>
      <c r="G301" s="73" t="n">
        <v>42030</v>
      </c>
      <c r="H301" s="20" t="n">
        <v>6300</v>
      </c>
      <c r="I301" s="16" t="s">
        <v>24</v>
      </c>
      <c r="J301" s="16" t="s">
        <v>4641</v>
      </c>
      <c r="K301" s="21"/>
      <c r="L301" s="21"/>
      <c r="M301" s="21"/>
    </row>
    <row r="302" customFormat="false" ht="63" hidden="false" customHeight="false" outlineLevel="0" collapsed="false">
      <c r="A302" s="15" t="n">
        <v>296</v>
      </c>
      <c r="B302" s="16" t="s">
        <v>4647</v>
      </c>
      <c r="C302" s="17" t="n">
        <v>6230050705</v>
      </c>
      <c r="D302" s="17" t="n">
        <v>623001001</v>
      </c>
      <c r="E302" s="18" t="s">
        <v>4639</v>
      </c>
      <c r="F302" s="18" t="s">
        <v>4648</v>
      </c>
      <c r="G302" s="73" t="n">
        <v>42030</v>
      </c>
      <c r="H302" s="20" t="n">
        <v>4200</v>
      </c>
      <c r="I302" s="16" t="s">
        <v>4649</v>
      </c>
      <c r="J302" s="16" t="s">
        <v>4641</v>
      </c>
      <c r="K302" s="21"/>
      <c r="L302" s="21"/>
      <c r="M302" s="21"/>
    </row>
    <row r="303" customFormat="false" ht="63" hidden="false" customHeight="false" outlineLevel="0" collapsed="false">
      <c r="A303" s="15" t="n">
        <v>297</v>
      </c>
      <c r="B303" s="16" t="s">
        <v>28</v>
      </c>
      <c r="C303" s="17" t="n">
        <v>7723011906</v>
      </c>
      <c r="D303" s="17" t="n">
        <v>774050001</v>
      </c>
      <c r="E303" s="18" t="s">
        <v>4639</v>
      </c>
      <c r="F303" s="18" t="s">
        <v>4650</v>
      </c>
      <c r="G303" s="73" t="n">
        <v>39093</v>
      </c>
      <c r="H303" s="20" t="n">
        <v>3325</v>
      </c>
      <c r="I303" s="16" t="s">
        <v>4651</v>
      </c>
      <c r="J303" s="16" t="s">
        <v>4641</v>
      </c>
      <c r="K303" s="21"/>
      <c r="L303" s="21"/>
      <c r="M303" s="21"/>
    </row>
    <row r="304" customFormat="false" ht="63" hidden="false" customHeight="false" outlineLevel="0" collapsed="false">
      <c r="A304" s="15" t="n">
        <v>298</v>
      </c>
      <c r="B304" s="16" t="s">
        <v>28</v>
      </c>
      <c r="C304" s="17" t="n">
        <v>7723011906</v>
      </c>
      <c r="D304" s="17" t="n">
        <v>774050001</v>
      </c>
      <c r="E304" s="18" t="s">
        <v>4639</v>
      </c>
      <c r="F304" s="18" t="s">
        <v>4650</v>
      </c>
      <c r="G304" s="73" t="n">
        <v>39093</v>
      </c>
      <c r="H304" s="20" t="n">
        <v>3780</v>
      </c>
      <c r="I304" s="16" t="s">
        <v>4652</v>
      </c>
      <c r="J304" s="16" t="s">
        <v>4641</v>
      </c>
      <c r="K304" s="21"/>
      <c r="L304" s="21"/>
      <c r="M304" s="21"/>
    </row>
    <row r="305" customFormat="false" ht="63" hidden="false" customHeight="false" outlineLevel="0" collapsed="false">
      <c r="A305" s="15" t="n">
        <v>299</v>
      </c>
      <c r="B305" s="16" t="s">
        <v>28</v>
      </c>
      <c r="C305" s="17" t="n">
        <v>7723011906</v>
      </c>
      <c r="D305" s="17" t="n">
        <v>774050001</v>
      </c>
      <c r="E305" s="18" t="s">
        <v>4639</v>
      </c>
      <c r="F305" s="18" t="s">
        <v>4650</v>
      </c>
      <c r="G305" s="73" t="n">
        <v>39093</v>
      </c>
      <c r="H305" s="20" t="n">
        <v>2520</v>
      </c>
      <c r="I305" s="16" t="s">
        <v>4653</v>
      </c>
      <c r="J305" s="16" t="s">
        <v>4641</v>
      </c>
      <c r="K305" s="21"/>
      <c r="L305" s="21"/>
      <c r="M305" s="21"/>
    </row>
    <row r="306" customFormat="false" ht="63" hidden="false" customHeight="false" outlineLevel="0" collapsed="false">
      <c r="A306" s="15" t="n">
        <v>300</v>
      </c>
      <c r="B306" s="16" t="s">
        <v>28</v>
      </c>
      <c r="C306" s="17" t="n">
        <v>7723011906</v>
      </c>
      <c r="D306" s="17" t="n">
        <v>774050001</v>
      </c>
      <c r="E306" s="18" t="s">
        <v>4639</v>
      </c>
      <c r="F306" s="18" t="s">
        <v>4654</v>
      </c>
      <c r="G306" s="73" t="n">
        <v>39093</v>
      </c>
      <c r="H306" s="20" t="n">
        <v>140</v>
      </c>
      <c r="I306" s="16" t="s">
        <v>24</v>
      </c>
      <c r="J306" s="16" t="s">
        <v>4641</v>
      </c>
      <c r="K306" s="21"/>
      <c r="L306" s="21"/>
      <c r="M306" s="21"/>
    </row>
    <row r="307" customFormat="false" ht="63" hidden="false" customHeight="false" outlineLevel="0" collapsed="false">
      <c r="A307" s="15" t="n">
        <v>301</v>
      </c>
      <c r="B307" s="16" t="s">
        <v>28</v>
      </c>
      <c r="C307" s="17" t="n">
        <v>7723011906</v>
      </c>
      <c r="D307" s="17" t="n">
        <v>774050001</v>
      </c>
      <c r="E307" s="18" t="s">
        <v>4639</v>
      </c>
      <c r="F307" s="18" t="s">
        <v>4655</v>
      </c>
      <c r="G307" s="73" t="n">
        <v>39253</v>
      </c>
      <c r="H307" s="20" t="n">
        <v>2660</v>
      </c>
      <c r="I307" s="16" t="s">
        <v>4656</v>
      </c>
      <c r="J307" s="16" t="s">
        <v>4641</v>
      </c>
      <c r="K307" s="21"/>
      <c r="L307" s="21"/>
      <c r="M307" s="21"/>
    </row>
    <row r="308" customFormat="false" ht="63" hidden="false" customHeight="false" outlineLevel="0" collapsed="false">
      <c r="A308" s="15" t="n">
        <v>302</v>
      </c>
      <c r="B308" s="16" t="s">
        <v>28</v>
      </c>
      <c r="C308" s="17" t="n">
        <v>7723011906</v>
      </c>
      <c r="D308" s="17" t="n">
        <v>774050001</v>
      </c>
      <c r="E308" s="18" t="s">
        <v>4639</v>
      </c>
      <c r="F308" s="18" t="s">
        <v>4655</v>
      </c>
      <c r="G308" s="73" t="n">
        <v>39253</v>
      </c>
      <c r="H308" s="20" t="n">
        <v>1260</v>
      </c>
      <c r="I308" s="16" t="s">
        <v>4657</v>
      </c>
      <c r="J308" s="16" t="s">
        <v>4641</v>
      </c>
      <c r="K308" s="21"/>
      <c r="L308" s="21"/>
      <c r="M308" s="21"/>
    </row>
    <row r="309" customFormat="false" ht="63" hidden="false" customHeight="false" outlineLevel="0" collapsed="false">
      <c r="A309" s="15" t="n">
        <v>303</v>
      </c>
      <c r="B309" s="16" t="s">
        <v>28</v>
      </c>
      <c r="C309" s="17" t="n">
        <v>7723011906</v>
      </c>
      <c r="D309" s="17" t="n">
        <v>774050001</v>
      </c>
      <c r="E309" s="18" t="s">
        <v>4639</v>
      </c>
      <c r="F309" s="18" t="s">
        <v>4655</v>
      </c>
      <c r="G309" s="73" t="n">
        <v>39253</v>
      </c>
      <c r="H309" s="20" t="n">
        <v>6440</v>
      </c>
      <c r="I309" s="16" t="s">
        <v>4658</v>
      </c>
      <c r="J309" s="16" t="s">
        <v>4641</v>
      </c>
      <c r="K309" s="21"/>
      <c r="L309" s="21"/>
      <c r="M309" s="21"/>
    </row>
    <row r="310" customFormat="false" ht="63" hidden="false" customHeight="false" outlineLevel="0" collapsed="false">
      <c r="A310" s="15" t="n">
        <v>304</v>
      </c>
      <c r="B310" s="16" t="s">
        <v>28</v>
      </c>
      <c r="C310" s="17" t="n">
        <v>7723011906</v>
      </c>
      <c r="D310" s="17" t="n">
        <v>774050001</v>
      </c>
      <c r="E310" s="18" t="s">
        <v>4639</v>
      </c>
      <c r="F310" s="18" t="s">
        <v>4655</v>
      </c>
      <c r="G310" s="73" t="n">
        <v>39253</v>
      </c>
      <c r="H310" s="20" t="n">
        <v>140</v>
      </c>
      <c r="I310" s="16" t="s">
        <v>24</v>
      </c>
      <c r="J310" s="16" t="s">
        <v>4641</v>
      </c>
      <c r="K310" s="21"/>
      <c r="L310" s="21"/>
      <c r="M310" s="21"/>
    </row>
    <row r="311" customFormat="false" ht="63" hidden="false" customHeight="false" outlineLevel="0" collapsed="false">
      <c r="A311" s="15" t="n">
        <v>305</v>
      </c>
      <c r="B311" s="16" t="s">
        <v>28</v>
      </c>
      <c r="C311" s="17" t="n">
        <v>7723011906</v>
      </c>
      <c r="D311" s="17" t="n">
        <v>774050001</v>
      </c>
      <c r="E311" s="18" t="s">
        <v>4639</v>
      </c>
      <c r="F311" s="18" t="s">
        <v>4659</v>
      </c>
      <c r="G311" s="73" t="n">
        <v>39253</v>
      </c>
      <c r="H311" s="20" t="n">
        <v>140</v>
      </c>
      <c r="I311" s="16" t="s">
        <v>24</v>
      </c>
      <c r="J311" s="16" t="s">
        <v>4641</v>
      </c>
      <c r="K311" s="21"/>
      <c r="L311" s="21"/>
      <c r="M311" s="21"/>
    </row>
    <row r="312" customFormat="false" ht="63" hidden="false" customHeight="false" outlineLevel="0" collapsed="false">
      <c r="A312" s="15" t="n">
        <v>306</v>
      </c>
      <c r="B312" s="16" t="s">
        <v>28</v>
      </c>
      <c r="C312" s="17" t="n">
        <v>7723011906</v>
      </c>
      <c r="D312" s="17" t="n">
        <v>774050001</v>
      </c>
      <c r="E312" s="18" t="s">
        <v>4639</v>
      </c>
      <c r="F312" s="18" t="s">
        <v>4659</v>
      </c>
      <c r="G312" s="73" t="n">
        <v>39253</v>
      </c>
      <c r="H312" s="20" t="n">
        <v>22890</v>
      </c>
      <c r="I312" s="16" t="s">
        <v>4660</v>
      </c>
      <c r="J312" s="16" t="s">
        <v>4641</v>
      </c>
      <c r="K312" s="21"/>
      <c r="L312" s="21"/>
      <c r="M312" s="21"/>
    </row>
    <row r="313" customFormat="false" ht="63" hidden="false" customHeight="false" outlineLevel="0" collapsed="false">
      <c r="A313" s="15" t="n">
        <v>307</v>
      </c>
      <c r="B313" s="16" t="s">
        <v>28</v>
      </c>
      <c r="C313" s="17" t="n">
        <v>7723011906</v>
      </c>
      <c r="D313" s="17" t="n">
        <v>774050001</v>
      </c>
      <c r="E313" s="18" t="s">
        <v>4639</v>
      </c>
      <c r="F313" s="18" t="s">
        <v>4659</v>
      </c>
      <c r="G313" s="73" t="n">
        <v>39253</v>
      </c>
      <c r="H313" s="20" t="n">
        <v>3780</v>
      </c>
      <c r="I313" s="16" t="s">
        <v>4661</v>
      </c>
      <c r="J313" s="16" t="s">
        <v>4641</v>
      </c>
      <c r="K313" s="21"/>
      <c r="L313" s="21"/>
      <c r="M313" s="21"/>
    </row>
    <row r="314" customFormat="false" ht="63" hidden="false" customHeight="false" outlineLevel="0" collapsed="false">
      <c r="A314" s="15" t="n">
        <v>308</v>
      </c>
      <c r="B314" s="16" t="s">
        <v>28</v>
      </c>
      <c r="C314" s="17" t="n">
        <v>7723011906</v>
      </c>
      <c r="D314" s="17" t="n">
        <v>774050001</v>
      </c>
      <c r="E314" s="18" t="s">
        <v>4639</v>
      </c>
      <c r="F314" s="18" t="s">
        <v>4659</v>
      </c>
      <c r="G314" s="73" t="n">
        <v>39253</v>
      </c>
      <c r="H314" s="20" t="n">
        <v>1386</v>
      </c>
      <c r="I314" s="16" t="s">
        <v>4662</v>
      </c>
      <c r="J314" s="16" t="s">
        <v>4641</v>
      </c>
      <c r="K314" s="21"/>
      <c r="L314" s="21"/>
      <c r="M314" s="21"/>
    </row>
    <row r="315" customFormat="false" ht="63" hidden="false" customHeight="false" outlineLevel="0" collapsed="false">
      <c r="A315" s="15" t="n">
        <v>309</v>
      </c>
      <c r="B315" s="16" t="s">
        <v>28</v>
      </c>
      <c r="C315" s="17" t="n">
        <v>7723011906</v>
      </c>
      <c r="D315" s="17" t="n">
        <v>774050001</v>
      </c>
      <c r="E315" s="18" t="s">
        <v>4639</v>
      </c>
      <c r="F315" s="18" t="s">
        <v>4663</v>
      </c>
      <c r="G315" s="73" t="n">
        <v>39531</v>
      </c>
      <c r="H315" s="20" t="n">
        <v>17430</v>
      </c>
      <c r="I315" s="16" t="s">
        <v>4664</v>
      </c>
      <c r="J315" s="16" t="s">
        <v>4641</v>
      </c>
      <c r="K315" s="21"/>
      <c r="L315" s="21"/>
      <c r="M315" s="21"/>
    </row>
    <row r="316" customFormat="false" ht="63" hidden="false" customHeight="false" outlineLevel="0" collapsed="false">
      <c r="A316" s="15" t="n">
        <v>310</v>
      </c>
      <c r="B316" s="16" t="s">
        <v>28</v>
      </c>
      <c r="C316" s="17" t="n">
        <v>7723011906</v>
      </c>
      <c r="D316" s="17" t="n">
        <v>774050001</v>
      </c>
      <c r="E316" s="18" t="s">
        <v>4639</v>
      </c>
      <c r="F316" s="18" t="s">
        <v>4663</v>
      </c>
      <c r="G316" s="73" t="n">
        <v>39531</v>
      </c>
      <c r="H316" s="20" t="n">
        <v>126</v>
      </c>
      <c r="I316" s="16" t="s">
        <v>4665</v>
      </c>
      <c r="J316" s="16" t="s">
        <v>4641</v>
      </c>
      <c r="K316" s="21"/>
      <c r="L316" s="21"/>
      <c r="M316" s="21"/>
    </row>
    <row r="317" customFormat="false" ht="63" hidden="false" customHeight="false" outlineLevel="0" collapsed="false">
      <c r="A317" s="15" t="n">
        <v>311</v>
      </c>
      <c r="B317" s="16" t="s">
        <v>28</v>
      </c>
      <c r="C317" s="17" t="n">
        <v>7723011906</v>
      </c>
      <c r="D317" s="17" t="n">
        <v>774050001</v>
      </c>
      <c r="E317" s="18" t="s">
        <v>4639</v>
      </c>
      <c r="F317" s="18" t="s">
        <v>4663</v>
      </c>
      <c r="G317" s="73" t="n">
        <v>39531</v>
      </c>
      <c r="H317" s="20" t="n">
        <v>126</v>
      </c>
      <c r="I317" s="16" t="s">
        <v>4666</v>
      </c>
      <c r="J317" s="16" t="s">
        <v>4641</v>
      </c>
      <c r="K317" s="21"/>
      <c r="L317" s="21"/>
      <c r="M317" s="21"/>
    </row>
    <row r="318" customFormat="false" ht="63" hidden="false" customHeight="false" outlineLevel="0" collapsed="false">
      <c r="A318" s="15" t="n">
        <v>312</v>
      </c>
      <c r="B318" s="16" t="s">
        <v>28</v>
      </c>
      <c r="C318" s="17" t="n">
        <v>7723011906</v>
      </c>
      <c r="D318" s="17" t="n">
        <v>774050001</v>
      </c>
      <c r="E318" s="18" t="s">
        <v>4639</v>
      </c>
      <c r="F318" s="18" t="s">
        <v>4663</v>
      </c>
      <c r="G318" s="73" t="n">
        <v>39531</v>
      </c>
      <c r="H318" s="20" t="n">
        <v>126</v>
      </c>
      <c r="I318" s="16" t="s">
        <v>4667</v>
      </c>
      <c r="J318" s="16" t="s">
        <v>4641</v>
      </c>
      <c r="K318" s="21"/>
      <c r="L318" s="21"/>
      <c r="M318" s="21"/>
    </row>
    <row r="319" customFormat="false" ht="63" hidden="false" customHeight="false" outlineLevel="0" collapsed="false">
      <c r="A319" s="15" t="n">
        <v>313</v>
      </c>
      <c r="B319" s="16" t="s">
        <v>28</v>
      </c>
      <c r="C319" s="17" t="n">
        <v>7723011906</v>
      </c>
      <c r="D319" s="17" t="n">
        <v>774050001</v>
      </c>
      <c r="E319" s="18" t="s">
        <v>4639</v>
      </c>
      <c r="F319" s="18" t="s">
        <v>4663</v>
      </c>
      <c r="G319" s="73" t="n">
        <v>39531</v>
      </c>
      <c r="H319" s="20" t="n">
        <v>126</v>
      </c>
      <c r="I319" s="16" t="s">
        <v>24</v>
      </c>
      <c r="J319" s="16" t="s">
        <v>4641</v>
      </c>
      <c r="K319" s="21"/>
      <c r="L319" s="21"/>
      <c r="M319" s="21"/>
    </row>
    <row r="320" customFormat="false" ht="63" hidden="false" customHeight="false" outlineLevel="0" collapsed="false">
      <c r="A320" s="15" t="n">
        <v>314</v>
      </c>
      <c r="B320" s="16" t="s">
        <v>4668</v>
      </c>
      <c r="C320" s="17" t="n">
        <v>6220000335</v>
      </c>
      <c r="D320" s="17" t="n">
        <v>622001001</v>
      </c>
      <c r="E320" s="18" t="s">
        <v>4639</v>
      </c>
      <c r="F320" s="18" t="s">
        <v>4669</v>
      </c>
      <c r="G320" s="73" t="n">
        <v>40007</v>
      </c>
      <c r="H320" s="20" t="n">
        <v>2835</v>
      </c>
      <c r="I320" s="16" t="s">
        <v>24</v>
      </c>
      <c r="J320" s="16" t="s">
        <v>4641</v>
      </c>
      <c r="K320" s="21"/>
      <c r="L320" s="21"/>
      <c r="M320" s="21"/>
    </row>
    <row r="321" customFormat="false" ht="63" hidden="false" customHeight="false" outlineLevel="0" collapsed="false">
      <c r="A321" s="15" t="n">
        <v>315</v>
      </c>
      <c r="B321" s="16" t="s">
        <v>2060</v>
      </c>
      <c r="C321" s="17" t="n">
        <v>7705514400</v>
      </c>
      <c r="D321" s="17" t="n">
        <v>770501001</v>
      </c>
      <c r="E321" s="18" t="s">
        <v>4670</v>
      </c>
      <c r="F321" s="18" t="s">
        <v>4671</v>
      </c>
      <c r="G321" s="73" t="n">
        <v>40332</v>
      </c>
      <c r="H321" s="20" t="n">
        <v>329.54</v>
      </c>
      <c r="I321" s="16" t="s">
        <v>4672</v>
      </c>
      <c r="J321" s="16" t="s">
        <v>4673</v>
      </c>
      <c r="K321" s="21"/>
      <c r="L321" s="21"/>
      <c r="M321" s="21"/>
    </row>
    <row r="322" customFormat="false" ht="63" hidden="false" customHeight="false" outlineLevel="0" collapsed="false">
      <c r="A322" s="15" t="n">
        <v>316</v>
      </c>
      <c r="B322" s="16" t="s">
        <v>2060</v>
      </c>
      <c r="C322" s="17" t="n">
        <v>7705514400</v>
      </c>
      <c r="D322" s="17" t="n">
        <v>770501001</v>
      </c>
      <c r="E322" s="18" t="s">
        <v>4670</v>
      </c>
      <c r="F322" s="18" t="s">
        <v>4674</v>
      </c>
      <c r="G322" s="73" t="n">
        <v>40332</v>
      </c>
      <c r="H322" s="20" t="n">
        <v>48.46</v>
      </c>
      <c r="I322" s="16" t="s">
        <v>4672</v>
      </c>
      <c r="J322" s="16" t="s">
        <v>4673</v>
      </c>
      <c r="K322" s="21"/>
      <c r="L322" s="21"/>
      <c r="M322" s="21"/>
    </row>
    <row r="323" customFormat="false" ht="63" hidden="false" customHeight="false" outlineLevel="0" collapsed="false">
      <c r="A323" s="15" t="n">
        <v>317</v>
      </c>
      <c r="B323" s="16" t="s">
        <v>2060</v>
      </c>
      <c r="C323" s="17" t="n">
        <v>7705514400</v>
      </c>
      <c r="D323" s="17" t="n">
        <v>770501001</v>
      </c>
      <c r="E323" s="18" t="s">
        <v>4670</v>
      </c>
      <c r="F323" s="18" t="s">
        <v>4674</v>
      </c>
      <c r="G323" s="73" t="n">
        <v>40602</v>
      </c>
      <c r="H323" s="20" t="n">
        <v>378</v>
      </c>
      <c r="I323" s="16" t="s">
        <v>4675</v>
      </c>
      <c r="J323" s="16" t="s">
        <v>4673</v>
      </c>
      <c r="K323" s="21"/>
      <c r="L323" s="21"/>
      <c r="M323" s="21"/>
    </row>
    <row r="324" customFormat="false" ht="63" hidden="false" customHeight="false" outlineLevel="0" collapsed="false">
      <c r="A324" s="15" t="n">
        <v>318</v>
      </c>
      <c r="B324" s="16" t="s">
        <v>2060</v>
      </c>
      <c r="C324" s="17" t="n">
        <v>7705514400</v>
      </c>
      <c r="D324" s="17" t="n">
        <v>770501001</v>
      </c>
      <c r="E324" s="18" t="s">
        <v>4670</v>
      </c>
      <c r="F324" s="18" t="s">
        <v>4674</v>
      </c>
      <c r="G324" s="73" t="n">
        <v>40602</v>
      </c>
      <c r="H324" s="20" t="n">
        <v>378</v>
      </c>
      <c r="I324" s="16" t="s">
        <v>24</v>
      </c>
      <c r="J324" s="16" t="s">
        <v>4673</v>
      </c>
      <c r="K324" s="21"/>
      <c r="L324" s="21"/>
      <c r="M324" s="21"/>
    </row>
    <row r="325" customFormat="false" ht="63" hidden="false" customHeight="false" outlineLevel="0" collapsed="false">
      <c r="A325" s="15" t="n">
        <v>319</v>
      </c>
      <c r="B325" s="16" t="s">
        <v>228</v>
      </c>
      <c r="C325" s="17" t="n">
        <v>7740000076</v>
      </c>
      <c r="D325" s="17" t="n">
        <v>673002001</v>
      </c>
      <c r="E325" s="18" t="s">
        <v>4670</v>
      </c>
      <c r="F325" s="18" t="s">
        <v>4676</v>
      </c>
      <c r="G325" s="73" t="n">
        <v>38874</v>
      </c>
      <c r="H325" s="20" t="n">
        <v>8278.2</v>
      </c>
      <c r="I325" s="16" t="s">
        <v>4677</v>
      </c>
      <c r="J325" s="16" t="s">
        <v>4673</v>
      </c>
      <c r="K325" s="21"/>
      <c r="L325" s="21"/>
      <c r="M325" s="21"/>
    </row>
    <row r="326" customFormat="false" ht="63" hidden="false" customHeight="false" outlineLevel="0" collapsed="false">
      <c r="A326" s="15" t="n">
        <v>320</v>
      </c>
      <c r="B326" s="16" t="s">
        <v>4678</v>
      </c>
      <c r="C326" s="17" t="s">
        <v>4679</v>
      </c>
      <c r="D326" s="17"/>
      <c r="E326" s="18" t="s">
        <v>4670</v>
      </c>
      <c r="F326" s="18" t="s">
        <v>4680</v>
      </c>
      <c r="G326" s="73" t="n">
        <v>41739</v>
      </c>
      <c r="H326" s="20" t="n">
        <v>1701</v>
      </c>
      <c r="I326" s="16" t="s">
        <v>2363</v>
      </c>
      <c r="J326" s="16" t="s">
        <v>4673</v>
      </c>
      <c r="K326" s="21"/>
      <c r="L326" s="21"/>
      <c r="M326" s="21"/>
    </row>
    <row r="327" customFormat="false" ht="63" hidden="false" customHeight="false" outlineLevel="0" collapsed="false">
      <c r="A327" s="15" t="n">
        <v>321</v>
      </c>
      <c r="B327" s="16" t="s">
        <v>4681</v>
      </c>
      <c r="C327" s="17" t="s">
        <v>4682</v>
      </c>
      <c r="D327" s="17" t="n">
        <v>672301001</v>
      </c>
      <c r="E327" s="18" t="s">
        <v>4670</v>
      </c>
      <c r="F327" s="18" t="s">
        <v>4683</v>
      </c>
      <c r="G327" s="73" t="n">
        <v>38855</v>
      </c>
      <c r="H327" s="20" t="n">
        <v>1360.8</v>
      </c>
      <c r="I327" s="16" t="s">
        <v>2363</v>
      </c>
      <c r="J327" s="16" t="s">
        <v>4673</v>
      </c>
      <c r="K327" s="21"/>
      <c r="L327" s="21"/>
      <c r="M327" s="21"/>
    </row>
    <row r="328" customFormat="false" ht="63" hidden="false" customHeight="false" outlineLevel="0" collapsed="false">
      <c r="A328" s="15" t="n">
        <v>322</v>
      </c>
      <c r="B328" s="16" t="s">
        <v>4684</v>
      </c>
      <c r="C328" s="17" t="n">
        <v>6812001640</v>
      </c>
      <c r="D328" s="17" t="n">
        <v>681201001</v>
      </c>
      <c r="E328" s="18" t="s">
        <v>4685</v>
      </c>
      <c r="F328" s="18" t="s">
        <v>4686</v>
      </c>
      <c r="G328" s="73" t="n">
        <v>39141</v>
      </c>
      <c r="H328" s="20" t="n">
        <v>945</v>
      </c>
      <c r="I328" s="16" t="s">
        <v>24</v>
      </c>
      <c r="J328" s="16" t="s">
        <v>4687</v>
      </c>
      <c r="K328" s="21"/>
      <c r="L328" s="21"/>
      <c r="M328" s="21"/>
    </row>
    <row r="329" customFormat="false" ht="63" hidden="false" customHeight="false" outlineLevel="0" collapsed="false">
      <c r="A329" s="15" t="n">
        <v>323</v>
      </c>
      <c r="B329" s="16" t="s">
        <v>4688</v>
      </c>
      <c r="C329" s="17" t="n">
        <v>7812014560</v>
      </c>
      <c r="D329" s="17" t="n">
        <v>770601001</v>
      </c>
      <c r="E329" s="18" t="s">
        <v>4685</v>
      </c>
      <c r="F329" s="18" t="s">
        <v>4689</v>
      </c>
      <c r="G329" s="73" t="n">
        <v>41439</v>
      </c>
      <c r="H329" s="20" t="n">
        <v>1890</v>
      </c>
      <c r="I329" s="16" t="s">
        <v>24</v>
      </c>
      <c r="J329" s="16" t="s">
        <v>4687</v>
      </c>
      <c r="K329" s="21"/>
      <c r="L329" s="21"/>
      <c r="M329" s="21"/>
    </row>
    <row r="330" customFormat="false" ht="63" hidden="false" customHeight="false" outlineLevel="0" collapsed="false">
      <c r="A330" s="15" t="n">
        <v>324</v>
      </c>
      <c r="B330" s="16" t="s">
        <v>4688</v>
      </c>
      <c r="C330" s="17" t="n">
        <v>7812014560</v>
      </c>
      <c r="D330" s="17" t="n">
        <v>770601001</v>
      </c>
      <c r="E330" s="18" t="s">
        <v>4685</v>
      </c>
      <c r="F330" s="18" t="s">
        <v>4690</v>
      </c>
      <c r="G330" s="73" t="n">
        <v>41439</v>
      </c>
      <c r="H330" s="20" t="n">
        <v>1995</v>
      </c>
      <c r="I330" s="16" t="s">
        <v>24</v>
      </c>
      <c r="J330" s="16" t="s">
        <v>4687</v>
      </c>
      <c r="K330" s="21"/>
      <c r="L330" s="21"/>
      <c r="M330" s="21"/>
    </row>
    <row r="331" customFormat="false" ht="63" hidden="false" customHeight="false" outlineLevel="0" collapsed="false">
      <c r="A331" s="15" t="n">
        <v>325</v>
      </c>
      <c r="B331" s="16" t="s">
        <v>4688</v>
      </c>
      <c r="C331" s="17" t="n">
        <v>7812014560</v>
      </c>
      <c r="D331" s="17" t="n">
        <v>770601001</v>
      </c>
      <c r="E331" s="18" t="s">
        <v>4685</v>
      </c>
      <c r="F331" s="18" t="s">
        <v>4691</v>
      </c>
      <c r="G331" s="73" t="n">
        <v>40386</v>
      </c>
      <c r="H331" s="20" t="n">
        <v>1890</v>
      </c>
      <c r="I331" s="16" t="s">
        <v>24</v>
      </c>
      <c r="J331" s="16" t="s">
        <v>4687</v>
      </c>
      <c r="K331" s="21"/>
      <c r="L331" s="21"/>
      <c r="M331" s="21"/>
    </row>
    <row r="332" customFormat="false" ht="63" hidden="false" customHeight="false" outlineLevel="0" collapsed="false">
      <c r="A332" s="15" t="n">
        <v>326</v>
      </c>
      <c r="B332" s="16" t="s">
        <v>4688</v>
      </c>
      <c r="C332" s="17" t="n">
        <v>7812014560</v>
      </c>
      <c r="D332" s="17" t="n">
        <v>770601001</v>
      </c>
      <c r="E332" s="18" t="s">
        <v>4685</v>
      </c>
      <c r="F332" s="18" t="s">
        <v>4692</v>
      </c>
      <c r="G332" s="73" t="n">
        <v>40198</v>
      </c>
      <c r="H332" s="20" t="n">
        <v>1050</v>
      </c>
      <c r="I332" s="16" t="s">
        <v>24</v>
      </c>
      <c r="J332" s="16" t="s">
        <v>4687</v>
      </c>
      <c r="K332" s="21"/>
      <c r="L332" s="21"/>
      <c r="M332" s="21"/>
    </row>
    <row r="333" customFormat="false" ht="63" hidden="false" customHeight="false" outlineLevel="0" collapsed="false">
      <c r="A333" s="15" t="n">
        <v>327</v>
      </c>
      <c r="B333" s="16" t="s">
        <v>4688</v>
      </c>
      <c r="C333" s="17" t="n">
        <v>7812014560</v>
      </c>
      <c r="D333" s="17" t="n">
        <v>770601001</v>
      </c>
      <c r="E333" s="18" t="s">
        <v>4685</v>
      </c>
      <c r="F333" s="18" t="s">
        <v>4693</v>
      </c>
      <c r="G333" s="73" t="n">
        <v>41697</v>
      </c>
      <c r="H333" s="20" t="n">
        <v>189</v>
      </c>
      <c r="I333" s="16" t="s">
        <v>24</v>
      </c>
      <c r="J333" s="16" t="s">
        <v>4687</v>
      </c>
      <c r="K333" s="21"/>
      <c r="L333" s="21"/>
      <c r="M333" s="21"/>
    </row>
    <row r="334" customFormat="false" ht="63" hidden="false" customHeight="false" outlineLevel="0" collapsed="false">
      <c r="A334" s="15" t="n">
        <v>328</v>
      </c>
      <c r="B334" s="16" t="s">
        <v>4688</v>
      </c>
      <c r="C334" s="17" t="n">
        <v>7812014560</v>
      </c>
      <c r="D334" s="17" t="n">
        <v>770601001</v>
      </c>
      <c r="E334" s="18" t="s">
        <v>4685</v>
      </c>
      <c r="F334" s="18" t="s">
        <v>4694</v>
      </c>
      <c r="G334" s="73" t="n">
        <v>40871</v>
      </c>
      <c r="H334" s="20" t="n">
        <v>1890</v>
      </c>
      <c r="I334" s="16" t="s">
        <v>24</v>
      </c>
      <c r="J334" s="16" t="s">
        <v>4687</v>
      </c>
      <c r="K334" s="21"/>
      <c r="L334" s="21"/>
      <c r="M334" s="21"/>
    </row>
    <row r="335" customFormat="false" ht="63" hidden="false" customHeight="false" outlineLevel="0" collapsed="false">
      <c r="A335" s="15" t="n">
        <v>329</v>
      </c>
      <c r="B335" s="16" t="s">
        <v>4695</v>
      </c>
      <c r="C335" s="17" t="s">
        <v>4696</v>
      </c>
      <c r="D335" s="17" t="s">
        <v>4697</v>
      </c>
      <c r="E335" s="18" t="s">
        <v>4698</v>
      </c>
      <c r="F335" s="18" t="s">
        <v>4699</v>
      </c>
      <c r="G335" s="73" t="n">
        <v>41493</v>
      </c>
      <c r="H335" s="20" t="n">
        <v>859.89</v>
      </c>
      <c r="I335" s="16" t="s">
        <v>403</v>
      </c>
      <c r="J335" s="16" t="s">
        <v>4687</v>
      </c>
      <c r="K335" s="21"/>
      <c r="L335" s="21"/>
      <c r="M335" s="21"/>
    </row>
    <row r="336" customFormat="false" ht="63" hidden="false" customHeight="false" outlineLevel="0" collapsed="false">
      <c r="A336" s="15" t="n">
        <v>330</v>
      </c>
      <c r="B336" s="16" t="s">
        <v>4700</v>
      </c>
      <c r="C336" s="17" t="n">
        <v>6812000220</v>
      </c>
      <c r="D336" s="17" t="n">
        <v>681201001</v>
      </c>
      <c r="E336" s="18" t="s">
        <v>4685</v>
      </c>
      <c r="F336" s="18" t="s">
        <v>4701</v>
      </c>
      <c r="G336" s="73" t="n">
        <v>38776</v>
      </c>
      <c r="H336" s="20" t="n">
        <v>472.5</v>
      </c>
      <c r="I336" s="16" t="s">
        <v>403</v>
      </c>
      <c r="J336" s="16" t="s">
        <v>4687</v>
      </c>
      <c r="K336" s="21"/>
      <c r="L336" s="21"/>
      <c r="M336" s="21"/>
    </row>
    <row r="337" customFormat="false" ht="63" hidden="false" customHeight="false" outlineLevel="0" collapsed="false">
      <c r="A337" s="15" t="n">
        <v>331</v>
      </c>
      <c r="B337" s="16"/>
      <c r="C337" s="15"/>
      <c r="D337" s="17"/>
      <c r="E337" s="18" t="s">
        <v>4685</v>
      </c>
      <c r="F337" s="18" t="s">
        <v>4702</v>
      </c>
      <c r="G337" s="73" t="n">
        <v>38993</v>
      </c>
      <c r="H337" s="20" t="n">
        <v>1050</v>
      </c>
      <c r="I337" s="16" t="s">
        <v>24</v>
      </c>
      <c r="J337" s="16" t="s">
        <v>4687</v>
      </c>
      <c r="K337" s="21"/>
      <c r="L337" s="21"/>
      <c r="M337" s="21"/>
    </row>
    <row r="338" customFormat="false" ht="63" hidden="false" customHeight="false" outlineLevel="0" collapsed="false">
      <c r="A338" s="15" t="n">
        <v>332</v>
      </c>
      <c r="B338" s="16" t="s">
        <v>4703</v>
      </c>
      <c r="C338" s="17" t="s">
        <v>4704</v>
      </c>
      <c r="D338" s="17" t="s">
        <v>4705</v>
      </c>
      <c r="E338" s="18" t="s">
        <v>4698</v>
      </c>
      <c r="F338" s="18" t="s">
        <v>4706</v>
      </c>
      <c r="G338" s="73" t="n">
        <v>39559</v>
      </c>
      <c r="H338" s="20" t="n">
        <v>503.21</v>
      </c>
      <c r="I338" s="16" t="s">
        <v>4707</v>
      </c>
      <c r="J338" s="16" t="s">
        <v>4687</v>
      </c>
      <c r="K338" s="21"/>
      <c r="L338" s="21"/>
      <c r="M338" s="21"/>
    </row>
    <row r="339" customFormat="false" ht="63" hidden="false" customHeight="false" outlineLevel="0" collapsed="false">
      <c r="A339" s="15" t="n">
        <v>333</v>
      </c>
      <c r="B339" s="16" t="s">
        <v>4703</v>
      </c>
      <c r="C339" s="17" t="s">
        <v>4704</v>
      </c>
      <c r="D339" s="17" t="s">
        <v>4705</v>
      </c>
      <c r="E339" s="18" t="s">
        <v>4698</v>
      </c>
      <c r="F339" s="18" t="s">
        <v>4706</v>
      </c>
      <c r="G339" s="73" t="n">
        <v>39559</v>
      </c>
      <c r="H339" s="20" t="n">
        <v>236.25</v>
      </c>
      <c r="I339" s="16" t="s">
        <v>24</v>
      </c>
      <c r="J339" s="16" t="s">
        <v>4687</v>
      </c>
      <c r="K339" s="21"/>
      <c r="L339" s="21"/>
      <c r="M339" s="21"/>
    </row>
    <row r="340" customFormat="false" ht="63" hidden="false" customHeight="false" outlineLevel="0" collapsed="false">
      <c r="A340" s="15" t="n">
        <v>334</v>
      </c>
      <c r="B340" s="16" t="s">
        <v>4708</v>
      </c>
      <c r="C340" s="17" t="n">
        <v>4632167820</v>
      </c>
      <c r="D340" s="17" t="s">
        <v>4709</v>
      </c>
      <c r="E340" s="18" t="s">
        <v>4685</v>
      </c>
      <c r="F340" s="18" t="s">
        <v>4710</v>
      </c>
      <c r="G340" s="73" t="n">
        <v>41438</v>
      </c>
      <c r="H340" s="20" t="n">
        <v>12.6</v>
      </c>
      <c r="I340" s="16" t="s">
        <v>24</v>
      </c>
      <c r="J340" s="16" t="s">
        <v>4687</v>
      </c>
      <c r="K340" s="21"/>
      <c r="L340" s="21"/>
      <c r="M340" s="21"/>
    </row>
    <row r="341" customFormat="false" ht="63" hidden="false" customHeight="false" outlineLevel="0" collapsed="false">
      <c r="A341" s="15" t="n">
        <v>335</v>
      </c>
      <c r="B341" s="16" t="s">
        <v>4711</v>
      </c>
      <c r="C341" s="17" t="n">
        <v>6829074118</v>
      </c>
      <c r="D341" s="17" t="n">
        <v>682901001</v>
      </c>
      <c r="E341" s="18" t="s">
        <v>4685</v>
      </c>
      <c r="F341" s="18" t="s">
        <v>4712</v>
      </c>
      <c r="G341" s="73" t="n">
        <v>41572</v>
      </c>
      <c r="H341" s="20" t="n">
        <v>525</v>
      </c>
      <c r="I341" s="16" t="s">
        <v>24</v>
      </c>
      <c r="J341" s="16" t="s">
        <v>4687</v>
      </c>
      <c r="K341" s="21"/>
      <c r="L341" s="21"/>
      <c r="M341" s="21"/>
    </row>
    <row r="342" customFormat="false" ht="63" hidden="false" customHeight="false" outlineLevel="0" collapsed="false">
      <c r="A342" s="15" t="n">
        <v>336</v>
      </c>
      <c r="B342" s="16" t="s">
        <v>4713</v>
      </c>
      <c r="C342" s="17" t="n">
        <v>6831023551</v>
      </c>
      <c r="D342" s="17" t="n">
        <v>683101001</v>
      </c>
      <c r="E342" s="18" t="s">
        <v>4685</v>
      </c>
      <c r="F342" s="18" t="s">
        <v>4714</v>
      </c>
      <c r="G342" s="73" t="n">
        <v>39092</v>
      </c>
      <c r="H342" s="20" t="n">
        <v>420</v>
      </c>
      <c r="I342" s="16" t="s">
        <v>24</v>
      </c>
      <c r="J342" s="16" t="s">
        <v>4687</v>
      </c>
      <c r="K342" s="21"/>
      <c r="L342" s="21"/>
      <c r="M342" s="21"/>
    </row>
    <row r="343" customFormat="false" ht="63" hidden="false" customHeight="false" outlineLevel="0" collapsed="false">
      <c r="A343" s="15" t="n">
        <v>337</v>
      </c>
      <c r="B343" s="16" t="s">
        <v>4715</v>
      </c>
      <c r="C343" s="17" t="s">
        <v>4716</v>
      </c>
      <c r="D343" s="17" t="s">
        <v>4717</v>
      </c>
      <c r="E343" s="18" t="s">
        <v>4698</v>
      </c>
      <c r="F343" s="18" t="s">
        <v>4718</v>
      </c>
      <c r="G343" s="73" t="n">
        <v>39070</v>
      </c>
      <c r="H343" s="20" t="n">
        <v>189</v>
      </c>
      <c r="I343" s="16" t="s">
        <v>24</v>
      </c>
      <c r="J343" s="16" t="s">
        <v>4687</v>
      </c>
      <c r="K343" s="21"/>
      <c r="L343" s="21"/>
      <c r="M343" s="21"/>
    </row>
    <row r="344" customFormat="false" ht="63" hidden="false" customHeight="false" outlineLevel="0" collapsed="false">
      <c r="A344" s="15" t="n">
        <v>338</v>
      </c>
      <c r="B344" s="16" t="s">
        <v>4715</v>
      </c>
      <c r="C344" s="17" t="s">
        <v>4716</v>
      </c>
      <c r="D344" s="17" t="s">
        <v>4717</v>
      </c>
      <c r="E344" s="18" t="s">
        <v>4698</v>
      </c>
      <c r="F344" s="18" t="s">
        <v>4719</v>
      </c>
      <c r="G344" s="73" t="n">
        <v>39070</v>
      </c>
      <c r="H344" s="20" t="n">
        <v>210</v>
      </c>
      <c r="I344" s="16" t="s">
        <v>24</v>
      </c>
      <c r="J344" s="16" t="s">
        <v>4687</v>
      </c>
      <c r="K344" s="21"/>
      <c r="L344" s="21"/>
      <c r="M344" s="21"/>
    </row>
    <row r="345" customFormat="false" ht="63" hidden="false" customHeight="false" outlineLevel="0" collapsed="false">
      <c r="A345" s="15" t="n">
        <v>339</v>
      </c>
      <c r="B345" s="16" t="s">
        <v>4715</v>
      </c>
      <c r="C345" s="17" t="s">
        <v>4716</v>
      </c>
      <c r="D345" s="17" t="s">
        <v>4717</v>
      </c>
      <c r="E345" s="18" t="s">
        <v>4698</v>
      </c>
      <c r="F345" s="18" t="s">
        <v>4720</v>
      </c>
      <c r="G345" s="73" t="n">
        <v>39576</v>
      </c>
      <c r="H345" s="20" t="n">
        <v>777</v>
      </c>
      <c r="I345" s="16" t="s">
        <v>24</v>
      </c>
      <c r="J345" s="16" t="s">
        <v>4687</v>
      </c>
      <c r="K345" s="21"/>
      <c r="L345" s="21"/>
      <c r="M345" s="21"/>
    </row>
    <row r="346" customFormat="false" ht="63" hidden="false" customHeight="false" outlineLevel="0" collapsed="false">
      <c r="A346" s="15" t="n">
        <v>340</v>
      </c>
      <c r="B346" s="16" t="s">
        <v>4715</v>
      </c>
      <c r="C346" s="17" t="s">
        <v>4716</v>
      </c>
      <c r="D346" s="17" t="s">
        <v>4717</v>
      </c>
      <c r="E346" s="18" t="s">
        <v>4698</v>
      </c>
      <c r="F346" s="18" t="s">
        <v>4721</v>
      </c>
      <c r="G346" s="73" t="n">
        <v>39856</v>
      </c>
      <c r="H346" s="20" t="n">
        <v>105</v>
      </c>
      <c r="I346" s="16" t="s">
        <v>24</v>
      </c>
      <c r="J346" s="16" t="s">
        <v>4687</v>
      </c>
      <c r="K346" s="21"/>
      <c r="L346" s="21"/>
      <c r="M346" s="21"/>
    </row>
    <row r="347" customFormat="false" ht="63" hidden="false" customHeight="false" outlineLevel="0" collapsed="false">
      <c r="A347" s="15" t="n">
        <v>341</v>
      </c>
      <c r="B347" s="16" t="s">
        <v>4715</v>
      </c>
      <c r="C347" s="17" t="s">
        <v>4716</v>
      </c>
      <c r="D347" s="17" t="s">
        <v>4717</v>
      </c>
      <c r="E347" s="18" t="s">
        <v>4698</v>
      </c>
      <c r="F347" s="18" t="s">
        <v>4722</v>
      </c>
      <c r="G347" s="73" t="n">
        <v>39601</v>
      </c>
      <c r="H347" s="20" t="n">
        <v>189</v>
      </c>
      <c r="I347" s="16" t="s">
        <v>24</v>
      </c>
      <c r="J347" s="16" t="s">
        <v>4687</v>
      </c>
      <c r="K347" s="21"/>
      <c r="L347" s="21"/>
      <c r="M347" s="21"/>
    </row>
    <row r="348" customFormat="false" ht="63" hidden="false" customHeight="false" outlineLevel="0" collapsed="false">
      <c r="A348" s="15" t="n">
        <v>342</v>
      </c>
      <c r="B348" s="16" t="s">
        <v>4715</v>
      </c>
      <c r="C348" s="17" t="s">
        <v>4716</v>
      </c>
      <c r="D348" s="17" t="s">
        <v>4717</v>
      </c>
      <c r="E348" s="18" t="s">
        <v>4698</v>
      </c>
      <c r="F348" s="18" t="s">
        <v>4723</v>
      </c>
      <c r="G348" s="73" t="n">
        <v>40119</v>
      </c>
      <c r="H348" s="20" t="n">
        <v>199.5</v>
      </c>
      <c r="I348" s="16" t="s">
        <v>24</v>
      </c>
      <c r="J348" s="16" t="s">
        <v>4687</v>
      </c>
      <c r="K348" s="21"/>
      <c r="L348" s="21"/>
      <c r="M348" s="21"/>
    </row>
    <row r="349" customFormat="false" ht="63" hidden="false" customHeight="false" outlineLevel="0" collapsed="false">
      <c r="A349" s="15" t="n">
        <v>343</v>
      </c>
      <c r="B349" s="16" t="s">
        <v>4715</v>
      </c>
      <c r="C349" s="17" t="s">
        <v>4716</v>
      </c>
      <c r="D349" s="17" t="s">
        <v>4717</v>
      </c>
      <c r="E349" s="18" t="s">
        <v>4698</v>
      </c>
      <c r="F349" s="18" t="s">
        <v>4720</v>
      </c>
      <c r="G349" s="73" t="n">
        <v>39576</v>
      </c>
      <c r="H349" s="20" t="n">
        <v>420</v>
      </c>
      <c r="I349" s="16" t="s">
        <v>4724</v>
      </c>
      <c r="J349" s="16" t="s">
        <v>4687</v>
      </c>
      <c r="K349" s="21"/>
      <c r="L349" s="21"/>
      <c r="M349" s="21"/>
    </row>
    <row r="350" customFormat="false" ht="63" hidden="false" customHeight="false" outlineLevel="0" collapsed="false">
      <c r="A350" s="15" t="n">
        <v>344</v>
      </c>
      <c r="B350" s="16" t="s">
        <v>595</v>
      </c>
      <c r="C350" s="17" t="s">
        <v>348</v>
      </c>
      <c r="D350" s="17" t="n">
        <v>770701001</v>
      </c>
      <c r="E350" s="18" t="s">
        <v>4685</v>
      </c>
      <c r="F350" s="18" t="s">
        <v>4725</v>
      </c>
      <c r="G350" s="73" t="n">
        <v>38902</v>
      </c>
      <c r="H350" s="20" t="n">
        <v>1890</v>
      </c>
      <c r="I350" s="16" t="s">
        <v>4726</v>
      </c>
      <c r="J350" s="16" t="s">
        <v>4687</v>
      </c>
      <c r="K350" s="21"/>
      <c r="L350" s="21"/>
      <c r="M350" s="21"/>
    </row>
    <row r="351" customFormat="false" ht="63" hidden="false" customHeight="false" outlineLevel="0" collapsed="false">
      <c r="A351" s="15" t="n">
        <v>345</v>
      </c>
      <c r="B351" s="16" t="s">
        <v>595</v>
      </c>
      <c r="C351" s="17" t="s">
        <v>348</v>
      </c>
      <c r="D351" s="17" t="n">
        <v>770701001</v>
      </c>
      <c r="E351" s="18" t="s">
        <v>4685</v>
      </c>
      <c r="F351" s="18" t="s">
        <v>4727</v>
      </c>
      <c r="G351" s="73" t="n">
        <v>38902</v>
      </c>
      <c r="H351" s="20" t="n">
        <v>1890</v>
      </c>
      <c r="I351" s="16" t="s">
        <v>4726</v>
      </c>
      <c r="J351" s="16" t="s">
        <v>4687</v>
      </c>
      <c r="K351" s="21"/>
      <c r="L351" s="21"/>
      <c r="M351" s="21"/>
    </row>
    <row r="352" customFormat="false" ht="63" hidden="false" customHeight="false" outlineLevel="0" collapsed="false">
      <c r="A352" s="15" t="n">
        <v>346</v>
      </c>
      <c r="B352" s="16" t="s">
        <v>595</v>
      </c>
      <c r="C352" s="17" t="s">
        <v>348</v>
      </c>
      <c r="D352" s="17" t="n">
        <v>770701001</v>
      </c>
      <c r="E352" s="18" t="s">
        <v>4685</v>
      </c>
      <c r="F352" s="18" t="s">
        <v>4728</v>
      </c>
      <c r="G352" s="73" t="n">
        <v>38902</v>
      </c>
      <c r="H352" s="20" t="n">
        <v>1890</v>
      </c>
      <c r="I352" s="16" t="s">
        <v>4726</v>
      </c>
      <c r="J352" s="16" t="s">
        <v>4687</v>
      </c>
      <c r="K352" s="21"/>
      <c r="L352" s="21"/>
      <c r="M352" s="21"/>
    </row>
    <row r="353" customFormat="false" ht="63" hidden="false" customHeight="false" outlineLevel="0" collapsed="false">
      <c r="A353" s="15" t="n">
        <v>347</v>
      </c>
      <c r="B353" s="16" t="s">
        <v>4729</v>
      </c>
      <c r="C353" s="17" t="n">
        <v>7701984274</v>
      </c>
      <c r="D353" s="17" t="n">
        <v>770101001</v>
      </c>
      <c r="E353" s="18" t="s">
        <v>4730</v>
      </c>
      <c r="F353" s="18" t="s">
        <v>4731</v>
      </c>
      <c r="G353" s="73" t="n">
        <v>40192</v>
      </c>
      <c r="H353" s="20" t="n">
        <v>945</v>
      </c>
      <c r="I353" s="16" t="s">
        <v>24</v>
      </c>
      <c r="J353" s="16" t="s">
        <v>4732</v>
      </c>
      <c r="K353" s="21"/>
      <c r="L353" s="21"/>
      <c r="M353" s="21"/>
    </row>
    <row r="354" customFormat="false" ht="63" hidden="false" customHeight="false" outlineLevel="0" collapsed="false">
      <c r="A354" s="15" t="n">
        <v>348</v>
      </c>
      <c r="B354" s="16" t="s">
        <v>4729</v>
      </c>
      <c r="C354" s="17" t="n">
        <v>7701984274</v>
      </c>
      <c r="D354" s="17" t="n">
        <v>770101001</v>
      </c>
      <c r="E354" s="18" t="s">
        <v>4730</v>
      </c>
      <c r="F354" s="18" t="s">
        <v>4733</v>
      </c>
      <c r="G354" s="73" t="n">
        <v>38785</v>
      </c>
      <c r="H354" s="20" t="n">
        <v>945</v>
      </c>
      <c r="I354" s="16" t="s">
        <v>4734</v>
      </c>
      <c r="J354" s="16" t="s">
        <v>4732</v>
      </c>
      <c r="K354" s="21"/>
      <c r="L354" s="21"/>
      <c r="M354" s="21"/>
    </row>
    <row r="355" customFormat="false" ht="63" hidden="false" customHeight="false" outlineLevel="0" collapsed="false">
      <c r="A355" s="15" t="n">
        <v>349</v>
      </c>
      <c r="B355" s="16" t="s">
        <v>4735</v>
      </c>
      <c r="C355" s="17" t="n">
        <v>6916016056</v>
      </c>
      <c r="D355" s="17" t="n">
        <v>691601001</v>
      </c>
      <c r="E355" s="18" t="s">
        <v>4730</v>
      </c>
      <c r="F355" s="18" t="s">
        <v>4736</v>
      </c>
      <c r="G355" s="73" t="n">
        <v>40735</v>
      </c>
      <c r="H355" s="20" t="n">
        <v>945</v>
      </c>
      <c r="I355" s="16" t="s">
        <v>24</v>
      </c>
      <c r="J355" s="16" t="s">
        <v>4732</v>
      </c>
      <c r="K355" s="21"/>
      <c r="L355" s="21"/>
      <c r="M355" s="21"/>
    </row>
    <row r="356" customFormat="false" ht="63" hidden="false" customHeight="false" outlineLevel="0" collapsed="false">
      <c r="A356" s="15" t="n">
        <v>350</v>
      </c>
      <c r="B356" s="16" t="s">
        <v>4735</v>
      </c>
      <c r="C356" s="17" t="n">
        <v>6916016056</v>
      </c>
      <c r="D356" s="17" t="n">
        <v>691601001</v>
      </c>
      <c r="E356" s="18" t="s">
        <v>4730</v>
      </c>
      <c r="F356" s="18" t="s">
        <v>4736</v>
      </c>
      <c r="G356" s="73" t="n">
        <v>40735</v>
      </c>
      <c r="H356" s="20" t="n">
        <v>1890</v>
      </c>
      <c r="I356" s="16" t="s">
        <v>24</v>
      </c>
      <c r="J356" s="16" t="s">
        <v>4732</v>
      </c>
      <c r="K356" s="21"/>
      <c r="L356" s="21"/>
      <c r="M356" s="21"/>
    </row>
    <row r="357" customFormat="false" ht="63" hidden="false" customHeight="false" outlineLevel="0" collapsed="false">
      <c r="A357" s="15" t="n">
        <v>351</v>
      </c>
      <c r="B357" s="16" t="s">
        <v>4737</v>
      </c>
      <c r="C357" s="17" t="n">
        <v>6913010970</v>
      </c>
      <c r="D357" s="17" t="n">
        <v>691301001</v>
      </c>
      <c r="E357" s="18" t="s">
        <v>4730</v>
      </c>
      <c r="F357" s="18" t="s">
        <v>4738</v>
      </c>
      <c r="G357" s="73" t="n">
        <v>39601</v>
      </c>
      <c r="H357" s="20" t="n">
        <v>110</v>
      </c>
      <c r="I357" s="16" t="s">
        <v>24</v>
      </c>
      <c r="J357" s="16" t="s">
        <v>4732</v>
      </c>
      <c r="K357" s="21"/>
      <c r="L357" s="21"/>
      <c r="M357" s="21"/>
    </row>
    <row r="358" customFormat="false" ht="63" hidden="false" customHeight="false" outlineLevel="0" collapsed="false">
      <c r="A358" s="15" t="n">
        <v>352</v>
      </c>
      <c r="B358" s="16" t="s">
        <v>4739</v>
      </c>
      <c r="C358" s="17" t="n">
        <v>7703782266</v>
      </c>
      <c r="D358" s="17" t="n">
        <v>770301001</v>
      </c>
      <c r="E358" s="18" t="s">
        <v>4730</v>
      </c>
      <c r="F358" s="18" t="s">
        <v>4740</v>
      </c>
      <c r="G358" s="73" t="n">
        <v>39925</v>
      </c>
      <c r="H358" s="20" t="n">
        <v>0.02</v>
      </c>
      <c r="I358" s="16" t="s">
        <v>24</v>
      </c>
      <c r="J358" s="16" t="s">
        <v>4732</v>
      </c>
      <c r="K358" s="21"/>
      <c r="L358" s="21"/>
      <c r="M358" s="21"/>
    </row>
    <row r="359" customFormat="false" ht="63" hidden="false" customHeight="false" outlineLevel="0" collapsed="false">
      <c r="A359" s="15" t="n">
        <v>353</v>
      </c>
      <c r="B359" s="16" t="s">
        <v>265</v>
      </c>
      <c r="C359" s="17" t="n">
        <v>7717127211</v>
      </c>
      <c r="D359" s="17" t="n">
        <v>771701001</v>
      </c>
      <c r="E359" s="18" t="s">
        <v>4730</v>
      </c>
      <c r="F359" s="18" t="s">
        <v>4741</v>
      </c>
      <c r="G359" s="73" t="n">
        <v>42005</v>
      </c>
      <c r="H359" s="20" t="n">
        <v>236.25</v>
      </c>
      <c r="I359" s="16" t="s">
        <v>24</v>
      </c>
      <c r="J359" s="16" t="s">
        <v>4732</v>
      </c>
      <c r="K359" s="21"/>
      <c r="L359" s="21"/>
      <c r="M359" s="21"/>
    </row>
    <row r="360" customFormat="false" ht="63" hidden="false" customHeight="false" outlineLevel="0" collapsed="false">
      <c r="A360" s="15" t="n">
        <v>354</v>
      </c>
      <c r="B360" s="16" t="s">
        <v>265</v>
      </c>
      <c r="C360" s="17" t="n">
        <v>7717127211</v>
      </c>
      <c r="D360" s="17" t="n">
        <v>771701001</v>
      </c>
      <c r="E360" s="18" t="s">
        <v>4730</v>
      </c>
      <c r="F360" s="18" t="s">
        <v>4741</v>
      </c>
      <c r="G360" s="73" t="n">
        <v>42005</v>
      </c>
      <c r="H360" s="20" t="n">
        <v>236.25</v>
      </c>
      <c r="I360" s="16" t="s">
        <v>4742</v>
      </c>
      <c r="J360" s="16" t="s">
        <v>4732</v>
      </c>
      <c r="K360" s="21"/>
      <c r="L360" s="21"/>
      <c r="M360" s="21"/>
    </row>
    <row r="361" customFormat="false" ht="63" hidden="false" customHeight="false" outlineLevel="0" collapsed="false">
      <c r="A361" s="15" t="n">
        <v>355</v>
      </c>
      <c r="B361" s="16" t="s">
        <v>265</v>
      </c>
      <c r="C361" s="17" t="n">
        <v>7717127211</v>
      </c>
      <c r="D361" s="17" t="n">
        <v>771701001</v>
      </c>
      <c r="E361" s="18" t="s">
        <v>4730</v>
      </c>
      <c r="F361" s="18" t="s">
        <v>4741</v>
      </c>
      <c r="G361" s="73" t="n">
        <v>42005</v>
      </c>
      <c r="H361" s="20" t="n">
        <v>236.25</v>
      </c>
      <c r="I361" s="16" t="s">
        <v>4743</v>
      </c>
      <c r="J361" s="16" t="s">
        <v>4732</v>
      </c>
      <c r="K361" s="21"/>
      <c r="L361" s="21"/>
      <c r="M361" s="21"/>
    </row>
    <row r="362" customFormat="false" ht="63" hidden="false" customHeight="false" outlineLevel="0" collapsed="false">
      <c r="A362" s="15" t="n">
        <v>356</v>
      </c>
      <c r="B362" s="16" t="s">
        <v>265</v>
      </c>
      <c r="C362" s="17" t="n">
        <v>7717127211</v>
      </c>
      <c r="D362" s="17" t="n">
        <v>771701001</v>
      </c>
      <c r="E362" s="18" t="s">
        <v>4730</v>
      </c>
      <c r="F362" s="18" t="s">
        <v>4741</v>
      </c>
      <c r="G362" s="73" t="n">
        <v>42005</v>
      </c>
      <c r="H362" s="20" t="n">
        <v>236.25</v>
      </c>
      <c r="I362" s="16" t="s">
        <v>4744</v>
      </c>
      <c r="J362" s="16" t="s">
        <v>4732</v>
      </c>
      <c r="K362" s="21"/>
      <c r="L362" s="21"/>
      <c r="M362" s="21"/>
    </row>
    <row r="363" customFormat="false" ht="63" hidden="false" customHeight="false" outlineLevel="0" collapsed="false">
      <c r="A363" s="15" t="n">
        <v>357</v>
      </c>
      <c r="B363" s="16" t="s">
        <v>265</v>
      </c>
      <c r="C363" s="17" t="n">
        <v>7717127211</v>
      </c>
      <c r="D363" s="17" t="n">
        <v>771701001</v>
      </c>
      <c r="E363" s="18" t="s">
        <v>4730</v>
      </c>
      <c r="F363" s="18" t="s">
        <v>4741</v>
      </c>
      <c r="G363" s="73" t="n">
        <v>42005</v>
      </c>
      <c r="H363" s="20" t="n">
        <v>236.25</v>
      </c>
      <c r="I363" s="16" t="s">
        <v>4745</v>
      </c>
      <c r="J363" s="16" t="s">
        <v>4732</v>
      </c>
      <c r="K363" s="21"/>
      <c r="L363" s="21"/>
      <c r="M363" s="21"/>
    </row>
    <row r="364" customFormat="false" ht="63" hidden="false" customHeight="false" outlineLevel="0" collapsed="false">
      <c r="A364" s="15" t="n">
        <v>358</v>
      </c>
      <c r="B364" s="16" t="s">
        <v>265</v>
      </c>
      <c r="C364" s="17" t="n">
        <v>7717127211</v>
      </c>
      <c r="D364" s="17" t="n">
        <v>771701001</v>
      </c>
      <c r="E364" s="18" t="s">
        <v>4730</v>
      </c>
      <c r="F364" s="18" t="s">
        <v>4741</v>
      </c>
      <c r="G364" s="73" t="n">
        <v>42005</v>
      </c>
      <c r="H364" s="20" t="n">
        <v>200.81</v>
      </c>
      <c r="I364" s="16" t="s">
        <v>4746</v>
      </c>
      <c r="J364" s="16" t="s">
        <v>4732</v>
      </c>
      <c r="K364" s="21"/>
      <c r="L364" s="21"/>
      <c r="M364" s="21"/>
    </row>
    <row r="365" customFormat="false" ht="63" hidden="false" customHeight="false" outlineLevel="0" collapsed="false">
      <c r="A365" s="15" t="n">
        <v>359</v>
      </c>
      <c r="B365" s="16" t="s">
        <v>265</v>
      </c>
      <c r="C365" s="17" t="n">
        <v>7717127211</v>
      </c>
      <c r="D365" s="17" t="n">
        <v>771701001</v>
      </c>
      <c r="E365" s="18" t="s">
        <v>4730</v>
      </c>
      <c r="F365" s="18" t="s">
        <v>4747</v>
      </c>
      <c r="G365" s="73" t="n">
        <v>39601</v>
      </c>
      <c r="H365" s="20" t="n">
        <v>787.5</v>
      </c>
      <c r="I365" s="16" t="s">
        <v>24</v>
      </c>
      <c r="J365" s="16" t="s">
        <v>4732</v>
      </c>
      <c r="K365" s="21"/>
      <c r="L365" s="21"/>
      <c r="M365" s="21"/>
    </row>
    <row r="366" customFormat="false" ht="63" hidden="false" customHeight="false" outlineLevel="0" collapsed="false">
      <c r="A366" s="15" t="n">
        <v>360</v>
      </c>
      <c r="B366" s="16" t="s">
        <v>265</v>
      </c>
      <c r="C366" s="17" t="n">
        <v>7717127211</v>
      </c>
      <c r="D366" s="17" t="n">
        <v>771701001</v>
      </c>
      <c r="E366" s="18" t="s">
        <v>4730</v>
      </c>
      <c r="F366" s="18" t="s">
        <v>4747</v>
      </c>
      <c r="G366" s="73" t="n">
        <v>39601</v>
      </c>
      <c r="H366" s="20" t="n">
        <v>236.25</v>
      </c>
      <c r="I366" s="16" t="s">
        <v>4748</v>
      </c>
      <c r="J366" s="16" t="s">
        <v>4732</v>
      </c>
      <c r="K366" s="21"/>
      <c r="L366" s="21"/>
      <c r="M366" s="21"/>
    </row>
    <row r="367" customFormat="false" ht="63" hidden="false" customHeight="false" outlineLevel="0" collapsed="false">
      <c r="A367" s="15" t="n">
        <v>361</v>
      </c>
      <c r="B367" s="16" t="s">
        <v>265</v>
      </c>
      <c r="C367" s="17" t="n">
        <v>7717127211</v>
      </c>
      <c r="D367" s="17" t="n">
        <v>771701001</v>
      </c>
      <c r="E367" s="18" t="s">
        <v>4730</v>
      </c>
      <c r="F367" s="18" t="s">
        <v>4747</v>
      </c>
      <c r="G367" s="73" t="n">
        <v>39601</v>
      </c>
      <c r="H367" s="20" t="n">
        <v>170.62</v>
      </c>
      <c r="I367" s="16" t="s">
        <v>4749</v>
      </c>
      <c r="J367" s="16" t="s">
        <v>4732</v>
      </c>
      <c r="K367" s="21"/>
      <c r="L367" s="21"/>
      <c r="M367" s="21"/>
    </row>
    <row r="368" customFormat="false" ht="63" hidden="false" customHeight="false" outlineLevel="0" collapsed="false">
      <c r="A368" s="15" t="n">
        <v>362</v>
      </c>
      <c r="B368" s="16" t="s">
        <v>497</v>
      </c>
      <c r="C368" s="17" t="n">
        <v>7812014560</v>
      </c>
      <c r="D368" s="17" t="n">
        <v>770601001</v>
      </c>
      <c r="E368" s="18" t="s">
        <v>4730</v>
      </c>
      <c r="F368" s="18" t="s">
        <v>4750</v>
      </c>
      <c r="G368" s="73" t="n">
        <v>41375</v>
      </c>
      <c r="H368" s="20" t="n">
        <v>189</v>
      </c>
      <c r="I368" s="16" t="s">
        <v>24</v>
      </c>
      <c r="J368" s="16" t="s">
        <v>4732</v>
      </c>
      <c r="K368" s="21"/>
      <c r="L368" s="21"/>
      <c r="M368" s="21"/>
    </row>
    <row r="369" customFormat="false" ht="63" hidden="false" customHeight="false" outlineLevel="0" collapsed="false">
      <c r="A369" s="15" t="n">
        <v>363</v>
      </c>
      <c r="B369" s="16" t="s">
        <v>497</v>
      </c>
      <c r="C369" s="17" t="n">
        <v>7812014560</v>
      </c>
      <c r="D369" s="17" t="n">
        <v>770601001</v>
      </c>
      <c r="E369" s="18" t="s">
        <v>4730</v>
      </c>
      <c r="F369" s="18" t="s">
        <v>4751</v>
      </c>
      <c r="G369" s="73" t="n">
        <v>41121</v>
      </c>
      <c r="H369" s="20" t="n">
        <v>1995</v>
      </c>
      <c r="I369" s="16" t="s">
        <v>24</v>
      </c>
      <c r="J369" s="16" t="s">
        <v>4732</v>
      </c>
      <c r="K369" s="21"/>
      <c r="L369" s="21"/>
      <c r="M369" s="21"/>
    </row>
    <row r="370" customFormat="false" ht="63" hidden="false" customHeight="false" outlineLevel="0" collapsed="false">
      <c r="A370" s="15" t="n">
        <v>364</v>
      </c>
      <c r="B370" s="16" t="s">
        <v>497</v>
      </c>
      <c r="C370" s="17" t="n">
        <v>7812014560</v>
      </c>
      <c r="D370" s="17" t="n">
        <v>770601001</v>
      </c>
      <c r="E370" s="18" t="s">
        <v>4730</v>
      </c>
      <c r="F370" s="18" t="s">
        <v>4752</v>
      </c>
      <c r="G370" s="73" t="n">
        <v>41554</v>
      </c>
      <c r="H370" s="20" t="n">
        <v>1890</v>
      </c>
      <c r="I370" s="16" t="s">
        <v>24</v>
      </c>
      <c r="J370" s="16" t="s">
        <v>4732</v>
      </c>
      <c r="K370" s="21"/>
      <c r="L370" s="21"/>
      <c r="M370" s="21"/>
    </row>
    <row r="371" customFormat="false" ht="63" hidden="false" customHeight="false" outlineLevel="0" collapsed="false">
      <c r="A371" s="15" t="n">
        <v>365</v>
      </c>
      <c r="B371" s="16" t="s">
        <v>497</v>
      </c>
      <c r="C371" s="17" t="n">
        <v>7812014560</v>
      </c>
      <c r="D371" s="17" t="n">
        <v>770601001</v>
      </c>
      <c r="E371" s="18" t="s">
        <v>4730</v>
      </c>
      <c r="F371" s="18" t="s">
        <v>4753</v>
      </c>
      <c r="G371" s="73" t="n">
        <v>40386</v>
      </c>
      <c r="H371" s="20" t="n">
        <v>1890</v>
      </c>
      <c r="I371" s="16" t="s">
        <v>24</v>
      </c>
      <c r="J371" s="16" t="s">
        <v>4732</v>
      </c>
      <c r="K371" s="21"/>
      <c r="L371" s="21"/>
      <c r="M371" s="21"/>
    </row>
    <row r="372" customFormat="false" ht="63" hidden="false" customHeight="false" outlineLevel="0" collapsed="false">
      <c r="A372" s="15" t="n">
        <v>366</v>
      </c>
      <c r="B372" s="16" t="s">
        <v>497</v>
      </c>
      <c r="C372" s="17" t="n">
        <v>7812014560</v>
      </c>
      <c r="D372" s="17" t="n">
        <v>770601001</v>
      </c>
      <c r="E372" s="18" t="s">
        <v>4730</v>
      </c>
      <c r="F372" s="18" t="s">
        <v>4754</v>
      </c>
      <c r="G372" s="73" t="n">
        <v>41577</v>
      </c>
      <c r="H372" s="20" t="n">
        <v>1890</v>
      </c>
      <c r="I372" s="16" t="s">
        <v>24</v>
      </c>
      <c r="J372" s="16" t="s">
        <v>4732</v>
      </c>
      <c r="K372" s="21"/>
      <c r="L372" s="21"/>
      <c r="M372" s="21"/>
    </row>
    <row r="373" customFormat="false" ht="63" hidden="false" customHeight="false" outlineLevel="0" collapsed="false">
      <c r="A373" s="15" t="n">
        <v>367</v>
      </c>
      <c r="B373" s="16" t="s">
        <v>497</v>
      </c>
      <c r="C373" s="17" t="n">
        <v>7812014560</v>
      </c>
      <c r="D373" s="17" t="n">
        <v>770601001</v>
      </c>
      <c r="E373" s="18" t="s">
        <v>4730</v>
      </c>
      <c r="F373" s="18" t="s">
        <v>4755</v>
      </c>
      <c r="G373" s="73" t="n">
        <v>40386</v>
      </c>
      <c r="H373" s="20" t="n">
        <v>210</v>
      </c>
      <c r="I373" s="16" t="s">
        <v>24</v>
      </c>
      <c r="J373" s="16" t="s">
        <v>4732</v>
      </c>
      <c r="K373" s="21"/>
      <c r="L373" s="21"/>
      <c r="M373" s="21"/>
    </row>
    <row r="374" customFormat="false" ht="63" hidden="false" customHeight="false" outlineLevel="0" collapsed="false">
      <c r="A374" s="15" t="n">
        <v>368</v>
      </c>
      <c r="B374" s="16" t="s">
        <v>497</v>
      </c>
      <c r="C374" s="17" t="n">
        <v>7812014560</v>
      </c>
      <c r="D374" s="17" t="n">
        <v>770601001</v>
      </c>
      <c r="E374" s="18" t="s">
        <v>4730</v>
      </c>
      <c r="F374" s="18" t="s">
        <v>4756</v>
      </c>
      <c r="G374" s="73" t="n">
        <v>40198</v>
      </c>
      <c r="H374" s="20" t="n">
        <v>1890</v>
      </c>
      <c r="I374" s="16" t="s">
        <v>24</v>
      </c>
      <c r="J374" s="16" t="s">
        <v>4732</v>
      </c>
      <c r="K374" s="21"/>
      <c r="L374" s="21"/>
      <c r="M374" s="21"/>
    </row>
    <row r="375" customFormat="false" ht="63" hidden="false" customHeight="false" outlineLevel="0" collapsed="false">
      <c r="A375" s="15" t="n">
        <v>369</v>
      </c>
      <c r="B375" s="16" t="s">
        <v>497</v>
      </c>
      <c r="C375" s="17" t="n">
        <v>7812014560</v>
      </c>
      <c r="D375" s="17" t="n">
        <v>770601001</v>
      </c>
      <c r="E375" s="18" t="s">
        <v>4730</v>
      </c>
      <c r="F375" s="18" t="s">
        <v>4757</v>
      </c>
      <c r="G375" s="73" t="n">
        <v>40889</v>
      </c>
      <c r="H375" s="20" t="n">
        <v>5670</v>
      </c>
      <c r="I375" s="16" t="s">
        <v>24</v>
      </c>
      <c r="J375" s="16" t="s">
        <v>4732</v>
      </c>
      <c r="K375" s="21"/>
      <c r="L375" s="21"/>
      <c r="M375" s="21"/>
    </row>
    <row r="376" customFormat="false" ht="63" hidden="false" customHeight="false" outlineLevel="0" collapsed="false">
      <c r="A376" s="15" t="n">
        <v>370</v>
      </c>
      <c r="B376" s="16" t="s">
        <v>497</v>
      </c>
      <c r="C376" s="17" t="n">
        <v>7812014560</v>
      </c>
      <c r="D376" s="17" t="n">
        <v>770601001</v>
      </c>
      <c r="E376" s="18" t="s">
        <v>4730</v>
      </c>
      <c r="F376" s="18" t="s">
        <v>4758</v>
      </c>
      <c r="G376" s="73" t="n">
        <v>40444</v>
      </c>
      <c r="H376" s="20" t="n">
        <v>630</v>
      </c>
      <c r="I376" s="16" t="s">
        <v>4759</v>
      </c>
      <c r="J376" s="16" t="s">
        <v>4732</v>
      </c>
      <c r="K376" s="21"/>
      <c r="L376" s="21"/>
      <c r="M376" s="21"/>
    </row>
    <row r="377" customFormat="false" ht="63" hidden="false" customHeight="false" outlineLevel="0" collapsed="false">
      <c r="A377" s="15" t="n">
        <v>371</v>
      </c>
      <c r="B377" s="16" t="s">
        <v>497</v>
      </c>
      <c r="C377" s="17" t="n">
        <v>7812014560</v>
      </c>
      <c r="D377" s="17" t="n">
        <v>770601001</v>
      </c>
      <c r="E377" s="18" t="s">
        <v>4730</v>
      </c>
      <c r="F377" s="18" t="s">
        <v>4760</v>
      </c>
      <c r="G377" s="73" t="n">
        <v>40332</v>
      </c>
      <c r="H377" s="20" t="n">
        <v>3780</v>
      </c>
      <c r="I377" s="16" t="s">
        <v>24</v>
      </c>
      <c r="J377" s="16" t="s">
        <v>4732</v>
      </c>
      <c r="K377" s="21"/>
      <c r="L377" s="21"/>
      <c r="M377" s="21"/>
    </row>
    <row r="378" customFormat="false" ht="63" hidden="false" customHeight="false" outlineLevel="0" collapsed="false">
      <c r="A378" s="15" t="n">
        <v>372</v>
      </c>
      <c r="B378" s="16" t="s">
        <v>497</v>
      </c>
      <c r="C378" s="17" t="n">
        <v>7812014560</v>
      </c>
      <c r="D378" s="17" t="n">
        <v>770601001</v>
      </c>
      <c r="E378" s="18" t="s">
        <v>4730</v>
      </c>
      <c r="F378" s="18" t="s">
        <v>4761</v>
      </c>
      <c r="G378" s="73" t="n">
        <v>41654</v>
      </c>
      <c r="H378" s="20" t="n">
        <v>1890</v>
      </c>
      <c r="I378" s="16" t="s">
        <v>24</v>
      </c>
      <c r="J378" s="16" t="s">
        <v>4732</v>
      </c>
      <c r="K378" s="21"/>
      <c r="L378" s="21"/>
      <c r="M378" s="21"/>
    </row>
    <row r="379" customFormat="false" ht="63" hidden="false" customHeight="false" outlineLevel="0" collapsed="false">
      <c r="A379" s="15" t="n">
        <v>373</v>
      </c>
      <c r="B379" s="16" t="s">
        <v>497</v>
      </c>
      <c r="C379" s="17" t="n">
        <v>7812014560</v>
      </c>
      <c r="D379" s="17" t="n">
        <v>770601001</v>
      </c>
      <c r="E379" s="18" t="s">
        <v>4730</v>
      </c>
      <c r="F379" s="18" t="s">
        <v>4762</v>
      </c>
      <c r="G379" s="73" t="n">
        <v>39995</v>
      </c>
      <c r="H379" s="20" t="n">
        <v>1890</v>
      </c>
      <c r="I379" s="16" t="s">
        <v>24</v>
      </c>
      <c r="J379" s="16" t="s">
        <v>4732</v>
      </c>
      <c r="K379" s="21"/>
      <c r="L379" s="21"/>
      <c r="M379" s="21"/>
    </row>
    <row r="380" customFormat="false" ht="63" hidden="false" customHeight="false" outlineLevel="0" collapsed="false">
      <c r="A380" s="15" t="n">
        <v>374</v>
      </c>
      <c r="B380" s="16" t="s">
        <v>497</v>
      </c>
      <c r="C380" s="17" t="n">
        <v>7812014560</v>
      </c>
      <c r="D380" s="17" t="n">
        <v>770601001</v>
      </c>
      <c r="E380" s="18" t="s">
        <v>4730</v>
      </c>
      <c r="F380" s="18" t="s">
        <v>4763</v>
      </c>
      <c r="G380" s="73" t="n">
        <v>40302</v>
      </c>
      <c r="H380" s="20" t="n">
        <v>210</v>
      </c>
      <c r="I380" s="16" t="s">
        <v>24</v>
      </c>
      <c r="J380" s="16" t="s">
        <v>4732</v>
      </c>
      <c r="K380" s="21"/>
      <c r="L380" s="21"/>
      <c r="M380" s="21"/>
    </row>
    <row r="381" customFormat="false" ht="63" hidden="false" customHeight="false" outlineLevel="0" collapsed="false">
      <c r="A381" s="15" t="n">
        <v>375</v>
      </c>
      <c r="B381" s="16" t="s">
        <v>497</v>
      </c>
      <c r="C381" s="17" t="n">
        <v>7812014560</v>
      </c>
      <c r="D381" s="17" t="n">
        <v>770601001</v>
      </c>
      <c r="E381" s="18" t="s">
        <v>4730</v>
      </c>
      <c r="F381" s="18" t="s">
        <v>4764</v>
      </c>
      <c r="G381" s="73" t="n">
        <v>40170</v>
      </c>
      <c r="H381" s="20" t="n">
        <v>1890</v>
      </c>
      <c r="I381" s="16" t="s">
        <v>24</v>
      </c>
      <c r="J381" s="16" t="s">
        <v>4732</v>
      </c>
      <c r="K381" s="21"/>
      <c r="L381" s="21"/>
      <c r="M381" s="21"/>
    </row>
    <row r="382" customFormat="false" ht="63" hidden="false" customHeight="false" outlineLevel="0" collapsed="false">
      <c r="A382" s="15" t="n">
        <v>376</v>
      </c>
      <c r="B382" s="16" t="s">
        <v>497</v>
      </c>
      <c r="C382" s="17" t="n">
        <v>7812014560</v>
      </c>
      <c r="D382" s="17" t="n">
        <v>770601001</v>
      </c>
      <c r="E382" s="18" t="s">
        <v>4730</v>
      </c>
      <c r="F382" s="18" t="s">
        <v>4765</v>
      </c>
      <c r="G382" s="73" t="n">
        <v>40828</v>
      </c>
      <c r="H382" s="20" t="n">
        <v>210</v>
      </c>
      <c r="I382" s="16" t="s">
        <v>4766</v>
      </c>
      <c r="J382" s="16" t="s">
        <v>4732</v>
      </c>
      <c r="K382" s="21"/>
      <c r="L382" s="21"/>
      <c r="M382" s="21"/>
    </row>
    <row r="383" customFormat="false" ht="63" hidden="false" customHeight="false" outlineLevel="0" collapsed="false">
      <c r="A383" s="15" t="n">
        <v>377</v>
      </c>
      <c r="B383" s="16" t="s">
        <v>497</v>
      </c>
      <c r="C383" s="17" t="n">
        <v>7812014560</v>
      </c>
      <c r="D383" s="17" t="n">
        <v>770601001</v>
      </c>
      <c r="E383" s="18" t="s">
        <v>4730</v>
      </c>
      <c r="F383" s="18" t="s">
        <v>4767</v>
      </c>
      <c r="G383" s="73" t="n">
        <v>41964</v>
      </c>
      <c r="H383" s="20" t="n">
        <v>1890</v>
      </c>
      <c r="I383" s="16" t="s">
        <v>24</v>
      </c>
      <c r="J383" s="16" t="s">
        <v>4732</v>
      </c>
      <c r="K383" s="21"/>
      <c r="L383" s="21"/>
      <c r="M383" s="21"/>
    </row>
    <row r="384" customFormat="false" ht="63" hidden="false" customHeight="false" outlineLevel="0" collapsed="false">
      <c r="A384" s="15" t="n">
        <v>378</v>
      </c>
      <c r="B384" s="16" t="s">
        <v>4554</v>
      </c>
      <c r="C384" s="17" t="n">
        <v>7727560086</v>
      </c>
      <c r="D384" s="17" t="n">
        <v>770501001</v>
      </c>
      <c r="E384" s="18" t="s">
        <v>4730</v>
      </c>
      <c r="F384" s="18" t="s">
        <v>4768</v>
      </c>
      <c r="G384" s="73" t="n">
        <v>41018</v>
      </c>
      <c r="H384" s="20" t="n">
        <v>3150</v>
      </c>
      <c r="I384" s="16" t="s">
        <v>4769</v>
      </c>
      <c r="J384" s="16" t="s">
        <v>4732</v>
      </c>
      <c r="K384" s="21"/>
      <c r="L384" s="21"/>
      <c r="M384" s="21"/>
    </row>
    <row r="385" customFormat="false" ht="63" hidden="false" customHeight="false" outlineLevel="0" collapsed="false">
      <c r="A385" s="15" t="n">
        <v>379</v>
      </c>
      <c r="B385" s="16" t="s">
        <v>4554</v>
      </c>
      <c r="C385" s="17" t="n">
        <v>7727560086</v>
      </c>
      <c r="D385" s="17" t="n">
        <v>770501001</v>
      </c>
      <c r="E385" s="18" t="s">
        <v>4730</v>
      </c>
      <c r="F385" s="18" t="s">
        <v>4770</v>
      </c>
      <c r="G385" s="73" t="n">
        <v>41018</v>
      </c>
      <c r="H385" s="20" t="n">
        <v>5512.5</v>
      </c>
      <c r="I385" s="16" t="s">
        <v>4769</v>
      </c>
      <c r="J385" s="16" t="s">
        <v>4732</v>
      </c>
      <c r="K385" s="21"/>
      <c r="L385" s="21"/>
      <c r="M385" s="21"/>
    </row>
    <row r="386" customFormat="false" ht="63" hidden="false" customHeight="false" outlineLevel="0" collapsed="false">
      <c r="A386" s="15" t="n">
        <v>380</v>
      </c>
      <c r="B386" s="16" t="s">
        <v>4554</v>
      </c>
      <c r="C386" s="17" t="n">
        <v>7727560086</v>
      </c>
      <c r="D386" s="17" t="n">
        <v>770501001</v>
      </c>
      <c r="E386" s="18" t="s">
        <v>4730</v>
      </c>
      <c r="F386" s="18" t="s">
        <v>4771</v>
      </c>
      <c r="G386" s="73" t="n">
        <v>41732</v>
      </c>
      <c r="H386" s="20" t="n">
        <v>1181.25</v>
      </c>
      <c r="I386" s="16" t="s">
        <v>4769</v>
      </c>
      <c r="J386" s="16" t="s">
        <v>4732</v>
      </c>
      <c r="K386" s="21"/>
      <c r="L386" s="21"/>
      <c r="M386" s="21"/>
    </row>
    <row r="387" customFormat="false" ht="63" hidden="false" customHeight="false" outlineLevel="0" collapsed="false">
      <c r="A387" s="15" t="n">
        <v>381</v>
      </c>
      <c r="B387" s="16" t="s">
        <v>4772</v>
      </c>
      <c r="C387" s="17" t="n">
        <v>6910012545</v>
      </c>
      <c r="D387" s="17" t="n">
        <v>691001001</v>
      </c>
      <c r="E387" s="18" t="s">
        <v>4730</v>
      </c>
      <c r="F387" s="18" t="s">
        <v>4773</v>
      </c>
      <c r="G387" s="73" t="n">
        <v>38796</v>
      </c>
      <c r="H387" s="20" t="n">
        <v>1890</v>
      </c>
      <c r="I387" s="16" t="s">
        <v>4774</v>
      </c>
      <c r="J387" s="16" t="s">
        <v>4732</v>
      </c>
      <c r="K387" s="21"/>
      <c r="L387" s="21"/>
      <c r="M387" s="21"/>
    </row>
    <row r="388" customFormat="false" ht="63" hidden="false" customHeight="false" outlineLevel="0" collapsed="false">
      <c r="A388" s="15" t="n">
        <v>382</v>
      </c>
      <c r="B388" s="16" t="s">
        <v>228</v>
      </c>
      <c r="C388" s="17" t="n">
        <v>7740000076</v>
      </c>
      <c r="D388" s="17" t="n">
        <v>770901001</v>
      </c>
      <c r="E388" s="18" t="s">
        <v>4730</v>
      </c>
      <c r="F388" s="18" t="s">
        <v>4775</v>
      </c>
      <c r="G388" s="73" t="n">
        <v>39253</v>
      </c>
      <c r="H388" s="20" t="n">
        <v>189</v>
      </c>
      <c r="I388" s="16" t="s">
        <v>24</v>
      </c>
      <c r="J388" s="16" t="s">
        <v>4732</v>
      </c>
      <c r="K388" s="21"/>
      <c r="L388" s="21"/>
      <c r="M388" s="21"/>
    </row>
    <row r="389" customFormat="false" ht="63" hidden="false" customHeight="false" outlineLevel="0" collapsed="false">
      <c r="A389" s="15" t="n">
        <v>383</v>
      </c>
      <c r="B389" s="16" t="s">
        <v>228</v>
      </c>
      <c r="C389" s="17" t="n">
        <v>7740000076</v>
      </c>
      <c r="D389" s="17" t="n">
        <v>770901001</v>
      </c>
      <c r="E389" s="18" t="s">
        <v>4730</v>
      </c>
      <c r="F389" s="18" t="s">
        <v>4776</v>
      </c>
      <c r="G389" s="73" t="n">
        <v>41225</v>
      </c>
      <c r="H389" s="20" t="n">
        <v>189</v>
      </c>
      <c r="I389" s="16" t="s">
        <v>24</v>
      </c>
      <c r="J389" s="16" t="s">
        <v>4732</v>
      </c>
      <c r="K389" s="21"/>
      <c r="L389" s="21"/>
      <c r="M389" s="21"/>
    </row>
    <row r="390" customFormat="false" ht="63" hidden="false" customHeight="false" outlineLevel="0" collapsed="false">
      <c r="A390" s="15" t="n">
        <v>384</v>
      </c>
      <c r="B390" s="16" t="s">
        <v>228</v>
      </c>
      <c r="C390" s="17" t="n">
        <v>7740000076</v>
      </c>
      <c r="D390" s="17" t="n">
        <v>770901001</v>
      </c>
      <c r="E390" s="18" t="s">
        <v>4730</v>
      </c>
      <c r="F390" s="18" t="s">
        <v>4777</v>
      </c>
      <c r="G390" s="73" t="n">
        <v>41018</v>
      </c>
      <c r="H390" s="20" t="n">
        <v>210</v>
      </c>
      <c r="I390" s="16" t="s">
        <v>4778</v>
      </c>
      <c r="J390" s="16" t="s">
        <v>4732</v>
      </c>
      <c r="K390" s="21"/>
      <c r="L390" s="21"/>
      <c r="M390" s="21"/>
    </row>
    <row r="391" customFormat="false" ht="63" hidden="false" customHeight="false" outlineLevel="0" collapsed="false">
      <c r="A391" s="15" t="n">
        <v>385</v>
      </c>
      <c r="B391" s="16" t="s">
        <v>228</v>
      </c>
      <c r="C391" s="17" t="n">
        <v>7740000076</v>
      </c>
      <c r="D391" s="17" t="n">
        <v>770901001</v>
      </c>
      <c r="E391" s="18" t="s">
        <v>4730</v>
      </c>
      <c r="F391" s="18" t="s">
        <v>4779</v>
      </c>
      <c r="G391" s="73" t="n">
        <v>39877</v>
      </c>
      <c r="H391" s="20" t="n">
        <v>1890</v>
      </c>
      <c r="I391" s="16" t="s">
        <v>24</v>
      </c>
      <c r="J391" s="16" t="s">
        <v>4732</v>
      </c>
      <c r="K391" s="21"/>
      <c r="L391" s="21"/>
      <c r="M391" s="21"/>
    </row>
    <row r="392" customFormat="false" ht="63" hidden="false" customHeight="false" outlineLevel="0" collapsed="false">
      <c r="A392" s="15" t="n">
        <v>386</v>
      </c>
      <c r="B392" s="16" t="s">
        <v>228</v>
      </c>
      <c r="C392" s="17" t="n">
        <v>7740000076</v>
      </c>
      <c r="D392" s="17" t="n">
        <v>770901001</v>
      </c>
      <c r="E392" s="18" t="s">
        <v>4730</v>
      </c>
      <c r="F392" s="18" t="s">
        <v>4780</v>
      </c>
      <c r="G392" s="73" t="n">
        <v>42311</v>
      </c>
      <c r="H392" s="20" t="n">
        <v>210</v>
      </c>
      <c r="I392" s="16" t="s">
        <v>24</v>
      </c>
      <c r="J392" s="16" t="s">
        <v>4732</v>
      </c>
      <c r="K392" s="21"/>
      <c r="L392" s="21"/>
      <c r="M392" s="21"/>
    </row>
    <row r="393" customFormat="false" ht="63" hidden="false" customHeight="false" outlineLevel="0" collapsed="false">
      <c r="A393" s="15" t="n">
        <v>387</v>
      </c>
      <c r="B393" s="16" t="s">
        <v>228</v>
      </c>
      <c r="C393" s="17" t="n">
        <v>7740000076</v>
      </c>
      <c r="D393" s="17" t="n">
        <v>770901001</v>
      </c>
      <c r="E393" s="18" t="s">
        <v>4730</v>
      </c>
      <c r="F393" s="18" t="s">
        <v>4781</v>
      </c>
      <c r="G393" s="73" t="n">
        <v>42311</v>
      </c>
      <c r="H393" s="20" t="n">
        <v>714</v>
      </c>
      <c r="I393" s="16" t="s">
        <v>24</v>
      </c>
      <c r="J393" s="16" t="s">
        <v>4732</v>
      </c>
      <c r="K393" s="21"/>
      <c r="L393" s="21"/>
      <c r="M393" s="21"/>
    </row>
    <row r="394" customFormat="false" ht="63" hidden="false" customHeight="false" outlineLevel="0" collapsed="false">
      <c r="A394" s="15" t="n">
        <v>388</v>
      </c>
      <c r="B394" s="16" t="s">
        <v>228</v>
      </c>
      <c r="C394" s="17" t="n">
        <v>7740000076</v>
      </c>
      <c r="D394" s="17" t="n">
        <v>770901001</v>
      </c>
      <c r="E394" s="18" t="s">
        <v>4730</v>
      </c>
      <c r="F394" s="18" t="s">
        <v>4782</v>
      </c>
      <c r="G394" s="73" t="n">
        <v>41467</v>
      </c>
      <c r="H394" s="20" t="n">
        <v>1890</v>
      </c>
      <c r="I394" s="16" t="s">
        <v>24</v>
      </c>
      <c r="J394" s="16" t="s">
        <v>4732</v>
      </c>
      <c r="K394" s="21"/>
      <c r="L394" s="21"/>
      <c r="M394" s="21"/>
    </row>
    <row r="395" customFormat="false" ht="63" hidden="false" customHeight="false" outlineLevel="0" collapsed="false">
      <c r="A395" s="15" t="n">
        <v>389</v>
      </c>
      <c r="B395" s="16" t="s">
        <v>228</v>
      </c>
      <c r="C395" s="17" t="n">
        <v>7740000076</v>
      </c>
      <c r="D395" s="17" t="n">
        <v>770901001</v>
      </c>
      <c r="E395" s="18" t="s">
        <v>4730</v>
      </c>
      <c r="F395" s="18" t="s">
        <v>4783</v>
      </c>
      <c r="G395" s="73" t="n">
        <v>40805</v>
      </c>
      <c r="H395" s="20" t="n">
        <v>189</v>
      </c>
      <c r="I395" s="16" t="s">
        <v>24</v>
      </c>
      <c r="J395" s="16" t="s">
        <v>4732</v>
      </c>
      <c r="K395" s="21"/>
      <c r="L395" s="21"/>
      <c r="M395" s="21"/>
    </row>
    <row r="396" customFormat="false" ht="63" hidden="false" customHeight="false" outlineLevel="0" collapsed="false">
      <c r="A396" s="15" t="n">
        <v>390</v>
      </c>
      <c r="B396" s="16" t="s">
        <v>2074</v>
      </c>
      <c r="C396" s="17" t="n">
        <v>7805018099</v>
      </c>
      <c r="D396" s="17" t="n">
        <v>781001001</v>
      </c>
      <c r="E396" s="18" t="s">
        <v>4730</v>
      </c>
      <c r="F396" s="18" t="s">
        <v>4784</v>
      </c>
      <c r="G396" s="73" t="n">
        <v>42161</v>
      </c>
      <c r="H396" s="20" t="n">
        <v>9009.29</v>
      </c>
      <c r="I396" s="16" t="s">
        <v>24</v>
      </c>
      <c r="J396" s="16" t="s">
        <v>4732</v>
      </c>
      <c r="K396" s="21"/>
      <c r="L396" s="21"/>
      <c r="M396" s="21"/>
    </row>
    <row r="397" customFormat="false" ht="63" hidden="false" customHeight="false" outlineLevel="0" collapsed="false">
      <c r="A397" s="15" t="n">
        <v>391</v>
      </c>
      <c r="B397" s="16" t="s">
        <v>2074</v>
      </c>
      <c r="C397" s="17" t="n">
        <v>7805018099</v>
      </c>
      <c r="D397" s="17" t="n">
        <v>781001001</v>
      </c>
      <c r="E397" s="18" t="s">
        <v>4730</v>
      </c>
      <c r="F397" s="18" t="s">
        <v>4785</v>
      </c>
      <c r="G397" s="73" t="n">
        <v>42161</v>
      </c>
      <c r="H397" s="20" t="n">
        <v>953.92</v>
      </c>
      <c r="I397" s="16" t="s">
        <v>24</v>
      </c>
      <c r="J397" s="16" t="s">
        <v>4732</v>
      </c>
      <c r="K397" s="21"/>
      <c r="L397" s="21"/>
      <c r="M397" s="21"/>
    </row>
    <row r="398" customFormat="false" ht="63" hidden="false" customHeight="false" outlineLevel="0" collapsed="false">
      <c r="A398" s="15" t="n">
        <v>392</v>
      </c>
      <c r="B398" s="16" t="s">
        <v>2074</v>
      </c>
      <c r="C398" s="17" t="n">
        <v>7805018099</v>
      </c>
      <c r="D398" s="17" t="n">
        <v>781001001</v>
      </c>
      <c r="E398" s="18" t="s">
        <v>4730</v>
      </c>
      <c r="F398" s="18" t="s">
        <v>4786</v>
      </c>
      <c r="G398" s="73" t="n">
        <v>42292</v>
      </c>
      <c r="H398" s="20" t="n">
        <v>936.08</v>
      </c>
      <c r="I398" s="16" t="s">
        <v>4787</v>
      </c>
      <c r="J398" s="16" t="s">
        <v>4732</v>
      </c>
      <c r="K398" s="21"/>
      <c r="L398" s="21"/>
      <c r="M398" s="21"/>
    </row>
    <row r="399" customFormat="false" ht="63" hidden="false" customHeight="false" outlineLevel="0" collapsed="false">
      <c r="A399" s="15" t="n">
        <v>393</v>
      </c>
      <c r="B399" s="16" t="s">
        <v>2074</v>
      </c>
      <c r="C399" s="17" t="n">
        <v>7805018099</v>
      </c>
      <c r="D399" s="17" t="n">
        <v>781001001</v>
      </c>
      <c r="E399" s="18" t="s">
        <v>4730</v>
      </c>
      <c r="F399" s="18" t="s">
        <v>4786</v>
      </c>
      <c r="G399" s="73" t="n">
        <v>42292</v>
      </c>
      <c r="H399" s="20" t="n">
        <v>400.42</v>
      </c>
      <c r="I399" s="16" t="s">
        <v>4788</v>
      </c>
      <c r="J399" s="16" t="s">
        <v>4732</v>
      </c>
      <c r="K399" s="21"/>
      <c r="L399" s="21"/>
      <c r="M399" s="21"/>
    </row>
    <row r="400" customFormat="false" ht="63" hidden="false" customHeight="false" outlineLevel="0" collapsed="false">
      <c r="A400" s="15" t="n">
        <v>394</v>
      </c>
      <c r="B400" s="16" t="s">
        <v>2074</v>
      </c>
      <c r="C400" s="17" t="n">
        <v>7805018099</v>
      </c>
      <c r="D400" s="17" t="n">
        <v>781001001</v>
      </c>
      <c r="E400" s="18" t="s">
        <v>4730</v>
      </c>
      <c r="F400" s="18" t="s">
        <v>4786</v>
      </c>
      <c r="G400" s="73" t="n">
        <v>42292</v>
      </c>
      <c r="H400" s="20" t="n">
        <v>1890</v>
      </c>
      <c r="I400" s="16" t="s">
        <v>24</v>
      </c>
      <c r="J400" s="16" t="s">
        <v>4732</v>
      </c>
      <c r="K400" s="21"/>
      <c r="L400" s="21"/>
      <c r="M400" s="21"/>
    </row>
    <row r="401" customFormat="false" ht="63" hidden="false" customHeight="false" outlineLevel="0" collapsed="false">
      <c r="A401" s="15" t="n">
        <v>395</v>
      </c>
      <c r="B401" s="16" t="s">
        <v>2074</v>
      </c>
      <c r="C401" s="17" t="n">
        <v>7805018099</v>
      </c>
      <c r="D401" s="17" t="n">
        <v>781001001</v>
      </c>
      <c r="E401" s="18" t="s">
        <v>4730</v>
      </c>
      <c r="F401" s="18" t="s">
        <v>4789</v>
      </c>
      <c r="G401" s="73" t="n">
        <v>42335</v>
      </c>
      <c r="H401" s="20" t="n">
        <v>5196</v>
      </c>
      <c r="I401" s="16" t="s">
        <v>24</v>
      </c>
      <c r="J401" s="16" t="s">
        <v>4732</v>
      </c>
      <c r="K401" s="21"/>
      <c r="L401" s="21"/>
      <c r="M401" s="21"/>
    </row>
    <row r="402" customFormat="false" ht="63" hidden="false" customHeight="false" outlineLevel="0" collapsed="false">
      <c r="A402" s="15" t="n">
        <v>396</v>
      </c>
      <c r="B402" s="16" t="s">
        <v>4790</v>
      </c>
      <c r="C402" s="17" t="n">
        <v>6945001960</v>
      </c>
      <c r="D402" s="17" t="n">
        <v>694501001</v>
      </c>
      <c r="E402" s="18" t="s">
        <v>4730</v>
      </c>
      <c r="F402" s="18" t="s">
        <v>4791</v>
      </c>
      <c r="G402" s="73" t="n">
        <v>39576</v>
      </c>
      <c r="H402" s="20" t="n">
        <v>1382.06</v>
      </c>
      <c r="I402" s="16" t="s">
        <v>4792</v>
      </c>
      <c r="J402" s="16" t="s">
        <v>4732</v>
      </c>
      <c r="K402" s="21"/>
      <c r="L402" s="21"/>
      <c r="M402" s="21"/>
    </row>
    <row r="403" customFormat="false" ht="63" hidden="false" customHeight="false" outlineLevel="0" collapsed="false">
      <c r="A403" s="15" t="n">
        <v>397</v>
      </c>
      <c r="B403" s="16" t="s">
        <v>595</v>
      </c>
      <c r="C403" s="17" t="n">
        <v>7707049388</v>
      </c>
      <c r="D403" s="17" t="n">
        <v>504743001</v>
      </c>
      <c r="E403" s="18" t="s">
        <v>4730</v>
      </c>
      <c r="F403" s="18" t="s">
        <v>4793</v>
      </c>
      <c r="G403" s="73" t="n">
        <v>38716</v>
      </c>
      <c r="H403" s="20" t="n">
        <v>128.52</v>
      </c>
      <c r="I403" s="16" t="s">
        <v>24</v>
      </c>
      <c r="J403" s="16" t="s">
        <v>4732</v>
      </c>
      <c r="K403" s="21"/>
      <c r="L403" s="21"/>
      <c r="M403" s="21"/>
    </row>
    <row r="404" customFormat="false" ht="63" hidden="false" customHeight="false" outlineLevel="0" collapsed="false">
      <c r="A404" s="15" t="n">
        <v>398</v>
      </c>
      <c r="B404" s="16" t="s">
        <v>595</v>
      </c>
      <c r="C404" s="17" t="n">
        <v>7707049388</v>
      </c>
      <c r="D404" s="17" t="n">
        <v>504743001</v>
      </c>
      <c r="E404" s="18" t="s">
        <v>4730</v>
      </c>
      <c r="F404" s="18" t="s">
        <v>4794</v>
      </c>
      <c r="G404" s="73" t="n">
        <v>38716</v>
      </c>
      <c r="H404" s="20" t="n">
        <v>5494.23</v>
      </c>
      <c r="I404" s="16" t="s">
        <v>24</v>
      </c>
      <c r="J404" s="16" t="s">
        <v>4732</v>
      </c>
      <c r="K404" s="21"/>
      <c r="L404" s="21"/>
      <c r="M404" s="21"/>
    </row>
    <row r="405" customFormat="false" ht="63" hidden="false" customHeight="false" outlineLevel="0" collapsed="false">
      <c r="A405" s="15" t="n">
        <v>399</v>
      </c>
      <c r="B405" s="16" t="s">
        <v>595</v>
      </c>
      <c r="C405" s="17" t="n">
        <v>7707049388</v>
      </c>
      <c r="D405" s="17" t="n">
        <v>504743001</v>
      </c>
      <c r="E405" s="18" t="s">
        <v>4730</v>
      </c>
      <c r="F405" s="18" t="s">
        <v>4795</v>
      </c>
      <c r="G405" s="73" t="n">
        <v>38769</v>
      </c>
      <c r="H405" s="20" t="n">
        <v>6237</v>
      </c>
      <c r="I405" s="16" t="s">
        <v>24</v>
      </c>
      <c r="J405" s="16" t="s">
        <v>4732</v>
      </c>
      <c r="K405" s="21"/>
      <c r="L405" s="21"/>
      <c r="M405" s="21"/>
    </row>
    <row r="406" customFormat="false" ht="63" hidden="false" customHeight="false" outlineLevel="0" collapsed="false">
      <c r="A406" s="15" t="n">
        <v>400</v>
      </c>
      <c r="B406" s="16" t="s">
        <v>595</v>
      </c>
      <c r="C406" s="17" t="n">
        <v>7707049388</v>
      </c>
      <c r="D406" s="17" t="n">
        <v>504743001</v>
      </c>
      <c r="E406" s="18" t="s">
        <v>4730</v>
      </c>
      <c r="F406" s="18" t="s">
        <v>4796</v>
      </c>
      <c r="G406" s="73" t="n">
        <v>38770</v>
      </c>
      <c r="H406" s="20" t="n">
        <v>7558.11</v>
      </c>
      <c r="I406" s="16" t="s">
        <v>24</v>
      </c>
      <c r="J406" s="16" t="s">
        <v>4732</v>
      </c>
      <c r="K406" s="21"/>
      <c r="L406" s="21"/>
      <c r="M406" s="21"/>
    </row>
    <row r="407" customFormat="false" ht="63" hidden="false" customHeight="false" outlineLevel="0" collapsed="false">
      <c r="A407" s="15" t="n">
        <v>401</v>
      </c>
      <c r="B407" s="16" t="s">
        <v>595</v>
      </c>
      <c r="C407" s="17" t="n">
        <v>7707049388</v>
      </c>
      <c r="D407" s="17" t="n">
        <v>504743001</v>
      </c>
      <c r="E407" s="18" t="s">
        <v>4730</v>
      </c>
      <c r="F407" s="18" t="s">
        <v>4797</v>
      </c>
      <c r="G407" s="73" t="n">
        <v>38716</v>
      </c>
      <c r="H407" s="20" t="n">
        <v>9253.44</v>
      </c>
      <c r="I407" s="16" t="s">
        <v>24</v>
      </c>
      <c r="J407" s="16" t="s">
        <v>4732</v>
      </c>
      <c r="K407" s="21"/>
      <c r="L407" s="21"/>
      <c r="M407" s="21"/>
    </row>
    <row r="408" customFormat="false" ht="63" hidden="false" customHeight="false" outlineLevel="0" collapsed="false">
      <c r="A408" s="15" t="n">
        <v>402</v>
      </c>
      <c r="B408" s="16" t="s">
        <v>595</v>
      </c>
      <c r="C408" s="17" t="n">
        <v>7707049388</v>
      </c>
      <c r="D408" s="17" t="n">
        <v>504743001</v>
      </c>
      <c r="E408" s="18" t="s">
        <v>4730</v>
      </c>
      <c r="F408" s="18" t="s">
        <v>4798</v>
      </c>
      <c r="G408" s="73" t="n">
        <v>38769</v>
      </c>
      <c r="H408" s="20" t="n">
        <v>9230.76</v>
      </c>
      <c r="I408" s="16" t="s">
        <v>24</v>
      </c>
      <c r="J408" s="16" t="s">
        <v>4732</v>
      </c>
      <c r="K408" s="21"/>
      <c r="L408" s="21"/>
      <c r="M408" s="21"/>
    </row>
    <row r="409" customFormat="false" ht="63" hidden="false" customHeight="false" outlineLevel="0" collapsed="false">
      <c r="A409" s="15" t="n">
        <v>403</v>
      </c>
      <c r="B409" s="16" t="s">
        <v>595</v>
      </c>
      <c r="C409" s="17" t="n">
        <v>7707049388</v>
      </c>
      <c r="D409" s="17" t="n">
        <v>504743001</v>
      </c>
      <c r="E409" s="18" t="s">
        <v>4730</v>
      </c>
      <c r="F409" s="18" t="s">
        <v>4799</v>
      </c>
      <c r="G409" s="73" t="n">
        <v>38716</v>
      </c>
      <c r="H409" s="20" t="n">
        <v>15326.01</v>
      </c>
      <c r="I409" s="16" t="s">
        <v>24</v>
      </c>
      <c r="J409" s="16" t="s">
        <v>4732</v>
      </c>
      <c r="K409" s="21"/>
      <c r="L409" s="21"/>
      <c r="M409" s="21"/>
    </row>
    <row r="410" customFormat="false" ht="63" hidden="false" customHeight="false" outlineLevel="0" collapsed="false">
      <c r="A410" s="15" t="n">
        <v>404</v>
      </c>
      <c r="B410" s="16" t="s">
        <v>4554</v>
      </c>
      <c r="C410" s="17" t="s">
        <v>4555</v>
      </c>
      <c r="D410" s="17" t="s">
        <v>780</v>
      </c>
      <c r="E410" s="18" t="s">
        <v>4800</v>
      </c>
      <c r="F410" s="18" t="s">
        <v>4801</v>
      </c>
      <c r="G410" s="73" t="n">
        <v>41225</v>
      </c>
      <c r="H410" s="20" t="n">
        <v>875</v>
      </c>
      <c r="I410" s="16" t="s">
        <v>24</v>
      </c>
      <c r="J410" s="16" t="s">
        <v>4802</v>
      </c>
      <c r="K410" s="21"/>
      <c r="L410" s="21"/>
      <c r="M410" s="21"/>
    </row>
    <row r="411" customFormat="false" ht="63" hidden="false" customHeight="false" outlineLevel="0" collapsed="false">
      <c r="A411" s="15" t="n">
        <v>405</v>
      </c>
      <c r="B411" s="16" t="s">
        <v>4554</v>
      </c>
      <c r="C411" s="17" t="s">
        <v>4555</v>
      </c>
      <c r="D411" s="17" t="s">
        <v>780</v>
      </c>
      <c r="E411" s="18" t="s">
        <v>4800</v>
      </c>
      <c r="F411" s="18" t="s">
        <v>4803</v>
      </c>
      <c r="G411" s="73" t="n">
        <v>40770</v>
      </c>
      <c r="H411" s="20" t="n">
        <v>2187.5</v>
      </c>
      <c r="I411" s="16" t="s">
        <v>24</v>
      </c>
      <c r="J411" s="16" t="s">
        <v>4802</v>
      </c>
      <c r="K411" s="21"/>
      <c r="L411" s="21"/>
      <c r="M411" s="21"/>
    </row>
    <row r="412" customFormat="false" ht="63" hidden="false" customHeight="false" outlineLevel="0" collapsed="false">
      <c r="A412" s="15" t="n">
        <v>406</v>
      </c>
      <c r="B412" s="16" t="s">
        <v>4804</v>
      </c>
      <c r="C412" s="17" t="n">
        <v>7704648150</v>
      </c>
      <c r="D412" s="17" t="s">
        <v>4236</v>
      </c>
      <c r="E412" s="18" t="s">
        <v>4800</v>
      </c>
      <c r="F412" s="18" t="s">
        <v>4805</v>
      </c>
      <c r="G412" s="73" t="n">
        <v>41786</v>
      </c>
      <c r="H412" s="20" t="n">
        <v>1417.5</v>
      </c>
      <c r="I412" s="16" t="s">
        <v>24</v>
      </c>
      <c r="J412" s="16" t="s">
        <v>4802</v>
      </c>
      <c r="K412" s="21"/>
      <c r="L412" s="21"/>
      <c r="M412" s="21"/>
    </row>
    <row r="413" customFormat="false" ht="63" hidden="false" customHeight="false" outlineLevel="0" collapsed="false">
      <c r="A413" s="15" t="n">
        <v>407</v>
      </c>
      <c r="B413" s="16" t="s">
        <v>4806</v>
      </c>
      <c r="C413" s="17" t="s">
        <v>4807</v>
      </c>
      <c r="D413" s="17" t="s">
        <v>4808</v>
      </c>
      <c r="E413" s="18" t="s">
        <v>4800</v>
      </c>
      <c r="F413" s="18" t="s">
        <v>4809</v>
      </c>
      <c r="G413" s="73" t="n">
        <v>39327</v>
      </c>
      <c r="H413" s="20" t="n">
        <v>5670</v>
      </c>
      <c r="I413" s="16" t="s">
        <v>24</v>
      </c>
      <c r="J413" s="16" t="s">
        <v>4802</v>
      </c>
      <c r="K413" s="21"/>
      <c r="L413" s="21"/>
      <c r="M413" s="21"/>
    </row>
    <row r="414" customFormat="false" ht="94.5" hidden="false" customHeight="false" outlineLevel="0" collapsed="false">
      <c r="A414" s="15" t="n">
        <v>408</v>
      </c>
      <c r="B414" s="16" t="s">
        <v>4810</v>
      </c>
      <c r="C414" s="17" t="n">
        <v>7128028411</v>
      </c>
      <c r="D414" s="17" t="s">
        <v>4811</v>
      </c>
      <c r="E414" s="18" t="s">
        <v>4800</v>
      </c>
      <c r="F414" s="18" t="s">
        <v>4812</v>
      </c>
      <c r="G414" s="73" t="n">
        <v>42005</v>
      </c>
      <c r="H414" s="20" t="n">
        <v>2362.5</v>
      </c>
      <c r="I414" s="16" t="s">
        <v>24</v>
      </c>
      <c r="J414" s="16" t="s">
        <v>4802</v>
      </c>
      <c r="K414" s="21"/>
      <c r="L414" s="21"/>
      <c r="M414" s="21"/>
    </row>
    <row r="415" customFormat="false" ht="63" hidden="false" customHeight="false" outlineLevel="0" collapsed="false">
      <c r="A415" s="15" t="n">
        <v>409</v>
      </c>
      <c r="B415" s="16" t="s">
        <v>3332</v>
      </c>
      <c r="C415" s="17" t="s">
        <v>3333</v>
      </c>
      <c r="D415" s="17" t="s">
        <v>4813</v>
      </c>
      <c r="E415" s="18" t="s">
        <v>4800</v>
      </c>
      <c r="F415" s="18" t="s">
        <v>4814</v>
      </c>
      <c r="G415" s="73" t="n">
        <v>41380</v>
      </c>
      <c r="H415" s="20" t="n">
        <v>12810</v>
      </c>
      <c r="I415" s="16" t="s">
        <v>24</v>
      </c>
      <c r="J415" s="16" t="s">
        <v>4802</v>
      </c>
      <c r="K415" s="21"/>
      <c r="L415" s="21"/>
      <c r="M415" s="21"/>
    </row>
    <row r="416" customFormat="false" ht="63" hidden="false" customHeight="false" outlineLevel="0" collapsed="false">
      <c r="A416" s="15" t="n">
        <v>410</v>
      </c>
      <c r="B416" s="16" t="s">
        <v>219</v>
      </c>
      <c r="C416" s="17" t="s">
        <v>220</v>
      </c>
      <c r="D416" s="17" t="s">
        <v>1754</v>
      </c>
      <c r="E416" s="18" t="s">
        <v>4800</v>
      </c>
      <c r="F416" s="18" t="s">
        <v>4815</v>
      </c>
      <c r="G416" s="73" t="n">
        <v>38803</v>
      </c>
      <c r="H416" s="20" t="n">
        <v>1890</v>
      </c>
      <c r="I416" s="16" t="s">
        <v>4816</v>
      </c>
      <c r="J416" s="16" t="s">
        <v>4802</v>
      </c>
      <c r="K416" s="21"/>
      <c r="L416" s="21"/>
      <c r="M416" s="21"/>
    </row>
    <row r="417" customFormat="false" ht="63" hidden="false" customHeight="false" outlineLevel="0" collapsed="false">
      <c r="A417" s="15" t="n">
        <v>411</v>
      </c>
      <c r="B417" s="16" t="s">
        <v>219</v>
      </c>
      <c r="C417" s="17" t="s">
        <v>220</v>
      </c>
      <c r="D417" s="17" t="s">
        <v>1754</v>
      </c>
      <c r="E417" s="18" t="s">
        <v>4800</v>
      </c>
      <c r="F417" s="18" t="s">
        <v>4817</v>
      </c>
      <c r="G417" s="73" t="n">
        <v>38804</v>
      </c>
      <c r="H417" s="20" t="n">
        <v>3850</v>
      </c>
      <c r="I417" s="16" t="s">
        <v>4816</v>
      </c>
      <c r="J417" s="16" t="s">
        <v>4802</v>
      </c>
      <c r="K417" s="21"/>
      <c r="L417" s="21"/>
      <c r="M417" s="21"/>
    </row>
    <row r="418" customFormat="false" ht="63" hidden="false" customHeight="false" outlineLevel="0" collapsed="false">
      <c r="A418" s="15" t="n">
        <v>412</v>
      </c>
      <c r="B418" s="16" t="s">
        <v>4688</v>
      </c>
      <c r="C418" s="17" t="s">
        <v>498</v>
      </c>
      <c r="D418" s="17" t="s">
        <v>4818</v>
      </c>
      <c r="E418" s="18" t="s">
        <v>4800</v>
      </c>
      <c r="F418" s="18" t="s">
        <v>4819</v>
      </c>
      <c r="G418" s="73" t="n">
        <v>41177</v>
      </c>
      <c r="H418" s="20" t="n">
        <v>2835</v>
      </c>
      <c r="I418" s="16" t="s">
        <v>4820</v>
      </c>
      <c r="J418" s="16" t="s">
        <v>4802</v>
      </c>
      <c r="K418" s="21"/>
      <c r="L418" s="21"/>
      <c r="M418" s="21"/>
    </row>
    <row r="419" customFormat="false" ht="63" hidden="false" customHeight="false" outlineLevel="0" collapsed="false">
      <c r="A419" s="15" t="n">
        <v>413</v>
      </c>
      <c r="B419" s="16" t="s">
        <v>4821</v>
      </c>
      <c r="C419" s="17" t="s">
        <v>4822</v>
      </c>
      <c r="D419" s="17" t="s">
        <v>4813</v>
      </c>
      <c r="E419" s="18" t="s">
        <v>4800</v>
      </c>
      <c r="F419" s="18" t="s">
        <v>4823</v>
      </c>
      <c r="G419" s="73" t="n">
        <v>42164</v>
      </c>
      <c r="H419" s="20" t="n">
        <v>11634</v>
      </c>
      <c r="I419" s="16" t="s">
        <v>4824</v>
      </c>
      <c r="J419" s="16" t="s">
        <v>4802</v>
      </c>
      <c r="K419" s="21"/>
      <c r="L419" s="21"/>
      <c r="M419" s="21"/>
    </row>
    <row r="420" customFormat="false" ht="63" hidden="false" customHeight="false" outlineLevel="0" collapsed="false">
      <c r="A420" s="15" t="n">
        <v>414</v>
      </c>
      <c r="B420" s="16" t="s">
        <v>4825</v>
      </c>
      <c r="C420" s="17" t="s">
        <v>4826</v>
      </c>
      <c r="D420" s="17" t="s">
        <v>3112</v>
      </c>
      <c r="E420" s="18" t="s">
        <v>4800</v>
      </c>
      <c r="F420" s="18" t="s">
        <v>4827</v>
      </c>
      <c r="G420" s="73" t="n">
        <v>40007</v>
      </c>
      <c r="H420" s="20" t="n">
        <v>1050</v>
      </c>
      <c r="I420" s="16" t="s">
        <v>24</v>
      </c>
      <c r="J420" s="16" t="s">
        <v>4802</v>
      </c>
      <c r="K420" s="21"/>
      <c r="L420" s="21"/>
      <c r="M420" s="21"/>
    </row>
    <row r="421" customFormat="false" ht="63" hidden="false" customHeight="false" outlineLevel="0" collapsed="false">
      <c r="A421" s="15" t="n">
        <v>415</v>
      </c>
      <c r="B421" s="16" t="s">
        <v>4825</v>
      </c>
      <c r="C421" s="17" t="s">
        <v>4826</v>
      </c>
      <c r="D421" s="17" t="s">
        <v>3112</v>
      </c>
      <c r="E421" s="18" t="s">
        <v>4800</v>
      </c>
      <c r="F421" s="18" t="s">
        <v>4828</v>
      </c>
      <c r="G421" s="73" t="n">
        <v>39601</v>
      </c>
      <c r="H421" s="20" t="n">
        <v>1050</v>
      </c>
      <c r="I421" s="16" t="s">
        <v>24</v>
      </c>
      <c r="J421" s="16" t="s">
        <v>4802</v>
      </c>
      <c r="K421" s="21"/>
      <c r="L421" s="21"/>
      <c r="M421" s="21"/>
    </row>
    <row r="422" customFormat="false" ht="63" hidden="false" customHeight="false" outlineLevel="0" collapsed="false">
      <c r="A422" s="15" t="n">
        <v>416</v>
      </c>
      <c r="B422" s="16" t="s">
        <v>4825</v>
      </c>
      <c r="C422" s="17" t="s">
        <v>4826</v>
      </c>
      <c r="D422" s="17" t="s">
        <v>3112</v>
      </c>
      <c r="E422" s="18" t="s">
        <v>4800</v>
      </c>
      <c r="F422" s="18" t="s">
        <v>4828</v>
      </c>
      <c r="G422" s="73" t="n">
        <v>39601</v>
      </c>
      <c r="H422" s="20" t="n">
        <v>1050</v>
      </c>
      <c r="I422" s="16" t="s">
        <v>4829</v>
      </c>
      <c r="J422" s="16" t="s">
        <v>4802</v>
      </c>
      <c r="K422" s="21"/>
      <c r="L422" s="21"/>
      <c r="M422" s="21"/>
    </row>
    <row r="423" customFormat="false" ht="63" hidden="false" customHeight="false" outlineLevel="0" collapsed="false">
      <c r="A423" s="15" t="n">
        <v>417</v>
      </c>
      <c r="B423" s="16" t="s">
        <v>4825</v>
      </c>
      <c r="C423" s="17" t="s">
        <v>4826</v>
      </c>
      <c r="D423" s="17" t="s">
        <v>3112</v>
      </c>
      <c r="E423" s="18" t="s">
        <v>4800</v>
      </c>
      <c r="F423" s="18" t="s">
        <v>4828</v>
      </c>
      <c r="G423" s="73" t="n">
        <v>39601</v>
      </c>
      <c r="H423" s="20" t="n">
        <v>1050</v>
      </c>
      <c r="I423" s="16" t="s">
        <v>4830</v>
      </c>
      <c r="J423" s="16" t="s">
        <v>4802</v>
      </c>
      <c r="K423" s="21"/>
      <c r="L423" s="21"/>
      <c r="M423" s="21"/>
    </row>
    <row r="424" customFormat="false" ht="63" hidden="false" customHeight="false" outlineLevel="0" collapsed="false">
      <c r="A424" s="15" t="n">
        <v>418</v>
      </c>
      <c r="B424" s="16" t="s">
        <v>4831</v>
      </c>
      <c r="C424" s="17" t="s">
        <v>4832</v>
      </c>
      <c r="D424" s="17" t="s">
        <v>4833</v>
      </c>
      <c r="E424" s="18" t="s">
        <v>4800</v>
      </c>
      <c r="F424" s="18" t="s">
        <v>4834</v>
      </c>
      <c r="G424" s="73" t="n">
        <v>40302</v>
      </c>
      <c r="H424" s="20" t="n">
        <v>0.01</v>
      </c>
      <c r="I424" s="16" t="s">
        <v>24</v>
      </c>
      <c r="J424" s="16" t="s">
        <v>4802</v>
      </c>
      <c r="K424" s="21"/>
      <c r="L424" s="21"/>
      <c r="M424" s="21"/>
    </row>
    <row r="425" customFormat="false" ht="63" hidden="false" customHeight="false" outlineLevel="0" collapsed="false">
      <c r="A425" s="15" t="n">
        <v>419</v>
      </c>
      <c r="B425" s="16" t="s">
        <v>4835</v>
      </c>
      <c r="C425" s="17" t="n">
        <v>7705709053</v>
      </c>
      <c r="D425" s="17" t="n">
        <v>770501001</v>
      </c>
      <c r="E425" s="18" t="s">
        <v>4836</v>
      </c>
      <c r="F425" s="18" t="s">
        <v>4837</v>
      </c>
      <c r="G425" s="73" t="n">
        <v>41445</v>
      </c>
      <c r="H425" s="20" t="n">
        <v>31.57</v>
      </c>
      <c r="I425" s="16" t="s">
        <v>4838</v>
      </c>
      <c r="J425" s="16" t="s">
        <v>4839</v>
      </c>
      <c r="K425" s="21"/>
      <c r="L425" s="21"/>
      <c r="M425" s="21"/>
    </row>
    <row r="426" customFormat="false" ht="63" hidden="false" customHeight="false" outlineLevel="0" collapsed="false">
      <c r="A426" s="15" t="n">
        <v>420</v>
      </c>
      <c r="B426" s="16" t="s">
        <v>228</v>
      </c>
      <c r="C426" s="17" t="s">
        <v>230</v>
      </c>
      <c r="D426" s="17" t="s">
        <v>231</v>
      </c>
      <c r="E426" s="18" t="s">
        <v>4836</v>
      </c>
      <c r="F426" s="18" t="s">
        <v>4840</v>
      </c>
      <c r="G426" s="73" t="n">
        <v>41856</v>
      </c>
      <c r="H426" s="20" t="n">
        <v>210</v>
      </c>
      <c r="I426" s="16" t="s">
        <v>24</v>
      </c>
      <c r="J426" s="16" t="s">
        <v>4839</v>
      </c>
      <c r="K426" s="21"/>
      <c r="L426" s="21"/>
      <c r="M426" s="21"/>
    </row>
    <row r="427" customFormat="false" ht="63" hidden="false" customHeight="false" outlineLevel="0" collapsed="false">
      <c r="A427" s="15" t="n">
        <v>421</v>
      </c>
      <c r="B427" s="16" t="s">
        <v>228</v>
      </c>
      <c r="C427" s="17" t="s">
        <v>230</v>
      </c>
      <c r="D427" s="17" t="s">
        <v>231</v>
      </c>
      <c r="E427" s="18" t="s">
        <v>4836</v>
      </c>
      <c r="F427" s="18" t="s">
        <v>4841</v>
      </c>
      <c r="G427" s="73" t="n">
        <v>42195</v>
      </c>
      <c r="H427" s="20" t="n">
        <v>420</v>
      </c>
      <c r="I427" s="16" t="s">
        <v>24</v>
      </c>
      <c r="J427" s="16" t="s">
        <v>4839</v>
      </c>
      <c r="K427" s="21"/>
      <c r="L427" s="21"/>
      <c r="M427" s="21"/>
    </row>
    <row r="428" customFormat="false" ht="63" hidden="false" customHeight="false" outlineLevel="0" collapsed="false">
      <c r="A428" s="15" t="n">
        <v>422</v>
      </c>
      <c r="B428" s="16" t="s">
        <v>228</v>
      </c>
      <c r="C428" s="17" t="s">
        <v>230</v>
      </c>
      <c r="D428" s="17" t="s">
        <v>231</v>
      </c>
      <c r="E428" s="18" t="s">
        <v>4836</v>
      </c>
      <c r="F428" s="18" t="s">
        <v>4842</v>
      </c>
      <c r="G428" s="73" t="n">
        <v>41887</v>
      </c>
      <c r="H428" s="20" t="n">
        <v>399</v>
      </c>
      <c r="I428" s="16" t="s">
        <v>24</v>
      </c>
      <c r="J428" s="16" t="s">
        <v>4839</v>
      </c>
      <c r="K428" s="21"/>
      <c r="L428" s="21"/>
      <c r="M428" s="21"/>
    </row>
    <row r="429" customFormat="false" ht="63" hidden="false" customHeight="false" outlineLevel="0" collapsed="false">
      <c r="A429" s="15" t="n">
        <v>423</v>
      </c>
      <c r="B429" s="16" t="s">
        <v>228</v>
      </c>
      <c r="C429" s="17" t="s">
        <v>230</v>
      </c>
      <c r="D429" s="17" t="s">
        <v>231</v>
      </c>
      <c r="E429" s="18" t="s">
        <v>4836</v>
      </c>
      <c r="F429" s="18" t="s">
        <v>4843</v>
      </c>
      <c r="G429" s="73" t="n">
        <v>41845</v>
      </c>
      <c r="H429" s="20" t="n">
        <v>210</v>
      </c>
      <c r="I429" s="16" t="s">
        <v>24</v>
      </c>
      <c r="J429" s="16" t="s">
        <v>4839</v>
      </c>
      <c r="K429" s="21"/>
      <c r="L429" s="21"/>
      <c r="M429" s="21"/>
    </row>
    <row r="430" customFormat="false" ht="63" hidden="false" customHeight="false" outlineLevel="0" collapsed="false">
      <c r="A430" s="15" t="n">
        <v>424</v>
      </c>
      <c r="B430" s="16" t="s">
        <v>228</v>
      </c>
      <c r="C430" s="17" t="s">
        <v>230</v>
      </c>
      <c r="D430" s="17" t="s">
        <v>231</v>
      </c>
      <c r="E430" s="18" t="s">
        <v>4836</v>
      </c>
      <c r="F430" s="18" t="s">
        <v>4844</v>
      </c>
      <c r="G430" s="73" t="n">
        <v>41933</v>
      </c>
      <c r="H430" s="20" t="n">
        <v>2100</v>
      </c>
      <c r="I430" s="16" t="s">
        <v>24</v>
      </c>
      <c r="J430" s="16" t="s">
        <v>4839</v>
      </c>
      <c r="K430" s="21"/>
      <c r="L430" s="21"/>
      <c r="M430" s="21"/>
    </row>
    <row r="431" customFormat="false" ht="63" hidden="false" customHeight="false" outlineLevel="0" collapsed="false">
      <c r="A431" s="15" t="n">
        <v>425</v>
      </c>
      <c r="B431" s="16" t="s">
        <v>228</v>
      </c>
      <c r="C431" s="17" t="s">
        <v>230</v>
      </c>
      <c r="D431" s="17" t="s">
        <v>231</v>
      </c>
      <c r="E431" s="18" t="s">
        <v>4836</v>
      </c>
      <c r="F431" s="18" t="s">
        <v>4845</v>
      </c>
      <c r="G431" s="73" t="n">
        <v>39576</v>
      </c>
      <c r="H431" s="20" t="n">
        <v>189</v>
      </c>
      <c r="I431" s="16" t="s">
        <v>24</v>
      </c>
      <c r="J431" s="16" t="s">
        <v>4839</v>
      </c>
      <c r="K431" s="21"/>
      <c r="L431" s="21"/>
      <c r="M431" s="21"/>
    </row>
    <row r="432" customFormat="false" ht="63" hidden="false" customHeight="false" outlineLevel="0" collapsed="false">
      <c r="A432" s="15" t="n">
        <v>426</v>
      </c>
      <c r="B432" s="16" t="s">
        <v>228</v>
      </c>
      <c r="C432" s="17" t="s">
        <v>230</v>
      </c>
      <c r="D432" s="17" t="s">
        <v>231</v>
      </c>
      <c r="E432" s="18" t="s">
        <v>4836</v>
      </c>
      <c r="F432" s="18" t="s">
        <v>4846</v>
      </c>
      <c r="G432" s="73" t="n">
        <v>42186</v>
      </c>
      <c r="H432" s="20" t="n">
        <v>2100</v>
      </c>
      <c r="I432" s="16" t="s">
        <v>24</v>
      </c>
      <c r="J432" s="16" t="s">
        <v>4839</v>
      </c>
      <c r="K432" s="21"/>
      <c r="L432" s="21"/>
      <c r="M432" s="21"/>
    </row>
    <row r="433" customFormat="false" ht="63" hidden="false" customHeight="false" outlineLevel="0" collapsed="false">
      <c r="A433" s="15" t="n">
        <v>427</v>
      </c>
      <c r="B433" s="16" t="s">
        <v>574</v>
      </c>
      <c r="C433" s="17" t="n">
        <v>7714757367</v>
      </c>
      <c r="D433" s="17" t="n">
        <v>771401001</v>
      </c>
      <c r="E433" s="18" t="s">
        <v>4836</v>
      </c>
      <c r="F433" s="18" t="s">
        <v>4847</v>
      </c>
      <c r="G433" s="73" t="n">
        <v>41697</v>
      </c>
      <c r="H433" s="20" t="n">
        <v>1181.25</v>
      </c>
      <c r="I433" s="16" t="s">
        <v>24</v>
      </c>
      <c r="J433" s="16" t="s">
        <v>4839</v>
      </c>
      <c r="K433" s="21"/>
      <c r="L433" s="21"/>
      <c r="M433" s="21"/>
    </row>
    <row r="434" customFormat="false" ht="63" hidden="false" customHeight="false" outlineLevel="0" collapsed="false">
      <c r="A434" s="15" t="n">
        <v>428</v>
      </c>
      <c r="B434" s="16" t="s">
        <v>1306</v>
      </c>
      <c r="C434" s="17" t="n">
        <v>7714955136</v>
      </c>
      <c r="D434" s="17" t="n">
        <v>771401001</v>
      </c>
      <c r="E434" s="18" t="s">
        <v>4836</v>
      </c>
      <c r="F434" s="18" t="s">
        <v>4848</v>
      </c>
      <c r="G434" s="73" t="n">
        <v>42527</v>
      </c>
      <c r="H434" s="20" t="n">
        <v>574.88</v>
      </c>
      <c r="I434" s="16" t="s">
        <v>4849</v>
      </c>
      <c r="J434" s="16" t="s">
        <v>4839</v>
      </c>
      <c r="K434" s="21"/>
      <c r="L434" s="21"/>
      <c r="M434" s="21"/>
    </row>
    <row r="435" customFormat="false" ht="63" hidden="false" customHeight="false" outlineLevel="0" collapsed="false">
      <c r="A435" s="15" t="n">
        <v>429</v>
      </c>
      <c r="B435" s="16" t="s">
        <v>4850</v>
      </c>
      <c r="C435" s="17" t="n">
        <v>7604091130</v>
      </c>
      <c r="D435" s="17" t="n">
        <v>760401001</v>
      </c>
      <c r="E435" s="18" t="s">
        <v>4836</v>
      </c>
      <c r="F435" s="18" t="s">
        <v>4851</v>
      </c>
      <c r="G435" s="73" t="n">
        <v>42062</v>
      </c>
      <c r="H435" s="20" t="n">
        <v>189</v>
      </c>
      <c r="I435" s="16" t="s">
        <v>24</v>
      </c>
      <c r="J435" s="16" t="s">
        <v>4839</v>
      </c>
      <c r="K435" s="21"/>
      <c r="L435" s="21"/>
      <c r="M435" s="21"/>
    </row>
    <row r="436" customFormat="false" ht="63" hidden="false" customHeight="false" outlineLevel="0" collapsed="false">
      <c r="A436" s="15" t="n">
        <v>430</v>
      </c>
      <c r="B436" s="16" t="s">
        <v>4850</v>
      </c>
      <c r="C436" s="17" t="n">
        <v>7604091130</v>
      </c>
      <c r="D436" s="17" t="n">
        <v>760401001</v>
      </c>
      <c r="E436" s="18" t="s">
        <v>4836</v>
      </c>
      <c r="F436" s="18" t="s">
        <v>4852</v>
      </c>
      <c r="G436" s="73" t="n">
        <v>42062</v>
      </c>
      <c r="H436" s="20" t="n">
        <v>94.5</v>
      </c>
      <c r="I436" s="16" t="s">
        <v>24</v>
      </c>
      <c r="J436" s="16" t="s">
        <v>4839</v>
      </c>
      <c r="K436" s="21"/>
      <c r="L436" s="21"/>
      <c r="M436" s="21"/>
    </row>
    <row r="437" customFormat="false" ht="63" hidden="false" customHeight="false" outlineLevel="0" collapsed="false">
      <c r="A437" s="15" t="n">
        <v>431</v>
      </c>
      <c r="B437" s="16" t="s">
        <v>4853</v>
      </c>
      <c r="C437" s="17" t="n">
        <v>7612039550</v>
      </c>
      <c r="D437" s="17" t="n">
        <v>761201001</v>
      </c>
      <c r="E437" s="18" t="s">
        <v>4836</v>
      </c>
      <c r="F437" s="18" t="s">
        <v>4854</v>
      </c>
      <c r="G437" s="73" t="n">
        <v>40259</v>
      </c>
      <c r="H437" s="20" t="n">
        <v>210</v>
      </c>
      <c r="I437" s="16" t="s">
        <v>4855</v>
      </c>
      <c r="J437" s="16" t="s">
        <v>4839</v>
      </c>
      <c r="K437" s="21"/>
      <c r="L437" s="21"/>
      <c r="M437" s="21"/>
    </row>
    <row r="438" customFormat="false" ht="63" hidden="false" customHeight="false" outlineLevel="0" collapsed="false">
      <c r="A438" s="15" t="n">
        <v>432</v>
      </c>
      <c r="B438" s="16" t="s">
        <v>4856</v>
      </c>
      <c r="C438" s="17" t="n">
        <v>7610058798</v>
      </c>
      <c r="D438" s="17" t="n">
        <v>761001001</v>
      </c>
      <c r="E438" s="18" t="s">
        <v>4836</v>
      </c>
      <c r="F438" s="18" t="s">
        <v>4857</v>
      </c>
      <c r="G438" s="73" t="n">
        <v>39995</v>
      </c>
      <c r="H438" s="20" t="n">
        <v>2362.5</v>
      </c>
      <c r="I438" s="16" t="s">
        <v>24</v>
      </c>
      <c r="J438" s="16" t="s">
        <v>4839</v>
      </c>
      <c r="K438" s="21"/>
      <c r="L438" s="21"/>
      <c r="M438" s="21"/>
    </row>
    <row r="439" customFormat="false" ht="63" hidden="false" customHeight="false" outlineLevel="0" collapsed="false">
      <c r="A439" s="15" t="n">
        <v>433</v>
      </c>
      <c r="B439" s="16" t="s">
        <v>4858</v>
      </c>
      <c r="C439" s="17" t="n">
        <v>7603035133</v>
      </c>
      <c r="D439" s="17" t="n">
        <v>760301001</v>
      </c>
      <c r="E439" s="18" t="s">
        <v>4836</v>
      </c>
      <c r="F439" s="18" t="s">
        <v>4859</v>
      </c>
      <c r="G439" s="73" t="n">
        <v>41380</v>
      </c>
      <c r="H439" s="20" t="n">
        <v>105</v>
      </c>
      <c r="I439" s="16" t="s">
        <v>24</v>
      </c>
      <c r="J439" s="16" t="s">
        <v>4839</v>
      </c>
      <c r="K439" s="21"/>
      <c r="L439" s="21"/>
      <c r="M439" s="21"/>
    </row>
    <row r="440" customFormat="false" ht="63" hidden="false" customHeight="false" outlineLevel="0" collapsed="false">
      <c r="A440" s="15" t="n">
        <v>434</v>
      </c>
      <c r="B440" s="16" t="s">
        <v>4860</v>
      </c>
      <c r="C440" s="17" t="n">
        <v>7607001209</v>
      </c>
      <c r="D440" s="17" t="n">
        <v>760450001</v>
      </c>
      <c r="E440" s="18" t="s">
        <v>4836</v>
      </c>
      <c r="F440" s="18" t="s">
        <v>4861</v>
      </c>
      <c r="G440" s="73" t="n">
        <v>39242</v>
      </c>
      <c r="H440" s="20" t="n">
        <v>2100</v>
      </c>
      <c r="I440" s="16" t="s">
        <v>24</v>
      </c>
      <c r="J440" s="16" t="s">
        <v>4839</v>
      </c>
      <c r="K440" s="21"/>
      <c r="L440" s="21"/>
      <c r="M440" s="21"/>
    </row>
    <row r="441" customFormat="false" ht="63" hidden="false" customHeight="false" outlineLevel="0" collapsed="false">
      <c r="A441" s="15" t="n">
        <v>435</v>
      </c>
      <c r="B441" s="16" t="s">
        <v>4688</v>
      </c>
      <c r="C441" s="17" t="n">
        <v>7812014560</v>
      </c>
      <c r="D441" s="17" t="n">
        <v>997750001</v>
      </c>
      <c r="E441" s="18" t="s">
        <v>4836</v>
      </c>
      <c r="F441" s="18" t="s">
        <v>4862</v>
      </c>
      <c r="G441" s="73" t="n">
        <v>42290</v>
      </c>
      <c r="H441" s="20" t="n">
        <v>628.32</v>
      </c>
      <c r="I441" s="16" t="s">
        <v>24</v>
      </c>
      <c r="J441" s="16" t="s">
        <v>4839</v>
      </c>
      <c r="K441" s="21"/>
      <c r="L441" s="21"/>
      <c r="M441" s="21"/>
    </row>
    <row r="442" customFormat="false" ht="63" hidden="false" customHeight="false" outlineLevel="0" collapsed="false">
      <c r="A442" s="15" t="n">
        <v>436</v>
      </c>
      <c r="B442" s="16" t="s">
        <v>4688</v>
      </c>
      <c r="C442" s="17" t="n">
        <v>7812014560</v>
      </c>
      <c r="D442" s="17" t="n">
        <v>997750001</v>
      </c>
      <c r="E442" s="18" t="s">
        <v>4836</v>
      </c>
      <c r="F442" s="18" t="s">
        <v>4863</v>
      </c>
      <c r="G442" s="73" t="n">
        <v>41981</v>
      </c>
      <c r="H442" s="20" t="n">
        <v>11235</v>
      </c>
      <c r="I442" s="16" t="s">
        <v>24</v>
      </c>
      <c r="J442" s="16" t="s">
        <v>4839</v>
      </c>
      <c r="K442" s="21"/>
      <c r="L442" s="21"/>
      <c r="M442" s="21"/>
    </row>
    <row r="443" customFormat="false" ht="63" hidden="false" customHeight="false" outlineLevel="0" collapsed="false">
      <c r="A443" s="15" t="n">
        <v>437</v>
      </c>
      <c r="B443" s="16" t="s">
        <v>4688</v>
      </c>
      <c r="C443" s="17" t="n">
        <v>7812014560</v>
      </c>
      <c r="D443" s="17" t="n">
        <v>997750001</v>
      </c>
      <c r="E443" s="18" t="s">
        <v>4836</v>
      </c>
      <c r="F443" s="18" t="s">
        <v>4864</v>
      </c>
      <c r="G443" s="73" t="n">
        <v>39995</v>
      </c>
      <c r="H443" s="20" t="n">
        <v>1890</v>
      </c>
      <c r="I443" s="16" t="s">
        <v>24</v>
      </c>
      <c r="J443" s="16" t="s">
        <v>4839</v>
      </c>
      <c r="K443" s="21"/>
      <c r="L443" s="21"/>
      <c r="M443" s="21"/>
    </row>
    <row r="444" customFormat="false" ht="63" hidden="false" customHeight="false" outlineLevel="0" collapsed="false">
      <c r="A444" s="15" t="n">
        <v>438</v>
      </c>
      <c r="B444" s="16" t="s">
        <v>4865</v>
      </c>
      <c r="C444" s="17" t="n">
        <v>7717141350</v>
      </c>
      <c r="D444" s="17" t="n">
        <v>771701001</v>
      </c>
      <c r="E444" s="18" t="s">
        <v>4836</v>
      </c>
      <c r="F444" s="18" t="s">
        <v>4866</v>
      </c>
      <c r="G444" s="73" t="n">
        <v>42208</v>
      </c>
      <c r="H444" s="20" t="n">
        <v>203</v>
      </c>
      <c r="I444" s="16" t="s">
        <v>24</v>
      </c>
      <c r="J444" s="16" t="s">
        <v>4839</v>
      </c>
      <c r="K444" s="21"/>
      <c r="L444" s="21"/>
      <c r="M444" s="21"/>
    </row>
    <row r="445" customFormat="false" ht="63" hidden="false" customHeight="false" outlineLevel="0" collapsed="false">
      <c r="A445" s="15" t="n">
        <v>439</v>
      </c>
      <c r="B445" s="16" t="s">
        <v>4867</v>
      </c>
      <c r="C445" s="17" t="n">
        <v>6901067107</v>
      </c>
      <c r="D445" s="17" t="n">
        <v>760602001</v>
      </c>
      <c r="E445" s="18" t="s">
        <v>4836</v>
      </c>
      <c r="F445" s="18" t="s">
        <v>4868</v>
      </c>
      <c r="G445" s="73" t="n">
        <v>39877</v>
      </c>
      <c r="H445" s="20" t="n">
        <v>2835</v>
      </c>
      <c r="I445" s="16" t="s">
        <v>24</v>
      </c>
      <c r="J445" s="16" t="s">
        <v>4839</v>
      </c>
      <c r="K445" s="21"/>
      <c r="L445" s="21"/>
      <c r="M445" s="21"/>
    </row>
    <row r="446" customFormat="false" ht="63" hidden="false" customHeight="false" outlineLevel="0" collapsed="false">
      <c r="A446" s="15" t="n">
        <v>440</v>
      </c>
      <c r="B446" s="16" t="s">
        <v>4869</v>
      </c>
      <c r="C446" s="17" t="n">
        <v>7606053324</v>
      </c>
      <c r="D446" s="17" t="n">
        <v>760601001</v>
      </c>
      <c r="E446" s="18" t="s">
        <v>4836</v>
      </c>
      <c r="F446" s="18" t="s">
        <v>4870</v>
      </c>
      <c r="G446" s="73" t="n">
        <v>39797</v>
      </c>
      <c r="H446" s="20" t="n">
        <v>2100</v>
      </c>
      <c r="I446" s="16" t="s">
        <v>24</v>
      </c>
      <c r="J446" s="16" t="s">
        <v>4839</v>
      </c>
      <c r="K446" s="21"/>
      <c r="L446" s="21"/>
      <c r="M446" s="21"/>
    </row>
    <row r="447" customFormat="false" ht="63" hidden="false" customHeight="false" outlineLevel="0" collapsed="false">
      <c r="A447" s="15" t="n">
        <v>441</v>
      </c>
      <c r="B447" s="16" t="s">
        <v>4871</v>
      </c>
      <c r="C447" s="17" t="n">
        <v>7619003338</v>
      </c>
      <c r="D447" s="17" t="n">
        <v>761901001</v>
      </c>
      <c r="E447" s="18" t="s">
        <v>4836</v>
      </c>
      <c r="F447" s="18" t="s">
        <v>4872</v>
      </c>
      <c r="G447" s="73" t="n">
        <v>39576</v>
      </c>
      <c r="H447" s="20" t="n">
        <v>945</v>
      </c>
      <c r="I447" s="16" t="s">
        <v>24</v>
      </c>
      <c r="J447" s="16" t="s">
        <v>4839</v>
      </c>
      <c r="K447" s="21"/>
      <c r="L447" s="21"/>
      <c r="M447" s="21"/>
    </row>
    <row r="448" customFormat="false" ht="63" hidden="false" customHeight="false" outlineLevel="0" collapsed="false">
      <c r="A448" s="15" t="n">
        <v>442</v>
      </c>
      <c r="B448" s="16" t="s">
        <v>4873</v>
      </c>
      <c r="C448" s="17" t="n">
        <v>7601001107</v>
      </c>
      <c r="D448" s="17" t="n">
        <v>760401001</v>
      </c>
      <c r="E448" s="18" t="s">
        <v>4874</v>
      </c>
      <c r="F448" s="18" t="s">
        <v>4875</v>
      </c>
      <c r="G448" s="73" t="n">
        <v>39576</v>
      </c>
      <c r="H448" s="20" t="n">
        <v>1400</v>
      </c>
      <c r="I448" s="16" t="s">
        <v>4876</v>
      </c>
      <c r="J448" s="16" t="s">
        <v>4839</v>
      </c>
      <c r="K448" s="21"/>
      <c r="L448" s="21"/>
      <c r="M448" s="21"/>
    </row>
    <row r="449" customFormat="false" ht="63" hidden="false" customHeight="false" outlineLevel="0" collapsed="false">
      <c r="A449" s="15" t="n">
        <v>443</v>
      </c>
      <c r="B449" s="16" t="s">
        <v>3332</v>
      </c>
      <c r="C449" s="17" t="n">
        <v>7707083893</v>
      </c>
      <c r="D449" s="17" t="n">
        <v>775001001</v>
      </c>
      <c r="E449" s="18" t="s">
        <v>4874</v>
      </c>
      <c r="F449" s="18" t="s">
        <v>4877</v>
      </c>
      <c r="G449" s="73" t="n">
        <v>40470</v>
      </c>
      <c r="H449" s="20" t="n">
        <v>3990</v>
      </c>
      <c r="I449" s="16" t="s">
        <v>24</v>
      </c>
      <c r="J449" s="16" t="s">
        <v>4839</v>
      </c>
      <c r="K449" s="21"/>
      <c r="L449" s="21"/>
      <c r="M449" s="21"/>
    </row>
    <row r="450" customFormat="false" ht="63" hidden="false" customHeight="false" outlineLevel="0" collapsed="false">
      <c r="A450" s="15" t="n">
        <v>444</v>
      </c>
      <c r="B450" s="16" t="s">
        <v>3332</v>
      </c>
      <c r="C450" s="17" t="n">
        <v>7707083893</v>
      </c>
      <c r="D450" s="17" t="n">
        <v>775001001</v>
      </c>
      <c r="E450" s="18" t="s">
        <v>4874</v>
      </c>
      <c r="F450" s="18" t="s">
        <v>4878</v>
      </c>
      <c r="G450" s="73" t="n">
        <v>38908</v>
      </c>
      <c r="H450" s="20" t="n">
        <v>1190</v>
      </c>
      <c r="I450" s="16" t="s">
        <v>4879</v>
      </c>
      <c r="J450" s="16" t="s">
        <v>4839</v>
      </c>
      <c r="K450" s="21"/>
      <c r="L450" s="21"/>
      <c r="M450" s="21"/>
    </row>
    <row r="451" customFormat="false" ht="63" hidden="false" customHeight="false" outlineLevel="0" collapsed="false">
      <c r="A451" s="15" t="n">
        <v>445</v>
      </c>
      <c r="B451" s="16" t="s">
        <v>4880</v>
      </c>
      <c r="C451" s="17" t="n">
        <v>7612038910</v>
      </c>
      <c r="D451" s="17" t="n">
        <v>761201001</v>
      </c>
      <c r="E451" s="18" t="s">
        <v>4874</v>
      </c>
      <c r="F451" s="18" t="s">
        <v>4881</v>
      </c>
      <c r="G451" s="73" t="n">
        <v>41540</v>
      </c>
      <c r="H451" s="20" t="n">
        <v>2835</v>
      </c>
      <c r="I451" s="16" t="s">
        <v>24</v>
      </c>
      <c r="J451" s="16" t="s">
        <v>4839</v>
      </c>
      <c r="K451" s="21"/>
      <c r="L451" s="21"/>
      <c r="M451" s="21"/>
    </row>
    <row r="452" customFormat="false" ht="63" hidden="false" customHeight="false" outlineLevel="0" collapsed="false">
      <c r="A452" s="15" t="n">
        <v>446</v>
      </c>
      <c r="B452" s="16" t="s">
        <v>4882</v>
      </c>
      <c r="C452" s="17" t="s">
        <v>4883</v>
      </c>
      <c r="D452" s="17" t="n">
        <v>997550001</v>
      </c>
      <c r="E452" s="18" t="s">
        <v>4401</v>
      </c>
      <c r="F452" s="18" t="s">
        <v>4884</v>
      </c>
      <c r="G452" s="73" t="n">
        <v>41697</v>
      </c>
      <c r="H452" s="20" t="n">
        <v>14700</v>
      </c>
      <c r="I452" s="16" t="s">
        <v>24</v>
      </c>
      <c r="J452" s="16" t="s">
        <v>4403</v>
      </c>
      <c r="K452" s="21"/>
      <c r="L452" s="21"/>
      <c r="M452" s="21"/>
    </row>
    <row r="453" customFormat="false" ht="63" hidden="false" customHeight="false" outlineLevel="0" collapsed="false">
      <c r="A453" s="15" t="n">
        <v>447</v>
      </c>
      <c r="B453" s="16" t="s">
        <v>4882</v>
      </c>
      <c r="C453" s="17" t="s">
        <v>4883</v>
      </c>
      <c r="D453" s="17" t="n">
        <v>997550001</v>
      </c>
      <c r="E453" s="18" t="s">
        <v>4406</v>
      </c>
      <c r="F453" s="18" t="s">
        <v>4885</v>
      </c>
      <c r="G453" s="73" t="n">
        <v>41654</v>
      </c>
      <c r="H453" s="20" t="n">
        <v>7350</v>
      </c>
      <c r="I453" s="16" t="s">
        <v>24</v>
      </c>
      <c r="J453" s="16" t="s">
        <v>4403</v>
      </c>
      <c r="K453" s="21"/>
      <c r="L453" s="21"/>
      <c r="M453" s="21"/>
    </row>
    <row r="454" customFormat="false" ht="63" hidden="false" customHeight="false" outlineLevel="0" collapsed="false">
      <c r="A454" s="15" t="n">
        <v>448</v>
      </c>
      <c r="B454" s="16" t="s">
        <v>4886</v>
      </c>
      <c r="C454" s="17" t="s">
        <v>4887</v>
      </c>
      <c r="D454" s="17" t="n">
        <v>312301001</v>
      </c>
      <c r="E454" s="18" t="s">
        <v>4406</v>
      </c>
      <c r="F454" s="18" t="s">
        <v>4888</v>
      </c>
      <c r="G454" s="73" t="n">
        <v>41698</v>
      </c>
      <c r="H454" s="20" t="n">
        <v>1050</v>
      </c>
      <c r="I454" s="16" t="s">
        <v>24</v>
      </c>
      <c r="J454" s="16" t="s">
        <v>4403</v>
      </c>
      <c r="K454" s="21"/>
      <c r="L454" s="21"/>
      <c r="M454" s="21"/>
    </row>
    <row r="455" customFormat="false" ht="63" hidden="false" customHeight="false" outlineLevel="0" collapsed="false">
      <c r="A455" s="15" t="n">
        <v>449</v>
      </c>
      <c r="B455" s="16" t="s">
        <v>4882</v>
      </c>
      <c r="C455" s="17" t="s">
        <v>4883</v>
      </c>
      <c r="D455" s="17" t="n">
        <v>997550001</v>
      </c>
      <c r="E455" s="18" t="s">
        <v>4401</v>
      </c>
      <c r="F455" s="18" t="s">
        <v>4884</v>
      </c>
      <c r="G455" s="73" t="n">
        <v>41697</v>
      </c>
      <c r="H455" s="20" t="n">
        <v>2688</v>
      </c>
      <c r="I455" s="16" t="s">
        <v>4889</v>
      </c>
      <c r="J455" s="16" t="s">
        <v>4403</v>
      </c>
      <c r="K455" s="21"/>
      <c r="L455" s="21"/>
      <c r="M455" s="21"/>
    </row>
    <row r="456" customFormat="false" ht="63" hidden="false" customHeight="false" outlineLevel="0" collapsed="false">
      <c r="A456" s="15" t="n">
        <v>450</v>
      </c>
      <c r="B456" s="16" t="s">
        <v>4882</v>
      </c>
      <c r="C456" s="17" t="s">
        <v>4883</v>
      </c>
      <c r="D456" s="17" t="n">
        <v>997550001</v>
      </c>
      <c r="E456" s="18" t="s">
        <v>4406</v>
      </c>
      <c r="F456" s="18" t="s">
        <v>4885</v>
      </c>
      <c r="G456" s="73" t="n">
        <v>41654</v>
      </c>
      <c r="H456" s="20" t="n">
        <v>6132</v>
      </c>
      <c r="I456" s="16" t="s">
        <v>4889</v>
      </c>
      <c r="J456" s="16" t="s">
        <v>4403</v>
      </c>
      <c r="K456" s="21"/>
      <c r="L456" s="21"/>
      <c r="M456" s="21"/>
    </row>
    <row r="457" customFormat="false" ht="63" hidden="false" customHeight="false" outlineLevel="0" collapsed="false">
      <c r="A457" s="15" t="n">
        <v>451</v>
      </c>
      <c r="B457" s="16" t="s">
        <v>4882</v>
      </c>
      <c r="C457" s="17" t="s">
        <v>4883</v>
      </c>
      <c r="D457" s="17" t="n">
        <v>997550001</v>
      </c>
      <c r="E457" s="18" t="s">
        <v>4406</v>
      </c>
      <c r="F457" s="18" t="s">
        <v>4885</v>
      </c>
      <c r="G457" s="73" t="n">
        <v>41654</v>
      </c>
      <c r="H457" s="20" t="n">
        <v>12600</v>
      </c>
      <c r="I457" s="16" t="s">
        <v>4890</v>
      </c>
      <c r="J457" s="16" t="s">
        <v>4403</v>
      </c>
      <c r="K457" s="21"/>
      <c r="L457" s="21"/>
      <c r="M457" s="21"/>
    </row>
    <row r="458" customFormat="false" ht="63" hidden="false" customHeight="false" outlineLevel="0" collapsed="false">
      <c r="A458" s="15" t="n">
        <v>452</v>
      </c>
      <c r="B458" s="16" t="s">
        <v>206</v>
      </c>
      <c r="C458" s="17" t="n">
        <v>7708503727</v>
      </c>
      <c r="D458" s="17" t="n">
        <v>997650001</v>
      </c>
      <c r="E458" s="18" t="s">
        <v>4730</v>
      </c>
      <c r="F458" s="18" t="s">
        <v>4891</v>
      </c>
      <c r="G458" s="73" t="n">
        <v>41694</v>
      </c>
      <c r="H458" s="20" t="n">
        <v>1575</v>
      </c>
      <c r="I458" s="16" t="s">
        <v>24</v>
      </c>
      <c r="J458" s="16" t="s">
        <v>4732</v>
      </c>
      <c r="K458" s="21"/>
      <c r="L458" s="21"/>
      <c r="M458" s="21"/>
    </row>
    <row r="459" customFormat="false" ht="63" hidden="false" customHeight="false" outlineLevel="0" collapsed="false">
      <c r="A459" s="15" t="n">
        <v>453</v>
      </c>
      <c r="B459" s="16" t="s">
        <v>4892</v>
      </c>
      <c r="C459" s="17" t="n">
        <v>7701967247</v>
      </c>
      <c r="D459" s="17" t="n">
        <v>770101001</v>
      </c>
      <c r="E459" s="18" t="s">
        <v>4525</v>
      </c>
      <c r="F459" s="18" t="s">
        <v>4893</v>
      </c>
      <c r="G459" s="73" t="n">
        <v>41964</v>
      </c>
      <c r="H459" s="20" t="n">
        <v>283.5</v>
      </c>
      <c r="I459" s="16" t="s">
        <v>24</v>
      </c>
      <c r="J459" s="16" t="s">
        <v>4527</v>
      </c>
      <c r="K459" s="21"/>
      <c r="L459" s="21"/>
      <c r="M459" s="21"/>
    </row>
    <row r="460" customFormat="false" ht="63" hidden="false" customHeight="false" outlineLevel="0" collapsed="false">
      <c r="A460" s="15" t="n">
        <v>454</v>
      </c>
      <c r="B460" s="16" t="s">
        <v>4892</v>
      </c>
      <c r="C460" s="17" t="n">
        <v>7701967247</v>
      </c>
      <c r="D460" s="17" t="n">
        <v>770101001</v>
      </c>
      <c r="E460" s="18" t="s">
        <v>4525</v>
      </c>
      <c r="F460" s="18" t="s">
        <v>4894</v>
      </c>
      <c r="G460" s="73" t="n">
        <v>41964</v>
      </c>
      <c r="H460" s="20" t="n">
        <v>388.5</v>
      </c>
      <c r="I460" s="16" t="s">
        <v>24</v>
      </c>
      <c r="J460" s="16" t="s">
        <v>4527</v>
      </c>
      <c r="K460" s="21"/>
      <c r="L460" s="21"/>
      <c r="M460" s="21"/>
    </row>
    <row r="461" customFormat="false" ht="63" hidden="false" customHeight="false" outlineLevel="0" collapsed="false">
      <c r="A461" s="15" t="n">
        <v>455</v>
      </c>
      <c r="B461" s="16" t="s">
        <v>4895</v>
      </c>
      <c r="C461" s="17" t="n">
        <v>5042055593</v>
      </c>
      <c r="D461" s="17" t="n">
        <v>504201001</v>
      </c>
      <c r="E461" s="18" t="s">
        <v>4178</v>
      </c>
      <c r="F461" s="18" t="s">
        <v>4896</v>
      </c>
      <c r="G461" s="73" t="n">
        <v>41603</v>
      </c>
      <c r="H461" s="20" t="n">
        <v>945</v>
      </c>
      <c r="I461" s="16" t="s">
        <v>24</v>
      </c>
      <c r="J461" s="16" t="s">
        <v>4180</v>
      </c>
      <c r="K461" s="21"/>
      <c r="L461" s="21"/>
      <c r="M461" s="21"/>
    </row>
    <row r="462" customFormat="false" ht="47.25" hidden="false" customHeight="false" outlineLevel="0" collapsed="false">
      <c r="A462" s="15" t="n">
        <v>456</v>
      </c>
      <c r="B462" s="16" t="s">
        <v>4897</v>
      </c>
      <c r="C462" s="17" t="n">
        <v>7715568411</v>
      </c>
      <c r="D462" s="17" t="n">
        <v>771501001</v>
      </c>
      <c r="E462" s="18" t="s">
        <v>4178</v>
      </c>
      <c r="F462" s="18" t="s">
        <v>4898</v>
      </c>
      <c r="G462" s="73" t="n">
        <v>41719</v>
      </c>
      <c r="H462" s="20" t="n">
        <v>6580</v>
      </c>
      <c r="I462" s="16" t="s">
        <v>24</v>
      </c>
      <c r="J462" s="16" t="s">
        <v>4180</v>
      </c>
      <c r="K462" s="21"/>
      <c r="L462" s="21"/>
      <c r="M462" s="21"/>
    </row>
    <row r="463" customFormat="false" ht="47.25" hidden="false" customHeight="false" outlineLevel="0" collapsed="false">
      <c r="A463" s="15" t="n">
        <v>457</v>
      </c>
      <c r="B463" s="16" t="s">
        <v>4899</v>
      </c>
      <c r="C463" s="17" t="s">
        <v>4900</v>
      </c>
      <c r="D463" s="17" t="s">
        <v>221</v>
      </c>
      <c r="E463" s="18" t="s">
        <v>4297</v>
      </c>
      <c r="F463" s="18" t="s">
        <v>4901</v>
      </c>
      <c r="G463" s="73" t="n">
        <v>41668</v>
      </c>
      <c r="H463" s="20" t="n">
        <v>225</v>
      </c>
      <c r="I463" s="16" t="s">
        <v>24</v>
      </c>
      <c r="J463" s="16" t="s">
        <v>4180</v>
      </c>
      <c r="K463" s="21"/>
      <c r="L463" s="21"/>
      <c r="M463" s="21"/>
    </row>
    <row r="464" customFormat="false" ht="47.25" hidden="false" customHeight="false" outlineLevel="0" collapsed="false">
      <c r="A464" s="15" t="n">
        <v>458</v>
      </c>
      <c r="B464" s="16" t="s">
        <v>4902</v>
      </c>
      <c r="C464" s="17" t="s">
        <v>4903</v>
      </c>
      <c r="D464" s="17" t="s">
        <v>4274</v>
      </c>
      <c r="E464" s="18" t="s">
        <v>4178</v>
      </c>
      <c r="F464" s="18" t="s">
        <v>4904</v>
      </c>
      <c r="G464" s="73" t="n">
        <v>39856</v>
      </c>
      <c r="H464" s="20" t="n">
        <v>945</v>
      </c>
      <c r="I464" s="16" t="s">
        <v>24</v>
      </c>
      <c r="J464" s="16" t="s">
        <v>4180</v>
      </c>
      <c r="K464" s="21"/>
      <c r="L464" s="21"/>
      <c r="M464" s="21"/>
    </row>
    <row r="465" customFormat="false" ht="47.25" hidden="false" customHeight="false" outlineLevel="0" collapsed="false">
      <c r="A465" s="15" t="n">
        <v>459</v>
      </c>
      <c r="B465" s="16" t="s">
        <v>4729</v>
      </c>
      <c r="C465" s="17" t="s">
        <v>4905</v>
      </c>
      <c r="D465" s="17" t="s">
        <v>4906</v>
      </c>
      <c r="E465" s="18" t="s">
        <v>4207</v>
      </c>
      <c r="F465" s="18" t="s">
        <v>4907</v>
      </c>
      <c r="G465" s="73" t="n">
        <v>39710</v>
      </c>
      <c r="H465" s="20" t="n">
        <v>2520</v>
      </c>
      <c r="I465" s="16" t="s">
        <v>24</v>
      </c>
      <c r="J465" s="16" t="s">
        <v>4180</v>
      </c>
      <c r="K465" s="21"/>
      <c r="L465" s="21"/>
      <c r="M465" s="21"/>
    </row>
    <row r="466" customFormat="false" ht="47.25" hidden="false" customHeight="false" outlineLevel="0" collapsed="false">
      <c r="A466" s="15" t="n">
        <v>460</v>
      </c>
      <c r="B466" s="16" t="s">
        <v>4908</v>
      </c>
      <c r="C466" s="17" t="s">
        <v>952</v>
      </c>
      <c r="D466" s="17" t="s">
        <v>949</v>
      </c>
      <c r="E466" s="18" t="s">
        <v>4178</v>
      </c>
      <c r="F466" s="18" t="s">
        <v>4909</v>
      </c>
      <c r="G466" s="73" t="n">
        <v>41894</v>
      </c>
      <c r="H466" s="20" t="n">
        <v>1260</v>
      </c>
      <c r="I466" s="16" t="s">
        <v>24</v>
      </c>
      <c r="J466" s="16" t="s">
        <v>4180</v>
      </c>
      <c r="K466" s="21"/>
      <c r="L466" s="21"/>
      <c r="M466" s="21"/>
    </row>
    <row r="467" customFormat="false" ht="63" hidden="false" customHeight="false" outlineLevel="0" collapsed="false">
      <c r="A467" s="15" t="n">
        <v>461</v>
      </c>
      <c r="B467" s="16" t="s">
        <v>4910</v>
      </c>
      <c r="C467" s="17" t="s">
        <v>4911</v>
      </c>
      <c r="D467" s="17" t="s">
        <v>4912</v>
      </c>
      <c r="E467" s="18" t="s">
        <v>4836</v>
      </c>
      <c r="F467" s="18" t="s">
        <v>4913</v>
      </c>
      <c r="G467" s="73" t="n">
        <v>40686</v>
      </c>
      <c r="H467" s="20" t="n">
        <v>567</v>
      </c>
      <c r="I467" s="16" t="s">
        <v>24</v>
      </c>
      <c r="J467" s="16" t="s">
        <v>4839</v>
      </c>
      <c r="K467" s="21"/>
      <c r="L467" s="21"/>
      <c r="M467" s="21"/>
    </row>
    <row r="468" customFormat="false" ht="63" hidden="false" customHeight="false" outlineLevel="0" collapsed="false">
      <c r="A468" s="15" t="n">
        <v>462</v>
      </c>
      <c r="B468" s="16" t="s">
        <v>4910</v>
      </c>
      <c r="C468" s="17" t="s">
        <v>4911</v>
      </c>
      <c r="D468" s="17" t="s">
        <v>4912</v>
      </c>
      <c r="E468" s="18" t="s">
        <v>4836</v>
      </c>
      <c r="F468" s="18" t="s">
        <v>4914</v>
      </c>
      <c r="G468" s="73" t="n">
        <v>40150</v>
      </c>
      <c r="H468" s="20" t="n">
        <v>1323</v>
      </c>
      <c r="I468" s="16" t="s">
        <v>24</v>
      </c>
      <c r="J468" s="16" t="s">
        <v>4839</v>
      </c>
      <c r="K468" s="21"/>
      <c r="L468" s="21"/>
      <c r="M468" s="21"/>
    </row>
    <row r="469" customFormat="false" ht="63" hidden="false" customHeight="false" outlineLevel="0" collapsed="false">
      <c r="A469" s="15" t="n">
        <v>463</v>
      </c>
      <c r="B469" s="16" t="s">
        <v>4910</v>
      </c>
      <c r="C469" s="17" t="s">
        <v>4911</v>
      </c>
      <c r="D469" s="17" t="s">
        <v>4912</v>
      </c>
      <c r="E469" s="18" t="s">
        <v>4836</v>
      </c>
      <c r="F469" s="18" t="s">
        <v>4915</v>
      </c>
      <c r="G469" s="73" t="n">
        <v>40764</v>
      </c>
      <c r="H469" s="20" t="n">
        <v>378</v>
      </c>
      <c r="I469" s="16" t="s">
        <v>24</v>
      </c>
      <c r="J469" s="16" t="s">
        <v>4839</v>
      </c>
      <c r="K469" s="21"/>
      <c r="L469" s="21"/>
      <c r="M469" s="21"/>
    </row>
    <row r="470" customFormat="false" ht="63" hidden="false" customHeight="false" outlineLevel="0" collapsed="false">
      <c r="A470" s="15" t="n">
        <v>464</v>
      </c>
      <c r="B470" s="16" t="s">
        <v>4910</v>
      </c>
      <c r="C470" s="17" t="s">
        <v>4911</v>
      </c>
      <c r="D470" s="17" t="s">
        <v>4912</v>
      </c>
      <c r="E470" s="18" t="s">
        <v>4836</v>
      </c>
      <c r="F470" s="18" t="s">
        <v>4916</v>
      </c>
      <c r="G470" s="73" t="n">
        <v>40527</v>
      </c>
      <c r="H470" s="20" t="n">
        <v>567</v>
      </c>
      <c r="I470" s="16" t="s">
        <v>24</v>
      </c>
      <c r="J470" s="16" t="s">
        <v>4839</v>
      </c>
      <c r="K470" s="21"/>
      <c r="L470" s="21"/>
      <c r="M470" s="21"/>
    </row>
    <row r="471" customFormat="false" ht="15.75" hidden="false" customHeight="false" outlineLevel="0" collapsed="false">
      <c r="A471" s="74"/>
      <c r="B471" s="11" t="s">
        <v>359</v>
      </c>
      <c r="C471" s="74" t="s">
        <v>91</v>
      </c>
      <c r="D471" s="74"/>
      <c r="E471" s="75" t="s">
        <v>91</v>
      </c>
      <c r="F471" s="75"/>
      <c r="G471" s="76"/>
      <c r="H471" s="23" t="n">
        <f aca="false">SUM(H7:H470)</f>
        <v>2216802.78</v>
      </c>
      <c r="I471" s="77"/>
      <c r="J471" s="78" t="s">
        <v>91</v>
      </c>
      <c r="K471" s="77"/>
      <c r="L471" s="77"/>
      <c r="M471" s="77"/>
    </row>
    <row r="472" customFormat="false" ht="15.75" hidden="false" customHeight="true" outlineLevel="0" collapsed="false">
      <c r="A472" s="17"/>
      <c r="B472" s="25" t="s">
        <v>360</v>
      </c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</row>
    <row r="473" customFormat="false" ht="47.25" hidden="false" customHeight="false" outlineLevel="0" collapsed="false">
      <c r="A473" s="15" t="n">
        <v>1</v>
      </c>
      <c r="B473" s="16"/>
      <c r="C473" s="17"/>
      <c r="D473" s="17"/>
      <c r="E473" s="18" t="s">
        <v>4178</v>
      </c>
      <c r="F473" s="18" t="s">
        <v>4917</v>
      </c>
      <c r="G473" s="73" t="n">
        <v>42335</v>
      </c>
      <c r="H473" s="20" t="n">
        <v>189</v>
      </c>
      <c r="I473" s="16" t="s">
        <v>24</v>
      </c>
      <c r="J473" s="16" t="s">
        <v>4180</v>
      </c>
      <c r="K473" s="21"/>
      <c r="L473" s="21"/>
      <c r="M473" s="21"/>
    </row>
    <row r="474" customFormat="false" ht="47.25" hidden="false" customHeight="false" outlineLevel="0" collapsed="false">
      <c r="A474" s="15" t="n">
        <v>2</v>
      </c>
      <c r="B474" s="16"/>
      <c r="C474" s="17"/>
      <c r="D474" s="17"/>
      <c r="E474" s="18" t="s">
        <v>4178</v>
      </c>
      <c r="F474" s="18" t="s">
        <v>4918</v>
      </c>
      <c r="G474" s="73" t="n">
        <v>41976</v>
      </c>
      <c r="H474" s="20" t="n">
        <v>189</v>
      </c>
      <c r="I474" s="16" t="s">
        <v>24</v>
      </c>
      <c r="J474" s="16" t="s">
        <v>4180</v>
      </c>
      <c r="K474" s="21"/>
      <c r="L474" s="21"/>
      <c r="M474" s="21"/>
    </row>
    <row r="475" customFormat="false" ht="47.25" hidden="false" customHeight="false" outlineLevel="0" collapsed="false">
      <c r="A475" s="15" t="n">
        <v>3</v>
      </c>
      <c r="B475" s="16" t="s">
        <v>378</v>
      </c>
      <c r="C475" s="17" t="s">
        <v>4919</v>
      </c>
      <c r="D475" s="17" t="s">
        <v>231</v>
      </c>
      <c r="E475" s="18" t="s">
        <v>4297</v>
      </c>
      <c r="F475" s="18" t="s">
        <v>4920</v>
      </c>
      <c r="G475" s="73" t="n">
        <v>42321</v>
      </c>
      <c r="H475" s="20" t="n">
        <v>521.57</v>
      </c>
      <c r="I475" s="16" t="s">
        <v>24</v>
      </c>
      <c r="J475" s="16" t="s">
        <v>4180</v>
      </c>
      <c r="K475" s="21"/>
      <c r="L475" s="21"/>
      <c r="M475" s="21"/>
    </row>
    <row r="476" customFormat="false" ht="47.25" hidden="false" customHeight="false" outlineLevel="0" collapsed="false">
      <c r="A476" s="15" t="n">
        <v>4</v>
      </c>
      <c r="B476" s="16" t="s">
        <v>378</v>
      </c>
      <c r="C476" s="17" t="s">
        <v>4919</v>
      </c>
      <c r="D476" s="17" t="s">
        <v>231</v>
      </c>
      <c r="E476" s="18" t="s">
        <v>4297</v>
      </c>
      <c r="F476" s="18" t="s">
        <v>4920</v>
      </c>
      <c r="G476" s="73" t="n">
        <v>42321</v>
      </c>
      <c r="H476" s="20" t="n">
        <v>334.21</v>
      </c>
      <c r="I476" s="16" t="s">
        <v>4921</v>
      </c>
      <c r="J476" s="16" t="s">
        <v>4180</v>
      </c>
      <c r="K476" s="21"/>
      <c r="L476" s="21"/>
      <c r="M476" s="21"/>
    </row>
    <row r="477" customFormat="false" ht="47.25" hidden="false" customHeight="false" outlineLevel="0" collapsed="false">
      <c r="A477" s="15" t="n">
        <v>5</v>
      </c>
      <c r="B477" s="16" t="s">
        <v>265</v>
      </c>
      <c r="C477" s="17" t="s">
        <v>584</v>
      </c>
      <c r="D477" s="17" t="s">
        <v>338</v>
      </c>
      <c r="E477" s="18" t="s">
        <v>4178</v>
      </c>
      <c r="F477" s="18" t="s">
        <v>4922</v>
      </c>
      <c r="G477" s="73" t="n">
        <v>42482</v>
      </c>
      <c r="H477" s="20" t="n">
        <v>78.75</v>
      </c>
      <c r="I477" s="16" t="s">
        <v>24</v>
      </c>
      <c r="J477" s="16" t="s">
        <v>4180</v>
      </c>
      <c r="K477" s="21"/>
      <c r="L477" s="21"/>
      <c r="M477" s="21"/>
    </row>
    <row r="478" customFormat="false" ht="47.25" hidden="false" customHeight="false" outlineLevel="0" collapsed="false">
      <c r="A478" s="15" t="n">
        <v>6</v>
      </c>
      <c r="B478" s="16" t="s">
        <v>219</v>
      </c>
      <c r="C478" s="17" t="s">
        <v>220</v>
      </c>
      <c r="D478" s="17" t="s">
        <v>1754</v>
      </c>
      <c r="E478" s="18" t="s">
        <v>4341</v>
      </c>
      <c r="F478" s="18" t="s">
        <v>4923</v>
      </c>
      <c r="G478" s="73" t="n">
        <v>42459</v>
      </c>
      <c r="H478" s="20" t="n">
        <v>42</v>
      </c>
      <c r="I478" s="16" t="s">
        <v>24</v>
      </c>
      <c r="J478" s="16" t="s">
        <v>4187</v>
      </c>
      <c r="K478" s="21"/>
      <c r="L478" s="21"/>
      <c r="M478" s="21"/>
    </row>
    <row r="479" customFormat="false" ht="47.25" hidden="false" customHeight="false" outlineLevel="0" collapsed="false">
      <c r="A479" s="15" t="n">
        <v>7</v>
      </c>
      <c r="B479" s="16" t="s">
        <v>219</v>
      </c>
      <c r="C479" s="17" t="s">
        <v>220</v>
      </c>
      <c r="D479" s="17" t="s">
        <v>1754</v>
      </c>
      <c r="E479" s="18" t="s">
        <v>4341</v>
      </c>
      <c r="F479" s="18" t="s">
        <v>4924</v>
      </c>
      <c r="G479" s="73" t="n">
        <v>42459</v>
      </c>
      <c r="H479" s="20" t="n">
        <v>220.5</v>
      </c>
      <c r="I479" s="16" t="s">
        <v>24</v>
      </c>
      <c r="J479" s="16" t="s">
        <v>4187</v>
      </c>
      <c r="K479" s="21"/>
      <c r="L479" s="21"/>
      <c r="M479" s="21"/>
    </row>
    <row r="480" customFormat="false" ht="47.25" hidden="false" customHeight="false" outlineLevel="0" collapsed="false">
      <c r="A480" s="15" t="n">
        <v>8</v>
      </c>
      <c r="B480" s="16" t="s">
        <v>219</v>
      </c>
      <c r="C480" s="17" t="s">
        <v>220</v>
      </c>
      <c r="D480" s="17" t="s">
        <v>1754</v>
      </c>
      <c r="E480" s="18" t="s">
        <v>4341</v>
      </c>
      <c r="F480" s="18" t="s">
        <v>4925</v>
      </c>
      <c r="G480" s="73" t="n">
        <v>42459</v>
      </c>
      <c r="H480" s="20" t="n">
        <v>390.6</v>
      </c>
      <c r="I480" s="16" t="s">
        <v>24</v>
      </c>
      <c r="J480" s="16" t="s">
        <v>4187</v>
      </c>
      <c r="K480" s="21"/>
      <c r="L480" s="21"/>
      <c r="M480" s="21"/>
    </row>
    <row r="481" customFormat="false" ht="63" hidden="false" customHeight="false" outlineLevel="0" collapsed="false">
      <c r="A481" s="15" t="n">
        <v>9</v>
      </c>
      <c r="B481" s="16" t="s">
        <v>265</v>
      </c>
      <c r="C481" s="17" t="n">
        <v>7717127211</v>
      </c>
      <c r="D481" s="17" t="n">
        <v>771701001</v>
      </c>
      <c r="E481" s="18" t="s">
        <v>4406</v>
      </c>
      <c r="F481" s="18" t="s">
        <v>4926</v>
      </c>
      <c r="G481" s="73" t="n">
        <v>42432</v>
      </c>
      <c r="H481" s="20" t="n">
        <v>25.2</v>
      </c>
      <c r="I481" s="16" t="s">
        <v>24</v>
      </c>
      <c r="J481" s="16" t="s">
        <v>4403</v>
      </c>
      <c r="K481" s="21"/>
      <c r="L481" s="21"/>
      <c r="M481" s="21"/>
    </row>
    <row r="482" customFormat="false" ht="63" hidden="false" customHeight="false" outlineLevel="0" collapsed="false">
      <c r="A482" s="15" t="n">
        <v>10</v>
      </c>
      <c r="B482" s="16" t="s">
        <v>4927</v>
      </c>
      <c r="C482" s="17" t="n">
        <v>4633001577</v>
      </c>
      <c r="D482" s="17" t="n">
        <v>997550001</v>
      </c>
      <c r="E482" s="18" t="s">
        <v>4588</v>
      </c>
      <c r="F482" s="18" t="s">
        <v>4928</v>
      </c>
      <c r="G482" s="73" t="n">
        <v>42305</v>
      </c>
      <c r="H482" s="20" t="n">
        <v>213.07</v>
      </c>
      <c r="I482" s="16" t="s">
        <v>24</v>
      </c>
      <c r="J482" s="16" t="s">
        <v>4590</v>
      </c>
      <c r="K482" s="21"/>
      <c r="L482" s="21"/>
      <c r="M482" s="21"/>
    </row>
    <row r="483" customFormat="false" ht="63" hidden="false" customHeight="false" outlineLevel="0" collapsed="false">
      <c r="A483" s="15" t="n">
        <v>11</v>
      </c>
      <c r="B483" s="16" t="s">
        <v>4929</v>
      </c>
      <c r="C483" s="17" t="n">
        <v>7804099031</v>
      </c>
      <c r="D483" s="17" t="n">
        <v>780401001</v>
      </c>
      <c r="E483" s="18" t="s">
        <v>4730</v>
      </c>
      <c r="F483" s="18" t="s">
        <v>4930</v>
      </c>
      <c r="G483" s="73" t="n">
        <v>41870</v>
      </c>
      <c r="H483" s="20" t="n">
        <v>26.25</v>
      </c>
      <c r="I483" s="16" t="s">
        <v>24</v>
      </c>
      <c r="J483" s="16" t="s">
        <v>4732</v>
      </c>
      <c r="K483" s="21"/>
      <c r="L483" s="21"/>
      <c r="M483" s="21"/>
    </row>
    <row r="484" customFormat="false" ht="63" hidden="false" customHeight="false" outlineLevel="0" collapsed="false">
      <c r="A484" s="15" t="n">
        <v>12</v>
      </c>
      <c r="B484" s="16" t="s">
        <v>265</v>
      </c>
      <c r="C484" s="17" t="n">
        <v>7717127211</v>
      </c>
      <c r="D484" s="17" t="n">
        <v>771701001</v>
      </c>
      <c r="E484" s="18" t="s">
        <v>4730</v>
      </c>
      <c r="F484" s="18" t="s">
        <v>4931</v>
      </c>
      <c r="G484" s="73" t="n">
        <v>40967</v>
      </c>
      <c r="H484" s="20" t="n">
        <v>0.01</v>
      </c>
      <c r="I484" s="16" t="s">
        <v>24</v>
      </c>
      <c r="J484" s="16" t="s">
        <v>4732</v>
      </c>
      <c r="K484" s="21"/>
      <c r="L484" s="21"/>
      <c r="M484" s="21"/>
    </row>
    <row r="485" customFormat="false" ht="63" hidden="false" customHeight="false" outlineLevel="0" collapsed="false">
      <c r="A485" s="15" t="n">
        <v>13</v>
      </c>
      <c r="B485" s="16" t="s">
        <v>265</v>
      </c>
      <c r="C485" s="17" t="n">
        <v>7717127211</v>
      </c>
      <c r="D485" s="17" t="n">
        <v>771701001</v>
      </c>
      <c r="E485" s="18" t="s">
        <v>4730</v>
      </c>
      <c r="F485" s="18" t="s">
        <v>4932</v>
      </c>
      <c r="G485" s="73" t="n">
        <v>40967</v>
      </c>
      <c r="H485" s="20" t="n">
        <v>0.01</v>
      </c>
      <c r="I485" s="16" t="s">
        <v>24</v>
      </c>
      <c r="J485" s="16" t="s">
        <v>4732</v>
      </c>
      <c r="K485" s="21"/>
      <c r="L485" s="21"/>
      <c r="M485" s="21"/>
    </row>
    <row r="486" customFormat="false" ht="63" hidden="false" customHeight="false" outlineLevel="0" collapsed="false">
      <c r="A486" s="15" t="n">
        <v>14</v>
      </c>
      <c r="B486" s="16" t="s">
        <v>4933</v>
      </c>
      <c r="C486" s="17" t="n">
        <v>7730708293</v>
      </c>
      <c r="D486" s="17" t="n">
        <v>773001001</v>
      </c>
      <c r="E486" s="18" t="s">
        <v>4730</v>
      </c>
      <c r="F486" s="18" t="s">
        <v>4934</v>
      </c>
      <c r="G486" s="73" t="n">
        <v>42321</v>
      </c>
      <c r="H486" s="20" t="n">
        <v>727.2</v>
      </c>
      <c r="I486" s="16" t="s">
        <v>24</v>
      </c>
      <c r="J486" s="16" t="s">
        <v>4732</v>
      </c>
      <c r="K486" s="21"/>
      <c r="L486" s="21"/>
      <c r="M486" s="21"/>
    </row>
    <row r="487" customFormat="false" ht="63" hidden="false" customHeight="false" outlineLevel="0" collapsed="false">
      <c r="A487" s="15" t="n">
        <v>15</v>
      </c>
      <c r="B487" s="16" t="s">
        <v>4933</v>
      </c>
      <c r="C487" s="17" t="n">
        <v>7730708293</v>
      </c>
      <c r="D487" s="17" t="n">
        <v>773001001</v>
      </c>
      <c r="E487" s="18" t="s">
        <v>4730</v>
      </c>
      <c r="F487" s="18" t="s">
        <v>4935</v>
      </c>
      <c r="G487" s="73" t="n">
        <v>42321</v>
      </c>
      <c r="H487" s="20" t="n">
        <v>727.2</v>
      </c>
      <c r="I487" s="16" t="s">
        <v>24</v>
      </c>
      <c r="J487" s="16" t="s">
        <v>4732</v>
      </c>
      <c r="K487" s="21"/>
      <c r="L487" s="21"/>
      <c r="M487" s="21"/>
    </row>
    <row r="488" customFormat="false" ht="63" hidden="false" customHeight="false" outlineLevel="0" collapsed="false">
      <c r="A488" s="15" t="n">
        <v>16</v>
      </c>
      <c r="B488" s="16" t="s">
        <v>4933</v>
      </c>
      <c r="C488" s="17" t="n">
        <v>7730708293</v>
      </c>
      <c r="D488" s="17" t="n">
        <v>773001001</v>
      </c>
      <c r="E488" s="18" t="s">
        <v>4730</v>
      </c>
      <c r="F488" s="18" t="s">
        <v>4936</v>
      </c>
      <c r="G488" s="73" t="n">
        <v>42321</v>
      </c>
      <c r="H488" s="20" t="n">
        <v>727.2</v>
      </c>
      <c r="I488" s="16" t="s">
        <v>24</v>
      </c>
      <c r="J488" s="16" t="s">
        <v>4732</v>
      </c>
      <c r="K488" s="21"/>
      <c r="L488" s="21"/>
      <c r="M488" s="21"/>
    </row>
    <row r="489" customFormat="false" ht="63" hidden="false" customHeight="false" outlineLevel="0" collapsed="false">
      <c r="A489" s="15" t="n">
        <v>17</v>
      </c>
      <c r="B489" s="16" t="s">
        <v>4933</v>
      </c>
      <c r="C489" s="17" t="n">
        <v>7730708293</v>
      </c>
      <c r="D489" s="17" t="n">
        <v>773001001</v>
      </c>
      <c r="E489" s="18" t="s">
        <v>4730</v>
      </c>
      <c r="F489" s="18" t="s">
        <v>4937</v>
      </c>
      <c r="G489" s="73" t="n">
        <v>42321</v>
      </c>
      <c r="H489" s="20" t="n">
        <v>727.2</v>
      </c>
      <c r="I489" s="16" t="s">
        <v>24</v>
      </c>
      <c r="J489" s="16" t="s">
        <v>4732</v>
      </c>
      <c r="K489" s="21"/>
      <c r="L489" s="21"/>
      <c r="M489" s="21"/>
    </row>
    <row r="490" customFormat="false" ht="63" hidden="false" customHeight="false" outlineLevel="0" collapsed="false">
      <c r="A490" s="15" t="n">
        <v>18</v>
      </c>
      <c r="B490" s="16" t="s">
        <v>206</v>
      </c>
      <c r="C490" s="17" t="n">
        <v>7708503727</v>
      </c>
      <c r="D490" s="17" t="n">
        <v>997650001</v>
      </c>
      <c r="E490" s="18" t="s">
        <v>4730</v>
      </c>
      <c r="F490" s="18" t="s">
        <v>4891</v>
      </c>
      <c r="G490" s="73" t="n">
        <v>41694</v>
      </c>
      <c r="H490" s="20" t="n">
        <v>1980</v>
      </c>
      <c r="I490" s="16" t="s">
        <v>24</v>
      </c>
      <c r="J490" s="16" t="s">
        <v>4732</v>
      </c>
      <c r="K490" s="21"/>
      <c r="L490" s="21"/>
      <c r="M490" s="21"/>
    </row>
    <row r="491" customFormat="false" ht="15.75" hidden="false" customHeight="false" outlineLevel="0" collapsed="false">
      <c r="A491" s="74"/>
      <c r="B491" s="25" t="s">
        <v>396</v>
      </c>
      <c r="C491" s="74" t="s">
        <v>91</v>
      </c>
      <c r="D491" s="74"/>
      <c r="E491" s="75" t="s">
        <v>91</v>
      </c>
      <c r="F491" s="79" t="s">
        <v>91</v>
      </c>
      <c r="G491" s="76"/>
      <c r="H491" s="23" t="n">
        <f aca="false">SUM(H473:H490)</f>
        <v>7118.97</v>
      </c>
      <c r="I491" s="77"/>
      <c r="J491" s="78" t="s">
        <v>91</v>
      </c>
      <c r="K491" s="77"/>
      <c r="L491" s="77"/>
      <c r="M491" s="77"/>
    </row>
    <row r="492" customFormat="false" ht="15.75" hidden="false" customHeight="false" outlineLevel="0" collapsed="false">
      <c r="A492" s="80"/>
      <c r="B492" s="25" t="s">
        <v>397</v>
      </c>
      <c r="C492" s="81"/>
      <c r="D492" s="81"/>
      <c r="E492" s="81"/>
      <c r="F492" s="81"/>
      <c r="G492" s="81"/>
      <c r="H492" s="23" t="n">
        <f aca="false">H491+H471</f>
        <v>2223921.75</v>
      </c>
      <c r="I492" s="81"/>
      <c r="J492" s="81"/>
      <c r="K492" s="82"/>
      <c r="L492" s="82"/>
      <c r="M492" s="82"/>
    </row>
  </sheetData>
  <mergeCells count="15">
    <mergeCell ref="B1:M1"/>
    <mergeCell ref="B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B472:M47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966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3" activeCellId="0" sqref="B1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6" width="17.28"/>
    <col collapsed="false" customWidth="true" hidden="false" outlineLevel="0" max="13" min="12" style="6" width="16.84"/>
    <col collapsed="false" customWidth="false" hidden="false" outlineLevel="0" max="257" min="14" style="6" width="8.99"/>
  </cols>
  <sheetData>
    <row r="1" s="40" customFormat="true" ht="36.7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40" customFormat="true" ht="18.75" hidden="false" customHeight="true" outlineLevel="0" collapsed="false">
      <c r="A2" s="8" t="s">
        <v>49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4.25" hidden="false" customHeight="true" outlineLevel="0" collapsed="false">
      <c r="A4" s="25" t="s">
        <v>5</v>
      </c>
      <c r="B4" s="25" t="s">
        <v>4939</v>
      </c>
      <c r="C4" s="25" t="s">
        <v>7</v>
      </c>
      <c r="D4" s="25" t="s">
        <v>8</v>
      </c>
      <c r="E4" s="25" t="s">
        <v>9</v>
      </c>
      <c r="F4" s="41" t="s">
        <v>10</v>
      </c>
      <c r="G4" s="41"/>
      <c r="H4" s="25" t="s">
        <v>11</v>
      </c>
      <c r="I4" s="25" t="s">
        <v>12</v>
      </c>
      <c r="J4" s="25" t="s">
        <v>13</v>
      </c>
      <c r="K4" s="11" t="s">
        <v>14</v>
      </c>
      <c r="L4" s="25" t="s">
        <v>15</v>
      </c>
      <c r="M4" s="25"/>
    </row>
    <row r="5" s="43" customFormat="true" ht="31.5" hidden="false" customHeight="false" outlineLevel="0" collapsed="false">
      <c r="A5" s="25"/>
      <c r="B5" s="25"/>
      <c r="C5" s="25"/>
      <c r="D5" s="25"/>
      <c r="E5" s="25"/>
      <c r="F5" s="25" t="s">
        <v>16</v>
      </c>
      <c r="G5" s="25" t="s">
        <v>17</v>
      </c>
      <c r="H5" s="25"/>
      <c r="I5" s="25"/>
      <c r="J5" s="25"/>
      <c r="K5" s="11"/>
      <c r="L5" s="25" t="s">
        <v>18</v>
      </c>
      <c r="M5" s="25" t="s">
        <v>19</v>
      </c>
    </row>
    <row r="6" s="13" customFormat="true" ht="15.7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78.75" hidden="false" customHeight="false" outlineLevel="0" collapsed="false">
      <c r="A7" s="15" t="n">
        <v>1</v>
      </c>
      <c r="B7" s="16" t="s">
        <v>4940</v>
      </c>
      <c r="C7" s="17" t="n">
        <v>2624000340</v>
      </c>
      <c r="D7" s="17" t="n">
        <v>262401001</v>
      </c>
      <c r="E7" s="18" t="s">
        <v>4941</v>
      </c>
      <c r="F7" s="18" t="s">
        <v>4942</v>
      </c>
      <c r="G7" s="19" t="n">
        <v>38766</v>
      </c>
      <c r="H7" s="20" t="n">
        <v>9.45</v>
      </c>
      <c r="I7" s="16" t="s">
        <v>24</v>
      </c>
      <c r="J7" s="16" t="s">
        <v>4943</v>
      </c>
      <c r="K7" s="21"/>
      <c r="L7" s="21"/>
      <c r="M7" s="21"/>
    </row>
    <row r="8" customFormat="false" ht="78.75" hidden="false" customHeight="false" outlineLevel="0" collapsed="false">
      <c r="A8" s="15" t="n">
        <v>2</v>
      </c>
      <c r="B8" s="16" t="s">
        <v>4892</v>
      </c>
      <c r="C8" s="17" t="n">
        <v>7701967247</v>
      </c>
      <c r="D8" s="17" t="n">
        <v>770101001</v>
      </c>
      <c r="E8" s="18" t="s">
        <v>4941</v>
      </c>
      <c r="F8" s="18" t="s">
        <v>4944</v>
      </c>
      <c r="G8" s="19" t="n">
        <v>41901</v>
      </c>
      <c r="H8" s="20" t="n">
        <v>266.49</v>
      </c>
      <c r="I8" s="16" t="s">
        <v>4945</v>
      </c>
      <c r="J8" s="16" t="s">
        <v>4943</v>
      </c>
      <c r="K8" s="21"/>
      <c r="L8" s="21"/>
      <c r="M8" s="21"/>
    </row>
    <row r="9" customFormat="false" ht="78.75" hidden="false" customHeight="false" outlineLevel="0" collapsed="false">
      <c r="A9" s="15" t="n">
        <v>3</v>
      </c>
      <c r="B9" s="16" t="s">
        <v>1604</v>
      </c>
      <c r="C9" s="17" t="n">
        <v>7718571010</v>
      </c>
      <c r="D9" s="17" t="n">
        <v>770501001</v>
      </c>
      <c r="E9" s="18" t="s">
        <v>4941</v>
      </c>
      <c r="F9" s="18" t="s">
        <v>4946</v>
      </c>
      <c r="G9" s="19" t="n">
        <v>41073</v>
      </c>
      <c r="H9" s="20" t="n">
        <v>10150</v>
      </c>
      <c r="I9" s="16" t="s">
        <v>24</v>
      </c>
      <c r="J9" s="16" t="s">
        <v>4943</v>
      </c>
      <c r="K9" s="21"/>
      <c r="L9" s="21"/>
      <c r="M9" s="21"/>
    </row>
    <row r="10" customFormat="false" ht="78.75" hidden="false" customHeight="false" outlineLevel="0" collapsed="false">
      <c r="A10" s="15" t="n">
        <v>4</v>
      </c>
      <c r="B10" s="16" t="s">
        <v>4947</v>
      </c>
      <c r="C10" s="17" t="n">
        <v>2632021520</v>
      </c>
      <c r="D10" s="17" t="n">
        <v>263201001</v>
      </c>
      <c r="E10" s="18" t="s">
        <v>4941</v>
      </c>
      <c r="F10" s="18" t="s">
        <v>4948</v>
      </c>
      <c r="G10" s="19" t="n">
        <v>42164</v>
      </c>
      <c r="H10" s="20" t="n">
        <v>1988.7</v>
      </c>
      <c r="I10" s="16" t="s">
        <v>24</v>
      </c>
      <c r="J10" s="16" t="s">
        <v>4943</v>
      </c>
      <c r="K10" s="21"/>
      <c r="L10" s="21"/>
      <c r="M10" s="21"/>
    </row>
    <row r="11" customFormat="false" ht="78.75" hidden="false" customHeight="false" outlineLevel="0" collapsed="false">
      <c r="A11" s="15" t="n">
        <v>5</v>
      </c>
      <c r="B11" s="16" t="s">
        <v>497</v>
      </c>
      <c r="C11" s="17" t="n">
        <v>7812014560</v>
      </c>
      <c r="D11" s="17" t="n">
        <v>770601001</v>
      </c>
      <c r="E11" s="18" t="s">
        <v>4941</v>
      </c>
      <c r="F11" s="18" t="s">
        <v>4949</v>
      </c>
      <c r="G11" s="19" t="n">
        <v>39995</v>
      </c>
      <c r="H11" s="20" t="n">
        <v>1890</v>
      </c>
      <c r="I11" s="16" t="s">
        <v>24</v>
      </c>
      <c r="J11" s="16" t="s">
        <v>4943</v>
      </c>
      <c r="K11" s="21"/>
      <c r="L11" s="21"/>
      <c r="M11" s="21"/>
    </row>
    <row r="12" customFormat="false" ht="78.75" hidden="false" customHeight="false" outlineLevel="0" collapsed="false">
      <c r="A12" s="15" t="n">
        <v>6</v>
      </c>
      <c r="B12" s="16" t="s">
        <v>497</v>
      </c>
      <c r="C12" s="17" t="n">
        <v>7812014560</v>
      </c>
      <c r="D12" s="17" t="n">
        <v>770601001</v>
      </c>
      <c r="E12" s="18" t="s">
        <v>4941</v>
      </c>
      <c r="F12" s="18" t="s">
        <v>4950</v>
      </c>
      <c r="G12" s="19" t="n">
        <v>40228</v>
      </c>
      <c r="H12" s="20" t="n">
        <v>1890</v>
      </c>
      <c r="I12" s="16" t="s">
        <v>24</v>
      </c>
      <c r="J12" s="16" t="s">
        <v>4943</v>
      </c>
      <c r="K12" s="21"/>
      <c r="L12" s="21"/>
      <c r="M12" s="21"/>
    </row>
    <row r="13" customFormat="false" ht="78.75" hidden="false" customHeight="false" outlineLevel="0" collapsed="false">
      <c r="A13" s="15" t="n">
        <v>7</v>
      </c>
      <c r="B13" s="16" t="s">
        <v>497</v>
      </c>
      <c r="C13" s="17" t="n">
        <v>7812014560</v>
      </c>
      <c r="D13" s="17" t="n">
        <v>770601001</v>
      </c>
      <c r="E13" s="18" t="s">
        <v>4941</v>
      </c>
      <c r="F13" s="18" t="s">
        <v>4951</v>
      </c>
      <c r="G13" s="19" t="n">
        <v>40638</v>
      </c>
      <c r="H13" s="20" t="n">
        <v>3780</v>
      </c>
      <c r="I13" s="16" t="s">
        <v>24</v>
      </c>
      <c r="J13" s="16" t="s">
        <v>4943</v>
      </c>
      <c r="K13" s="21"/>
      <c r="L13" s="21"/>
      <c r="M13" s="21"/>
    </row>
    <row r="14" customFormat="false" ht="78.75" hidden="false" customHeight="false" outlineLevel="0" collapsed="false">
      <c r="A14" s="15" t="n">
        <v>8</v>
      </c>
      <c r="B14" s="16" t="s">
        <v>497</v>
      </c>
      <c r="C14" s="17" t="n">
        <v>7812014560</v>
      </c>
      <c r="D14" s="17" t="n">
        <v>770601001</v>
      </c>
      <c r="E14" s="18" t="s">
        <v>4941</v>
      </c>
      <c r="F14" s="18" t="s">
        <v>4952</v>
      </c>
      <c r="G14" s="19" t="n">
        <v>40753</v>
      </c>
      <c r="H14" s="20" t="n">
        <v>6615</v>
      </c>
      <c r="I14" s="16" t="s">
        <v>24</v>
      </c>
      <c r="J14" s="16" t="s">
        <v>4943</v>
      </c>
      <c r="K14" s="21"/>
      <c r="L14" s="21"/>
      <c r="M14" s="21"/>
    </row>
    <row r="15" customFormat="false" ht="78.75" hidden="false" customHeight="false" outlineLevel="0" collapsed="false">
      <c r="A15" s="15" t="n">
        <v>9</v>
      </c>
      <c r="B15" s="16" t="s">
        <v>497</v>
      </c>
      <c r="C15" s="17" t="n">
        <v>7812014560</v>
      </c>
      <c r="D15" s="17" t="n">
        <v>770601001</v>
      </c>
      <c r="E15" s="18" t="s">
        <v>4941</v>
      </c>
      <c r="F15" s="18" t="s">
        <v>4953</v>
      </c>
      <c r="G15" s="19" t="n">
        <v>40840</v>
      </c>
      <c r="H15" s="20" t="n">
        <v>1890</v>
      </c>
      <c r="I15" s="16" t="s">
        <v>24</v>
      </c>
      <c r="J15" s="16" t="s">
        <v>4943</v>
      </c>
      <c r="K15" s="21"/>
      <c r="L15" s="21"/>
      <c r="M15" s="21"/>
    </row>
    <row r="16" customFormat="false" ht="78.75" hidden="false" customHeight="false" outlineLevel="0" collapsed="false">
      <c r="A16" s="15" t="n">
        <v>10</v>
      </c>
      <c r="B16" s="16" t="s">
        <v>497</v>
      </c>
      <c r="C16" s="17" t="n">
        <v>7812014560</v>
      </c>
      <c r="D16" s="17" t="n">
        <v>770601001</v>
      </c>
      <c r="E16" s="18" t="s">
        <v>4941</v>
      </c>
      <c r="F16" s="18" t="s">
        <v>4954</v>
      </c>
      <c r="G16" s="19" t="n">
        <v>40903</v>
      </c>
      <c r="H16" s="20" t="n">
        <v>11340</v>
      </c>
      <c r="I16" s="16" t="s">
        <v>24</v>
      </c>
      <c r="J16" s="16" t="s">
        <v>4943</v>
      </c>
      <c r="K16" s="21"/>
      <c r="L16" s="21"/>
      <c r="M16" s="21"/>
    </row>
    <row r="17" customFormat="false" ht="78.75" hidden="false" customHeight="false" outlineLevel="0" collapsed="false">
      <c r="A17" s="15" t="n">
        <v>11</v>
      </c>
      <c r="B17" s="16" t="s">
        <v>497</v>
      </c>
      <c r="C17" s="17" t="n">
        <v>7812014560</v>
      </c>
      <c r="D17" s="17" t="n">
        <v>770601001</v>
      </c>
      <c r="E17" s="18" t="s">
        <v>4941</v>
      </c>
      <c r="F17" s="18" t="s">
        <v>4955</v>
      </c>
      <c r="G17" s="19" t="n">
        <v>41085</v>
      </c>
      <c r="H17" s="20" t="n">
        <v>2100</v>
      </c>
      <c r="I17" s="16" t="s">
        <v>4956</v>
      </c>
      <c r="J17" s="16" t="s">
        <v>4943</v>
      </c>
      <c r="K17" s="21"/>
      <c r="L17" s="21"/>
      <c r="M17" s="21"/>
    </row>
    <row r="18" customFormat="false" ht="78.75" hidden="false" customHeight="false" outlineLevel="0" collapsed="false">
      <c r="A18" s="15" t="n">
        <v>12</v>
      </c>
      <c r="B18" s="16" t="s">
        <v>497</v>
      </c>
      <c r="C18" s="17" t="n">
        <v>7812014560</v>
      </c>
      <c r="D18" s="17" t="n">
        <v>770601001</v>
      </c>
      <c r="E18" s="18" t="s">
        <v>4941</v>
      </c>
      <c r="F18" s="18" t="s">
        <v>4957</v>
      </c>
      <c r="G18" s="19" t="n">
        <v>41261</v>
      </c>
      <c r="H18" s="20" t="n">
        <v>3780</v>
      </c>
      <c r="I18" s="16" t="s">
        <v>4956</v>
      </c>
      <c r="J18" s="16" t="s">
        <v>4943</v>
      </c>
      <c r="K18" s="21"/>
      <c r="L18" s="21"/>
      <c r="M18" s="21"/>
    </row>
    <row r="19" customFormat="false" ht="78.75" hidden="false" customHeight="false" outlineLevel="0" collapsed="false">
      <c r="A19" s="15" t="n">
        <v>13</v>
      </c>
      <c r="B19" s="16" t="s">
        <v>497</v>
      </c>
      <c r="C19" s="17" t="n">
        <v>7812014560</v>
      </c>
      <c r="D19" s="17" t="n">
        <v>770601001</v>
      </c>
      <c r="E19" s="18" t="s">
        <v>4941</v>
      </c>
      <c r="F19" s="18" t="s">
        <v>4958</v>
      </c>
      <c r="G19" s="19" t="n">
        <v>41493</v>
      </c>
      <c r="H19" s="20" t="n">
        <v>5670</v>
      </c>
      <c r="I19" s="16" t="s">
        <v>24</v>
      </c>
      <c r="J19" s="16" t="s">
        <v>4943</v>
      </c>
      <c r="K19" s="21"/>
      <c r="L19" s="21"/>
      <c r="M19" s="21"/>
    </row>
    <row r="20" customFormat="false" ht="78.75" hidden="false" customHeight="false" outlineLevel="0" collapsed="false">
      <c r="A20" s="15" t="n">
        <v>14</v>
      </c>
      <c r="B20" s="16" t="s">
        <v>497</v>
      </c>
      <c r="C20" s="17" t="n">
        <v>7812014560</v>
      </c>
      <c r="D20" s="17" t="n">
        <v>770601001</v>
      </c>
      <c r="E20" s="18" t="s">
        <v>4941</v>
      </c>
      <c r="F20" s="18" t="s">
        <v>4959</v>
      </c>
      <c r="G20" s="19" t="n">
        <v>41506</v>
      </c>
      <c r="H20" s="20" t="n">
        <v>2100</v>
      </c>
      <c r="I20" s="16" t="s">
        <v>24</v>
      </c>
      <c r="J20" s="16" t="s">
        <v>4943</v>
      </c>
      <c r="K20" s="21"/>
      <c r="L20" s="21"/>
      <c r="M20" s="21"/>
    </row>
    <row r="21" customFormat="false" ht="78.75" hidden="false" customHeight="false" outlineLevel="0" collapsed="false">
      <c r="A21" s="15" t="n">
        <v>15</v>
      </c>
      <c r="B21" s="16" t="s">
        <v>497</v>
      </c>
      <c r="C21" s="17" t="n">
        <v>7812014560</v>
      </c>
      <c r="D21" s="17" t="n">
        <v>770601001</v>
      </c>
      <c r="E21" s="18" t="s">
        <v>4941</v>
      </c>
      <c r="F21" s="18" t="s">
        <v>4960</v>
      </c>
      <c r="G21" s="19" t="n">
        <v>41554</v>
      </c>
      <c r="H21" s="20" t="n">
        <v>17220</v>
      </c>
      <c r="I21" s="16" t="s">
        <v>24</v>
      </c>
      <c r="J21" s="16" t="s">
        <v>4943</v>
      </c>
      <c r="K21" s="21"/>
      <c r="L21" s="21"/>
      <c r="M21" s="21"/>
    </row>
    <row r="22" customFormat="false" ht="78.75" hidden="false" customHeight="false" outlineLevel="0" collapsed="false">
      <c r="A22" s="15" t="n">
        <v>16</v>
      </c>
      <c r="B22" s="16" t="s">
        <v>497</v>
      </c>
      <c r="C22" s="17" t="n">
        <v>7812014560</v>
      </c>
      <c r="D22" s="17" t="n">
        <v>770601001</v>
      </c>
      <c r="E22" s="18" t="s">
        <v>4941</v>
      </c>
      <c r="F22" s="18" t="s">
        <v>4961</v>
      </c>
      <c r="G22" s="19" t="n">
        <v>41563</v>
      </c>
      <c r="H22" s="20" t="n">
        <v>3780</v>
      </c>
      <c r="I22" s="16" t="s">
        <v>24</v>
      </c>
      <c r="J22" s="16" t="s">
        <v>4943</v>
      </c>
      <c r="K22" s="21"/>
      <c r="L22" s="21"/>
      <c r="M22" s="21"/>
    </row>
    <row r="23" customFormat="false" ht="78.75" hidden="false" customHeight="false" outlineLevel="0" collapsed="false">
      <c r="A23" s="15" t="n">
        <v>17</v>
      </c>
      <c r="B23" s="16" t="s">
        <v>497</v>
      </c>
      <c r="C23" s="17" t="n">
        <v>7812014560</v>
      </c>
      <c r="D23" s="17" t="n">
        <v>770601001</v>
      </c>
      <c r="E23" s="18" t="s">
        <v>4941</v>
      </c>
      <c r="F23" s="18" t="s">
        <v>4962</v>
      </c>
      <c r="G23" s="19" t="n">
        <v>41624</v>
      </c>
      <c r="H23" s="20" t="n">
        <v>3780</v>
      </c>
      <c r="I23" s="16" t="s">
        <v>4956</v>
      </c>
      <c r="J23" s="16" t="s">
        <v>4943</v>
      </c>
      <c r="K23" s="21"/>
      <c r="L23" s="21"/>
      <c r="M23" s="21"/>
    </row>
    <row r="24" customFormat="false" ht="78.75" hidden="false" customHeight="false" outlineLevel="0" collapsed="false">
      <c r="A24" s="15" t="n">
        <v>18</v>
      </c>
      <c r="B24" s="16" t="s">
        <v>497</v>
      </c>
      <c r="C24" s="17" t="n">
        <v>7812014560</v>
      </c>
      <c r="D24" s="17" t="n">
        <v>770601001</v>
      </c>
      <c r="E24" s="18" t="s">
        <v>4941</v>
      </c>
      <c r="F24" s="18" t="s">
        <v>4963</v>
      </c>
      <c r="G24" s="19" t="n">
        <v>41627</v>
      </c>
      <c r="H24" s="20" t="n">
        <v>1890</v>
      </c>
      <c r="I24" s="16" t="s">
        <v>24</v>
      </c>
      <c r="J24" s="16" t="s">
        <v>4943</v>
      </c>
      <c r="K24" s="21"/>
      <c r="L24" s="21"/>
      <c r="M24" s="21"/>
    </row>
    <row r="25" customFormat="false" ht="78.75" hidden="false" customHeight="false" outlineLevel="0" collapsed="false">
      <c r="A25" s="15" t="n">
        <v>19</v>
      </c>
      <c r="B25" s="16" t="s">
        <v>497</v>
      </c>
      <c r="C25" s="17" t="n">
        <v>7812014560</v>
      </c>
      <c r="D25" s="17" t="n">
        <v>770601001</v>
      </c>
      <c r="E25" s="18" t="s">
        <v>4941</v>
      </c>
      <c r="F25" s="18" t="s">
        <v>4964</v>
      </c>
      <c r="G25" s="19" t="n">
        <v>41869</v>
      </c>
      <c r="H25" s="20" t="n">
        <v>11550</v>
      </c>
      <c r="I25" s="16" t="s">
        <v>24</v>
      </c>
      <c r="J25" s="16" t="s">
        <v>4943</v>
      </c>
      <c r="K25" s="21"/>
      <c r="L25" s="21"/>
      <c r="M25" s="21"/>
    </row>
    <row r="26" customFormat="false" ht="78.75" hidden="false" customHeight="false" outlineLevel="0" collapsed="false">
      <c r="A26" s="15" t="n">
        <v>20</v>
      </c>
      <c r="B26" s="16" t="s">
        <v>497</v>
      </c>
      <c r="C26" s="17" t="n">
        <v>7812014560</v>
      </c>
      <c r="D26" s="17" t="n">
        <v>770601001</v>
      </c>
      <c r="E26" s="18" t="s">
        <v>4941</v>
      </c>
      <c r="F26" s="18" t="s">
        <v>4965</v>
      </c>
      <c r="G26" s="19" t="n">
        <v>42034</v>
      </c>
      <c r="H26" s="20" t="n">
        <v>945</v>
      </c>
      <c r="I26" s="16" t="s">
        <v>24</v>
      </c>
      <c r="J26" s="16" t="s">
        <v>4943</v>
      </c>
      <c r="K26" s="21"/>
      <c r="L26" s="21"/>
      <c r="M26" s="21"/>
    </row>
    <row r="27" customFormat="false" ht="78.75" hidden="false" customHeight="false" outlineLevel="0" collapsed="false">
      <c r="A27" s="15" t="n">
        <v>21</v>
      </c>
      <c r="B27" s="16" t="s">
        <v>497</v>
      </c>
      <c r="C27" s="17" t="n">
        <v>7812014560</v>
      </c>
      <c r="D27" s="17" t="n">
        <v>770601001</v>
      </c>
      <c r="E27" s="18" t="s">
        <v>4941</v>
      </c>
      <c r="F27" s="18" t="s">
        <v>4966</v>
      </c>
      <c r="G27" s="19" t="n">
        <v>42195</v>
      </c>
      <c r="H27" s="20" t="n">
        <v>3780</v>
      </c>
      <c r="I27" s="16" t="s">
        <v>24</v>
      </c>
      <c r="J27" s="16" t="s">
        <v>4943</v>
      </c>
      <c r="K27" s="21"/>
      <c r="L27" s="21"/>
      <c r="M27" s="21"/>
    </row>
    <row r="28" customFormat="false" ht="78.75" hidden="false" customHeight="false" outlineLevel="0" collapsed="false">
      <c r="A28" s="15" t="n">
        <v>22</v>
      </c>
      <c r="B28" s="16" t="s">
        <v>497</v>
      </c>
      <c r="C28" s="17" t="n">
        <v>7812014560</v>
      </c>
      <c r="D28" s="17" t="n">
        <v>770601001</v>
      </c>
      <c r="E28" s="18" t="s">
        <v>4941</v>
      </c>
      <c r="F28" s="18" t="s">
        <v>4967</v>
      </c>
      <c r="G28" s="19" t="n">
        <v>42305</v>
      </c>
      <c r="H28" s="20" t="n">
        <v>1890</v>
      </c>
      <c r="I28" s="16" t="s">
        <v>24</v>
      </c>
      <c r="J28" s="16" t="s">
        <v>4943</v>
      </c>
      <c r="K28" s="21"/>
      <c r="L28" s="21"/>
      <c r="M28" s="21"/>
    </row>
    <row r="29" customFormat="false" ht="78.75" hidden="false" customHeight="false" outlineLevel="0" collapsed="false">
      <c r="A29" s="15" t="n">
        <v>23</v>
      </c>
      <c r="B29" s="16" t="s">
        <v>497</v>
      </c>
      <c r="C29" s="17" t="n">
        <v>7812014560</v>
      </c>
      <c r="D29" s="17" t="n">
        <v>770601001</v>
      </c>
      <c r="E29" s="18" t="s">
        <v>4941</v>
      </c>
      <c r="F29" s="18" t="s">
        <v>4968</v>
      </c>
      <c r="G29" s="19" t="n">
        <v>42367</v>
      </c>
      <c r="H29" s="20" t="n">
        <v>5670</v>
      </c>
      <c r="I29" s="16" t="s">
        <v>24</v>
      </c>
      <c r="J29" s="16" t="s">
        <v>4943</v>
      </c>
      <c r="K29" s="21"/>
      <c r="L29" s="21"/>
      <c r="M29" s="21"/>
    </row>
    <row r="30" customFormat="false" ht="78.75" hidden="false" customHeight="false" outlineLevel="0" collapsed="false">
      <c r="A30" s="15" t="n">
        <v>24</v>
      </c>
      <c r="B30" s="16" t="s">
        <v>4969</v>
      </c>
      <c r="C30" s="17" t="n">
        <v>2636032629</v>
      </c>
      <c r="D30" s="17" t="n">
        <v>263601001</v>
      </c>
      <c r="E30" s="18" t="s">
        <v>4941</v>
      </c>
      <c r="F30" s="18" t="s">
        <v>4970</v>
      </c>
      <c r="G30" s="19" t="n">
        <v>39770</v>
      </c>
      <c r="H30" s="20" t="n">
        <v>37.8</v>
      </c>
      <c r="I30" s="16" t="s">
        <v>4971</v>
      </c>
      <c r="J30" s="16" t="s">
        <v>4943</v>
      </c>
      <c r="K30" s="21"/>
      <c r="L30" s="21"/>
      <c r="M30" s="21"/>
    </row>
    <row r="31" customFormat="false" ht="78.75" hidden="false" customHeight="false" outlineLevel="0" collapsed="false">
      <c r="A31" s="15" t="n">
        <v>25</v>
      </c>
      <c r="B31" s="16" t="s">
        <v>4969</v>
      </c>
      <c r="C31" s="17" t="n">
        <v>2636032629</v>
      </c>
      <c r="D31" s="17" t="n">
        <v>263601001</v>
      </c>
      <c r="E31" s="18" t="s">
        <v>4941</v>
      </c>
      <c r="F31" s="18" t="s">
        <v>4972</v>
      </c>
      <c r="G31" s="19" t="n">
        <v>39772</v>
      </c>
      <c r="H31" s="20" t="n">
        <v>3704.4</v>
      </c>
      <c r="I31" s="16" t="s">
        <v>4971</v>
      </c>
      <c r="J31" s="16" t="s">
        <v>4943</v>
      </c>
      <c r="K31" s="21"/>
      <c r="L31" s="21"/>
      <c r="M31" s="21"/>
    </row>
    <row r="32" customFormat="false" ht="78.75" hidden="false" customHeight="false" outlineLevel="0" collapsed="false">
      <c r="A32" s="15" t="n">
        <v>26</v>
      </c>
      <c r="B32" s="16" t="s">
        <v>265</v>
      </c>
      <c r="C32" s="17" t="n">
        <v>7717127211</v>
      </c>
      <c r="D32" s="17" t="n">
        <v>771701001</v>
      </c>
      <c r="E32" s="18" t="s">
        <v>4941</v>
      </c>
      <c r="F32" s="18" t="s">
        <v>4973</v>
      </c>
      <c r="G32" s="19" t="n">
        <v>42005</v>
      </c>
      <c r="H32" s="20" t="n">
        <v>8186.06</v>
      </c>
      <c r="I32" s="16" t="s">
        <v>4974</v>
      </c>
      <c r="J32" s="16" t="s">
        <v>4943</v>
      </c>
      <c r="K32" s="21"/>
      <c r="L32" s="21"/>
      <c r="M32" s="21"/>
    </row>
    <row r="33" customFormat="false" ht="78.75" hidden="false" customHeight="false" outlineLevel="0" collapsed="false">
      <c r="A33" s="15" t="n">
        <v>27</v>
      </c>
      <c r="B33" s="16" t="s">
        <v>4892</v>
      </c>
      <c r="C33" s="17" t="n">
        <v>7701967247</v>
      </c>
      <c r="D33" s="17" t="n">
        <v>770101001</v>
      </c>
      <c r="E33" s="18" t="s">
        <v>4941</v>
      </c>
      <c r="F33" s="18" t="s">
        <v>4975</v>
      </c>
      <c r="G33" s="19" t="n">
        <v>42090</v>
      </c>
      <c r="H33" s="20" t="n">
        <v>756.94</v>
      </c>
      <c r="I33" s="16" t="s">
        <v>4945</v>
      </c>
      <c r="J33" s="16" t="s">
        <v>4943</v>
      </c>
      <c r="K33" s="21"/>
      <c r="L33" s="21"/>
      <c r="M33" s="21"/>
    </row>
    <row r="34" customFormat="false" ht="78.75" hidden="false" customHeight="false" outlineLevel="0" collapsed="false">
      <c r="A34" s="15" t="n">
        <v>28</v>
      </c>
      <c r="B34" s="16" t="s">
        <v>265</v>
      </c>
      <c r="C34" s="17" t="n">
        <v>7717127211</v>
      </c>
      <c r="D34" s="17" t="n">
        <v>771701001</v>
      </c>
      <c r="E34" s="18" t="s">
        <v>4941</v>
      </c>
      <c r="F34" s="18" t="s">
        <v>4976</v>
      </c>
      <c r="G34" s="19" t="n">
        <v>41334</v>
      </c>
      <c r="H34" s="20" t="n">
        <v>545.74</v>
      </c>
      <c r="I34" s="16" t="s">
        <v>4974</v>
      </c>
      <c r="J34" s="16" t="s">
        <v>4943</v>
      </c>
      <c r="K34" s="21"/>
      <c r="L34" s="21"/>
      <c r="M34" s="21"/>
    </row>
    <row r="35" customFormat="false" ht="78.75" hidden="false" customHeight="false" outlineLevel="0" collapsed="false">
      <c r="A35" s="15" t="n">
        <v>29</v>
      </c>
      <c r="B35" s="16" t="s">
        <v>265</v>
      </c>
      <c r="C35" s="17" t="n">
        <v>7717127211</v>
      </c>
      <c r="D35" s="17" t="n">
        <v>771701001</v>
      </c>
      <c r="E35" s="18" t="s">
        <v>4941</v>
      </c>
      <c r="F35" s="18" t="s">
        <v>4977</v>
      </c>
      <c r="G35" s="19" t="n">
        <v>41156</v>
      </c>
      <c r="H35" s="20" t="n">
        <v>673.31</v>
      </c>
      <c r="I35" s="16" t="s">
        <v>4974</v>
      </c>
      <c r="J35" s="16" t="s">
        <v>4943</v>
      </c>
      <c r="K35" s="21"/>
      <c r="L35" s="21"/>
      <c r="M35" s="21"/>
    </row>
    <row r="36" customFormat="false" ht="78.75" hidden="false" customHeight="false" outlineLevel="0" collapsed="false">
      <c r="A36" s="15" t="n">
        <v>30</v>
      </c>
      <c r="B36" s="16" t="s">
        <v>265</v>
      </c>
      <c r="C36" s="17" t="n">
        <v>7717127211</v>
      </c>
      <c r="D36" s="17" t="n">
        <v>771701001</v>
      </c>
      <c r="E36" s="18" t="s">
        <v>4941</v>
      </c>
      <c r="F36" s="18" t="s">
        <v>4978</v>
      </c>
      <c r="G36" s="19" t="n">
        <v>41465</v>
      </c>
      <c r="H36" s="20" t="n">
        <v>680.4</v>
      </c>
      <c r="I36" s="16" t="s">
        <v>4974</v>
      </c>
      <c r="J36" s="16" t="s">
        <v>4943</v>
      </c>
      <c r="K36" s="21"/>
      <c r="L36" s="21"/>
      <c r="M36" s="21"/>
    </row>
    <row r="37" customFormat="false" ht="78.75" hidden="false" customHeight="false" outlineLevel="0" collapsed="false">
      <c r="A37" s="15" t="n">
        <v>31</v>
      </c>
      <c r="B37" s="16" t="s">
        <v>4979</v>
      </c>
      <c r="C37" s="17" t="n">
        <v>2609020053</v>
      </c>
      <c r="D37" s="17" t="n">
        <v>260901001</v>
      </c>
      <c r="E37" s="18" t="s">
        <v>4941</v>
      </c>
      <c r="F37" s="18" t="s">
        <v>4980</v>
      </c>
      <c r="G37" s="19" t="n">
        <v>41726</v>
      </c>
      <c r="H37" s="20" t="n">
        <v>255.15</v>
      </c>
      <c r="I37" s="16" t="s">
        <v>24</v>
      </c>
      <c r="J37" s="16" t="s">
        <v>4943</v>
      </c>
      <c r="K37" s="21"/>
      <c r="L37" s="21"/>
      <c r="M37" s="21"/>
    </row>
    <row r="38" customFormat="false" ht="47.25" hidden="false" customHeight="false" outlineLevel="0" collapsed="false">
      <c r="A38" s="15" t="n">
        <v>32</v>
      </c>
      <c r="B38" s="16" t="s">
        <v>4981</v>
      </c>
      <c r="C38" s="17" t="n">
        <v>6147006316</v>
      </c>
      <c r="D38" s="17" t="n">
        <v>614701001</v>
      </c>
      <c r="E38" s="18" t="s">
        <v>4982</v>
      </c>
      <c r="F38" s="18" t="s">
        <v>4983</v>
      </c>
      <c r="G38" s="19" t="n">
        <v>39842</v>
      </c>
      <c r="H38" s="20" t="n">
        <v>945</v>
      </c>
      <c r="I38" s="16" t="s">
        <v>24</v>
      </c>
      <c r="J38" s="16" t="s">
        <v>4984</v>
      </c>
      <c r="K38" s="21"/>
      <c r="L38" s="21"/>
      <c r="M38" s="21"/>
    </row>
    <row r="39" customFormat="false" ht="47.25" hidden="false" customHeight="false" outlineLevel="0" collapsed="false">
      <c r="A39" s="15" t="n">
        <v>33</v>
      </c>
      <c r="B39" s="16" t="s">
        <v>4985</v>
      </c>
      <c r="C39" s="17" t="n">
        <v>6144008481</v>
      </c>
      <c r="D39" s="17" t="n">
        <v>614401001</v>
      </c>
      <c r="E39" s="18" t="s">
        <v>4982</v>
      </c>
      <c r="F39" s="18" t="s">
        <v>4986</v>
      </c>
      <c r="G39" s="19" t="n">
        <v>39196</v>
      </c>
      <c r="H39" s="20" t="n">
        <v>40</v>
      </c>
      <c r="I39" s="16" t="s">
        <v>24</v>
      </c>
      <c r="J39" s="16" t="s">
        <v>4984</v>
      </c>
      <c r="K39" s="21"/>
      <c r="L39" s="21"/>
      <c r="M39" s="21"/>
    </row>
    <row r="40" customFormat="false" ht="47.25" hidden="false" customHeight="false" outlineLevel="0" collapsed="false">
      <c r="A40" s="15" t="n">
        <v>34</v>
      </c>
      <c r="B40" s="16" t="s">
        <v>4987</v>
      </c>
      <c r="C40" s="15" t="n">
        <v>613700239191</v>
      </c>
      <c r="D40" s="17"/>
      <c r="E40" s="18" t="s">
        <v>4982</v>
      </c>
      <c r="F40" s="18" t="s">
        <v>4988</v>
      </c>
      <c r="G40" s="19" t="n">
        <v>38911</v>
      </c>
      <c r="H40" s="20" t="n">
        <v>283.5</v>
      </c>
      <c r="I40" s="16" t="s">
        <v>24</v>
      </c>
      <c r="J40" s="16" t="s">
        <v>4984</v>
      </c>
      <c r="K40" s="21"/>
      <c r="L40" s="21"/>
      <c r="M40" s="21"/>
    </row>
    <row r="41" customFormat="false" ht="47.25" hidden="false" customHeight="false" outlineLevel="0" collapsed="false">
      <c r="A41" s="15" t="n">
        <v>35</v>
      </c>
      <c r="B41" s="16" t="s">
        <v>3332</v>
      </c>
      <c r="C41" s="17" t="n">
        <v>7707083893</v>
      </c>
      <c r="D41" s="17" t="n">
        <v>616502002</v>
      </c>
      <c r="E41" s="18" t="s">
        <v>4982</v>
      </c>
      <c r="F41" s="18" t="s">
        <v>4989</v>
      </c>
      <c r="G41" s="19" t="n">
        <v>41698</v>
      </c>
      <c r="H41" s="20" t="n">
        <v>21700</v>
      </c>
      <c r="I41" s="16" t="s">
        <v>24</v>
      </c>
      <c r="J41" s="16" t="s">
        <v>4984</v>
      </c>
      <c r="K41" s="21"/>
      <c r="L41" s="21"/>
      <c r="M41" s="21"/>
    </row>
    <row r="42" customFormat="false" ht="47.25" hidden="false" customHeight="false" outlineLevel="0" collapsed="false">
      <c r="A42" s="15" t="n">
        <v>36</v>
      </c>
      <c r="B42" s="16" t="s">
        <v>4990</v>
      </c>
      <c r="C42" s="17" t="n">
        <v>6164215528</v>
      </c>
      <c r="D42" s="17" t="n">
        <v>616401001</v>
      </c>
      <c r="E42" s="18" t="s">
        <v>4982</v>
      </c>
      <c r="F42" s="18" t="s">
        <v>4991</v>
      </c>
      <c r="G42" s="19" t="n">
        <v>42005</v>
      </c>
      <c r="H42" s="20" t="n">
        <v>5464.46</v>
      </c>
      <c r="I42" s="16" t="s">
        <v>4992</v>
      </c>
      <c r="J42" s="16" t="s">
        <v>4984</v>
      </c>
      <c r="K42" s="21"/>
      <c r="L42" s="21"/>
      <c r="M42" s="21"/>
    </row>
    <row r="43" customFormat="false" ht="47.25" hidden="false" customHeight="false" outlineLevel="0" collapsed="false">
      <c r="A43" s="15" t="n">
        <v>37</v>
      </c>
      <c r="B43" s="16" t="s">
        <v>4990</v>
      </c>
      <c r="C43" s="17" t="n">
        <v>6164215528</v>
      </c>
      <c r="D43" s="17" t="n">
        <v>616401001</v>
      </c>
      <c r="E43" s="18" t="s">
        <v>4982</v>
      </c>
      <c r="F43" s="18" t="s">
        <v>4993</v>
      </c>
      <c r="G43" s="19" t="n">
        <v>42005</v>
      </c>
      <c r="H43" s="20" t="n">
        <v>5464.46</v>
      </c>
      <c r="I43" s="16" t="s">
        <v>4994</v>
      </c>
      <c r="J43" s="16" t="s">
        <v>4984</v>
      </c>
      <c r="K43" s="21"/>
      <c r="L43" s="21"/>
      <c r="M43" s="21"/>
    </row>
    <row r="44" customFormat="false" ht="47.25" hidden="false" customHeight="false" outlineLevel="0" collapsed="false">
      <c r="A44" s="15" t="n">
        <v>38</v>
      </c>
      <c r="B44" s="16" t="s">
        <v>4990</v>
      </c>
      <c r="C44" s="17" t="n">
        <v>6164215528</v>
      </c>
      <c r="D44" s="17" t="n">
        <v>616401001</v>
      </c>
      <c r="E44" s="18" t="s">
        <v>4982</v>
      </c>
      <c r="F44" s="18" t="s">
        <v>4995</v>
      </c>
      <c r="G44" s="19" t="n">
        <v>42005</v>
      </c>
      <c r="H44" s="20" t="n">
        <v>5464.46</v>
      </c>
      <c r="I44" s="16" t="s">
        <v>4996</v>
      </c>
      <c r="J44" s="16" t="s">
        <v>4984</v>
      </c>
      <c r="K44" s="21"/>
      <c r="L44" s="21"/>
      <c r="M44" s="21"/>
    </row>
    <row r="45" customFormat="false" ht="47.25" hidden="false" customHeight="false" outlineLevel="0" collapsed="false">
      <c r="A45" s="15" t="n">
        <v>39</v>
      </c>
      <c r="B45" s="16" t="s">
        <v>4990</v>
      </c>
      <c r="C45" s="17" t="n">
        <v>6164215528</v>
      </c>
      <c r="D45" s="17" t="n">
        <v>616401001</v>
      </c>
      <c r="E45" s="18" t="s">
        <v>4982</v>
      </c>
      <c r="F45" s="18" t="s">
        <v>4997</v>
      </c>
      <c r="G45" s="19" t="n">
        <v>42005</v>
      </c>
      <c r="H45" s="20" t="n">
        <v>5464.46</v>
      </c>
      <c r="I45" s="16" t="s">
        <v>4998</v>
      </c>
      <c r="J45" s="16" t="s">
        <v>4984</v>
      </c>
      <c r="K45" s="21"/>
      <c r="L45" s="21"/>
      <c r="M45" s="21"/>
    </row>
    <row r="46" customFormat="false" ht="157.5" hidden="false" customHeight="false" outlineLevel="0" collapsed="false">
      <c r="A46" s="15" t="n">
        <v>40</v>
      </c>
      <c r="B46" s="16" t="s">
        <v>4999</v>
      </c>
      <c r="C46" s="17" t="n">
        <v>6164238821</v>
      </c>
      <c r="D46" s="17" t="n">
        <v>616401001</v>
      </c>
      <c r="E46" s="18" t="s">
        <v>4982</v>
      </c>
      <c r="F46" s="18" t="s">
        <v>5000</v>
      </c>
      <c r="G46" s="19" t="n">
        <v>42005</v>
      </c>
      <c r="H46" s="20" t="n">
        <v>5464.46</v>
      </c>
      <c r="I46" s="16" t="s">
        <v>5001</v>
      </c>
      <c r="J46" s="16" t="s">
        <v>4984</v>
      </c>
      <c r="K46" s="21"/>
      <c r="L46" s="21"/>
      <c r="M46" s="21"/>
    </row>
    <row r="47" customFormat="false" ht="157.5" hidden="false" customHeight="false" outlineLevel="0" collapsed="false">
      <c r="A47" s="15" t="n">
        <v>41</v>
      </c>
      <c r="B47" s="16" t="s">
        <v>4999</v>
      </c>
      <c r="C47" s="17" t="n">
        <v>6164238821</v>
      </c>
      <c r="D47" s="17" t="n">
        <v>616401001</v>
      </c>
      <c r="E47" s="18" t="s">
        <v>4982</v>
      </c>
      <c r="F47" s="18" t="s">
        <v>5002</v>
      </c>
      <c r="G47" s="19" t="n">
        <v>42005</v>
      </c>
      <c r="H47" s="20" t="n">
        <v>5464.46</v>
      </c>
      <c r="I47" s="16" t="s">
        <v>5003</v>
      </c>
      <c r="J47" s="16" t="s">
        <v>4984</v>
      </c>
      <c r="K47" s="21"/>
      <c r="L47" s="21"/>
      <c r="M47" s="21"/>
    </row>
    <row r="48" customFormat="false" ht="157.5" hidden="false" customHeight="false" outlineLevel="0" collapsed="false">
      <c r="A48" s="15" t="n">
        <v>42</v>
      </c>
      <c r="B48" s="16" t="s">
        <v>4999</v>
      </c>
      <c r="C48" s="17" t="n">
        <v>6164238821</v>
      </c>
      <c r="D48" s="17" t="n">
        <v>616401001</v>
      </c>
      <c r="E48" s="18" t="s">
        <v>4982</v>
      </c>
      <c r="F48" s="18" t="s">
        <v>5004</v>
      </c>
      <c r="G48" s="19" t="n">
        <v>42005</v>
      </c>
      <c r="H48" s="20" t="n">
        <v>5464.46</v>
      </c>
      <c r="I48" s="16" t="s">
        <v>5005</v>
      </c>
      <c r="J48" s="16" t="s">
        <v>4984</v>
      </c>
      <c r="K48" s="21"/>
      <c r="L48" s="21"/>
      <c r="M48" s="21"/>
    </row>
    <row r="49" customFormat="false" ht="157.5" hidden="false" customHeight="false" outlineLevel="0" collapsed="false">
      <c r="A49" s="15" t="n">
        <v>43</v>
      </c>
      <c r="B49" s="16" t="s">
        <v>4999</v>
      </c>
      <c r="C49" s="17" t="n">
        <v>6164238821</v>
      </c>
      <c r="D49" s="17" t="n">
        <v>616401001</v>
      </c>
      <c r="E49" s="18" t="s">
        <v>4982</v>
      </c>
      <c r="F49" s="18" t="s">
        <v>5006</v>
      </c>
      <c r="G49" s="19" t="n">
        <v>42005</v>
      </c>
      <c r="H49" s="20" t="n">
        <v>5464.46</v>
      </c>
      <c r="I49" s="16" t="s">
        <v>5007</v>
      </c>
      <c r="J49" s="16" t="s">
        <v>4984</v>
      </c>
      <c r="K49" s="21"/>
      <c r="L49" s="21"/>
      <c r="M49" s="21"/>
    </row>
    <row r="50" customFormat="false" ht="157.5" hidden="false" customHeight="false" outlineLevel="0" collapsed="false">
      <c r="A50" s="15" t="n">
        <v>44</v>
      </c>
      <c r="B50" s="16" t="s">
        <v>4999</v>
      </c>
      <c r="C50" s="17" t="n">
        <v>6164238821</v>
      </c>
      <c r="D50" s="17" t="n">
        <v>616401001</v>
      </c>
      <c r="E50" s="18" t="s">
        <v>4982</v>
      </c>
      <c r="F50" s="18" t="s">
        <v>5008</v>
      </c>
      <c r="G50" s="19" t="n">
        <v>42005</v>
      </c>
      <c r="H50" s="20" t="n">
        <v>5464.46</v>
      </c>
      <c r="I50" s="16" t="s">
        <v>5009</v>
      </c>
      <c r="J50" s="16" t="s">
        <v>4984</v>
      </c>
      <c r="K50" s="21"/>
      <c r="L50" s="21"/>
      <c r="M50" s="21"/>
    </row>
    <row r="51" customFormat="false" ht="157.5" hidden="false" customHeight="false" outlineLevel="0" collapsed="false">
      <c r="A51" s="15" t="n">
        <v>45</v>
      </c>
      <c r="B51" s="16" t="s">
        <v>4999</v>
      </c>
      <c r="C51" s="17" t="n">
        <v>6164238821</v>
      </c>
      <c r="D51" s="17" t="n">
        <v>616401001</v>
      </c>
      <c r="E51" s="18" t="s">
        <v>4982</v>
      </c>
      <c r="F51" s="18" t="s">
        <v>5010</v>
      </c>
      <c r="G51" s="19" t="n">
        <v>42005</v>
      </c>
      <c r="H51" s="20" t="n">
        <v>5464.46</v>
      </c>
      <c r="I51" s="16" t="s">
        <v>5011</v>
      </c>
      <c r="J51" s="16" t="s">
        <v>4984</v>
      </c>
      <c r="K51" s="21"/>
      <c r="L51" s="21"/>
      <c r="M51" s="21"/>
    </row>
    <row r="52" customFormat="false" ht="157.5" hidden="false" customHeight="false" outlineLevel="0" collapsed="false">
      <c r="A52" s="15" t="n">
        <v>46</v>
      </c>
      <c r="B52" s="16" t="s">
        <v>4999</v>
      </c>
      <c r="C52" s="17" t="n">
        <v>6164238821</v>
      </c>
      <c r="D52" s="17" t="n">
        <v>616401001</v>
      </c>
      <c r="E52" s="18" t="s">
        <v>4982</v>
      </c>
      <c r="F52" s="18" t="s">
        <v>5012</v>
      </c>
      <c r="G52" s="19" t="n">
        <v>42005</v>
      </c>
      <c r="H52" s="20" t="n">
        <v>5464.46</v>
      </c>
      <c r="I52" s="16" t="s">
        <v>5013</v>
      </c>
      <c r="J52" s="16" t="s">
        <v>4984</v>
      </c>
      <c r="K52" s="21"/>
      <c r="L52" s="21"/>
      <c r="M52" s="21"/>
    </row>
    <row r="53" customFormat="false" ht="173.25" hidden="false" customHeight="false" outlineLevel="0" collapsed="false">
      <c r="A53" s="15" t="n">
        <v>47</v>
      </c>
      <c r="B53" s="16" t="s">
        <v>4999</v>
      </c>
      <c r="C53" s="17" t="n">
        <v>6164238821</v>
      </c>
      <c r="D53" s="17" t="n">
        <v>616401001</v>
      </c>
      <c r="E53" s="18" t="s">
        <v>4982</v>
      </c>
      <c r="F53" s="18" t="s">
        <v>5014</v>
      </c>
      <c r="G53" s="19" t="n">
        <v>42005</v>
      </c>
      <c r="H53" s="20" t="n">
        <v>5464.46</v>
      </c>
      <c r="I53" s="16" t="s">
        <v>5015</v>
      </c>
      <c r="J53" s="16" t="s">
        <v>4984</v>
      </c>
      <c r="K53" s="21"/>
      <c r="L53" s="21"/>
      <c r="M53" s="21"/>
    </row>
    <row r="54" customFormat="false" ht="157.5" hidden="false" customHeight="false" outlineLevel="0" collapsed="false">
      <c r="A54" s="15" t="n">
        <v>48</v>
      </c>
      <c r="B54" s="16" t="s">
        <v>4999</v>
      </c>
      <c r="C54" s="17" t="n">
        <v>6164238821</v>
      </c>
      <c r="D54" s="17" t="n">
        <v>616401001</v>
      </c>
      <c r="E54" s="18" t="s">
        <v>4982</v>
      </c>
      <c r="F54" s="18" t="s">
        <v>5016</v>
      </c>
      <c r="G54" s="19" t="n">
        <v>42005</v>
      </c>
      <c r="H54" s="20" t="n">
        <v>5464.46</v>
      </c>
      <c r="I54" s="16" t="s">
        <v>5017</v>
      </c>
      <c r="J54" s="16" t="s">
        <v>4984</v>
      </c>
      <c r="K54" s="21"/>
      <c r="L54" s="21"/>
      <c r="M54" s="21"/>
    </row>
    <row r="55" customFormat="false" ht="157.5" hidden="false" customHeight="false" outlineLevel="0" collapsed="false">
      <c r="A55" s="15" t="n">
        <v>49</v>
      </c>
      <c r="B55" s="16" t="s">
        <v>4999</v>
      </c>
      <c r="C55" s="17" t="n">
        <v>6164238821</v>
      </c>
      <c r="D55" s="17" t="n">
        <v>616401001</v>
      </c>
      <c r="E55" s="18" t="s">
        <v>4982</v>
      </c>
      <c r="F55" s="18" t="s">
        <v>5018</v>
      </c>
      <c r="G55" s="19" t="n">
        <v>42005</v>
      </c>
      <c r="H55" s="20" t="n">
        <v>5464.46</v>
      </c>
      <c r="I55" s="16" t="s">
        <v>5019</v>
      </c>
      <c r="J55" s="16" t="s">
        <v>4984</v>
      </c>
      <c r="K55" s="21"/>
      <c r="L55" s="21"/>
      <c r="M55" s="21"/>
    </row>
    <row r="56" customFormat="false" ht="157.5" hidden="false" customHeight="false" outlineLevel="0" collapsed="false">
      <c r="A56" s="15" t="n">
        <v>50</v>
      </c>
      <c r="B56" s="16" t="s">
        <v>4999</v>
      </c>
      <c r="C56" s="17" t="n">
        <v>6164238821</v>
      </c>
      <c r="D56" s="17" t="n">
        <v>616401001</v>
      </c>
      <c r="E56" s="18" t="s">
        <v>4982</v>
      </c>
      <c r="F56" s="18" t="s">
        <v>5020</v>
      </c>
      <c r="G56" s="19" t="n">
        <v>42005</v>
      </c>
      <c r="H56" s="20" t="n">
        <v>5464.46</v>
      </c>
      <c r="I56" s="16" t="s">
        <v>5021</v>
      </c>
      <c r="J56" s="16" t="s">
        <v>4984</v>
      </c>
      <c r="K56" s="21"/>
      <c r="L56" s="21"/>
      <c r="M56" s="21"/>
    </row>
    <row r="57" customFormat="false" ht="157.5" hidden="false" customHeight="false" outlineLevel="0" collapsed="false">
      <c r="A57" s="15" t="n">
        <v>51</v>
      </c>
      <c r="B57" s="16" t="s">
        <v>4999</v>
      </c>
      <c r="C57" s="17" t="n">
        <v>6164238821</v>
      </c>
      <c r="D57" s="17" t="n">
        <v>616401001</v>
      </c>
      <c r="E57" s="18" t="s">
        <v>4982</v>
      </c>
      <c r="F57" s="18" t="s">
        <v>5022</v>
      </c>
      <c r="G57" s="19" t="n">
        <v>42005</v>
      </c>
      <c r="H57" s="20" t="n">
        <v>5464.46</v>
      </c>
      <c r="I57" s="16" t="s">
        <v>5023</v>
      </c>
      <c r="J57" s="16" t="s">
        <v>4984</v>
      </c>
      <c r="K57" s="21"/>
      <c r="L57" s="21"/>
      <c r="M57" s="21"/>
    </row>
    <row r="58" customFormat="false" ht="157.5" hidden="false" customHeight="false" outlineLevel="0" collapsed="false">
      <c r="A58" s="15" t="n">
        <v>52</v>
      </c>
      <c r="B58" s="16" t="s">
        <v>4999</v>
      </c>
      <c r="C58" s="17" t="n">
        <v>6164238821</v>
      </c>
      <c r="D58" s="17" t="n">
        <v>616401001</v>
      </c>
      <c r="E58" s="18" t="s">
        <v>4982</v>
      </c>
      <c r="F58" s="18" t="s">
        <v>5024</v>
      </c>
      <c r="G58" s="19" t="n">
        <v>42005</v>
      </c>
      <c r="H58" s="20" t="n">
        <v>5464.46</v>
      </c>
      <c r="I58" s="16" t="s">
        <v>5025</v>
      </c>
      <c r="J58" s="16" t="s">
        <v>4984</v>
      </c>
      <c r="K58" s="21"/>
      <c r="L58" s="21"/>
      <c r="M58" s="21"/>
    </row>
    <row r="59" customFormat="false" ht="157.5" hidden="false" customHeight="false" outlineLevel="0" collapsed="false">
      <c r="A59" s="15" t="n">
        <v>53</v>
      </c>
      <c r="B59" s="16" t="s">
        <v>4999</v>
      </c>
      <c r="C59" s="17" t="n">
        <v>6164238821</v>
      </c>
      <c r="D59" s="17" t="n">
        <v>616401001</v>
      </c>
      <c r="E59" s="18" t="s">
        <v>4982</v>
      </c>
      <c r="F59" s="18" t="s">
        <v>5026</v>
      </c>
      <c r="G59" s="19" t="n">
        <v>42005</v>
      </c>
      <c r="H59" s="20" t="n">
        <v>5464.46</v>
      </c>
      <c r="I59" s="16" t="s">
        <v>5027</v>
      </c>
      <c r="J59" s="16" t="s">
        <v>4984</v>
      </c>
      <c r="K59" s="21"/>
      <c r="L59" s="21"/>
      <c r="M59" s="21"/>
    </row>
    <row r="60" customFormat="false" ht="47.25" hidden="false" customHeight="false" outlineLevel="0" collapsed="false">
      <c r="A60" s="15" t="n">
        <v>54</v>
      </c>
      <c r="B60" s="16" t="s">
        <v>4999</v>
      </c>
      <c r="C60" s="17" t="n">
        <v>6164238821</v>
      </c>
      <c r="D60" s="17" t="n">
        <v>616401001</v>
      </c>
      <c r="E60" s="18" t="s">
        <v>4982</v>
      </c>
      <c r="F60" s="18" t="s">
        <v>5028</v>
      </c>
      <c r="G60" s="19" t="n">
        <v>42005</v>
      </c>
      <c r="H60" s="20" t="n">
        <v>5440.84</v>
      </c>
      <c r="I60" s="16" t="s">
        <v>5029</v>
      </c>
      <c r="J60" s="16" t="s">
        <v>4984</v>
      </c>
      <c r="K60" s="21"/>
      <c r="L60" s="21"/>
      <c r="M60" s="21"/>
    </row>
    <row r="61" customFormat="false" ht="47.25" hidden="false" customHeight="false" outlineLevel="0" collapsed="false">
      <c r="A61" s="15" t="n">
        <v>55</v>
      </c>
      <c r="B61" s="16" t="s">
        <v>4999</v>
      </c>
      <c r="C61" s="17" t="n">
        <v>6164238821</v>
      </c>
      <c r="D61" s="17" t="n">
        <v>616401001</v>
      </c>
      <c r="E61" s="18" t="s">
        <v>4982</v>
      </c>
      <c r="F61" s="18" t="s">
        <v>5030</v>
      </c>
      <c r="G61" s="19" t="n">
        <v>42447</v>
      </c>
      <c r="H61" s="20" t="n">
        <v>236.25</v>
      </c>
      <c r="I61" s="16" t="s">
        <v>24</v>
      </c>
      <c r="J61" s="16" t="s">
        <v>4984</v>
      </c>
      <c r="K61" s="21"/>
      <c r="L61" s="21"/>
      <c r="M61" s="21"/>
    </row>
    <row r="62" customFormat="false" ht="47.25" hidden="false" customHeight="false" outlineLevel="0" collapsed="false">
      <c r="A62" s="15" t="n">
        <v>56</v>
      </c>
      <c r="B62" s="16" t="s">
        <v>4999</v>
      </c>
      <c r="C62" s="17" t="n">
        <v>6164238821</v>
      </c>
      <c r="D62" s="17" t="n">
        <v>616401001</v>
      </c>
      <c r="E62" s="18" t="s">
        <v>4982</v>
      </c>
      <c r="F62" s="18" t="s">
        <v>5030</v>
      </c>
      <c r="G62" s="19" t="n">
        <v>42447</v>
      </c>
      <c r="H62" s="20" t="n">
        <v>1890</v>
      </c>
      <c r="I62" s="16" t="s">
        <v>5031</v>
      </c>
      <c r="J62" s="16" t="s">
        <v>4984</v>
      </c>
      <c r="K62" s="21"/>
      <c r="L62" s="21"/>
      <c r="M62" s="21"/>
    </row>
    <row r="63" customFormat="false" ht="47.25" hidden="false" customHeight="false" outlineLevel="0" collapsed="false">
      <c r="A63" s="15" t="n">
        <v>57</v>
      </c>
      <c r="B63" s="16" t="s">
        <v>4999</v>
      </c>
      <c r="C63" s="17" t="n">
        <v>6164238821</v>
      </c>
      <c r="D63" s="17" t="n">
        <v>616401001</v>
      </c>
      <c r="E63" s="18" t="s">
        <v>4982</v>
      </c>
      <c r="F63" s="18" t="s">
        <v>5032</v>
      </c>
      <c r="G63" s="19" t="n">
        <v>42447</v>
      </c>
      <c r="H63" s="20" t="n">
        <v>236.25</v>
      </c>
      <c r="I63" s="16" t="s">
        <v>24</v>
      </c>
      <c r="J63" s="16" t="s">
        <v>4984</v>
      </c>
      <c r="K63" s="21"/>
      <c r="L63" s="21"/>
      <c r="M63" s="21"/>
    </row>
    <row r="64" customFormat="false" ht="47.25" hidden="false" customHeight="false" outlineLevel="0" collapsed="false">
      <c r="A64" s="15" t="n">
        <v>58</v>
      </c>
      <c r="B64" s="16" t="s">
        <v>4999</v>
      </c>
      <c r="C64" s="17" t="n">
        <v>6164238821</v>
      </c>
      <c r="D64" s="17" t="n">
        <v>616401001</v>
      </c>
      <c r="E64" s="18" t="s">
        <v>4982</v>
      </c>
      <c r="F64" s="18" t="s">
        <v>5032</v>
      </c>
      <c r="G64" s="19" t="n">
        <v>42447</v>
      </c>
      <c r="H64" s="20" t="n">
        <v>1890</v>
      </c>
      <c r="I64" s="16" t="s">
        <v>5033</v>
      </c>
      <c r="J64" s="16" t="s">
        <v>4984</v>
      </c>
      <c r="K64" s="21"/>
      <c r="L64" s="21"/>
      <c r="M64" s="21"/>
    </row>
    <row r="65" customFormat="false" ht="47.25" hidden="false" customHeight="false" outlineLevel="0" collapsed="false">
      <c r="A65" s="15" t="n">
        <v>59</v>
      </c>
      <c r="B65" s="16" t="s">
        <v>4999</v>
      </c>
      <c r="C65" s="17" t="n">
        <v>6164238821</v>
      </c>
      <c r="D65" s="17" t="n">
        <v>616401001</v>
      </c>
      <c r="E65" s="18" t="s">
        <v>4982</v>
      </c>
      <c r="F65" s="18" t="s">
        <v>5034</v>
      </c>
      <c r="G65" s="19" t="n">
        <v>42447</v>
      </c>
      <c r="H65" s="20" t="n">
        <v>236.25</v>
      </c>
      <c r="I65" s="16" t="s">
        <v>24</v>
      </c>
      <c r="J65" s="16" t="s">
        <v>4984</v>
      </c>
      <c r="K65" s="21"/>
      <c r="L65" s="21"/>
      <c r="M65" s="21"/>
    </row>
    <row r="66" customFormat="false" ht="47.25" hidden="false" customHeight="false" outlineLevel="0" collapsed="false">
      <c r="A66" s="15" t="n">
        <v>60</v>
      </c>
      <c r="B66" s="16" t="s">
        <v>4999</v>
      </c>
      <c r="C66" s="17" t="n">
        <v>6164238821</v>
      </c>
      <c r="D66" s="17" t="n">
        <v>616401001</v>
      </c>
      <c r="E66" s="18" t="s">
        <v>4982</v>
      </c>
      <c r="F66" s="18" t="s">
        <v>5034</v>
      </c>
      <c r="G66" s="19" t="n">
        <v>42447</v>
      </c>
      <c r="H66" s="20" t="n">
        <v>1890</v>
      </c>
      <c r="I66" s="16" t="s">
        <v>5035</v>
      </c>
      <c r="J66" s="16" t="s">
        <v>4984</v>
      </c>
      <c r="K66" s="21"/>
      <c r="L66" s="21"/>
      <c r="M66" s="21"/>
    </row>
    <row r="67" customFormat="false" ht="63" hidden="false" customHeight="false" outlineLevel="0" collapsed="false">
      <c r="A67" s="15" t="n">
        <v>61</v>
      </c>
      <c r="B67" s="16" t="s">
        <v>5036</v>
      </c>
      <c r="C67" s="17" t="n">
        <v>6164067774</v>
      </c>
      <c r="D67" s="17" t="n">
        <v>616401001</v>
      </c>
      <c r="E67" s="18" t="s">
        <v>4982</v>
      </c>
      <c r="F67" s="18" t="s">
        <v>5037</v>
      </c>
      <c r="G67" s="19" t="n">
        <v>41794</v>
      </c>
      <c r="H67" s="20" t="n">
        <v>5464.46</v>
      </c>
      <c r="I67" s="16" t="s">
        <v>5038</v>
      </c>
      <c r="J67" s="16" t="s">
        <v>4984</v>
      </c>
      <c r="K67" s="21"/>
      <c r="L67" s="21"/>
      <c r="M67" s="21"/>
    </row>
    <row r="68" customFormat="false" ht="47.25" hidden="false" customHeight="false" outlineLevel="0" collapsed="false">
      <c r="A68" s="15" t="n">
        <v>62</v>
      </c>
      <c r="B68" s="16" t="s">
        <v>5036</v>
      </c>
      <c r="C68" s="17" t="n">
        <v>6164067774</v>
      </c>
      <c r="D68" s="17" t="n">
        <v>616401001</v>
      </c>
      <c r="E68" s="18" t="s">
        <v>4982</v>
      </c>
      <c r="F68" s="18" t="s">
        <v>5039</v>
      </c>
      <c r="G68" s="19" t="n">
        <v>41907</v>
      </c>
      <c r="H68" s="20" t="n">
        <v>5464.46</v>
      </c>
      <c r="I68" s="16" t="s">
        <v>5040</v>
      </c>
      <c r="J68" s="16" t="s">
        <v>4984</v>
      </c>
      <c r="K68" s="21"/>
      <c r="L68" s="21"/>
      <c r="M68" s="21"/>
    </row>
    <row r="69" customFormat="false" ht="63" hidden="false" customHeight="false" outlineLevel="0" collapsed="false">
      <c r="A69" s="15" t="n">
        <v>63</v>
      </c>
      <c r="B69" s="16" t="s">
        <v>5036</v>
      </c>
      <c r="C69" s="17" t="n">
        <v>6164067774</v>
      </c>
      <c r="D69" s="17" t="n">
        <v>616401001</v>
      </c>
      <c r="E69" s="18" t="s">
        <v>4982</v>
      </c>
      <c r="F69" s="18" t="s">
        <v>5041</v>
      </c>
      <c r="G69" s="19" t="n">
        <v>41907</v>
      </c>
      <c r="H69" s="20" t="n">
        <v>5464.46</v>
      </c>
      <c r="I69" s="16" t="s">
        <v>5042</v>
      </c>
      <c r="J69" s="16" t="s">
        <v>4984</v>
      </c>
      <c r="K69" s="21"/>
      <c r="L69" s="21"/>
      <c r="M69" s="21"/>
    </row>
    <row r="70" customFormat="false" ht="47.25" hidden="false" customHeight="false" outlineLevel="0" collapsed="false">
      <c r="A70" s="15" t="n">
        <v>64</v>
      </c>
      <c r="B70" s="16" t="s">
        <v>5036</v>
      </c>
      <c r="C70" s="17" t="n">
        <v>6164067774</v>
      </c>
      <c r="D70" s="17" t="n">
        <v>616401001</v>
      </c>
      <c r="E70" s="18" t="s">
        <v>4982</v>
      </c>
      <c r="F70" s="18" t="s">
        <v>5043</v>
      </c>
      <c r="G70" s="19" t="n">
        <v>42005</v>
      </c>
      <c r="H70" s="20" t="n">
        <v>5464.46</v>
      </c>
      <c r="I70" s="16" t="s">
        <v>5044</v>
      </c>
      <c r="J70" s="16" t="s">
        <v>4984</v>
      </c>
      <c r="K70" s="21"/>
      <c r="L70" s="21"/>
      <c r="M70" s="21"/>
    </row>
    <row r="71" customFormat="false" ht="63" hidden="false" customHeight="false" outlineLevel="0" collapsed="false">
      <c r="A71" s="15" t="n">
        <v>65</v>
      </c>
      <c r="B71" s="16" t="s">
        <v>5036</v>
      </c>
      <c r="C71" s="17" t="n">
        <v>6164067774</v>
      </c>
      <c r="D71" s="17" t="n">
        <v>616401001</v>
      </c>
      <c r="E71" s="18" t="s">
        <v>4982</v>
      </c>
      <c r="F71" s="18" t="s">
        <v>5045</v>
      </c>
      <c r="G71" s="19" t="n">
        <v>42005</v>
      </c>
      <c r="H71" s="20" t="n">
        <v>5464.46</v>
      </c>
      <c r="I71" s="16" t="s">
        <v>5046</v>
      </c>
      <c r="J71" s="16" t="s">
        <v>4984</v>
      </c>
      <c r="K71" s="21"/>
      <c r="L71" s="21"/>
      <c r="M71" s="21"/>
    </row>
    <row r="72" customFormat="false" ht="63" hidden="false" customHeight="false" outlineLevel="0" collapsed="false">
      <c r="A72" s="15" t="n">
        <v>66</v>
      </c>
      <c r="B72" s="16" t="s">
        <v>5036</v>
      </c>
      <c r="C72" s="17" t="n">
        <v>6164067774</v>
      </c>
      <c r="D72" s="17" t="n">
        <v>616401001</v>
      </c>
      <c r="E72" s="18" t="s">
        <v>4982</v>
      </c>
      <c r="F72" s="18" t="s">
        <v>5047</v>
      </c>
      <c r="G72" s="19" t="n">
        <v>42005</v>
      </c>
      <c r="H72" s="20" t="n">
        <v>5464.46</v>
      </c>
      <c r="I72" s="16" t="s">
        <v>5048</v>
      </c>
      <c r="J72" s="16" t="s">
        <v>4984</v>
      </c>
      <c r="K72" s="21"/>
      <c r="L72" s="21"/>
      <c r="M72" s="21"/>
    </row>
    <row r="73" customFormat="false" ht="63" hidden="false" customHeight="false" outlineLevel="0" collapsed="false">
      <c r="A73" s="15" t="n">
        <v>67</v>
      </c>
      <c r="B73" s="16" t="s">
        <v>5036</v>
      </c>
      <c r="C73" s="17" t="n">
        <v>6164067774</v>
      </c>
      <c r="D73" s="17" t="n">
        <v>616401001</v>
      </c>
      <c r="E73" s="18" t="s">
        <v>4982</v>
      </c>
      <c r="F73" s="18" t="s">
        <v>5049</v>
      </c>
      <c r="G73" s="19" t="n">
        <v>42005</v>
      </c>
      <c r="H73" s="20" t="n">
        <v>5464.46</v>
      </c>
      <c r="I73" s="16" t="s">
        <v>5050</v>
      </c>
      <c r="J73" s="16" t="s">
        <v>4984</v>
      </c>
      <c r="K73" s="21"/>
      <c r="L73" s="21"/>
      <c r="M73" s="21"/>
    </row>
    <row r="74" customFormat="false" ht="47.25" hidden="false" customHeight="false" outlineLevel="0" collapsed="false">
      <c r="A74" s="15" t="n">
        <v>68</v>
      </c>
      <c r="B74" s="16" t="s">
        <v>5036</v>
      </c>
      <c r="C74" s="17" t="n">
        <v>6164067774</v>
      </c>
      <c r="D74" s="17" t="n">
        <v>616401001</v>
      </c>
      <c r="E74" s="18" t="s">
        <v>4982</v>
      </c>
      <c r="F74" s="18" t="s">
        <v>5051</v>
      </c>
      <c r="G74" s="19" t="n">
        <v>42005</v>
      </c>
      <c r="H74" s="20" t="n">
        <v>5464.46</v>
      </c>
      <c r="I74" s="16" t="s">
        <v>5052</v>
      </c>
      <c r="J74" s="16" t="s">
        <v>4984</v>
      </c>
      <c r="K74" s="21"/>
      <c r="L74" s="21"/>
      <c r="M74" s="21"/>
    </row>
    <row r="75" customFormat="false" ht="47.25" hidden="false" customHeight="false" outlineLevel="0" collapsed="false">
      <c r="A75" s="15" t="n">
        <v>69</v>
      </c>
      <c r="B75" s="16" t="s">
        <v>5036</v>
      </c>
      <c r="C75" s="17" t="n">
        <v>6164067774</v>
      </c>
      <c r="D75" s="17" t="n">
        <v>616401001</v>
      </c>
      <c r="E75" s="18" t="s">
        <v>4982</v>
      </c>
      <c r="F75" s="18" t="s">
        <v>5053</v>
      </c>
      <c r="G75" s="19" t="n">
        <v>42005</v>
      </c>
      <c r="H75" s="20" t="n">
        <v>5464.46</v>
      </c>
      <c r="I75" s="16" t="s">
        <v>5054</v>
      </c>
      <c r="J75" s="16" t="s">
        <v>4984</v>
      </c>
      <c r="K75" s="21"/>
      <c r="L75" s="21"/>
      <c r="M75" s="21"/>
    </row>
    <row r="76" customFormat="false" ht="47.25" hidden="false" customHeight="false" outlineLevel="0" collapsed="false">
      <c r="A76" s="15" t="n">
        <v>70</v>
      </c>
      <c r="B76" s="16" t="s">
        <v>5036</v>
      </c>
      <c r="C76" s="17" t="n">
        <v>6164067774</v>
      </c>
      <c r="D76" s="17" t="n">
        <v>616401001</v>
      </c>
      <c r="E76" s="18" t="s">
        <v>4982</v>
      </c>
      <c r="F76" s="18" t="s">
        <v>5055</v>
      </c>
      <c r="G76" s="19" t="n">
        <v>42005</v>
      </c>
      <c r="H76" s="20" t="n">
        <v>5464.46</v>
      </c>
      <c r="I76" s="16" t="s">
        <v>5056</v>
      </c>
      <c r="J76" s="16" t="s">
        <v>4984</v>
      </c>
      <c r="K76" s="21"/>
      <c r="L76" s="21"/>
      <c r="M76" s="21"/>
    </row>
    <row r="77" customFormat="false" ht="78.75" hidden="false" customHeight="false" outlineLevel="0" collapsed="false">
      <c r="A77" s="15" t="n">
        <v>71</v>
      </c>
      <c r="B77" s="16" t="s">
        <v>5036</v>
      </c>
      <c r="C77" s="17" t="n">
        <v>6164067774</v>
      </c>
      <c r="D77" s="17" t="n">
        <v>616401001</v>
      </c>
      <c r="E77" s="18" t="s">
        <v>4982</v>
      </c>
      <c r="F77" s="18" t="s">
        <v>5057</v>
      </c>
      <c r="G77" s="19" t="n">
        <v>42005</v>
      </c>
      <c r="H77" s="20" t="n">
        <v>5464.46</v>
      </c>
      <c r="I77" s="16" t="s">
        <v>5058</v>
      </c>
      <c r="J77" s="16" t="s">
        <v>4984</v>
      </c>
      <c r="K77" s="21"/>
      <c r="L77" s="21"/>
      <c r="M77" s="21"/>
    </row>
    <row r="78" customFormat="false" ht="47.25" hidden="false" customHeight="false" outlineLevel="0" collapsed="false">
      <c r="A78" s="15" t="n">
        <v>72</v>
      </c>
      <c r="B78" s="16" t="s">
        <v>5036</v>
      </c>
      <c r="C78" s="17" t="n">
        <v>6164067774</v>
      </c>
      <c r="D78" s="17" t="n">
        <v>616401001</v>
      </c>
      <c r="E78" s="18" t="s">
        <v>4982</v>
      </c>
      <c r="F78" s="18" t="s">
        <v>5059</v>
      </c>
      <c r="G78" s="19" t="n">
        <v>42005</v>
      </c>
      <c r="H78" s="20" t="n">
        <v>5464.46</v>
      </c>
      <c r="I78" s="16" t="s">
        <v>5060</v>
      </c>
      <c r="J78" s="16" t="s">
        <v>4984</v>
      </c>
      <c r="K78" s="21"/>
      <c r="L78" s="21"/>
      <c r="M78" s="21"/>
    </row>
    <row r="79" customFormat="false" ht="47.25" hidden="false" customHeight="false" outlineLevel="0" collapsed="false">
      <c r="A79" s="15" t="n">
        <v>73</v>
      </c>
      <c r="B79" s="16" t="s">
        <v>5036</v>
      </c>
      <c r="C79" s="17" t="n">
        <v>6164067774</v>
      </c>
      <c r="D79" s="17" t="n">
        <v>616401001</v>
      </c>
      <c r="E79" s="18" t="s">
        <v>4982</v>
      </c>
      <c r="F79" s="18" t="s">
        <v>5061</v>
      </c>
      <c r="G79" s="19" t="n">
        <v>42005</v>
      </c>
      <c r="H79" s="20" t="n">
        <v>5464.46</v>
      </c>
      <c r="I79" s="16" t="s">
        <v>5062</v>
      </c>
      <c r="J79" s="16" t="s">
        <v>4984</v>
      </c>
      <c r="K79" s="21"/>
      <c r="L79" s="21"/>
      <c r="M79" s="21"/>
    </row>
    <row r="80" customFormat="false" ht="63" hidden="false" customHeight="false" outlineLevel="0" collapsed="false">
      <c r="A80" s="15" t="n">
        <v>74</v>
      </c>
      <c r="B80" s="16" t="s">
        <v>5036</v>
      </c>
      <c r="C80" s="17" t="n">
        <v>6164067774</v>
      </c>
      <c r="D80" s="17" t="n">
        <v>616401001</v>
      </c>
      <c r="E80" s="18" t="s">
        <v>4982</v>
      </c>
      <c r="F80" s="18" t="s">
        <v>5063</v>
      </c>
      <c r="G80" s="19" t="n">
        <v>42005</v>
      </c>
      <c r="H80" s="20" t="n">
        <v>5464.46</v>
      </c>
      <c r="I80" s="16" t="s">
        <v>5064</v>
      </c>
      <c r="J80" s="16" t="s">
        <v>4984</v>
      </c>
      <c r="K80" s="21"/>
      <c r="L80" s="21"/>
      <c r="M80" s="21"/>
    </row>
    <row r="81" customFormat="false" ht="47.25" hidden="false" customHeight="false" outlineLevel="0" collapsed="false">
      <c r="A81" s="15" t="n">
        <v>75</v>
      </c>
      <c r="B81" s="16" t="s">
        <v>5036</v>
      </c>
      <c r="C81" s="17" t="n">
        <v>6164067774</v>
      </c>
      <c r="D81" s="17" t="n">
        <v>616401001</v>
      </c>
      <c r="E81" s="18" t="s">
        <v>4982</v>
      </c>
      <c r="F81" s="18" t="s">
        <v>5065</v>
      </c>
      <c r="G81" s="19" t="n">
        <v>42005</v>
      </c>
      <c r="H81" s="20" t="n">
        <v>5464.46</v>
      </c>
      <c r="I81" s="16" t="s">
        <v>5066</v>
      </c>
      <c r="J81" s="16" t="s">
        <v>4984</v>
      </c>
      <c r="K81" s="21"/>
      <c r="L81" s="21"/>
      <c r="M81" s="21"/>
    </row>
    <row r="82" customFormat="false" ht="47.25" hidden="false" customHeight="false" outlineLevel="0" collapsed="false">
      <c r="A82" s="15" t="n">
        <v>76</v>
      </c>
      <c r="B82" s="16" t="s">
        <v>5036</v>
      </c>
      <c r="C82" s="17" t="n">
        <v>6164067774</v>
      </c>
      <c r="D82" s="17" t="n">
        <v>616401001</v>
      </c>
      <c r="E82" s="18" t="s">
        <v>4982</v>
      </c>
      <c r="F82" s="18" t="s">
        <v>5067</v>
      </c>
      <c r="G82" s="19" t="n">
        <v>42005</v>
      </c>
      <c r="H82" s="20" t="n">
        <v>5464.46</v>
      </c>
      <c r="I82" s="16" t="s">
        <v>5068</v>
      </c>
      <c r="J82" s="16" t="s">
        <v>4984</v>
      </c>
      <c r="K82" s="21"/>
      <c r="L82" s="21"/>
      <c r="M82" s="21"/>
    </row>
    <row r="83" customFormat="false" ht="63" hidden="false" customHeight="false" outlineLevel="0" collapsed="false">
      <c r="A83" s="15" t="n">
        <v>77</v>
      </c>
      <c r="B83" s="16" t="s">
        <v>5036</v>
      </c>
      <c r="C83" s="17" t="n">
        <v>6164067774</v>
      </c>
      <c r="D83" s="17" t="n">
        <v>616401001</v>
      </c>
      <c r="E83" s="18" t="s">
        <v>4982</v>
      </c>
      <c r="F83" s="18" t="s">
        <v>5069</v>
      </c>
      <c r="G83" s="19" t="n">
        <v>42005</v>
      </c>
      <c r="H83" s="20" t="n">
        <v>5464.46</v>
      </c>
      <c r="I83" s="16" t="s">
        <v>5070</v>
      </c>
      <c r="J83" s="16" t="s">
        <v>4984</v>
      </c>
      <c r="K83" s="21"/>
      <c r="L83" s="21"/>
      <c r="M83" s="21"/>
    </row>
    <row r="84" customFormat="false" ht="47.25" hidden="false" customHeight="false" outlineLevel="0" collapsed="false">
      <c r="A84" s="15" t="n">
        <v>78</v>
      </c>
      <c r="B84" s="16" t="s">
        <v>5036</v>
      </c>
      <c r="C84" s="17" t="n">
        <v>6164067774</v>
      </c>
      <c r="D84" s="17" t="n">
        <v>616401001</v>
      </c>
      <c r="E84" s="18" t="s">
        <v>4982</v>
      </c>
      <c r="F84" s="18" t="s">
        <v>5071</v>
      </c>
      <c r="G84" s="19" t="n">
        <v>42005</v>
      </c>
      <c r="H84" s="20" t="n">
        <v>3338.21</v>
      </c>
      <c r="I84" s="16" t="s">
        <v>5072</v>
      </c>
      <c r="J84" s="16" t="s">
        <v>4984</v>
      </c>
      <c r="K84" s="21"/>
      <c r="L84" s="21"/>
      <c r="M84" s="21"/>
    </row>
    <row r="85" customFormat="false" ht="63" hidden="false" customHeight="false" outlineLevel="0" collapsed="false">
      <c r="A85" s="15" t="n">
        <v>79</v>
      </c>
      <c r="B85" s="16" t="s">
        <v>5036</v>
      </c>
      <c r="C85" s="17" t="n">
        <v>6164067774</v>
      </c>
      <c r="D85" s="17" t="n">
        <v>616401001</v>
      </c>
      <c r="E85" s="18" t="s">
        <v>4982</v>
      </c>
      <c r="F85" s="18" t="s">
        <v>5073</v>
      </c>
      <c r="G85" s="19" t="n">
        <v>42005</v>
      </c>
      <c r="H85" s="20" t="n">
        <v>5464.46</v>
      </c>
      <c r="I85" s="16" t="s">
        <v>5074</v>
      </c>
      <c r="J85" s="16" t="s">
        <v>4984</v>
      </c>
      <c r="K85" s="21"/>
      <c r="L85" s="21"/>
      <c r="M85" s="21"/>
    </row>
    <row r="86" customFormat="false" ht="63" hidden="false" customHeight="false" outlineLevel="0" collapsed="false">
      <c r="A86" s="15" t="n">
        <v>80</v>
      </c>
      <c r="B86" s="16" t="s">
        <v>5036</v>
      </c>
      <c r="C86" s="17" t="n">
        <v>6164067774</v>
      </c>
      <c r="D86" s="17" t="n">
        <v>616401001</v>
      </c>
      <c r="E86" s="18" t="s">
        <v>4982</v>
      </c>
      <c r="F86" s="18" t="s">
        <v>5075</v>
      </c>
      <c r="G86" s="19" t="n">
        <v>42005</v>
      </c>
      <c r="H86" s="20" t="n">
        <v>5464.46</v>
      </c>
      <c r="I86" s="16" t="s">
        <v>5076</v>
      </c>
      <c r="J86" s="16" t="s">
        <v>4984</v>
      </c>
      <c r="K86" s="21"/>
      <c r="L86" s="21"/>
      <c r="M86" s="21"/>
    </row>
    <row r="87" customFormat="false" ht="47.25" hidden="false" customHeight="false" outlineLevel="0" collapsed="false">
      <c r="A87" s="15" t="n">
        <v>81</v>
      </c>
      <c r="B87" s="16" t="s">
        <v>5036</v>
      </c>
      <c r="C87" s="17" t="n">
        <v>6164067774</v>
      </c>
      <c r="D87" s="17" t="n">
        <v>616401001</v>
      </c>
      <c r="E87" s="18" t="s">
        <v>4982</v>
      </c>
      <c r="F87" s="18" t="s">
        <v>5077</v>
      </c>
      <c r="G87" s="19" t="n">
        <v>42005</v>
      </c>
      <c r="H87" s="20" t="n">
        <v>5464.46</v>
      </c>
      <c r="I87" s="16" t="s">
        <v>5078</v>
      </c>
      <c r="J87" s="16" t="s">
        <v>4984</v>
      </c>
      <c r="K87" s="21"/>
      <c r="L87" s="21"/>
      <c r="M87" s="21"/>
    </row>
    <row r="88" customFormat="false" ht="47.25" hidden="false" customHeight="false" outlineLevel="0" collapsed="false">
      <c r="A88" s="15" t="n">
        <v>82</v>
      </c>
      <c r="B88" s="16" t="s">
        <v>5036</v>
      </c>
      <c r="C88" s="17" t="n">
        <v>6164067774</v>
      </c>
      <c r="D88" s="17" t="n">
        <v>616401001</v>
      </c>
      <c r="E88" s="18" t="s">
        <v>4982</v>
      </c>
      <c r="F88" s="18" t="s">
        <v>5079</v>
      </c>
      <c r="G88" s="19" t="n">
        <v>42005</v>
      </c>
      <c r="H88" s="20" t="n">
        <v>5464.46</v>
      </c>
      <c r="I88" s="16" t="s">
        <v>5080</v>
      </c>
      <c r="J88" s="16" t="s">
        <v>4984</v>
      </c>
      <c r="K88" s="21"/>
      <c r="L88" s="21"/>
      <c r="M88" s="21"/>
    </row>
    <row r="89" customFormat="false" ht="63" hidden="false" customHeight="false" outlineLevel="0" collapsed="false">
      <c r="A89" s="15" t="n">
        <v>83</v>
      </c>
      <c r="B89" s="16" t="s">
        <v>5036</v>
      </c>
      <c r="C89" s="17" t="n">
        <v>6164067774</v>
      </c>
      <c r="D89" s="17" t="n">
        <v>616401001</v>
      </c>
      <c r="E89" s="18" t="s">
        <v>4982</v>
      </c>
      <c r="F89" s="18" t="s">
        <v>5081</v>
      </c>
      <c r="G89" s="19" t="n">
        <v>42005</v>
      </c>
      <c r="H89" s="20" t="n">
        <v>5464.46</v>
      </c>
      <c r="I89" s="16" t="s">
        <v>5082</v>
      </c>
      <c r="J89" s="16" t="s">
        <v>4984</v>
      </c>
      <c r="K89" s="21"/>
      <c r="L89" s="21"/>
      <c r="M89" s="21"/>
    </row>
    <row r="90" customFormat="false" ht="47.25" hidden="false" customHeight="false" outlineLevel="0" collapsed="false">
      <c r="A90" s="15" t="n">
        <v>84</v>
      </c>
      <c r="B90" s="16" t="s">
        <v>5036</v>
      </c>
      <c r="C90" s="17" t="n">
        <v>6164067774</v>
      </c>
      <c r="D90" s="17" t="n">
        <v>616401001</v>
      </c>
      <c r="E90" s="18" t="s">
        <v>4982</v>
      </c>
      <c r="F90" s="18" t="s">
        <v>5083</v>
      </c>
      <c r="G90" s="19" t="n">
        <v>42005</v>
      </c>
      <c r="H90" s="20" t="n">
        <v>5464.46</v>
      </c>
      <c r="I90" s="16" t="s">
        <v>5084</v>
      </c>
      <c r="J90" s="16" t="s">
        <v>4984</v>
      </c>
      <c r="K90" s="21"/>
      <c r="L90" s="21"/>
      <c r="M90" s="21"/>
    </row>
    <row r="91" customFormat="false" ht="47.25" hidden="false" customHeight="false" outlineLevel="0" collapsed="false">
      <c r="A91" s="15" t="n">
        <v>85</v>
      </c>
      <c r="B91" s="16" t="s">
        <v>5036</v>
      </c>
      <c r="C91" s="17" t="n">
        <v>6164067774</v>
      </c>
      <c r="D91" s="17" t="n">
        <v>616401001</v>
      </c>
      <c r="E91" s="18" t="s">
        <v>4982</v>
      </c>
      <c r="F91" s="18" t="s">
        <v>5085</v>
      </c>
      <c r="G91" s="19" t="n">
        <v>42005</v>
      </c>
      <c r="H91" s="20" t="n">
        <v>5464.46</v>
      </c>
      <c r="I91" s="16" t="s">
        <v>5086</v>
      </c>
      <c r="J91" s="16" t="s">
        <v>4984</v>
      </c>
      <c r="K91" s="21"/>
      <c r="L91" s="21"/>
      <c r="M91" s="21"/>
    </row>
    <row r="92" customFormat="false" ht="63" hidden="false" customHeight="false" outlineLevel="0" collapsed="false">
      <c r="A92" s="15" t="n">
        <v>86</v>
      </c>
      <c r="B92" s="16" t="s">
        <v>5036</v>
      </c>
      <c r="C92" s="17" t="n">
        <v>6164067774</v>
      </c>
      <c r="D92" s="17" t="n">
        <v>616401001</v>
      </c>
      <c r="E92" s="18" t="s">
        <v>4982</v>
      </c>
      <c r="F92" s="18" t="s">
        <v>5087</v>
      </c>
      <c r="G92" s="19" t="n">
        <v>42005</v>
      </c>
      <c r="H92" s="20" t="n">
        <v>5464.46</v>
      </c>
      <c r="I92" s="16" t="s">
        <v>5088</v>
      </c>
      <c r="J92" s="16" t="s">
        <v>4984</v>
      </c>
      <c r="K92" s="21"/>
      <c r="L92" s="21"/>
      <c r="M92" s="21"/>
    </row>
    <row r="93" customFormat="false" ht="47.25" hidden="false" customHeight="false" outlineLevel="0" collapsed="false">
      <c r="A93" s="15" t="n">
        <v>87</v>
      </c>
      <c r="B93" s="16" t="s">
        <v>5036</v>
      </c>
      <c r="C93" s="17" t="n">
        <v>6164067774</v>
      </c>
      <c r="D93" s="17" t="n">
        <v>616401001</v>
      </c>
      <c r="E93" s="18" t="s">
        <v>4982</v>
      </c>
      <c r="F93" s="18" t="s">
        <v>5089</v>
      </c>
      <c r="G93" s="19" t="n">
        <v>42005</v>
      </c>
      <c r="H93" s="20" t="n">
        <v>5464.46</v>
      </c>
      <c r="I93" s="16" t="s">
        <v>5090</v>
      </c>
      <c r="J93" s="16" t="s">
        <v>4984</v>
      </c>
      <c r="K93" s="21"/>
      <c r="L93" s="21"/>
      <c r="M93" s="21"/>
    </row>
    <row r="94" customFormat="false" ht="47.25" hidden="false" customHeight="false" outlineLevel="0" collapsed="false">
      <c r="A94" s="15" t="n">
        <v>88</v>
      </c>
      <c r="B94" s="16" t="s">
        <v>5036</v>
      </c>
      <c r="C94" s="17" t="n">
        <v>6164067774</v>
      </c>
      <c r="D94" s="17" t="n">
        <v>616401001</v>
      </c>
      <c r="E94" s="18" t="s">
        <v>4982</v>
      </c>
      <c r="F94" s="18" t="s">
        <v>5091</v>
      </c>
      <c r="G94" s="19" t="n">
        <v>42005</v>
      </c>
      <c r="H94" s="20" t="n">
        <v>5464.46</v>
      </c>
      <c r="I94" s="16" t="s">
        <v>5092</v>
      </c>
      <c r="J94" s="16" t="s">
        <v>4984</v>
      </c>
      <c r="K94" s="21"/>
      <c r="L94" s="21"/>
      <c r="M94" s="21"/>
    </row>
    <row r="95" customFormat="false" ht="47.25" hidden="false" customHeight="false" outlineLevel="0" collapsed="false">
      <c r="A95" s="15" t="n">
        <v>89</v>
      </c>
      <c r="B95" s="16" t="s">
        <v>5036</v>
      </c>
      <c r="C95" s="17" t="n">
        <v>6164067774</v>
      </c>
      <c r="D95" s="17" t="n">
        <v>616401001</v>
      </c>
      <c r="E95" s="18" t="s">
        <v>4982</v>
      </c>
      <c r="F95" s="18" t="s">
        <v>5093</v>
      </c>
      <c r="G95" s="19" t="n">
        <v>42005</v>
      </c>
      <c r="H95" s="20" t="n">
        <v>5464.46</v>
      </c>
      <c r="I95" s="16" t="s">
        <v>5094</v>
      </c>
      <c r="J95" s="16" t="s">
        <v>4984</v>
      </c>
      <c r="K95" s="21"/>
      <c r="L95" s="21"/>
      <c r="M95" s="21"/>
    </row>
    <row r="96" customFormat="false" ht="63" hidden="false" customHeight="false" outlineLevel="0" collapsed="false">
      <c r="A96" s="15" t="n">
        <v>90</v>
      </c>
      <c r="B96" s="16" t="s">
        <v>5036</v>
      </c>
      <c r="C96" s="17" t="n">
        <v>6164067774</v>
      </c>
      <c r="D96" s="17" t="n">
        <v>616401001</v>
      </c>
      <c r="E96" s="18" t="s">
        <v>4982</v>
      </c>
      <c r="F96" s="18" t="s">
        <v>5095</v>
      </c>
      <c r="G96" s="19" t="n">
        <v>42005</v>
      </c>
      <c r="H96" s="20" t="n">
        <v>5464.46</v>
      </c>
      <c r="I96" s="16" t="s">
        <v>5096</v>
      </c>
      <c r="J96" s="16" t="s">
        <v>4984</v>
      </c>
      <c r="K96" s="21"/>
      <c r="L96" s="21"/>
      <c r="M96" s="21"/>
    </row>
    <row r="97" customFormat="false" ht="47.25" hidden="false" customHeight="false" outlineLevel="0" collapsed="false">
      <c r="A97" s="15" t="n">
        <v>91</v>
      </c>
      <c r="B97" s="16" t="s">
        <v>5036</v>
      </c>
      <c r="C97" s="17" t="n">
        <v>6164067774</v>
      </c>
      <c r="D97" s="17" t="n">
        <v>616401001</v>
      </c>
      <c r="E97" s="18" t="s">
        <v>4982</v>
      </c>
      <c r="F97" s="18" t="s">
        <v>5097</v>
      </c>
      <c r="G97" s="19" t="n">
        <v>42005</v>
      </c>
      <c r="H97" s="20" t="n">
        <v>5464.46</v>
      </c>
      <c r="I97" s="16" t="s">
        <v>5098</v>
      </c>
      <c r="J97" s="16" t="s">
        <v>4984</v>
      </c>
      <c r="K97" s="21"/>
      <c r="L97" s="21"/>
      <c r="M97" s="21"/>
    </row>
    <row r="98" customFormat="false" ht="47.25" hidden="false" customHeight="false" outlineLevel="0" collapsed="false">
      <c r="A98" s="15" t="n">
        <v>92</v>
      </c>
      <c r="B98" s="16" t="s">
        <v>5036</v>
      </c>
      <c r="C98" s="17" t="n">
        <v>6164067774</v>
      </c>
      <c r="D98" s="17" t="n">
        <v>616401001</v>
      </c>
      <c r="E98" s="18" t="s">
        <v>4982</v>
      </c>
      <c r="F98" s="18" t="s">
        <v>5099</v>
      </c>
      <c r="G98" s="19" t="n">
        <v>42005</v>
      </c>
      <c r="H98" s="20" t="n">
        <v>5464.46</v>
      </c>
      <c r="I98" s="16" t="s">
        <v>5100</v>
      </c>
      <c r="J98" s="16" t="s">
        <v>4984</v>
      </c>
      <c r="K98" s="21"/>
      <c r="L98" s="21"/>
      <c r="M98" s="21"/>
    </row>
    <row r="99" customFormat="false" ht="63" hidden="false" customHeight="false" outlineLevel="0" collapsed="false">
      <c r="A99" s="15" t="n">
        <v>93</v>
      </c>
      <c r="B99" s="16" t="s">
        <v>5036</v>
      </c>
      <c r="C99" s="17" t="n">
        <v>6164067774</v>
      </c>
      <c r="D99" s="17" t="n">
        <v>616401001</v>
      </c>
      <c r="E99" s="18" t="s">
        <v>4982</v>
      </c>
      <c r="F99" s="18" t="s">
        <v>5101</v>
      </c>
      <c r="G99" s="19" t="n">
        <v>42005</v>
      </c>
      <c r="H99" s="20" t="n">
        <v>5464.46</v>
      </c>
      <c r="I99" s="16" t="s">
        <v>5102</v>
      </c>
      <c r="J99" s="16" t="s">
        <v>4984</v>
      </c>
      <c r="K99" s="21"/>
      <c r="L99" s="21"/>
      <c r="M99" s="21"/>
    </row>
    <row r="100" customFormat="false" ht="47.25" hidden="false" customHeight="false" outlineLevel="0" collapsed="false">
      <c r="A100" s="15" t="n">
        <v>94</v>
      </c>
      <c r="B100" s="16" t="s">
        <v>5036</v>
      </c>
      <c r="C100" s="17" t="n">
        <v>6164067774</v>
      </c>
      <c r="D100" s="17" t="n">
        <v>616401001</v>
      </c>
      <c r="E100" s="18" t="s">
        <v>4982</v>
      </c>
      <c r="F100" s="18" t="s">
        <v>5103</v>
      </c>
      <c r="G100" s="19" t="n">
        <v>42005</v>
      </c>
      <c r="H100" s="20" t="n">
        <v>5464.46</v>
      </c>
      <c r="I100" s="16" t="s">
        <v>5104</v>
      </c>
      <c r="J100" s="16" t="s">
        <v>4984</v>
      </c>
      <c r="K100" s="21"/>
      <c r="L100" s="21"/>
      <c r="M100" s="21"/>
    </row>
    <row r="101" customFormat="false" ht="47.25" hidden="false" customHeight="false" outlineLevel="0" collapsed="false">
      <c r="A101" s="15" t="n">
        <v>95</v>
      </c>
      <c r="B101" s="16" t="s">
        <v>5036</v>
      </c>
      <c r="C101" s="17" t="n">
        <v>6164067774</v>
      </c>
      <c r="D101" s="17" t="n">
        <v>616401001</v>
      </c>
      <c r="E101" s="18" t="s">
        <v>4982</v>
      </c>
      <c r="F101" s="18" t="s">
        <v>5105</v>
      </c>
      <c r="G101" s="19" t="n">
        <v>42005</v>
      </c>
      <c r="H101" s="20" t="n">
        <v>5464.46</v>
      </c>
      <c r="I101" s="16" t="s">
        <v>5106</v>
      </c>
      <c r="J101" s="16" t="s">
        <v>4984</v>
      </c>
      <c r="K101" s="21"/>
      <c r="L101" s="21"/>
      <c r="M101" s="21"/>
    </row>
    <row r="102" customFormat="false" ht="63" hidden="false" customHeight="false" outlineLevel="0" collapsed="false">
      <c r="A102" s="15" t="n">
        <v>96</v>
      </c>
      <c r="B102" s="16" t="s">
        <v>5036</v>
      </c>
      <c r="C102" s="17" t="n">
        <v>6164067774</v>
      </c>
      <c r="D102" s="17" t="n">
        <v>616401001</v>
      </c>
      <c r="E102" s="18" t="s">
        <v>4982</v>
      </c>
      <c r="F102" s="18" t="s">
        <v>5107</v>
      </c>
      <c r="G102" s="19" t="n">
        <v>41992</v>
      </c>
      <c r="H102" s="20" t="n">
        <v>5464.46</v>
      </c>
      <c r="I102" s="16" t="s">
        <v>5108</v>
      </c>
      <c r="J102" s="16" t="s">
        <v>4984</v>
      </c>
      <c r="K102" s="21"/>
      <c r="L102" s="21"/>
      <c r="M102" s="21"/>
    </row>
    <row r="103" customFormat="false" ht="47.25" hidden="false" customHeight="false" outlineLevel="0" collapsed="false">
      <c r="A103" s="15" t="n">
        <v>97</v>
      </c>
      <c r="B103" s="16" t="s">
        <v>5036</v>
      </c>
      <c r="C103" s="17" t="n">
        <v>6164067774</v>
      </c>
      <c r="D103" s="17" t="n">
        <v>616401001</v>
      </c>
      <c r="E103" s="18" t="s">
        <v>4982</v>
      </c>
      <c r="F103" s="18" t="s">
        <v>5109</v>
      </c>
      <c r="G103" s="19" t="n">
        <v>42005</v>
      </c>
      <c r="H103" s="20" t="n">
        <v>2126.25</v>
      </c>
      <c r="I103" s="16" t="s">
        <v>5110</v>
      </c>
      <c r="J103" s="16" t="s">
        <v>4984</v>
      </c>
      <c r="K103" s="21"/>
      <c r="L103" s="21"/>
      <c r="M103" s="21"/>
    </row>
    <row r="104" customFormat="false" ht="47.25" hidden="false" customHeight="false" outlineLevel="0" collapsed="false">
      <c r="A104" s="15" t="n">
        <v>98</v>
      </c>
      <c r="B104" s="16" t="s">
        <v>4892</v>
      </c>
      <c r="C104" s="17" t="n">
        <v>7701967247</v>
      </c>
      <c r="D104" s="17" t="n">
        <v>770101001</v>
      </c>
      <c r="E104" s="18" t="s">
        <v>4982</v>
      </c>
      <c r="F104" s="18" t="s">
        <v>5111</v>
      </c>
      <c r="G104" s="19" t="n">
        <v>41941</v>
      </c>
      <c r="H104" s="20" t="n">
        <v>833.49</v>
      </c>
      <c r="I104" s="16" t="s">
        <v>5112</v>
      </c>
      <c r="J104" s="16" t="s">
        <v>4984</v>
      </c>
      <c r="K104" s="21"/>
      <c r="L104" s="21"/>
      <c r="M104" s="21"/>
    </row>
    <row r="105" customFormat="false" ht="47.25" hidden="false" customHeight="false" outlineLevel="0" collapsed="false">
      <c r="A105" s="15" t="n">
        <v>99</v>
      </c>
      <c r="B105" s="16" t="s">
        <v>228</v>
      </c>
      <c r="C105" s="17" t="n">
        <v>7740000076</v>
      </c>
      <c r="D105" s="17" t="n">
        <v>616702001</v>
      </c>
      <c r="E105" s="18" t="s">
        <v>4982</v>
      </c>
      <c r="F105" s="18" t="s">
        <v>5113</v>
      </c>
      <c r="G105" s="19" t="n">
        <v>42367</v>
      </c>
      <c r="H105" s="20" t="n">
        <v>43890</v>
      </c>
      <c r="I105" s="16" t="s">
        <v>5114</v>
      </c>
      <c r="J105" s="16" t="s">
        <v>4984</v>
      </c>
      <c r="K105" s="21"/>
      <c r="L105" s="21"/>
      <c r="M105" s="21"/>
    </row>
    <row r="106" customFormat="false" ht="47.25" hidden="false" customHeight="false" outlineLevel="0" collapsed="false">
      <c r="A106" s="15" t="n">
        <v>100</v>
      </c>
      <c r="B106" s="16" t="s">
        <v>5115</v>
      </c>
      <c r="C106" s="17" t="n">
        <v>6154100334</v>
      </c>
      <c r="D106" s="17" t="n">
        <v>615401001</v>
      </c>
      <c r="E106" s="18" t="s">
        <v>4982</v>
      </c>
      <c r="F106" s="18" t="s">
        <v>5116</v>
      </c>
      <c r="G106" s="19" t="n">
        <v>41239</v>
      </c>
      <c r="H106" s="20" t="n">
        <v>2100</v>
      </c>
      <c r="I106" s="16" t="s">
        <v>24</v>
      </c>
      <c r="J106" s="16" t="s">
        <v>4984</v>
      </c>
      <c r="K106" s="21"/>
      <c r="L106" s="21"/>
      <c r="M106" s="21"/>
    </row>
    <row r="107" customFormat="false" ht="47.25" hidden="false" customHeight="false" outlineLevel="0" collapsed="false">
      <c r="A107" s="15" t="n">
        <v>101</v>
      </c>
      <c r="B107" s="16" t="s">
        <v>5115</v>
      </c>
      <c r="C107" s="17" t="n">
        <v>6154100334</v>
      </c>
      <c r="D107" s="17" t="n">
        <v>615401001</v>
      </c>
      <c r="E107" s="18" t="s">
        <v>4982</v>
      </c>
      <c r="F107" s="18" t="s">
        <v>5117</v>
      </c>
      <c r="G107" s="19" t="n">
        <v>41239</v>
      </c>
      <c r="H107" s="20" t="n">
        <v>1050</v>
      </c>
      <c r="I107" s="16" t="s">
        <v>24</v>
      </c>
      <c r="J107" s="16" t="s">
        <v>4984</v>
      </c>
      <c r="K107" s="21"/>
      <c r="L107" s="21"/>
      <c r="M107" s="21"/>
    </row>
    <row r="108" customFormat="false" ht="47.25" hidden="false" customHeight="false" outlineLevel="0" collapsed="false">
      <c r="A108" s="15" t="n">
        <v>102</v>
      </c>
      <c r="B108" s="16" t="s">
        <v>4865</v>
      </c>
      <c r="C108" s="17" t="n">
        <v>7717141350</v>
      </c>
      <c r="D108" s="17" t="n">
        <v>771701001</v>
      </c>
      <c r="E108" s="18" t="s">
        <v>4982</v>
      </c>
      <c r="F108" s="18" t="s">
        <v>5118</v>
      </c>
      <c r="G108" s="19" t="n">
        <v>42208</v>
      </c>
      <c r="H108" s="20" t="n">
        <v>462</v>
      </c>
      <c r="I108" s="16" t="s">
        <v>24</v>
      </c>
      <c r="J108" s="16" t="s">
        <v>4984</v>
      </c>
      <c r="K108" s="21"/>
      <c r="L108" s="21"/>
      <c r="M108" s="21"/>
    </row>
    <row r="109" customFormat="false" ht="47.25" hidden="false" customHeight="false" outlineLevel="0" collapsed="false">
      <c r="A109" s="15" t="n">
        <v>103</v>
      </c>
      <c r="B109" s="16" t="s">
        <v>5119</v>
      </c>
      <c r="C109" s="17" t="n">
        <v>3662209835</v>
      </c>
      <c r="D109" s="17" t="n">
        <v>366201001</v>
      </c>
      <c r="E109" s="18" t="s">
        <v>4982</v>
      </c>
      <c r="F109" s="18" t="s">
        <v>5120</v>
      </c>
      <c r="G109" s="19" t="n">
        <v>41956</v>
      </c>
      <c r="H109" s="20" t="n">
        <v>1154.79</v>
      </c>
      <c r="I109" s="16" t="s">
        <v>5121</v>
      </c>
      <c r="J109" s="16" t="s">
        <v>4984</v>
      </c>
      <c r="K109" s="21"/>
      <c r="L109" s="21"/>
      <c r="M109" s="21"/>
    </row>
    <row r="110" customFormat="false" ht="47.25" hidden="false" customHeight="false" outlineLevel="0" collapsed="false">
      <c r="A110" s="15" t="n">
        <v>104</v>
      </c>
      <c r="B110" s="16" t="s">
        <v>5119</v>
      </c>
      <c r="C110" s="17" t="n">
        <v>3662209835</v>
      </c>
      <c r="D110" s="17" t="n">
        <v>366201001</v>
      </c>
      <c r="E110" s="18" t="s">
        <v>4982</v>
      </c>
      <c r="F110" s="18" t="s">
        <v>5122</v>
      </c>
      <c r="G110" s="19" t="n">
        <v>41956</v>
      </c>
      <c r="H110" s="20" t="n">
        <v>1154.79</v>
      </c>
      <c r="I110" s="16" t="s">
        <v>5123</v>
      </c>
      <c r="J110" s="16" t="s">
        <v>4984</v>
      </c>
      <c r="K110" s="21"/>
      <c r="L110" s="21"/>
      <c r="M110" s="21"/>
    </row>
    <row r="111" customFormat="false" ht="47.25" hidden="false" customHeight="false" outlineLevel="0" collapsed="false">
      <c r="A111" s="15" t="n">
        <v>105</v>
      </c>
      <c r="B111" s="16" t="s">
        <v>497</v>
      </c>
      <c r="C111" s="17" t="n">
        <v>7812014560</v>
      </c>
      <c r="D111" s="17" t="n">
        <v>230802001</v>
      </c>
      <c r="E111" s="18" t="s">
        <v>4982</v>
      </c>
      <c r="F111" s="18" t="s">
        <v>5124</v>
      </c>
      <c r="G111" s="19" t="n">
        <v>41324</v>
      </c>
      <c r="H111" s="20" t="n">
        <v>0.84</v>
      </c>
      <c r="I111" s="16" t="s">
        <v>5125</v>
      </c>
      <c r="J111" s="16" t="s">
        <v>4984</v>
      </c>
      <c r="K111" s="21"/>
      <c r="L111" s="21"/>
      <c r="M111" s="21"/>
    </row>
    <row r="112" customFormat="false" ht="47.25" hidden="false" customHeight="false" outlineLevel="0" collapsed="false">
      <c r="A112" s="15" t="n">
        <v>106</v>
      </c>
      <c r="B112" s="16" t="s">
        <v>497</v>
      </c>
      <c r="C112" s="17" t="n">
        <v>7812014560</v>
      </c>
      <c r="D112" s="17" t="n">
        <v>230802001</v>
      </c>
      <c r="E112" s="18" t="s">
        <v>4982</v>
      </c>
      <c r="F112" s="18" t="s">
        <v>5126</v>
      </c>
      <c r="G112" s="19" t="n">
        <v>41331</v>
      </c>
      <c r="H112" s="20" t="n">
        <v>27.53</v>
      </c>
      <c r="I112" s="16" t="s">
        <v>5125</v>
      </c>
      <c r="J112" s="16" t="s">
        <v>4984</v>
      </c>
      <c r="K112" s="21"/>
      <c r="L112" s="21"/>
      <c r="M112" s="21"/>
    </row>
    <row r="113" customFormat="false" ht="47.25" hidden="false" customHeight="false" outlineLevel="0" collapsed="false">
      <c r="A113" s="15" t="n">
        <v>107</v>
      </c>
      <c r="B113" s="16" t="s">
        <v>497</v>
      </c>
      <c r="C113" s="17" t="n">
        <v>7812014560</v>
      </c>
      <c r="D113" s="17" t="n">
        <v>230802001</v>
      </c>
      <c r="E113" s="18" t="s">
        <v>4982</v>
      </c>
      <c r="F113" s="18" t="s">
        <v>5127</v>
      </c>
      <c r="G113" s="19" t="n">
        <v>39995</v>
      </c>
      <c r="H113" s="20" t="n">
        <v>1890</v>
      </c>
      <c r="I113" s="16" t="s">
        <v>5125</v>
      </c>
      <c r="J113" s="16" t="s">
        <v>4984</v>
      </c>
      <c r="K113" s="21"/>
      <c r="L113" s="21"/>
      <c r="M113" s="21"/>
    </row>
    <row r="114" customFormat="false" ht="47.25" hidden="false" customHeight="false" outlineLevel="0" collapsed="false">
      <c r="A114" s="15" t="n">
        <v>108</v>
      </c>
      <c r="B114" s="16" t="s">
        <v>5128</v>
      </c>
      <c r="C114" s="17" t="n">
        <v>6150026866</v>
      </c>
      <c r="D114" s="17" t="n">
        <v>615001001</v>
      </c>
      <c r="E114" s="18" t="s">
        <v>4982</v>
      </c>
      <c r="F114" s="18" t="s">
        <v>5129</v>
      </c>
      <c r="G114" s="19" t="n">
        <v>41583</v>
      </c>
      <c r="H114" s="20" t="n">
        <v>1890</v>
      </c>
      <c r="I114" s="16" t="s">
        <v>24</v>
      </c>
      <c r="J114" s="16" t="s">
        <v>4984</v>
      </c>
      <c r="K114" s="21"/>
      <c r="L114" s="21"/>
      <c r="M114" s="21"/>
    </row>
    <row r="115" customFormat="false" ht="47.25" hidden="false" customHeight="false" outlineLevel="0" collapsed="false">
      <c r="A115" s="15" t="n">
        <v>109</v>
      </c>
      <c r="B115" s="16" t="s">
        <v>5128</v>
      </c>
      <c r="C115" s="17" t="n">
        <v>6150026866</v>
      </c>
      <c r="D115" s="17" t="n">
        <v>615001001</v>
      </c>
      <c r="E115" s="18" t="s">
        <v>4982</v>
      </c>
      <c r="F115" s="18" t="s">
        <v>5130</v>
      </c>
      <c r="G115" s="19" t="n">
        <v>41589</v>
      </c>
      <c r="H115" s="20" t="n">
        <v>1890</v>
      </c>
      <c r="I115" s="16" t="s">
        <v>24</v>
      </c>
      <c r="J115" s="16" t="s">
        <v>4984</v>
      </c>
      <c r="K115" s="21"/>
      <c r="L115" s="21"/>
      <c r="M115" s="21"/>
    </row>
    <row r="116" customFormat="false" ht="47.25" hidden="false" customHeight="false" outlineLevel="0" collapsed="false">
      <c r="A116" s="15" t="n">
        <v>110</v>
      </c>
      <c r="B116" s="16" t="s">
        <v>1604</v>
      </c>
      <c r="C116" s="17" t="n">
        <v>7718571010</v>
      </c>
      <c r="D116" s="17" t="n">
        <v>771801001</v>
      </c>
      <c r="E116" s="18" t="s">
        <v>4982</v>
      </c>
      <c r="F116" s="18" t="s">
        <v>5131</v>
      </c>
      <c r="G116" s="19" t="n">
        <v>41554</v>
      </c>
      <c r="H116" s="20" t="n">
        <v>3780</v>
      </c>
      <c r="I116" s="16" t="s">
        <v>24</v>
      </c>
      <c r="J116" s="16" t="s">
        <v>4984</v>
      </c>
      <c r="K116" s="21"/>
      <c r="L116" s="21"/>
      <c r="M116" s="21"/>
    </row>
    <row r="117" customFormat="false" ht="47.25" hidden="false" customHeight="false" outlineLevel="0" collapsed="false">
      <c r="A117" s="15" t="n">
        <v>111</v>
      </c>
      <c r="B117" s="16" t="s">
        <v>1604</v>
      </c>
      <c r="C117" s="17" t="n">
        <v>7718571010</v>
      </c>
      <c r="D117" s="17" t="n">
        <v>771801001</v>
      </c>
      <c r="E117" s="18" t="s">
        <v>4982</v>
      </c>
      <c r="F117" s="18" t="s">
        <v>5132</v>
      </c>
      <c r="G117" s="19" t="n">
        <v>41554</v>
      </c>
      <c r="H117" s="20" t="n">
        <v>2100</v>
      </c>
      <c r="I117" s="16" t="s">
        <v>24</v>
      </c>
      <c r="J117" s="16" t="s">
        <v>4984</v>
      </c>
      <c r="K117" s="21"/>
      <c r="L117" s="21"/>
      <c r="M117" s="21"/>
    </row>
    <row r="118" customFormat="false" ht="47.25" hidden="false" customHeight="false" outlineLevel="0" collapsed="false">
      <c r="A118" s="15" t="n">
        <v>112</v>
      </c>
      <c r="B118" s="16" t="s">
        <v>1604</v>
      </c>
      <c r="C118" s="17" t="n">
        <v>7718571010</v>
      </c>
      <c r="D118" s="17" t="n">
        <v>771801001</v>
      </c>
      <c r="E118" s="18" t="s">
        <v>4982</v>
      </c>
      <c r="F118" s="18" t="s">
        <v>5133</v>
      </c>
      <c r="G118" s="19" t="n">
        <v>41583</v>
      </c>
      <c r="H118" s="20" t="n">
        <v>2756.25</v>
      </c>
      <c r="I118" s="16" t="s">
        <v>24</v>
      </c>
      <c r="J118" s="16" t="s">
        <v>4984</v>
      </c>
      <c r="K118" s="21"/>
      <c r="L118" s="21"/>
      <c r="M118" s="21"/>
    </row>
    <row r="119" customFormat="false" ht="47.25" hidden="false" customHeight="false" outlineLevel="0" collapsed="false">
      <c r="A119" s="15" t="n">
        <v>113</v>
      </c>
      <c r="B119" s="16" t="s">
        <v>1604</v>
      </c>
      <c r="C119" s="17" t="n">
        <v>7718571010</v>
      </c>
      <c r="D119" s="17" t="n">
        <v>771801001</v>
      </c>
      <c r="E119" s="18" t="s">
        <v>4982</v>
      </c>
      <c r="F119" s="18" t="s">
        <v>5134</v>
      </c>
      <c r="G119" s="19" t="n">
        <v>41583</v>
      </c>
      <c r="H119" s="20" t="n">
        <v>3150</v>
      </c>
      <c r="I119" s="16" t="s">
        <v>24</v>
      </c>
      <c r="J119" s="16" t="s">
        <v>4984</v>
      </c>
      <c r="K119" s="21"/>
      <c r="L119" s="21"/>
      <c r="M119" s="21"/>
    </row>
    <row r="120" customFormat="false" ht="47.25" hidden="false" customHeight="false" outlineLevel="0" collapsed="false">
      <c r="A120" s="15" t="n">
        <v>114</v>
      </c>
      <c r="B120" s="16" t="s">
        <v>1604</v>
      </c>
      <c r="C120" s="17" t="n">
        <v>7718571010</v>
      </c>
      <c r="D120" s="17" t="n">
        <v>771801001</v>
      </c>
      <c r="E120" s="18" t="s">
        <v>4982</v>
      </c>
      <c r="F120" s="18" t="s">
        <v>5135</v>
      </c>
      <c r="G120" s="19" t="n">
        <v>41697</v>
      </c>
      <c r="H120" s="20" t="n">
        <v>1155</v>
      </c>
      <c r="I120" s="16" t="s">
        <v>24</v>
      </c>
      <c r="J120" s="16" t="s">
        <v>4984</v>
      </c>
      <c r="K120" s="21"/>
      <c r="L120" s="21"/>
      <c r="M120" s="21"/>
    </row>
    <row r="121" customFormat="false" ht="47.25" hidden="false" customHeight="false" outlineLevel="0" collapsed="false">
      <c r="A121" s="15" t="n">
        <v>115</v>
      </c>
      <c r="B121" s="16" t="s">
        <v>1604</v>
      </c>
      <c r="C121" s="17" t="n">
        <v>7718571010</v>
      </c>
      <c r="D121" s="17" t="n">
        <v>771801001</v>
      </c>
      <c r="E121" s="18" t="s">
        <v>4982</v>
      </c>
      <c r="F121" s="18" t="s">
        <v>5136</v>
      </c>
      <c r="G121" s="19" t="n">
        <v>41697</v>
      </c>
      <c r="H121" s="20" t="n">
        <v>1890</v>
      </c>
      <c r="I121" s="16" t="s">
        <v>24</v>
      </c>
      <c r="J121" s="16" t="s">
        <v>4984</v>
      </c>
      <c r="K121" s="21"/>
      <c r="L121" s="21"/>
      <c r="M121" s="21"/>
    </row>
    <row r="122" customFormat="false" ht="47.25" hidden="false" customHeight="false" outlineLevel="0" collapsed="false">
      <c r="A122" s="15" t="n">
        <v>116</v>
      </c>
      <c r="B122" s="16" t="s">
        <v>1604</v>
      </c>
      <c r="C122" s="17" t="n">
        <v>7718571010</v>
      </c>
      <c r="D122" s="17" t="n">
        <v>771801001</v>
      </c>
      <c r="E122" s="18" t="s">
        <v>4982</v>
      </c>
      <c r="F122" s="18" t="s">
        <v>5137</v>
      </c>
      <c r="G122" s="19" t="n">
        <v>41705</v>
      </c>
      <c r="H122" s="20" t="n">
        <v>3990</v>
      </c>
      <c r="I122" s="16" t="s">
        <v>24</v>
      </c>
      <c r="J122" s="16" t="s">
        <v>4984</v>
      </c>
      <c r="K122" s="21"/>
      <c r="L122" s="21"/>
      <c r="M122" s="21"/>
    </row>
    <row r="123" customFormat="false" ht="47.25" hidden="false" customHeight="false" outlineLevel="0" collapsed="false">
      <c r="A123" s="15" t="n">
        <v>117</v>
      </c>
      <c r="B123" s="16" t="s">
        <v>1604</v>
      </c>
      <c r="C123" s="17" t="n">
        <v>7718571010</v>
      </c>
      <c r="D123" s="17" t="n">
        <v>771801001</v>
      </c>
      <c r="E123" s="18" t="s">
        <v>4982</v>
      </c>
      <c r="F123" s="18" t="s">
        <v>5137</v>
      </c>
      <c r="G123" s="19" t="n">
        <v>41705</v>
      </c>
      <c r="H123" s="20" t="n">
        <v>3570</v>
      </c>
      <c r="I123" s="16" t="s">
        <v>5138</v>
      </c>
      <c r="J123" s="16" t="s">
        <v>4984</v>
      </c>
      <c r="K123" s="21"/>
      <c r="L123" s="21"/>
      <c r="M123" s="21"/>
    </row>
    <row r="124" customFormat="false" ht="47.25" hidden="false" customHeight="false" outlineLevel="0" collapsed="false">
      <c r="A124" s="15" t="n">
        <v>118</v>
      </c>
      <c r="B124" s="16" t="s">
        <v>1604</v>
      </c>
      <c r="C124" s="17" t="n">
        <v>7718571010</v>
      </c>
      <c r="D124" s="17" t="n">
        <v>771801001</v>
      </c>
      <c r="E124" s="18" t="s">
        <v>4982</v>
      </c>
      <c r="F124" s="18" t="s">
        <v>5139</v>
      </c>
      <c r="G124" s="19" t="n">
        <v>41712</v>
      </c>
      <c r="H124" s="20" t="n">
        <v>2310</v>
      </c>
      <c r="I124" s="16" t="s">
        <v>24</v>
      </c>
      <c r="J124" s="16" t="s">
        <v>4984</v>
      </c>
      <c r="K124" s="21"/>
      <c r="L124" s="21"/>
      <c r="M124" s="21"/>
    </row>
    <row r="125" customFormat="false" ht="47.25" hidden="false" customHeight="false" outlineLevel="0" collapsed="false">
      <c r="A125" s="15" t="n">
        <v>119</v>
      </c>
      <c r="B125" s="16" t="s">
        <v>1604</v>
      </c>
      <c r="C125" s="17" t="n">
        <v>7718571010</v>
      </c>
      <c r="D125" s="17" t="n">
        <v>771801001</v>
      </c>
      <c r="E125" s="18" t="s">
        <v>4982</v>
      </c>
      <c r="F125" s="18" t="s">
        <v>5140</v>
      </c>
      <c r="G125" s="19" t="n">
        <v>41712</v>
      </c>
      <c r="H125" s="20" t="n">
        <v>1890</v>
      </c>
      <c r="I125" s="16" t="s">
        <v>24</v>
      </c>
      <c r="J125" s="16" t="s">
        <v>4984</v>
      </c>
      <c r="K125" s="21"/>
      <c r="L125" s="21"/>
      <c r="M125" s="21"/>
    </row>
    <row r="126" customFormat="false" ht="47.25" hidden="false" customHeight="false" outlineLevel="0" collapsed="false">
      <c r="A126" s="15" t="n">
        <v>120</v>
      </c>
      <c r="B126" s="16" t="s">
        <v>1604</v>
      </c>
      <c r="C126" s="17" t="n">
        <v>7718571010</v>
      </c>
      <c r="D126" s="17" t="n">
        <v>771801001</v>
      </c>
      <c r="E126" s="18" t="s">
        <v>4982</v>
      </c>
      <c r="F126" s="18" t="s">
        <v>5141</v>
      </c>
      <c r="G126" s="19" t="n">
        <v>41809</v>
      </c>
      <c r="H126" s="20" t="n">
        <v>5670</v>
      </c>
      <c r="I126" s="16" t="s">
        <v>24</v>
      </c>
      <c r="J126" s="16" t="s">
        <v>4984</v>
      </c>
      <c r="K126" s="21"/>
      <c r="L126" s="21"/>
      <c r="M126" s="21"/>
    </row>
    <row r="127" customFormat="false" ht="47.25" hidden="false" customHeight="false" outlineLevel="0" collapsed="false">
      <c r="A127" s="15" t="n">
        <v>121</v>
      </c>
      <c r="B127" s="16" t="s">
        <v>1604</v>
      </c>
      <c r="C127" s="17" t="n">
        <v>7718571010</v>
      </c>
      <c r="D127" s="17" t="n">
        <v>771801001</v>
      </c>
      <c r="E127" s="18" t="s">
        <v>4982</v>
      </c>
      <c r="F127" s="18" t="s">
        <v>5141</v>
      </c>
      <c r="G127" s="19" t="n">
        <v>41809</v>
      </c>
      <c r="H127" s="20" t="n">
        <v>1890</v>
      </c>
      <c r="I127" s="16" t="s">
        <v>5138</v>
      </c>
      <c r="J127" s="16" t="s">
        <v>4984</v>
      </c>
      <c r="K127" s="21"/>
      <c r="L127" s="21"/>
      <c r="M127" s="21"/>
    </row>
    <row r="128" customFormat="false" ht="47.25" hidden="false" customHeight="false" outlineLevel="0" collapsed="false">
      <c r="A128" s="15" t="n">
        <v>122</v>
      </c>
      <c r="B128" s="16" t="s">
        <v>1604</v>
      </c>
      <c r="C128" s="17" t="n">
        <v>7718571010</v>
      </c>
      <c r="D128" s="17" t="n">
        <v>771801001</v>
      </c>
      <c r="E128" s="18" t="s">
        <v>4982</v>
      </c>
      <c r="F128" s="18" t="s">
        <v>5142</v>
      </c>
      <c r="G128" s="19" t="n">
        <v>41976</v>
      </c>
      <c r="H128" s="20" t="n">
        <v>2100</v>
      </c>
      <c r="I128" s="16" t="s">
        <v>24</v>
      </c>
      <c r="J128" s="16" t="s">
        <v>4984</v>
      </c>
      <c r="K128" s="21"/>
      <c r="L128" s="21"/>
      <c r="M128" s="21"/>
    </row>
    <row r="129" customFormat="false" ht="47.25" hidden="false" customHeight="false" outlineLevel="0" collapsed="false">
      <c r="A129" s="15" t="n">
        <v>123</v>
      </c>
      <c r="B129" s="16" t="s">
        <v>1604</v>
      </c>
      <c r="C129" s="17" t="n">
        <v>7718571010</v>
      </c>
      <c r="D129" s="17" t="n">
        <v>771801001</v>
      </c>
      <c r="E129" s="18" t="s">
        <v>4982</v>
      </c>
      <c r="F129" s="18" t="s">
        <v>5143</v>
      </c>
      <c r="G129" s="19" t="n">
        <v>41981</v>
      </c>
      <c r="H129" s="20" t="n">
        <v>1890</v>
      </c>
      <c r="I129" s="16" t="s">
        <v>24</v>
      </c>
      <c r="J129" s="16" t="s">
        <v>4984</v>
      </c>
      <c r="K129" s="21"/>
      <c r="L129" s="21"/>
      <c r="M129" s="21"/>
    </row>
    <row r="130" customFormat="false" ht="47.25" hidden="false" customHeight="false" outlineLevel="0" collapsed="false">
      <c r="A130" s="15" t="n">
        <v>124</v>
      </c>
      <c r="B130" s="16" t="s">
        <v>5144</v>
      </c>
      <c r="C130" s="17" t="n">
        <v>7718571010</v>
      </c>
      <c r="D130" s="17" t="n">
        <v>771801001</v>
      </c>
      <c r="E130" s="18" t="s">
        <v>4982</v>
      </c>
      <c r="F130" s="18" t="s">
        <v>5145</v>
      </c>
      <c r="G130" s="19" t="n">
        <v>42034</v>
      </c>
      <c r="H130" s="20" t="n">
        <v>3780</v>
      </c>
      <c r="I130" s="16" t="s">
        <v>5146</v>
      </c>
      <c r="J130" s="16" t="s">
        <v>4984</v>
      </c>
      <c r="K130" s="21"/>
      <c r="L130" s="21"/>
      <c r="M130" s="21"/>
    </row>
    <row r="131" customFormat="false" ht="63" hidden="false" customHeight="false" outlineLevel="0" collapsed="false">
      <c r="A131" s="15" t="n">
        <v>125</v>
      </c>
      <c r="B131" s="16" t="s">
        <v>5147</v>
      </c>
      <c r="C131" s="17" t="s">
        <v>5148</v>
      </c>
      <c r="D131" s="17" t="s">
        <v>5149</v>
      </c>
      <c r="E131" s="18" t="s">
        <v>5150</v>
      </c>
      <c r="F131" s="18" t="s">
        <v>5151</v>
      </c>
      <c r="G131" s="19" t="n">
        <v>42005</v>
      </c>
      <c r="H131" s="20" t="n">
        <v>638.3</v>
      </c>
      <c r="I131" s="16" t="s">
        <v>24</v>
      </c>
      <c r="J131" s="16" t="s">
        <v>5152</v>
      </c>
      <c r="K131" s="21"/>
      <c r="L131" s="21"/>
      <c r="M131" s="21"/>
    </row>
    <row r="132" customFormat="false" ht="63" hidden="false" customHeight="false" outlineLevel="0" collapsed="false">
      <c r="A132" s="15" t="n">
        <v>126</v>
      </c>
      <c r="B132" s="16" t="s">
        <v>5153</v>
      </c>
      <c r="C132" s="17" t="s">
        <v>5154</v>
      </c>
      <c r="D132" s="17" t="s">
        <v>5155</v>
      </c>
      <c r="E132" s="18" t="s">
        <v>5150</v>
      </c>
      <c r="F132" s="18" t="s">
        <v>5156</v>
      </c>
      <c r="G132" s="19" t="n">
        <v>39492</v>
      </c>
      <c r="H132" s="20" t="n">
        <v>1</v>
      </c>
      <c r="I132" s="16" t="s">
        <v>24</v>
      </c>
      <c r="J132" s="16" t="s">
        <v>5152</v>
      </c>
      <c r="K132" s="21"/>
      <c r="L132" s="21"/>
      <c r="M132" s="21"/>
    </row>
    <row r="133" customFormat="false" ht="63" hidden="false" customHeight="false" outlineLevel="0" collapsed="false">
      <c r="A133" s="15" t="n">
        <v>127</v>
      </c>
      <c r="B133" s="16" t="s">
        <v>5157</v>
      </c>
      <c r="C133" s="17" t="s">
        <v>5158</v>
      </c>
      <c r="D133" s="17" t="s">
        <v>5159</v>
      </c>
      <c r="E133" s="18" t="s">
        <v>5150</v>
      </c>
      <c r="F133" s="18" t="s">
        <v>5160</v>
      </c>
      <c r="G133" s="19" t="n">
        <v>42159</v>
      </c>
      <c r="H133" s="20" t="n">
        <v>0.25</v>
      </c>
      <c r="I133" s="16" t="s">
        <v>24</v>
      </c>
      <c r="J133" s="16" t="s">
        <v>5152</v>
      </c>
      <c r="K133" s="21"/>
      <c r="L133" s="21"/>
      <c r="M133" s="21"/>
    </row>
    <row r="134" customFormat="false" ht="63" hidden="false" customHeight="false" outlineLevel="0" collapsed="false">
      <c r="A134" s="15" t="n">
        <v>128</v>
      </c>
      <c r="B134" s="16" t="s">
        <v>5161</v>
      </c>
      <c r="C134" s="17" t="s">
        <v>5162</v>
      </c>
      <c r="D134" s="17" t="s">
        <v>5163</v>
      </c>
      <c r="E134" s="18" t="s">
        <v>5150</v>
      </c>
      <c r="F134" s="18" t="s">
        <v>5164</v>
      </c>
      <c r="G134" s="19" t="n">
        <v>42327</v>
      </c>
      <c r="H134" s="20" t="n">
        <v>0.25</v>
      </c>
      <c r="I134" s="16" t="s">
        <v>24</v>
      </c>
      <c r="J134" s="16" t="s">
        <v>5152</v>
      </c>
      <c r="K134" s="21"/>
      <c r="L134" s="21"/>
      <c r="M134" s="21"/>
    </row>
    <row r="135" customFormat="false" ht="63" hidden="false" customHeight="false" outlineLevel="0" collapsed="false">
      <c r="A135" s="15" t="n">
        <v>129</v>
      </c>
      <c r="B135" s="16" t="s">
        <v>5165</v>
      </c>
      <c r="C135" s="17" t="n">
        <v>2460066195</v>
      </c>
      <c r="D135" s="17" t="s">
        <v>5166</v>
      </c>
      <c r="E135" s="18" t="s">
        <v>5150</v>
      </c>
      <c r="F135" s="18" t="s">
        <v>5167</v>
      </c>
      <c r="G135" s="19" t="n">
        <v>40359</v>
      </c>
      <c r="H135" s="20" t="n">
        <v>495</v>
      </c>
      <c r="I135" s="16" t="s">
        <v>24</v>
      </c>
      <c r="J135" s="16" t="s">
        <v>5152</v>
      </c>
      <c r="K135" s="21"/>
      <c r="L135" s="21"/>
      <c r="M135" s="21"/>
    </row>
    <row r="136" customFormat="false" ht="63" hidden="false" customHeight="false" outlineLevel="0" collapsed="false">
      <c r="A136" s="15" t="n">
        <v>130</v>
      </c>
      <c r="B136" s="16" t="s">
        <v>497</v>
      </c>
      <c r="C136" s="17" t="n">
        <v>7812014560</v>
      </c>
      <c r="D136" s="17" t="n">
        <v>230802001</v>
      </c>
      <c r="E136" s="18" t="s">
        <v>5150</v>
      </c>
      <c r="F136" s="18" t="s">
        <v>5168</v>
      </c>
      <c r="G136" s="19" t="n">
        <v>41918</v>
      </c>
      <c r="H136" s="20" t="n">
        <v>1890</v>
      </c>
      <c r="I136" s="16" t="s">
        <v>24</v>
      </c>
      <c r="J136" s="16" t="s">
        <v>5152</v>
      </c>
      <c r="K136" s="21"/>
      <c r="L136" s="21"/>
      <c r="M136" s="21"/>
    </row>
    <row r="137" customFormat="false" ht="63" hidden="false" customHeight="false" outlineLevel="0" collapsed="false">
      <c r="A137" s="15" t="n">
        <v>131</v>
      </c>
      <c r="B137" s="16" t="s">
        <v>265</v>
      </c>
      <c r="C137" s="17" t="n">
        <v>7717127211</v>
      </c>
      <c r="D137" s="17" t="s">
        <v>5169</v>
      </c>
      <c r="E137" s="18" t="s">
        <v>5150</v>
      </c>
      <c r="F137" s="18" t="s">
        <v>5170</v>
      </c>
      <c r="G137" s="19" t="n">
        <v>42213</v>
      </c>
      <c r="H137" s="20" t="n">
        <v>44.67</v>
      </c>
      <c r="I137" s="16" t="s">
        <v>24</v>
      </c>
      <c r="J137" s="16" t="s">
        <v>5152</v>
      </c>
      <c r="K137" s="21"/>
      <c r="L137" s="21"/>
      <c r="M137" s="21"/>
    </row>
    <row r="138" customFormat="false" ht="63" hidden="false" customHeight="false" outlineLevel="0" collapsed="false">
      <c r="A138" s="15" t="n">
        <v>132</v>
      </c>
      <c r="B138" s="16" t="s">
        <v>265</v>
      </c>
      <c r="C138" s="17" t="n">
        <v>7717127211</v>
      </c>
      <c r="D138" s="17" t="s">
        <v>5169</v>
      </c>
      <c r="E138" s="18" t="s">
        <v>5150</v>
      </c>
      <c r="F138" s="18" t="s">
        <v>5171</v>
      </c>
      <c r="G138" s="19" t="n">
        <v>42213</v>
      </c>
      <c r="H138" s="20" t="n">
        <v>44.67</v>
      </c>
      <c r="I138" s="16" t="s">
        <v>24</v>
      </c>
      <c r="J138" s="16" t="s">
        <v>5152</v>
      </c>
      <c r="K138" s="21"/>
      <c r="L138" s="21"/>
      <c r="M138" s="21"/>
    </row>
    <row r="139" customFormat="false" ht="63" hidden="false" customHeight="false" outlineLevel="0" collapsed="false">
      <c r="A139" s="15" t="n">
        <v>133</v>
      </c>
      <c r="B139" s="16" t="s">
        <v>265</v>
      </c>
      <c r="C139" s="17" t="n">
        <v>7717127211</v>
      </c>
      <c r="D139" s="17" t="s">
        <v>5169</v>
      </c>
      <c r="E139" s="18" t="s">
        <v>5150</v>
      </c>
      <c r="F139" s="18" t="s">
        <v>5172</v>
      </c>
      <c r="G139" s="19" t="n">
        <v>42213</v>
      </c>
      <c r="H139" s="20" t="n">
        <v>44.67</v>
      </c>
      <c r="I139" s="16" t="s">
        <v>24</v>
      </c>
      <c r="J139" s="16" t="s">
        <v>5152</v>
      </c>
      <c r="K139" s="21"/>
      <c r="L139" s="21"/>
      <c r="M139" s="21"/>
    </row>
    <row r="140" customFormat="false" ht="63" hidden="false" customHeight="false" outlineLevel="0" collapsed="false">
      <c r="A140" s="15" t="n">
        <v>134</v>
      </c>
      <c r="B140" s="16" t="s">
        <v>265</v>
      </c>
      <c r="C140" s="17" t="n">
        <v>7717127211</v>
      </c>
      <c r="D140" s="17" t="s">
        <v>5169</v>
      </c>
      <c r="E140" s="18" t="s">
        <v>5150</v>
      </c>
      <c r="F140" s="18" t="s">
        <v>5173</v>
      </c>
      <c r="G140" s="19" t="n">
        <v>42213</v>
      </c>
      <c r="H140" s="20" t="n">
        <v>44.67</v>
      </c>
      <c r="I140" s="16" t="s">
        <v>24</v>
      </c>
      <c r="J140" s="16" t="s">
        <v>5152</v>
      </c>
      <c r="K140" s="21"/>
      <c r="L140" s="21"/>
      <c r="M140" s="21"/>
    </row>
    <row r="141" customFormat="false" ht="63" hidden="false" customHeight="false" outlineLevel="0" collapsed="false">
      <c r="A141" s="15" t="n">
        <v>135</v>
      </c>
      <c r="B141" s="16" t="s">
        <v>265</v>
      </c>
      <c r="C141" s="17" t="n">
        <v>7717127211</v>
      </c>
      <c r="D141" s="17" t="s">
        <v>5169</v>
      </c>
      <c r="E141" s="18" t="s">
        <v>5150</v>
      </c>
      <c r="F141" s="18" t="s">
        <v>5174</v>
      </c>
      <c r="G141" s="19" t="n">
        <v>42213</v>
      </c>
      <c r="H141" s="20" t="n">
        <v>44.67</v>
      </c>
      <c r="I141" s="16" t="s">
        <v>24</v>
      </c>
      <c r="J141" s="16" t="s">
        <v>5152</v>
      </c>
      <c r="K141" s="21"/>
      <c r="L141" s="21"/>
      <c r="M141" s="21"/>
    </row>
    <row r="142" customFormat="false" ht="63" hidden="false" customHeight="false" outlineLevel="0" collapsed="false">
      <c r="A142" s="15" t="n">
        <v>136</v>
      </c>
      <c r="B142" s="16" t="s">
        <v>265</v>
      </c>
      <c r="C142" s="17" t="n">
        <v>7717127211</v>
      </c>
      <c r="D142" s="17" t="s">
        <v>5169</v>
      </c>
      <c r="E142" s="18" t="s">
        <v>5150</v>
      </c>
      <c r="F142" s="18" t="s">
        <v>5175</v>
      </c>
      <c r="G142" s="19" t="n">
        <v>42213</v>
      </c>
      <c r="H142" s="20" t="n">
        <v>44.67</v>
      </c>
      <c r="I142" s="16" t="s">
        <v>24</v>
      </c>
      <c r="J142" s="16" t="s">
        <v>5152</v>
      </c>
      <c r="K142" s="21"/>
      <c r="L142" s="21"/>
      <c r="M142" s="21"/>
    </row>
    <row r="143" customFormat="false" ht="63" hidden="false" customHeight="false" outlineLevel="0" collapsed="false">
      <c r="A143" s="15" t="n">
        <v>137</v>
      </c>
      <c r="B143" s="16" t="s">
        <v>265</v>
      </c>
      <c r="C143" s="17" t="n">
        <v>7717127211</v>
      </c>
      <c r="D143" s="17" t="s">
        <v>5169</v>
      </c>
      <c r="E143" s="18" t="s">
        <v>5150</v>
      </c>
      <c r="F143" s="18" t="s">
        <v>5176</v>
      </c>
      <c r="G143" s="19" t="n">
        <v>42213</v>
      </c>
      <c r="H143" s="20" t="n">
        <v>44.67</v>
      </c>
      <c r="I143" s="16" t="s">
        <v>24</v>
      </c>
      <c r="J143" s="16" t="s">
        <v>5152</v>
      </c>
      <c r="K143" s="21"/>
      <c r="L143" s="21"/>
      <c r="M143" s="21"/>
    </row>
    <row r="144" customFormat="false" ht="63" hidden="false" customHeight="false" outlineLevel="0" collapsed="false">
      <c r="A144" s="15" t="n">
        <v>138</v>
      </c>
      <c r="B144" s="16" t="s">
        <v>265</v>
      </c>
      <c r="C144" s="17" t="n">
        <v>7717127211</v>
      </c>
      <c r="D144" s="17" t="s">
        <v>5169</v>
      </c>
      <c r="E144" s="18" t="s">
        <v>5150</v>
      </c>
      <c r="F144" s="18" t="s">
        <v>5177</v>
      </c>
      <c r="G144" s="19" t="n">
        <v>42213</v>
      </c>
      <c r="H144" s="20" t="n">
        <v>44.67</v>
      </c>
      <c r="I144" s="16" t="s">
        <v>24</v>
      </c>
      <c r="J144" s="16" t="s">
        <v>5152</v>
      </c>
      <c r="K144" s="21"/>
      <c r="L144" s="21"/>
      <c r="M144" s="21"/>
    </row>
    <row r="145" customFormat="false" ht="63" hidden="false" customHeight="false" outlineLevel="0" collapsed="false">
      <c r="A145" s="15" t="n">
        <v>139</v>
      </c>
      <c r="B145" s="16" t="s">
        <v>265</v>
      </c>
      <c r="C145" s="17" t="n">
        <v>7717127211</v>
      </c>
      <c r="D145" s="17" t="s">
        <v>5169</v>
      </c>
      <c r="E145" s="18" t="s">
        <v>5150</v>
      </c>
      <c r="F145" s="18" t="s">
        <v>5178</v>
      </c>
      <c r="G145" s="19" t="n">
        <v>42213</v>
      </c>
      <c r="H145" s="20" t="n">
        <v>44.67</v>
      </c>
      <c r="I145" s="16" t="s">
        <v>24</v>
      </c>
      <c r="J145" s="16" t="s">
        <v>5152</v>
      </c>
      <c r="K145" s="21"/>
      <c r="L145" s="21"/>
      <c r="M145" s="21"/>
    </row>
    <row r="146" customFormat="false" ht="94.5" hidden="false" customHeight="false" outlineLevel="0" collapsed="false">
      <c r="A146" s="15" t="n">
        <v>140</v>
      </c>
      <c r="B146" s="16" t="s">
        <v>5179</v>
      </c>
      <c r="C146" s="17" t="s">
        <v>5180</v>
      </c>
      <c r="D146" s="17" t="s">
        <v>5181</v>
      </c>
      <c r="E146" s="18" t="s">
        <v>5150</v>
      </c>
      <c r="F146" s="18" t="s">
        <v>5182</v>
      </c>
      <c r="G146" s="19" t="n">
        <v>39699</v>
      </c>
      <c r="H146" s="20" t="n">
        <v>18900</v>
      </c>
      <c r="I146" s="16" t="s">
        <v>5183</v>
      </c>
      <c r="J146" s="16" t="s">
        <v>5152</v>
      </c>
      <c r="K146" s="21"/>
      <c r="L146" s="21"/>
      <c r="M146" s="21"/>
    </row>
    <row r="147" customFormat="false" ht="110.25" hidden="false" customHeight="false" outlineLevel="0" collapsed="false">
      <c r="A147" s="15" t="n">
        <v>141</v>
      </c>
      <c r="B147" s="16" t="s">
        <v>5179</v>
      </c>
      <c r="C147" s="17" t="s">
        <v>5180</v>
      </c>
      <c r="D147" s="17" t="s">
        <v>5181</v>
      </c>
      <c r="E147" s="18" t="s">
        <v>5150</v>
      </c>
      <c r="F147" s="18" t="s">
        <v>5182</v>
      </c>
      <c r="G147" s="19" t="n">
        <v>39699</v>
      </c>
      <c r="H147" s="20" t="n">
        <v>18900</v>
      </c>
      <c r="I147" s="16" t="s">
        <v>5184</v>
      </c>
      <c r="J147" s="16" t="s">
        <v>5152</v>
      </c>
      <c r="K147" s="21"/>
      <c r="L147" s="21"/>
      <c r="M147" s="21"/>
    </row>
    <row r="148" customFormat="false" ht="63" hidden="false" customHeight="false" outlineLevel="0" collapsed="false">
      <c r="A148" s="15" t="n">
        <v>142</v>
      </c>
      <c r="B148" s="16" t="s">
        <v>497</v>
      </c>
      <c r="C148" s="17" t="n">
        <v>7812014560</v>
      </c>
      <c r="D148" s="17" t="n">
        <v>230802001</v>
      </c>
      <c r="E148" s="18" t="s">
        <v>5185</v>
      </c>
      <c r="F148" s="18" t="s">
        <v>5186</v>
      </c>
      <c r="G148" s="19" t="n">
        <v>41115</v>
      </c>
      <c r="H148" s="20" t="n">
        <v>13200</v>
      </c>
      <c r="I148" s="16" t="s">
        <v>403</v>
      </c>
      <c r="J148" s="16" t="s">
        <v>5187</v>
      </c>
      <c r="K148" s="21"/>
      <c r="L148" s="21"/>
      <c r="M148" s="21"/>
    </row>
    <row r="149" customFormat="false" ht="63" hidden="false" customHeight="false" outlineLevel="0" collapsed="false">
      <c r="A149" s="15" t="n">
        <v>143</v>
      </c>
      <c r="B149" s="16" t="s">
        <v>497</v>
      </c>
      <c r="C149" s="17" t="n">
        <v>7812014560</v>
      </c>
      <c r="D149" s="17" t="n">
        <v>230802001</v>
      </c>
      <c r="E149" s="18" t="s">
        <v>5185</v>
      </c>
      <c r="F149" s="18" t="s">
        <v>5186</v>
      </c>
      <c r="G149" s="19" t="n">
        <v>41115</v>
      </c>
      <c r="H149" s="20" t="n">
        <v>9900</v>
      </c>
      <c r="I149" s="16" t="s">
        <v>403</v>
      </c>
      <c r="J149" s="16" t="s">
        <v>5187</v>
      </c>
      <c r="K149" s="21"/>
      <c r="L149" s="21"/>
      <c r="M149" s="21"/>
    </row>
    <row r="150" customFormat="false" ht="63" hidden="false" customHeight="false" outlineLevel="0" collapsed="false">
      <c r="A150" s="15" t="n">
        <v>144</v>
      </c>
      <c r="B150" s="16" t="s">
        <v>497</v>
      </c>
      <c r="C150" s="17" t="n">
        <v>7812014560</v>
      </c>
      <c r="D150" s="17" t="n">
        <v>230802001</v>
      </c>
      <c r="E150" s="18" t="s">
        <v>5185</v>
      </c>
      <c r="F150" s="18" t="s">
        <v>5186</v>
      </c>
      <c r="G150" s="19" t="n">
        <v>41115</v>
      </c>
      <c r="H150" s="20" t="n">
        <v>9900</v>
      </c>
      <c r="I150" s="16" t="s">
        <v>403</v>
      </c>
      <c r="J150" s="16" t="s">
        <v>5187</v>
      </c>
      <c r="K150" s="21"/>
      <c r="L150" s="21"/>
      <c r="M150" s="21"/>
    </row>
    <row r="151" customFormat="false" ht="63" hidden="false" customHeight="false" outlineLevel="0" collapsed="false">
      <c r="A151" s="15" t="n">
        <v>145</v>
      </c>
      <c r="B151" s="16" t="s">
        <v>497</v>
      </c>
      <c r="C151" s="17" t="n">
        <v>7812014560</v>
      </c>
      <c r="D151" s="17" t="n">
        <v>230802001</v>
      </c>
      <c r="E151" s="18" t="s">
        <v>5185</v>
      </c>
      <c r="F151" s="18" t="s">
        <v>5186</v>
      </c>
      <c r="G151" s="19" t="n">
        <v>41115</v>
      </c>
      <c r="H151" s="20" t="n">
        <v>13200</v>
      </c>
      <c r="I151" s="16" t="s">
        <v>403</v>
      </c>
      <c r="J151" s="16" t="s">
        <v>5187</v>
      </c>
      <c r="K151" s="21"/>
      <c r="L151" s="21"/>
      <c r="M151" s="21"/>
    </row>
    <row r="152" customFormat="false" ht="63" hidden="false" customHeight="false" outlineLevel="0" collapsed="false">
      <c r="A152" s="15" t="n">
        <v>146</v>
      </c>
      <c r="B152" s="16" t="s">
        <v>497</v>
      </c>
      <c r="C152" s="17" t="n">
        <v>7812014560</v>
      </c>
      <c r="D152" s="17" t="n">
        <v>230802001</v>
      </c>
      <c r="E152" s="18" t="s">
        <v>5185</v>
      </c>
      <c r="F152" s="18" t="s">
        <v>5188</v>
      </c>
      <c r="G152" s="19" t="n">
        <v>41745</v>
      </c>
      <c r="H152" s="20" t="n">
        <v>7920</v>
      </c>
      <c r="I152" s="16" t="s">
        <v>403</v>
      </c>
      <c r="J152" s="16" t="s">
        <v>5187</v>
      </c>
      <c r="K152" s="21"/>
      <c r="L152" s="21"/>
      <c r="M152" s="21"/>
    </row>
    <row r="153" customFormat="false" ht="78.75" hidden="false" customHeight="false" outlineLevel="0" collapsed="false">
      <c r="A153" s="15" t="n">
        <v>147</v>
      </c>
      <c r="B153" s="16"/>
      <c r="C153" s="17"/>
      <c r="D153" s="17"/>
      <c r="E153" s="18" t="s">
        <v>5189</v>
      </c>
      <c r="F153" s="18" t="s">
        <v>5190</v>
      </c>
      <c r="G153" s="19" t="n">
        <v>42500</v>
      </c>
      <c r="H153" s="20" t="n">
        <v>26.57</v>
      </c>
      <c r="I153" s="16" t="s">
        <v>24</v>
      </c>
      <c r="J153" s="16" t="s">
        <v>5191</v>
      </c>
      <c r="K153" s="21"/>
      <c r="L153" s="21"/>
      <c r="M153" s="21"/>
    </row>
    <row r="154" customFormat="false" ht="63" hidden="false" customHeight="false" outlineLevel="0" collapsed="false">
      <c r="A154" s="15" t="n">
        <v>148</v>
      </c>
      <c r="B154" s="16" t="s">
        <v>497</v>
      </c>
      <c r="C154" s="17" t="s">
        <v>498</v>
      </c>
      <c r="D154" s="17" t="s">
        <v>499</v>
      </c>
      <c r="E154" s="18" t="s">
        <v>5192</v>
      </c>
      <c r="F154" s="18" t="s">
        <v>5193</v>
      </c>
      <c r="G154" s="19" t="n">
        <v>42062</v>
      </c>
      <c r="H154" s="20" t="n">
        <v>945</v>
      </c>
      <c r="I154" s="16" t="s">
        <v>24</v>
      </c>
      <c r="J154" s="16" t="s">
        <v>5194</v>
      </c>
      <c r="K154" s="21"/>
      <c r="L154" s="21"/>
      <c r="M154" s="21"/>
    </row>
    <row r="155" customFormat="false" ht="63" hidden="false" customHeight="false" outlineLevel="0" collapsed="false">
      <c r="A155" s="15" t="n">
        <v>149</v>
      </c>
      <c r="B155" s="16" t="s">
        <v>5195</v>
      </c>
      <c r="C155" s="17" t="s">
        <v>5196</v>
      </c>
      <c r="D155" s="17" t="s">
        <v>5197</v>
      </c>
      <c r="E155" s="18" t="s">
        <v>5192</v>
      </c>
      <c r="F155" s="18" t="s">
        <v>5198</v>
      </c>
      <c r="G155" s="19" t="n">
        <v>40078</v>
      </c>
      <c r="H155" s="20" t="n">
        <v>3780</v>
      </c>
      <c r="I155" s="16" t="s">
        <v>239</v>
      </c>
      <c r="J155" s="16" t="s">
        <v>5194</v>
      </c>
      <c r="K155" s="21" t="s">
        <v>240</v>
      </c>
      <c r="L155" s="22" t="n">
        <v>890</v>
      </c>
      <c r="M155" s="22" t="n">
        <v>897.8</v>
      </c>
    </row>
    <row r="156" customFormat="false" ht="63" hidden="false" customHeight="false" outlineLevel="0" collapsed="false">
      <c r="A156" s="15" t="n">
        <v>150</v>
      </c>
      <c r="B156" s="16" t="s">
        <v>5195</v>
      </c>
      <c r="C156" s="17" t="s">
        <v>5196</v>
      </c>
      <c r="D156" s="17" t="s">
        <v>5197</v>
      </c>
      <c r="E156" s="18" t="s">
        <v>5192</v>
      </c>
      <c r="F156" s="18" t="s">
        <v>5199</v>
      </c>
      <c r="G156" s="19" t="n">
        <v>39576</v>
      </c>
      <c r="H156" s="20" t="n">
        <v>1890</v>
      </c>
      <c r="I156" s="16" t="s">
        <v>239</v>
      </c>
      <c r="J156" s="16" t="s">
        <v>5194</v>
      </c>
      <c r="K156" s="21" t="s">
        <v>240</v>
      </c>
      <c r="L156" s="22" t="n">
        <v>890</v>
      </c>
      <c r="M156" s="22" t="n">
        <v>897.8</v>
      </c>
    </row>
    <row r="157" customFormat="false" ht="63" hidden="false" customHeight="false" outlineLevel="0" collapsed="false">
      <c r="A157" s="15" t="n">
        <v>151</v>
      </c>
      <c r="B157" s="16" t="s">
        <v>5195</v>
      </c>
      <c r="C157" s="17" t="s">
        <v>5196</v>
      </c>
      <c r="D157" s="17" t="s">
        <v>5197</v>
      </c>
      <c r="E157" s="18" t="s">
        <v>5192</v>
      </c>
      <c r="F157" s="18" t="s">
        <v>5200</v>
      </c>
      <c r="G157" s="19" t="n">
        <v>39371</v>
      </c>
      <c r="H157" s="20" t="n">
        <v>1890</v>
      </c>
      <c r="I157" s="16" t="s">
        <v>239</v>
      </c>
      <c r="J157" s="16" t="s">
        <v>5194</v>
      </c>
      <c r="K157" s="21" t="s">
        <v>240</v>
      </c>
      <c r="L157" s="22" t="n">
        <v>890</v>
      </c>
      <c r="M157" s="22" t="n">
        <v>897.8</v>
      </c>
    </row>
    <row r="158" customFormat="false" ht="63" hidden="false" customHeight="false" outlineLevel="0" collapsed="false">
      <c r="A158" s="15" t="n">
        <v>152</v>
      </c>
      <c r="B158" s="16" t="s">
        <v>5195</v>
      </c>
      <c r="C158" s="17" t="s">
        <v>5196</v>
      </c>
      <c r="D158" s="17" t="s">
        <v>5197</v>
      </c>
      <c r="E158" s="18" t="s">
        <v>5192</v>
      </c>
      <c r="F158" s="18" t="s">
        <v>5201</v>
      </c>
      <c r="G158" s="19" t="n">
        <v>39371</v>
      </c>
      <c r="H158" s="20" t="n">
        <v>1890</v>
      </c>
      <c r="I158" s="16" t="s">
        <v>239</v>
      </c>
      <c r="J158" s="16" t="s">
        <v>5194</v>
      </c>
      <c r="K158" s="21" t="s">
        <v>240</v>
      </c>
      <c r="L158" s="22" t="n">
        <v>890</v>
      </c>
      <c r="M158" s="22" t="n">
        <v>897.8</v>
      </c>
    </row>
    <row r="159" customFormat="false" ht="63" hidden="false" customHeight="false" outlineLevel="0" collapsed="false">
      <c r="A159" s="15" t="n">
        <v>153</v>
      </c>
      <c r="B159" s="16" t="s">
        <v>228</v>
      </c>
      <c r="C159" s="17" t="s">
        <v>230</v>
      </c>
      <c r="D159" s="17" t="s">
        <v>231</v>
      </c>
      <c r="E159" s="18" t="s">
        <v>5192</v>
      </c>
      <c r="F159" s="18" t="s">
        <v>5202</v>
      </c>
      <c r="G159" s="19" t="n">
        <v>41439</v>
      </c>
      <c r="H159" s="20" t="n">
        <v>1890</v>
      </c>
      <c r="I159" s="16" t="s">
        <v>5203</v>
      </c>
      <c r="J159" s="16" t="s">
        <v>5194</v>
      </c>
      <c r="K159" s="21"/>
      <c r="L159" s="21"/>
      <c r="M159" s="21"/>
    </row>
    <row r="160" customFormat="false" ht="63" hidden="false" customHeight="false" outlineLevel="0" collapsed="false">
      <c r="A160" s="15" t="n">
        <v>154</v>
      </c>
      <c r="B160" s="16" t="s">
        <v>228</v>
      </c>
      <c r="C160" s="17" t="s">
        <v>230</v>
      </c>
      <c r="D160" s="17" t="s">
        <v>231</v>
      </c>
      <c r="E160" s="18" t="s">
        <v>5192</v>
      </c>
      <c r="F160" s="18" t="s">
        <v>5204</v>
      </c>
      <c r="G160" s="19" t="n">
        <v>41506</v>
      </c>
      <c r="H160" s="20" t="n">
        <v>189</v>
      </c>
      <c r="I160" s="16" t="s">
        <v>5205</v>
      </c>
      <c r="J160" s="16" t="s">
        <v>5194</v>
      </c>
      <c r="K160" s="21"/>
      <c r="L160" s="21"/>
      <c r="M160" s="21"/>
    </row>
    <row r="161" customFormat="false" ht="63" hidden="false" customHeight="false" outlineLevel="0" collapsed="false">
      <c r="A161" s="15" t="n">
        <v>155</v>
      </c>
      <c r="B161" s="16" t="s">
        <v>228</v>
      </c>
      <c r="C161" s="17" t="s">
        <v>230</v>
      </c>
      <c r="D161" s="17" t="s">
        <v>231</v>
      </c>
      <c r="E161" s="18" t="s">
        <v>5192</v>
      </c>
      <c r="F161" s="18" t="s">
        <v>5206</v>
      </c>
      <c r="G161" s="19" t="n">
        <v>39689</v>
      </c>
      <c r="H161" s="20" t="n">
        <v>945</v>
      </c>
      <c r="I161" s="16" t="s">
        <v>5207</v>
      </c>
      <c r="J161" s="16" t="s">
        <v>5194</v>
      </c>
      <c r="K161" s="21"/>
      <c r="L161" s="21"/>
      <c r="M161" s="21"/>
    </row>
    <row r="162" customFormat="false" ht="63" hidden="false" customHeight="false" outlineLevel="0" collapsed="false">
      <c r="A162" s="15" t="n">
        <v>156</v>
      </c>
      <c r="B162" s="16" t="s">
        <v>228</v>
      </c>
      <c r="C162" s="17" t="s">
        <v>230</v>
      </c>
      <c r="D162" s="17" t="s">
        <v>231</v>
      </c>
      <c r="E162" s="18" t="s">
        <v>5192</v>
      </c>
      <c r="F162" s="18" t="s">
        <v>5208</v>
      </c>
      <c r="G162" s="19" t="n">
        <v>40948</v>
      </c>
      <c r="H162" s="20" t="n">
        <v>210</v>
      </c>
      <c r="I162" s="16" t="s">
        <v>5209</v>
      </c>
      <c r="J162" s="16" t="s">
        <v>5194</v>
      </c>
      <c r="K162" s="21"/>
      <c r="L162" s="21"/>
      <c r="M162" s="21"/>
    </row>
    <row r="163" customFormat="false" ht="63" hidden="false" customHeight="false" outlineLevel="0" collapsed="false">
      <c r="A163" s="15" t="n">
        <v>157</v>
      </c>
      <c r="B163" s="16" t="s">
        <v>228</v>
      </c>
      <c r="C163" s="17" t="s">
        <v>230</v>
      </c>
      <c r="D163" s="17" t="s">
        <v>231</v>
      </c>
      <c r="E163" s="18" t="s">
        <v>5192</v>
      </c>
      <c r="F163" s="18" t="s">
        <v>5210</v>
      </c>
      <c r="G163" s="19" t="n">
        <v>39531</v>
      </c>
      <c r="H163" s="20" t="n">
        <v>1890</v>
      </c>
      <c r="I163" s="16" t="s">
        <v>5211</v>
      </c>
      <c r="J163" s="16" t="s">
        <v>5194</v>
      </c>
      <c r="K163" s="21"/>
      <c r="L163" s="21"/>
      <c r="M163" s="21"/>
    </row>
    <row r="164" customFormat="false" ht="63" hidden="false" customHeight="false" outlineLevel="0" collapsed="false">
      <c r="A164" s="15" t="n">
        <v>158</v>
      </c>
      <c r="B164" s="16" t="s">
        <v>228</v>
      </c>
      <c r="C164" s="17" t="s">
        <v>230</v>
      </c>
      <c r="D164" s="17" t="s">
        <v>231</v>
      </c>
      <c r="E164" s="18" t="s">
        <v>5192</v>
      </c>
      <c r="F164" s="18" t="s">
        <v>5212</v>
      </c>
      <c r="G164" s="19" t="n">
        <v>41962</v>
      </c>
      <c r="H164" s="20" t="n">
        <v>6510</v>
      </c>
      <c r="I164" s="16" t="s">
        <v>5207</v>
      </c>
      <c r="J164" s="16" t="s">
        <v>5194</v>
      </c>
      <c r="K164" s="21"/>
      <c r="L164" s="21"/>
      <c r="M164" s="21"/>
    </row>
    <row r="165" customFormat="false" ht="63" hidden="false" customHeight="false" outlineLevel="0" collapsed="false">
      <c r="A165" s="15" t="n">
        <v>159</v>
      </c>
      <c r="B165" s="16" t="s">
        <v>228</v>
      </c>
      <c r="C165" s="17" t="s">
        <v>230</v>
      </c>
      <c r="D165" s="17" t="s">
        <v>231</v>
      </c>
      <c r="E165" s="18" t="s">
        <v>5192</v>
      </c>
      <c r="F165" s="18" t="s">
        <v>5212</v>
      </c>
      <c r="G165" s="19" t="n">
        <v>41962</v>
      </c>
      <c r="H165" s="20" t="n">
        <v>12390</v>
      </c>
      <c r="I165" s="16" t="s">
        <v>24</v>
      </c>
      <c r="J165" s="16" t="s">
        <v>5194</v>
      </c>
      <c r="K165" s="21"/>
      <c r="L165" s="21"/>
      <c r="M165" s="21"/>
    </row>
    <row r="166" customFormat="false" ht="63" hidden="false" customHeight="false" outlineLevel="0" collapsed="false">
      <c r="A166" s="15" t="n">
        <v>160</v>
      </c>
      <c r="B166" s="16" t="s">
        <v>228</v>
      </c>
      <c r="C166" s="17" t="s">
        <v>230</v>
      </c>
      <c r="D166" s="17" t="s">
        <v>231</v>
      </c>
      <c r="E166" s="18" t="s">
        <v>5192</v>
      </c>
      <c r="F166" s="18" t="s">
        <v>5213</v>
      </c>
      <c r="G166" s="19" t="n">
        <v>41810</v>
      </c>
      <c r="H166" s="20" t="n">
        <v>420</v>
      </c>
      <c r="I166" s="16" t="s">
        <v>24</v>
      </c>
      <c r="J166" s="16" t="s">
        <v>5194</v>
      </c>
      <c r="K166" s="21"/>
      <c r="L166" s="21"/>
      <c r="M166" s="21"/>
    </row>
    <row r="167" customFormat="false" ht="63" hidden="false" customHeight="false" outlineLevel="0" collapsed="false">
      <c r="A167" s="15" t="n">
        <v>161</v>
      </c>
      <c r="B167" s="16" t="s">
        <v>228</v>
      </c>
      <c r="C167" s="17" t="s">
        <v>230</v>
      </c>
      <c r="D167" s="17" t="s">
        <v>231</v>
      </c>
      <c r="E167" s="18" t="s">
        <v>5192</v>
      </c>
      <c r="F167" s="18" t="s">
        <v>5214</v>
      </c>
      <c r="G167" s="19" t="n">
        <v>41506</v>
      </c>
      <c r="H167" s="20" t="n">
        <v>199.5</v>
      </c>
      <c r="I167" s="16" t="s">
        <v>24</v>
      </c>
      <c r="J167" s="16" t="s">
        <v>5194</v>
      </c>
      <c r="K167" s="21"/>
      <c r="L167" s="21"/>
      <c r="M167" s="21"/>
    </row>
    <row r="168" customFormat="false" ht="63" hidden="false" customHeight="false" outlineLevel="0" collapsed="false">
      <c r="A168" s="15" t="n">
        <v>162</v>
      </c>
      <c r="B168" s="16" t="s">
        <v>228</v>
      </c>
      <c r="C168" s="17" t="s">
        <v>230</v>
      </c>
      <c r="D168" s="17" t="s">
        <v>231</v>
      </c>
      <c r="E168" s="18" t="s">
        <v>5192</v>
      </c>
      <c r="F168" s="18" t="s">
        <v>5215</v>
      </c>
      <c r="G168" s="19" t="n">
        <v>41719</v>
      </c>
      <c r="H168" s="20" t="n">
        <v>210</v>
      </c>
      <c r="I168" s="16" t="s">
        <v>24</v>
      </c>
      <c r="J168" s="16" t="s">
        <v>5194</v>
      </c>
      <c r="K168" s="21"/>
      <c r="L168" s="21"/>
      <c r="M168" s="21"/>
    </row>
    <row r="169" customFormat="false" ht="63" hidden="false" customHeight="false" outlineLevel="0" collapsed="false">
      <c r="A169" s="15" t="n">
        <v>163</v>
      </c>
      <c r="B169" s="16" t="s">
        <v>228</v>
      </c>
      <c r="C169" s="17" t="s">
        <v>230</v>
      </c>
      <c r="D169" s="17" t="s">
        <v>231</v>
      </c>
      <c r="E169" s="18" t="s">
        <v>5192</v>
      </c>
      <c r="F169" s="18" t="s">
        <v>5216</v>
      </c>
      <c r="G169" s="19" t="n">
        <v>41302</v>
      </c>
      <c r="H169" s="20" t="n">
        <v>210</v>
      </c>
      <c r="I169" s="16" t="s">
        <v>24</v>
      </c>
      <c r="J169" s="16" t="s">
        <v>5194</v>
      </c>
      <c r="K169" s="21"/>
      <c r="L169" s="21"/>
      <c r="M169" s="21"/>
    </row>
    <row r="170" customFormat="false" ht="63" hidden="false" customHeight="false" outlineLevel="0" collapsed="false">
      <c r="A170" s="15" t="n">
        <v>164</v>
      </c>
      <c r="B170" s="16" t="s">
        <v>228</v>
      </c>
      <c r="C170" s="17" t="s">
        <v>230</v>
      </c>
      <c r="D170" s="17" t="s">
        <v>231</v>
      </c>
      <c r="E170" s="18" t="s">
        <v>5192</v>
      </c>
      <c r="F170" s="18" t="s">
        <v>5217</v>
      </c>
      <c r="G170" s="19" t="n">
        <v>41060</v>
      </c>
      <c r="H170" s="20" t="n">
        <v>210</v>
      </c>
      <c r="I170" s="16" t="s">
        <v>24</v>
      </c>
      <c r="J170" s="16" t="s">
        <v>5194</v>
      </c>
      <c r="K170" s="21"/>
      <c r="L170" s="21"/>
      <c r="M170" s="21"/>
    </row>
    <row r="171" customFormat="false" ht="63" hidden="false" customHeight="false" outlineLevel="0" collapsed="false">
      <c r="A171" s="15" t="n">
        <v>165</v>
      </c>
      <c r="B171" s="16" t="s">
        <v>228</v>
      </c>
      <c r="C171" s="17" t="s">
        <v>230</v>
      </c>
      <c r="D171" s="17" t="s">
        <v>231</v>
      </c>
      <c r="E171" s="18" t="s">
        <v>5192</v>
      </c>
      <c r="F171" s="18" t="s">
        <v>5218</v>
      </c>
      <c r="G171" s="19" t="n">
        <v>41159</v>
      </c>
      <c r="H171" s="20" t="n">
        <v>210</v>
      </c>
      <c r="I171" s="16" t="s">
        <v>24</v>
      </c>
      <c r="J171" s="16" t="s">
        <v>5194</v>
      </c>
      <c r="K171" s="21"/>
      <c r="L171" s="21"/>
      <c r="M171" s="21"/>
    </row>
    <row r="172" customFormat="false" ht="78.75" hidden="false" customHeight="false" outlineLevel="0" collapsed="false">
      <c r="A172" s="15" t="n">
        <v>166</v>
      </c>
      <c r="B172" s="16" t="s">
        <v>5219</v>
      </c>
      <c r="C172" s="17" t="s">
        <v>5220</v>
      </c>
      <c r="D172" s="17" t="s">
        <v>5221</v>
      </c>
      <c r="E172" s="18" t="s">
        <v>5222</v>
      </c>
      <c r="F172" s="18" t="s">
        <v>5223</v>
      </c>
      <c r="G172" s="19" t="n">
        <v>41694</v>
      </c>
      <c r="H172" s="20" t="n">
        <v>15330</v>
      </c>
      <c r="I172" s="16" t="s">
        <v>24</v>
      </c>
      <c r="J172" s="16" t="s">
        <v>5224</v>
      </c>
      <c r="K172" s="21"/>
      <c r="L172" s="21"/>
      <c r="M172" s="21"/>
    </row>
    <row r="173" customFormat="false" ht="78.75" hidden="false" customHeight="false" outlineLevel="0" collapsed="false">
      <c r="A173" s="15" t="n">
        <v>167</v>
      </c>
      <c r="B173" s="16" t="s">
        <v>5219</v>
      </c>
      <c r="C173" s="17" t="s">
        <v>5220</v>
      </c>
      <c r="D173" s="17" t="s">
        <v>5221</v>
      </c>
      <c r="E173" s="18" t="s">
        <v>5222</v>
      </c>
      <c r="F173" s="18" t="s">
        <v>5223</v>
      </c>
      <c r="G173" s="19" t="n">
        <v>41694</v>
      </c>
      <c r="H173" s="20" t="n">
        <v>1339.8</v>
      </c>
      <c r="I173" s="16" t="s">
        <v>5225</v>
      </c>
      <c r="J173" s="16" t="s">
        <v>5224</v>
      </c>
      <c r="K173" s="21"/>
      <c r="L173" s="21"/>
      <c r="M173" s="21"/>
    </row>
    <row r="174" customFormat="false" ht="78.75" hidden="false" customHeight="false" outlineLevel="0" collapsed="false">
      <c r="A174" s="15" t="n">
        <v>168</v>
      </c>
      <c r="B174" s="16" t="s">
        <v>5226</v>
      </c>
      <c r="C174" s="17" t="n">
        <v>7717127211</v>
      </c>
      <c r="D174" s="17" t="n">
        <v>344402001</v>
      </c>
      <c r="E174" s="18" t="s">
        <v>5222</v>
      </c>
      <c r="F174" s="18" t="s">
        <v>5227</v>
      </c>
      <c r="G174" s="19" t="n">
        <v>42552</v>
      </c>
      <c r="H174" s="20" t="n">
        <v>288.75</v>
      </c>
      <c r="I174" s="16" t="s">
        <v>24</v>
      </c>
      <c r="J174" s="16" t="s">
        <v>5224</v>
      </c>
      <c r="K174" s="21"/>
      <c r="L174" s="21"/>
      <c r="M174" s="21"/>
    </row>
    <row r="175" customFormat="false" ht="78.75" hidden="false" customHeight="false" outlineLevel="0" collapsed="false">
      <c r="A175" s="15" t="n">
        <v>169</v>
      </c>
      <c r="B175" s="16" t="s">
        <v>5226</v>
      </c>
      <c r="C175" s="17" t="n">
        <v>7717127211</v>
      </c>
      <c r="D175" s="17" t="n">
        <v>344402001</v>
      </c>
      <c r="E175" s="18" t="s">
        <v>5222</v>
      </c>
      <c r="F175" s="18" t="s">
        <v>5228</v>
      </c>
      <c r="G175" s="19" t="n">
        <v>42438</v>
      </c>
      <c r="H175" s="20" t="n">
        <v>173.25</v>
      </c>
      <c r="I175" s="16" t="s">
        <v>24</v>
      </c>
      <c r="J175" s="16" t="s">
        <v>5224</v>
      </c>
      <c r="K175" s="21"/>
      <c r="L175" s="21"/>
      <c r="M175" s="21"/>
    </row>
    <row r="176" customFormat="false" ht="78.75" hidden="false" customHeight="false" outlineLevel="0" collapsed="false">
      <c r="A176" s="15" t="n">
        <v>170</v>
      </c>
      <c r="B176" s="16" t="s">
        <v>5226</v>
      </c>
      <c r="C176" s="17" t="n">
        <v>7717127211</v>
      </c>
      <c r="D176" s="17" t="n">
        <v>344402001</v>
      </c>
      <c r="E176" s="18" t="s">
        <v>5222</v>
      </c>
      <c r="F176" s="18" t="s">
        <v>5229</v>
      </c>
      <c r="G176" s="19" t="n">
        <v>42438</v>
      </c>
      <c r="H176" s="20" t="n">
        <v>59.06</v>
      </c>
      <c r="I176" s="16" t="s">
        <v>24</v>
      </c>
      <c r="J176" s="16" t="s">
        <v>5224</v>
      </c>
      <c r="K176" s="21"/>
      <c r="L176" s="21"/>
      <c r="M176" s="21"/>
    </row>
    <row r="177" customFormat="false" ht="78.75" hidden="false" customHeight="false" outlineLevel="0" collapsed="false">
      <c r="A177" s="15" t="n">
        <v>171</v>
      </c>
      <c r="B177" s="16" t="s">
        <v>5226</v>
      </c>
      <c r="C177" s="17" t="n">
        <v>7717127211</v>
      </c>
      <c r="D177" s="17" t="n">
        <v>344402001</v>
      </c>
      <c r="E177" s="18" t="s">
        <v>5222</v>
      </c>
      <c r="F177" s="18" t="s">
        <v>5230</v>
      </c>
      <c r="G177" s="19" t="n">
        <v>42410</v>
      </c>
      <c r="H177" s="20" t="n">
        <v>388.08</v>
      </c>
      <c r="I177" s="16" t="s">
        <v>24</v>
      </c>
      <c r="J177" s="16" t="s">
        <v>5224</v>
      </c>
      <c r="K177" s="21"/>
      <c r="L177" s="21"/>
      <c r="M177" s="21"/>
    </row>
    <row r="178" customFormat="false" ht="78.75" hidden="false" customHeight="false" outlineLevel="0" collapsed="false">
      <c r="A178" s="15" t="n">
        <v>172</v>
      </c>
      <c r="B178" s="16" t="s">
        <v>5226</v>
      </c>
      <c r="C178" s="17" t="n">
        <v>7717127211</v>
      </c>
      <c r="D178" s="17" t="n">
        <v>344402001</v>
      </c>
      <c r="E178" s="18" t="s">
        <v>5222</v>
      </c>
      <c r="F178" s="18" t="s">
        <v>5231</v>
      </c>
      <c r="G178" s="19" t="n">
        <v>42410</v>
      </c>
      <c r="H178" s="20" t="n">
        <v>388.08</v>
      </c>
      <c r="I178" s="16" t="s">
        <v>24</v>
      </c>
      <c r="J178" s="16" t="s">
        <v>5224</v>
      </c>
      <c r="K178" s="21"/>
      <c r="L178" s="21"/>
      <c r="M178" s="21"/>
    </row>
    <row r="179" customFormat="false" ht="78.75" hidden="false" customHeight="false" outlineLevel="0" collapsed="false">
      <c r="A179" s="15" t="n">
        <v>173</v>
      </c>
      <c r="B179" s="16" t="s">
        <v>769</v>
      </c>
      <c r="C179" s="17" t="n">
        <v>7743895280</v>
      </c>
      <c r="D179" s="17" t="n">
        <v>344443001</v>
      </c>
      <c r="E179" s="18" t="s">
        <v>5222</v>
      </c>
      <c r="F179" s="18" t="s">
        <v>5232</v>
      </c>
      <c r="G179" s="19" t="n">
        <v>39688</v>
      </c>
      <c r="H179" s="20" t="n">
        <v>1890</v>
      </c>
      <c r="I179" s="16" t="s">
        <v>24</v>
      </c>
      <c r="J179" s="16" t="s">
        <v>5224</v>
      </c>
      <c r="K179" s="21"/>
      <c r="L179" s="21"/>
      <c r="M179" s="21"/>
    </row>
    <row r="180" customFormat="false" ht="78.75" hidden="false" customHeight="false" outlineLevel="0" collapsed="false">
      <c r="A180" s="15" t="n">
        <v>174</v>
      </c>
      <c r="B180" s="16" t="s">
        <v>769</v>
      </c>
      <c r="C180" s="17" t="n">
        <v>7743895280</v>
      </c>
      <c r="D180" s="17" t="n">
        <v>344443001</v>
      </c>
      <c r="E180" s="18" t="s">
        <v>5222</v>
      </c>
      <c r="F180" s="18" t="s">
        <v>5233</v>
      </c>
      <c r="G180" s="19" t="n">
        <v>42268</v>
      </c>
      <c r="H180" s="20" t="n">
        <v>9450</v>
      </c>
      <c r="I180" s="16" t="s">
        <v>24</v>
      </c>
      <c r="J180" s="16" t="s">
        <v>5224</v>
      </c>
      <c r="K180" s="21"/>
      <c r="L180" s="21"/>
      <c r="M180" s="21"/>
    </row>
    <row r="181" customFormat="false" ht="78.75" hidden="false" customHeight="false" outlineLevel="0" collapsed="false">
      <c r="A181" s="15" t="n">
        <v>175</v>
      </c>
      <c r="B181" s="16" t="s">
        <v>769</v>
      </c>
      <c r="C181" s="17" t="n">
        <v>7743895280</v>
      </c>
      <c r="D181" s="17" t="n">
        <v>344443001</v>
      </c>
      <c r="E181" s="18" t="s">
        <v>5222</v>
      </c>
      <c r="F181" s="18" t="s">
        <v>5234</v>
      </c>
      <c r="G181" s="19" t="n">
        <v>42268</v>
      </c>
      <c r="H181" s="20" t="n">
        <v>9450</v>
      </c>
      <c r="I181" s="16" t="s">
        <v>24</v>
      </c>
      <c r="J181" s="16" t="s">
        <v>5224</v>
      </c>
      <c r="K181" s="21"/>
      <c r="L181" s="21"/>
      <c r="M181" s="21"/>
    </row>
    <row r="182" customFormat="false" ht="78.75" hidden="false" customHeight="false" outlineLevel="0" collapsed="false">
      <c r="A182" s="15" t="n">
        <v>176</v>
      </c>
      <c r="B182" s="16" t="s">
        <v>769</v>
      </c>
      <c r="C182" s="17" t="n">
        <v>7743895280</v>
      </c>
      <c r="D182" s="17" t="n">
        <v>344443001</v>
      </c>
      <c r="E182" s="18" t="s">
        <v>5222</v>
      </c>
      <c r="F182" s="18" t="s">
        <v>5235</v>
      </c>
      <c r="G182" s="19" t="n">
        <v>42188</v>
      </c>
      <c r="H182" s="20" t="n">
        <v>1890</v>
      </c>
      <c r="I182" s="16" t="s">
        <v>24</v>
      </c>
      <c r="J182" s="16" t="s">
        <v>5224</v>
      </c>
      <c r="K182" s="21"/>
      <c r="L182" s="21"/>
      <c r="M182" s="21"/>
    </row>
    <row r="183" customFormat="false" ht="78.75" hidden="false" customHeight="false" outlineLevel="0" collapsed="false">
      <c r="A183" s="15" t="n">
        <v>177</v>
      </c>
      <c r="B183" s="16" t="s">
        <v>769</v>
      </c>
      <c r="C183" s="17" t="n">
        <v>7743895280</v>
      </c>
      <c r="D183" s="17" t="n">
        <v>344443001</v>
      </c>
      <c r="E183" s="18" t="s">
        <v>5222</v>
      </c>
      <c r="F183" s="18" t="s">
        <v>5235</v>
      </c>
      <c r="G183" s="19" t="n">
        <v>42188</v>
      </c>
      <c r="H183" s="20" t="n">
        <v>210</v>
      </c>
      <c r="I183" s="16" t="s">
        <v>5236</v>
      </c>
      <c r="J183" s="16" t="s">
        <v>5224</v>
      </c>
      <c r="K183" s="21"/>
      <c r="L183" s="21"/>
      <c r="M183" s="21"/>
    </row>
    <row r="184" customFormat="false" ht="78.75" hidden="false" customHeight="false" outlineLevel="0" collapsed="false">
      <c r="A184" s="15" t="n">
        <v>178</v>
      </c>
      <c r="B184" s="16" t="s">
        <v>769</v>
      </c>
      <c r="C184" s="17" t="n">
        <v>7743895280</v>
      </c>
      <c r="D184" s="17" t="n">
        <v>344443001</v>
      </c>
      <c r="E184" s="18" t="s">
        <v>5222</v>
      </c>
      <c r="F184" s="18" t="s">
        <v>5237</v>
      </c>
      <c r="G184" s="19" t="n">
        <v>41555</v>
      </c>
      <c r="H184" s="20" t="n">
        <v>5670</v>
      </c>
      <c r="I184" s="16" t="s">
        <v>24</v>
      </c>
      <c r="J184" s="16" t="s">
        <v>5224</v>
      </c>
      <c r="K184" s="21"/>
      <c r="L184" s="21"/>
      <c r="M184" s="21"/>
    </row>
    <row r="185" customFormat="false" ht="78.75" hidden="false" customHeight="false" outlineLevel="0" collapsed="false">
      <c r="A185" s="15" t="n">
        <v>179</v>
      </c>
      <c r="B185" s="16" t="s">
        <v>769</v>
      </c>
      <c r="C185" s="17" t="n">
        <v>7743895280</v>
      </c>
      <c r="D185" s="17" t="n">
        <v>344443001</v>
      </c>
      <c r="E185" s="18" t="s">
        <v>5222</v>
      </c>
      <c r="F185" s="18" t="s">
        <v>5238</v>
      </c>
      <c r="G185" s="19" t="n">
        <v>42529</v>
      </c>
      <c r="H185" s="20" t="n">
        <v>1417.5</v>
      </c>
      <c r="I185" s="16" t="s">
        <v>24</v>
      </c>
      <c r="J185" s="16" t="s">
        <v>5224</v>
      </c>
      <c r="K185" s="21"/>
      <c r="L185" s="21"/>
      <c r="M185" s="21"/>
    </row>
    <row r="186" customFormat="false" ht="78.75" hidden="false" customHeight="false" outlineLevel="0" collapsed="false">
      <c r="A186" s="15" t="n">
        <v>180</v>
      </c>
      <c r="B186" s="16" t="s">
        <v>497</v>
      </c>
      <c r="C186" s="17" t="n">
        <v>7812014560</v>
      </c>
      <c r="D186" s="17" t="n">
        <v>631643001</v>
      </c>
      <c r="E186" s="18" t="s">
        <v>5222</v>
      </c>
      <c r="F186" s="18" t="s">
        <v>5239</v>
      </c>
      <c r="G186" s="19" t="n">
        <v>42285</v>
      </c>
      <c r="H186" s="20" t="n">
        <v>189</v>
      </c>
      <c r="I186" s="16" t="s">
        <v>24</v>
      </c>
      <c r="J186" s="16" t="s">
        <v>5224</v>
      </c>
      <c r="K186" s="21"/>
      <c r="L186" s="21"/>
      <c r="M186" s="21"/>
    </row>
    <row r="187" customFormat="false" ht="78.75" hidden="false" customHeight="false" outlineLevel="0" collapsed="false">
      <c r="A187" s="15" t="n">
        <v>181</v>
      </c>
      <c r="B187" s="16" t="s">
        <v>497</v>
      </c>
      <c r="C187" s="17" t="n">
        <v>7812014560</v>
      </c>
      <c r="D187" s="17" t="n">
        <v>631643001</v>
      </c>
      <c r="E187" s="18" t="s">
        <v>5222</v>
      </c>
      <c r="F187" s="18" t="s">
        <v>5240</v>
      </c>
      <c r="G187" s="19" t="n">
        <v>41554</v>
      </c>
      <c r="H187" s="20" t="n">
        <v>2100</v>
      </c>
      <c r="I187" s="16" t="s">
        <v>5241</v>
      </c>
      <c r="J187" s="16" t="s">
        <v>5224</v>
      </c>
      <c r="K187" s="21"/>
      <c r="L187" s="21"/>
      <c r="M187" s="21"/>
    </row>
    <row r="188" customFormat="false" ht="78.75" hidden="false" customHeight="false" outlineLevel="0" collapsed="false">
      <c r="A188" s="15" t="n">
        <v>182</v>
      </c>
      <c r="B188" s="16" t="s">
        <v>497</v>
      </c>
      <c r="C188" s="17" t="n">
        <v>7812014560</v>
      </c>
      <c r="D188" s="17" t="n">
        <v>631643001</v>
      </c>
      <c r="E188" s="18" t="s">
        <v>5222</v>
      </c>
      <c r="F188" s="18" t="s">
        <v>5242</v>
      </c>
      <c r="G188" s="19" t="n">
        <v>40626</v>
      </c>
      <c r="H188" s="20" t="n">
        <v>189</v>
      </c>
      <c r="I188" s="16" t="s">
        <v>5241</v>
      </c>
      <c r="J188" s="16" t="s">
        <v>5224</v>
      </c>
      <c r="K188" s="21"/>
      <c r="L188" s="21"/>
      <c r="M188" s="21"/>
    </row>
    <row r="189" customFormat="false" ht="78.75" hidden="false" customHeight="false" outlineLevel="0" collapsed="false">
      <c r="A189" s="15" t="n">
        <v>183</v>
      </c>
      <c r="B189" s="16" t="s">
        <v>497</v>
      </c>
      <c r="C189" s="17" t="n">
        <v>7812014560</v>
      </c>
      <c r="D189" s="17" t="n">
        <v>631643001</v>
      </c>
      <c r="E189" s="18" t="s">
        <v>5222</v>
      </c>
      <c r="F189" s="18" t="s">
        <v>5243</v>
      </c>
      <c r="G189" s="19" t="n">
        <v>39995</v>
      </c>
      <c r="H189" s="20" t="n">
        <v>189</v>
      </c>
      <c r="I189" s="16" t="s">
        <v>5241</v>
      </c>
      <c r="J189" s="16" t="s">
        <v>5224</v>
      </c>
      <c r="K189" s="21"/>
      <c r="L189" s="21"/>
      <c r="M189" s="21"/>
    </row>
    <row r="190" customFormat="false" ht="78.75" hidden="false" customHeight="false" outlineLevel="0" collapsed="false">
      <c r="A190" s="15" t="n">
        <v>184</v>
      </c>
      <c r="B190" s="16" t="s">
        <v>497</v>
      </c>
      <c r="C190" s="17" t="n">
        <v>7812014560</v>
      </c>
      <c r="D190" s="17" t="n">
        <v>631643001</v>
      </c>
      <c r="E190" s="18" t="s">
        <v>5222</v>
      </c>
      <c r="F190" s="18" t="s">
        <v>5244</v>
      </c>
      <c r="G190" s="19" t="n">
        <v>41073</v>
      </c>
      <c r="H190" s="20" t="n">
        <v>315</v>
      </c>
      <c r="I190" s="16" t="s">
        <v>5241</v>
      </c>
      <c r="J190" s="16" t="s">
        <v>5224</v>
      </c>
      <c r="K190" s="21"/>
      <c r="L190" s="21"/>
      <c r="M190" s="21"/>
    </row>
    <row r="191" customFormat="false" ht="78.75" hidden="false" customHeight="false" outlineLevel="0" collapsed="false">
      <c r="A191" s="15" t="n">
        <v>185</v>
      </c>
      <c r="B191" s="16" t="s">
        <v>5245</v>
      </c>
      <c r="C191" s="17" t="n">
        <v>3445042160</v>
      </c>
      <c r="D191" s="17" t="n">
        <v>344501001</v>
      </c>
      <c r="E191" s="18" t="s">
        <v>5222</v>
      </c>
      <c r="F191" s="18" t="s">
        <v>5246</v>
      </c>
      <c r="G191" s="19" t="n">
        <v>41694</v>
      </c>
      <c r="H191" s="20" t="n">
        <v>7560</v>
      </c>
      <c r="I191" s="16" t="s">
        <v>5247</v>
      </c>
      <c r="J191" s="16" t="s">
        <v>5224</v>
      </c>
      <c r="K191" s="21"/>
      <c r="L191" s="21"/>
      <c r="M191" s="21"/>
    </row>
    <row r="192" customFormat="false" ht="78.75" hidden="false" customHeight="false" outlineLevel="0" collapsed="false">
      <c r="A192" s="15" t="n">
        <v>186</v>
      </c>
      <c r="B192" s="16" t="s">
        <v>1604</v>
      </c>
      <c r="C192" s="17" t="n">
        <v>7718571010</v>
      </c>
      <c r="D192" s="17" t="n">
        <v>770501001</v>
      </c>
      <c r="E192" s="18" t="s">
        <v>5222</v>
      </c>
      <c r="F192" s="18" t="s">
        <v>5248</v>
      </c>
      <c r="G192" s="19" t="n">
        <v>41698</v>
      </c>
      <c r="H192" s="20" t="n">
        <v>2310</v>
      </c>
      <c r="I192" s="16" t="s">
        <v>24</v>
      </c>
      <c r="J192" s="16" t="s">
        <v>5224</v>
      </c>
      <c r="K192" s="21"/>
      <c r="L192" s="21"/>
      <c r="M192" s="21"/>
    </row>
    <row r="193" customFormat="false" ht="78.75" hidden="false" customHeight="false" outlineLevel="0" collapsed="false">
      <c r="A193" s="15" t="n">
        <v>187</v>
      </c>
      <c r="B193" s="16" t="s">
        <v>1604</v>
      </c>
      <c r="C193" s="17" t="n">
        <v>7718571010</v>
      </c>
      <c r="D193" s="17" t="n">
        <v>770501001</v>
      </c>
      <c r="E193" s="18" t="s">
        <v>5222</v>
      </c>
      <c r="F193" s="18" t="s">
        <v>5248</v>
      </c>
      <c r="G193" s="19" t="n">
        <v>41698</v>
      </c>
      <c r="H193" s="20" t="n">
        <v>5880</v>
      </c>
      <c r="I193" s="16" t="s">
        <v>5249</v>
      </c>
      <c r="J193" s="16" t="s">
        <v>5224</v>
      </c>
      <c r="K193" s="21"/>
      <c r="L193" s="21"/>
      <c r="M193" s="21"/>
    </row>
    <row r="194" customFormat="false" ht="78.75" hidden="false" customHeight="false" outlineLevel="0" collapsed="false">
      <c r="A194" s="15" t="n">
        <v>188</v>
      </c>
      <c r="B194" s="16" t="s">
        <v>1604</v>
      </c>
      <c r="C194" s="17" t="n">
        <v>7718571010</v>
      </c>
      <c r="D194" s="17" t="n">
        <v>770501001</v>
      </c>
      <c r="E194" s="18" t="s">
        <v>5222</v>
      </c>
      <c r="F194" s="18" t="s">
        <v>5250</v>
      </c>
      <c r="G194" s="19" t="n">
        <v>41676</v>
      </c>
      <c r="H194" s="20" t="n">
        <v>2310</v>
      </c>
      <c r="I194" s="16" t="s">
        <v>24</v>
      </c>
      <c r="J194" s="16" t="s">
        <v>5224</v>
      </c>
      <c r="K194" s="21"/>
      <c r="L194" s="21"/>
      <c r="M194" s="21"/>
    </row>
    <row r="195" customFormat="false" ht="78.75" hidden="false" customHeight="false" outlineLevel="0" collapsed="false">
      <c r="A195" s="15" t="n">
        <v>189</v>
      </c>
      <c r="B195" s="16" t="s">
        <v>1604</v>
      </c>
      <c r="C195" s="17" t="n">
        <v>7718571010</v>
      </c>
      <c r="D195" s="17" t="n">
        <v>770501001</v>
      </c>
      <c r="E195" s="18" t="s">
        <v>5222</v>
      </c>
      <c r="F195" s="18" t="s">
        <v>5251</v>
      </c>
      <c r="G195" s="19" t="n">
        <v>41540</v>
      </c>
      <c r="H195" s="20" t="n">
        <v>2625</v>
      </c>
      <c r="I195" s="16" t="s">
        <v>24</v>
      </c>
      <c r="J195" s="16" t="s">
        <v>5224</v>
      </c>
      <c r="K195" s="21"/>
      <c r="L195" s="21"/>
      <c r="M195" s="21"/>
    </row>
    <row r="196" customFormat="false" ht="78.75" hidden="false" customHeight="false" outlineLevel="0" collapsed="false">
      <c r="A196" s="15" t="n">
        <v>190</v>
      </c>
      <c r="B196" s="16" t="s">
        <v>5252</v>
      </c>
      <c r="C196" s="17" t="s">
        <v>5253</v>
      </c>
      <c r="D196" s="17" t="n">
        <v>770401001</v>
      </c>
      <c r="E196" s="18" t="s">
        <v>5222</v>
      </c>
      <c r="F196" s="18" t="s">
        <v>5254</v>
      </c>
      <c r="G196" s="19" t="n">
        <v>42062</v>
      </c>
      <c r="H196" s="20" t="n">
        <v>9240</v>
      </c>
      <c r="I196" s="16" t="s">
        <v>24</v>
      </c>
      <c r="J196" s="16" t="s">
        <v>5224</v>
      </c>
      <c r="K196" s="21"/>
      <c r="L196" s="21"/>
      <c r="M196" s="21"/>
    </row>
    <row r="197" customFormat="false" ht="78.75" hidden="false" customHeight="false" outlineLevel="0" collapsed="false">
      <c r="A197" s="15" t="n">
        <v>191</v>
      </c>
      <c r="B197" s="16" t="s">
        <v>5255</v>
      </c>
      <c r="C197" s="17" t="n">
        <v>7710068609</v>
      </c>
      <c r="D197" s="17" t="n">
        <v>773401001</v>
      </c>
      <c r="E197" s="18" t="s">
        <v>5222</v>
      </c>
      <c r="F197" s="18" t="s">
        <v>5256</v>
      </c>
      <c r="G197" s="19" t="n">
        <v>41999</v>
      </c>
      <c r="H197" s="20" t="n">
        <v>161.7</v>
      </c>
      <c r="I197" s="16" t="s">
        <v>5257</v>
      </c>
      <c r="J197" s="16" t="s">
        <v>5224</v>
      </c>
      <c r="K197" s="21"/>
      <c r="L197" s="21"/>
      <c r="M197" s="21"/>
    </row>
    <row r="198" customFormat="false" ht="78.75" hidden="false" customHeight="false" outlineLevel="0" collapsed="false">
      <c r="A198" s="15" t="n">
        <v>192</v>
      </c>
      <c r="B198" s="16" t="s">
        <v>228</v>
      </c>
      <c r="C198" s="17" t="n">
        <v>7740000076</v>
      </c>
      <c r="D198" s="17" t="n">
        <v>344402001</v>
      </c>
      <c r="E198" s="18" t="s">
        <v>5222</v>
      </c>
      <c r="F198" s="18" t="s">
        <v>5258</v>
      </c>
      <c r="G198" s="19" t="n">
        <v>41519</v>
      </c>
      <c r="H198" s="20" t="n">
        <v>231</v>
      </c>
      <c r="I198" s="16" t="s">
        <v>24</v>
      </c>
      <c r="J198" s="16" t="s">
        <v>5224</v>
      </c>
      <c r="K198" s="21"/>
      <c r="L198" s="21"/>
      <c r="M198" s="21"/>
    </row>
    <row r="199" customFormat="false" ht="78.75" hidden="false" customHeight="false" outlineLevel="0" collapsed="false">
      <c r="A199" s="15" t="n">
        <v>193</v>
      </c>
      <c r="B199" s="16" t="s">
        <v>228</v>
      </c>
      <c r="C199" s="17" t="n">
        <v>7740000076</v>
      </c>
      <c r="D199" s="17" t="n">
        <v>344402001</v>
      </c>
      <c r="E199" s="18" t="s">
        <v>5222</v>
      </c>
      <c r="F199" s="18" t="s">
        <v>5259</v>
      </c>
      <c r="G199" s="19" t="n">
        <v>41606</v>
      </c>
      <c r="H199" s="20" t="n">
        <v>2310</v>
      </c>
      <c r="I199" s="16" t="s">
        <v>24</v>
      </c>
      <c r="J199" s="16" t="s">
        <v>5224</v>
      </c>
      <c r="K199" s="21"/>
      <c r="L199" s="21"/>
      <c r="M199" s="21"/>
    </row>
    <row r="200" customFormat="false" ht="78.75" hidden="false" customHeight="false" outlineLevel="0" collapsed="false">
      <c r="A200" s="15" t="n">
        <v>194</v>
      </c>
      <c r="B200" s="16" t="s">
        <v>219</v>
      </c>
      <c r="C200" s="17" t="n">
        <v>7713076301</v>
      </c>
      <c r="D200" s="17" t="s">
        <v>5260</v>
      </c>
      <c r="E200" s="18" t="s">
        <v>5261</v>
      </c>
      <c r="F200" s="18" t="s">
        <v>5262</v>
      </c>
      <c r="G200" s="19" t="n">
        <v>41598</v>
      </c>
      <c r="H200" s="20" t="n">
        <v>1890</v>
      </c>
      <c r="I200" s="16" t="s">
        <v>24</v>
      </c>
      <c r="J200" s="16" t="s">
        <v>5224</v>
      </c>
      <c r="K200" s="21"/>
      <c r="L200" s="21"/>
      <c r="M200" s="21"/>
    </row>
    <row r="201" customFormat="false" ht="78.75" hidden="false" customHeight="false" outlineLevel="0" collapsed="false">
      <c r="A201" s="15" t="n">
        <v>195</v>
      </c>
      <c r="B201" s="16" t="s">
        <v>219</v>
      </c>
      <c r="C201" s="17" t="n">
        <v>7713076301</v>
      </c>
      <c r="D201" s="17" t="s">
        <v>5260</v>
      </c>
      <c r="E201" s="18" t="s">
        <v>5261</v>
      </c>
      <c r="F201" s="18" t="s">
        <v>5262</v>
      </c>
      <c r="G201" s="19" t="n">
        <v>41598</v>
      </c>
      <c r="H201" s="20" t="n">
        <v>1890</v>
      </c>
      <c r="I201" s="16" t="s">
        <v>5263</v>
      </c>
      <c r="J201" s="16" t="s">
        <v>5224</v>
      </c>
      <c r="K201" s="21"/>
      <c r="L201" s="21"/>
      <c r="M201" s="21"/>
    </row>
    <row r="202" customFormat="false" ht="78.75" hidden="false" customHeight="false" outlineLevel="0" collapsed="false">
      <c r="A202" s="15" t="n">
        <v>196</v>
      </c>
      <c r="B202" s="16" t="s">
        <v>219</v>
      </c>
      <c r="C202" s="17" t="n">
        <v>7713076301</v>
      </c>
      <c r="D202" s="17" t="s">
        <v>5260</v>
      </c>
      <c r="E202" s="18" t="s">
        <v>5261</v>
      </c>
      <c r="F202" s="18" t="s">
        <v>5262</v>
      </c>
      <c r="G202" s="19" t="n">
        <v>41598</v>
      </c>
      <c r="H202" s="20" t="n">
        <v>1890</v>
      </c>
      <c r="I202" s="16" t="s">
        <v>5264</v>
      </c>
      <c r="J202" s="16" t="s">
        <v>5224</v>
      </c>
      <c r="K202" s="21"/>
      <c r="L202" s="21"/>
      <c r="M202" s="21"/>
    </row>
    <row r="203" customFormat="false" ht="78.75" hidden="false" customHeight="false" outlineLevel="0" collapsed="false">
      <c r="A203" s="15" t="n">
        <v>197</v>
      </c>
      <c r="B203" s="16" t="s">
        <v>5265</v>
      </c>
      <c r="C203" s="17" t="s">
        <v>4431</v>
      </c>
      <c r="D203" s="17" t="n">
        <v>344302001</v>
      </c>
      <c r="E203" s="18" t="s">
        <v>5261</v>
      </c>
      <c r="F203" s="18" t="s">
        <v>5266</v>
      </c>
      <c r="G203" s="19" t="n">
        <v>41225</v>
      </c>
      <c r="H203" s="20" t="n">
        <v>364.77</v>
      </c>
      <c r="I203" s="16" t="s">
        <v>5267</v>
      </c>
      <c r="J203" s="16" t="s">
        <v>5224</v>
      </c>
      <c r="K203" s="21"/>
      <c r="L203" s="21"/>
      <c r="M203" s="21"/>
    </row>
    <row r="204" customFormat="false" ht="78.75" hidden="false" customHeight="false" outlineLevel="0" collapsed="false">
      <c r="A204" s="15" t="n">
        <v>198</v>
      </c>
      <c r="B204" s="16" t="s">
        <v>5265</v>
      </c>
      <c r="C204" s="17" t="s">
        <v>4431</v>
      </c>
      <c r="D204" s="17" t="n">
        <v>344302001</v>
      </c>
      <c r="E204" s="18" t="s">
        <v>5261</v>
      </c>
      <c r="F204" s="18" t="s">
        <v>5268</v>
      </c>
      <c r="G204" s="19" t="n">
        <v>41220</v>
      </c>
      <c r="H204" s="20" t="n">
        <v>3780</v>
      </c>
      <c r="I204" s="16" t="s">
        <v>5269</v>
      </c>
      <c r="J204" s="16" t="s">
        <v>5224</v>
      </c>
      <c r="K204" s="21"/>
      <c r="L204" s="21"/>
      <c r="M204" s="21"/>
    </row>
    <row r="205" customFormat="false" ht="78.75" hidden="false" customHeight="false" outlineLevel="0" collapsed="false">
      <c r="A205" s="15" t="n">
        <v>199</v>
      </c>
      <c r="B205" s="16" t="s">
        <v>5265</v>
      </c>
      <c r="C205" s="17" t="s">
        <v>4431</v>
      </c>
      <c r="D205" s="17" t="n">
        <v>344302001</v>
      </c>
      <c r="E205" s="18" t="s">
        <v>5261</v>
      </c>
      <c r="F205" s="18" t="s">
        <v>5268</v>
      </c>
      <c r="G205" s="19" t="n">
        <v>41220</v>
      </c>
      <c r="H205" s="20" t="n">
        <v>7560</v>
      </c>
      <c r="I205" s="16" t="s">
        <v>5270</v>
      </c>
      <c r="J205" s="16" t="s">
        <v>5224</v>
      </c>
      <c r="K205" s="21"/>
      <c r="L205" s="21"/>
      <c r="M205" s="21"/>
    </row>
    <row r="206" customFormat="false" ht="78.75" hidden="false" customHeight="false" outlineLevel="0" collapsed="false">
      <c r="A206" s="15" t="n">
        <v>200</v>
      </c>
      <c r="B206" s="16" t="s">
        <v>5265</v>
      </c>
      <c r="C206" s="17" t="s">
        <v>4431</v>
      </c>
      <c r="D206" s="17" t="n">
        <v>344302001</v>
      </c>
      <c r="E206" s="18" t="s">
        <v>5261</v>
      </c>
      <c r="F206" s="18" t="s">
        <v>5268</v>
      </c>
      <c r="G206" s="19" t="n">
        <v>41220</v>
      </c>
      <c r="H206" s="20" t="n">
        <v>491.4</v>
      </c>
      <c r="I206" s="16" t="s">
        <v>5271</v>
      </c>
      <c r="J206" s="16" t="s">
        <v>5224</v>
      </c>
      <c r="K206" s="21"/>
      <c r="L206" s="21"/>
      <c r="M206" s="21"/>
    </row>
    <row r="207" customFormat="false" ht="78.75" hidden="false" customHeight="false" outlineLevel="0" collapsed="false">
      <c r="A207" s="15" t="n">
        <v>201</v>
      </c>
      <c r="B207" s="16" t="s">
        <v>5272</v>
      </c>
      <c r="C207" s="17" t="s">
        <v>5273</v>
      </c>
      <c r="D207" s="17" t="s">
        <v>5274</v>
      </c>
      <c r="E207" s="18" t="s">
        <v>5261</v>
      </c>
      <c r="F207" s="18" t="s">
        <v>5275</v>
      </c>
      <c r="G207" s="19" t="n">
        <v>41268</v>
      </c>
      <c r="H207" s="20" t="n">
        <v>642.6</v>
      </c>
      <c r="I207" s="16" t="s">
        <v>24</v>
      </c>
      <c r="J207" s="16" t="s">
        <v>5224</v>
      </c>
      <c r="K207" s="21"/>
      <c r="L207" s="21"/>
      <c r="M207" s="21"/>
    </row>
    <row r="208" customFormat="false" ht="78.75" hidden="false" customHeight="false" outlineLevel="0" collapsed="false">
      <c r="A208" s="15" t="n">
        <v>202</v>
      </c>
      <c r="B208" s="16" t="s">
        <v>265</v>
      </c>
      <c r="C208" s="17" t="n">
        <v>7717127211</v>
      </c>
      <c r="D208" s="17" t="s">
        <v>5276</v>
      </c>
      <c r="E208" s="18" t="s">
        <v>5261</v>
      </c>
      <c r="F208" s="18" t="s">
        <v>5277</v>
      </c>
      <c r="G208" s="19" t="n">
        <v>42513</v>
      </c>
      <c r="H208" s="20" t="n">
        <v>236.25</v>
      </c>
      <c r="I208" s="16" t="s">
        <v>24</v>
      </c>
      <c r="J208" s="16" t="s">
        <v>5224</v>
      </c>
      <c r="K208" s="21"/>
      <c r="L208" s="21"/>
      <c r="M208" s="21"/>
    </row>
    <row r="209" customFormat="false" ht="78.75" hidden="false" customHeight="false" outlineLevel="0" collapsed="false">
      <c r="A209" s="15" t="n">
        <v>203</v>
      </c>
      <c r="B209" s="16" t="s">
        <v>265</v>
      </c>
      <c r="C209" s="17" t="n">
        <v>7717127211</v>
      </c>
      <c r="D209" s="17" t="s">
        <v>5276</v>
      </c>
      <c r="E209" s="18" t="s">
        <v>5261</v>
      </c>
      <c r="F209" s="18" t="s">
        <v>5277</v>
      </c>
      <c r="G209" s="19" t="n">
        <v>42513</v>
      </c>
      <c r="H209" s="20" t="n">
        <v>787.5</v>
      </c>
      <c r="I209" s="16" t="s">
        <v>5278</v>
      </c>
      <c r="J209" s="16" t="s">
        <v>5224</v>
      </c>
      <c r="K209" s="21"/>
      <c r="L209" s="21"/>
      <c r="M209" s="21"/>
    </row>
    <row r="210" customFormat="false" ht="78.75" hidden="false" customHeight="false" outlineLevel="0" collapsed="false">
      <c r="A210" s="15" t="n">
        <v>204</v>
      </c>
      <c r="B210" s="16" t="s">
        <v>265</v>
      </c>
      <c r="C210" s="17" t="n">
        <v>7717127211</v>
      </c>
      <c r="D210" s="17" t="s">
        <v>5276</v>
      </c>
      <c r="E210" s="18" t="s">
        <v>5261</v>
      </c>
      <c r="F210" s="18" t="s">
        <v>5277</v>
      </c>
      <c r="G210" s="19" t="n">
        <v>42513</v>
      </c>
      <c r="H210" s="20" t="n">
        <v>787.5</v>
      </c>
      <c r="I210" s="16" t="s">
        <v>5279</v>
      </c>
      <c r="J210" s="16" t="s">
        <v>5224</v>
      </c>
      <c r="K210" s="21"/>
      <c r="L210" s="21"/>
      <c r="M210" s="21"/>
    </row>
    <row r="211" customFormat="false" ht="78.75" hidden="false" customHeight="false" outlineLevel="0" collapsed="false">
      <c r="A211" s="15" t="n">
        <v>205</v>
      </c>
      <c r="B211" s="16" t="s">
        <v>265</v>
      </c>
      <c r="C211" s="17" t="n">
        <v>7717127211</v>
      </c>
      <c r="D211" s="17" t="s">
        <v>5276</v>
      </c>
      <c r="E211" s="18" t="s">
        <v>5261</v>
      </c>
      <c r="F211" s="18" t="s">
        <v>5277</v>
      </c>
      <c r="G211" s="19" t="n">
        <v>42513</v>
      </c>
      <c r="H211" s="20" t="n">
        <v>787.5</v>
      </c>
      <c r="I211" s="16" t="s">
        <v>5280</v>
      </c>
      <c r="J211" s="16" t="s">
        <v>5224</v>
      </c>
      <c r="K211" s="21"/>
      <c r="L211" s="21"/>
      <c r="M211" s="21"/>
    </row>
    <row r="212" customFormat="false" ht="78.75" hidden="false" customHeight="false" outlineLevel="0" collapsed="false">
      <c r="A212" s="15" t="n">
        <v>206</v>
      </c>
      <c r="B212" s="16" t="s">
        <v>265</v>
      </c>
      <c r="C212" s="17" t="n">
        <v>7717127211</v>
      </c>
      <c r="D212" s="17" t="s">
        <v>5276</v>
      </c>
      <c r="E212" s="18" t="s">
        <v>5261</v>
      </c>
      <c r="F212" s="18" t="s">
        <v>5277</v>
      </c>
      <c r="G212" s="19" t="n">
        <v>42513</v>
      </c>
      <c r="H212" s="20" t="n">
        <v>138.04</v>
      </c>
      <c r="I212" s="16" t="s">
        <v>5281</v>
      </c>
      <c r="J212" s="16" t="s">
        <v>5224</v>
      </c>
      <c r="K212" s="21"/>
      <c r="L212" s="21"/>
      <c r="M212" s="21"/>
    </row>
    <row r="213" customFormat="false" ht="78.75" hidden="false" customHeight="false" outlineLevel="0" collapsed="false">
      <c r="A213" s="15" t="n">
        <v>207</v>
      </c>
      <c r="B213" s="16" t="s">
        <v>265</v>
      </c>
      <c r="C213" s="17" t="n">
        <v>7717127211</v>
      </c>
      <c r="D213" s="17" t="s">
        <v>5276</v>
      </c>
      <c r="E213" s="18" t="s">
        <v>5261</v>
      </c>
      <c r="F213" s="18" t="s">
        <v>5282</v>
      </c>
      <c r="G213" s="19" t="n">
        <v>41374</v>
      </c>
      <c r="H213" s="20" t="n">
        <v>787.5</v>
      </c>
      <c r="I213" s="16" t="s">
        <v>24</v>
      </c>
      <c r="J213" s="16" t="s">
        <v>5224</v>
      </c>
      <c r="K213" s="21"/>
      <c r="L213" s="21"/>
      <c r="M213" s="21"/>
    </row>
    <row r="214" customFormat="false" ht="78.75" hidden="false" customHeight="false" outlineLevel="0" collapsed="false">
      <c r="A214" s="15" t="n">
        <v>208</v>
      </c>
      <c r="B214" s="16" t="s">
        <v>265</v>
      </c>
      <c r="C214" s="17" t="n">
        <v>7717127211</v>
      </c>
      <c r="D214" s="17" t="s">
        <v>5276</v>
      </c>
      <c r="E214" s="18" t="s">
        <v>5261</v>
      </c>
      <c r="F214" s="18" t="s">
        <v>5282</v>
      </c>
      <c r="G214" s="19" t="n">
        <v>41374</v>
      </c>
      <c r="H214" s="20" t="n">
        <v>472.5</v>
      </c>
      <c r="I214" s="16" t="s">
        <v>5283</v>
      </c>
      <c r="J214" s="16" t="s">
        <v>5224</v>
      </c>
      <c r="K214" s="21"/>
      <c r="L214" s="21"/>
      <c r="M214" s="21"/>
    </row>
    <row r="215" customFormat="false" ht="78.75" hidden="false" customHeight="false" outlineLevel="0" collapsed="false">
      <c r="A215" s="15" t="n">
        <v>209</v>
      </c>
      <c r="B215" s="16" t="s">
        <v>265</v>
      </c>
      <c r="C215" s="17" t="n">
        <v>7717127211</v>
      </c>
      <c r="D215" s="17" t="s">
        <v>5276</v>
      </c>
      <c r="E215" s="18" t="s">
        <v>5261</v>
      </c>
      <c r="F215" s="18" t="s">
        <v>5284</v>
      </c>
      <c r="G215" s="19" t="n">
        <v>41432</v>
      </c>
      <c r="H215" s="20" t="n">
        <v>787.5</v>
      </c>
      <c r="I215" s="16" t="s">
        <v>24</v>
      </c>
      <c r="J215" s="16" t="s">
        <v>5224</v>
      </c>
      <c r="K215" s="21"/>
      <c r="L215" s="21"/>
      <c r="M215" s="21"/>
    </row>
    <row r="216" customFormat="false" ht="78.75" hidden="false" customHeight="false" outlineLevel="0" collapsed="false">
      <c r="A216" s="15" t="n">
        <v>210</v>
      </c>
      <c r="B216" s="16" t="s">
        <v>265</v>
      </c>
      <c r="C216" s="17" t="n">
        <v>7717127211</v>
      </c>
      <c r="D216" s="17" t="s">
        <v>5276</v>
      </c>
      <c r="E216" s="18" t="s">
        <v>5261</v>
      </c>
      <c r="F216" s="18" t="s">
        <v>5284</v>
      </c>
      <c r="G216" s="19" t="n">
        <v>41432</v>
      </c>
      <c r="H216" s="20" t="n">
        <v>472.5</v>
      </c>
      <c r="I216" s="16" t="s">
        <v>5285</v>
      </c>
      <c r="J216" s="16" t="s">
        <v>5224</v>
      </c>
      <c r="K216" s="21"/>
      <c r="L216" s="21"/>
      <c r="M216" s="21"/>
    </row>
    <row r="217" customFormat="false" ht="78.75" hidden="false" customHeight="false" outlineLevel="0" collapsed="false">
      <c r="A217" s="15" t="n">
        <v>211</v>
      </c>
      <c r="B217" s="16" t="s">
        <v>265</v>
      </c>
      <c r="C217" s="17" t="n">
        <v>7717127211</v>
      </c>
      <c r="D217" s="17" t="s">
        <v>5276</v>
      </c>
      <c r="E217" s="18" t="s">
        <v>5261</v>
      </c>
      <c r="F217" s="18" t="s">
        <v>5286</v>
      </c>
      <c r="G217" s="19" t="n">
        <v>42005</v>
      </c>
      <c r="H217" s="20" t="n">
        <v>236.25</v>
      </c>
      <c r="I217" s="16" t="s">
        <v>24</v>
      </c>
      <c r="J217" s="16" t="s">
        <v>5224</v>
      </c>
      <c r="K217" s="21"/>
      <c r="L217" s="21"/>
      <c r="M217" s="21"/>
    </row>
    <row r="218" customFormat="false" ht="78.75" hidden="false" customHeight="false" outlineLevel="0" collapsed="false">
      <c r="A218" s="15" t="n">
        <v>212</v>
      </c>
      <c r="B218" s="16" t="s">
        <v>265</v>
      </c>
      <c r="C218" s="17" t="n">
        <v>7717127211</v>
      </c>
      <c r="D218" s="17" t="s">
        <v>5276</v>
      </c>
      <c r="E218" s="18" t="s">
        <v>5261</v>
      </c>
      <c r="F218" s="18" t="s">
        <v>5286</v>
      </c>
      <c r="G218" s="19" t="n">
        <v>42005</v>
      </c>
      <c r="H218" s="20" t="n">
        <v>472.5</v>
      </c>
      <c r="I218" s="16" t="s">
        <v>5287</v>
      </c>
      <c r="J218" s="16" t="s">
        <v>5224</v>
      </c>
      <c r="K218" s="21"/>
      <c r="L218" s="21"/>
      <c r="M218" s="21"/>
    </row>
    <row r="219" customFormat="false" ht="78.75" hidden="false" customHeight="false" outlineLevel="0" collapsed="false">
      <c r="A219" s="15" t="n">
        <v>213</v>
      </c>
      <c r="B219" s="16" t="s">
        <v>265</v>
      </c>
      <c r="C219" s="17" t="n">
        <v>7717127211</v>
      </c>
      <c r="D219" s="17" t="s">
        <v>5276</v>
      </c>
      <c r="E219" s="18" t="s">
        <v>5261</v>
      </c>
      <c r="F219" s="18" t="s">
        <v>5286</v>
      </c>
      <c r="G219" s="19" t="n">
        <v>42005</v>
      </c>
      <c r="H219" s="20" t="n">
        <v>472.5</v>
      </c>
      <c r="I219" s="16" t="s">
        <v>5288</v>
      </c>
      <c r="J219" s="16" t="s">
        <v>5224</v>
      </c>
      <c r="K219" s="21"/>
      <c r="L219" s="21"/>
      <c r="M219" s="21"/>
    </row>
    <row r="220" customFormat="false" ht="78.75" hidden="false" customHeight="false" outlineLevel="0" collapsed="false">
      <c r="A220" s="15" t="n">
        <v>214</v>
      </c>
      <c r="B220" s="16" t="s">
        <v>265</v>
      </c>
      <c r="C220" s="17" t="n">
        <v>7717127211</v>
      </c>
      <c r="D220" s="17" t="s">
        <v>5276</v>
      </c>
      <c r="E220" s="18" t="s">
        <v>5261</v>
      </c>
      <c r="F220" s="18" t="s">
        <v>5286</v>
      </c>
      <c r="G220" s="19" t="n">
        <v>42005</v>
      </c>
      <c r="H220" s="20" t="n">
        <v>472.5</v>
      </c>
      <c r="I220" s="16" t="s">
        <v>5289</v>
      </c>
      <c r="J220" s="16" t="s">
        <v>5224</v>
      </c>
      <c r="K220" s="21"/>
      <c r="L220" s="21"/>
      <c r="M220" s="21"/>
    </row>
    <row r="221" customFormat="false" ht="78.75" hidden="false" customHeight="false" outlineLevel="0" collapsed="false">
      <c r="A221" s="15" t="n">
        <v>215</v>
      </c>
      <c r="B221" s="16" t="s">
        <v>265</v>
      </c>
      <c r="C221" s="17" t="n">
        <v>7717127211</v>
      </c>
      <c r="D221" s="17" t="s">
        <v>5276</v>
      </c>
      <c r="E221" s="18" t="s">
        <v>5261</v>
      </c>
      <c r="F221" s="18" t="s">
        <v>5286</v>
      </c>
      <c r="G221" s="19" t="n">
        <v>42005</v>
      </c>
      <c r="H221" s="20" t="n">
        <v>472.5</v>
      </c>
      <c r="I221" s="16" t="s">
        <v>5290</v>
      </c>
      <c r="J221" s="16" t="s">
        <v>5224</v>
      </c>
      <c r="K221" s="21"/>
      <c r="L221" s="21"/>
      <c r="M221" s="21"/>
    </row>
    <row r="222" customFormat="false" ht="78.75" hidden="false" customHeight="false" outlineLevel="0" collapsed="false">
      <c r="A222" s="15" t="n">
        <v>216</v>
      </c>
      <c r="B222" s="16" t="s">
        <v>265</v>
      </c>
      <c r="C222" s="17" t="n">
        <v>7717127211</v>
      </c>
      <c r="D222" s="17" t="s">
        <v>5276</v>
      </c>
      <c r="E222" s="18" t="s">
        <v>5261</v>
      </c>
      <c r="F222" s="18" t="s">
        <v>5286</v>
      </c>
      <c r="G222" s="19" t="n">
        <v>42005</v>
      </c>
      <c r="H222" s="20" t="n">
        <v>472.5</v>
      </c>
      <c r="I222" s="16" t="s">
        <v>5291</v>
      </c>
      <c r="J222" s="16" t="s">
        <v>5224</v>
      </c>
      <c r="K222" s="21"/>
      <c r="L222" s="21"/>
      <c r="M222" s="21"/>
    </row>
    <row r="223" customFormat="false" ht="78.75" hidden="false" customHeight="false" outlineLevel="0" collapsed="false">
      <c r="A223" s="15" t="n">
        <v>217</v>
      </c>
      <c r="B223" s="16" t="s">
        <v>265</v>
      </c>
      <c r="C223" s="17" t="n">
        <v>7717127211</v>
      </c>
      <c r="D223" s="17" t="s">
        <v>5276</v>
      </c>
      <c r="E223" s="18" t="s">
        <v>5261</v>
      </c>
      <c r="F223" s="18" t="s">
        <v>5286</v>
      </c>
      <c r="G223" s="19" t="n">
        <v>42005</v>
      </c>
      <c r="H223" s="20" t="n">
        <v>472.5</v>
      </c>
      <c r="I223" s="16" t="s">
        <v>5292</v>
      </c>
      <c r="J223" s="16" t="s">
        <v>5224</v>
      </c>
      <c r="K223" s="21"/>
      <c r="L223" s="21"/>
      <c r="M223" s="21"/>
    </row>
    <row r="224" customFormat="false" ht="78.75" hidden="false" customHeight="false" outlineLevel="0" collapsed="false">
      <c r="A224" s="15" t="n">
        <v>218</v>
      </c>
      <c r="B224" s="16" t="s">
        <v>265</v>
      </c>
      <c r="C224" s="17" t="n">
        <v>7717127211</v>
      </c>
      <c r="D224" s="17" t="s">
        <v>5276</v>
      </c>
      <c r="E224" s="18" t="s">
        <v>5261</v>
      </c>
      <c r="F224" s="18" t="s">
        <v>5286</v>
      </c>
      <c r="G224" s="19" t="n">
        <v>42005</v>
      </c>
      <c r="H224" s="20" t="n">
        <v>30.71</v>
      </c>
      <c r="I224" s="16" t="s">
        <v>5293</v>
      </c>
      <c r="J224" s="16" t="s">
        <v>5224</v>
      </c>
      <c r="K224" s="21"/>
      <c r="L224" s="21"/>
      <c r="M224" s="21"/>
    </row>
    <row r="225" customFormat="false" ht="78.75" hidden="false" customHeight="false" outlineLevel="0" collapsed="false">
      <c r="A225" s="15" t="n">
        <v>219</v>
      </c>
      <c r="B225" s="16" t="s">
        <v>265</v>
      </c>
      <c r="C225" s="17" t="n">
        <v>7717127211</v>
      </c>
      <c r="D225" s="17" t="s">
        <v>5276</v>
      </c>
      <c r="E225" s="18" t="s">
        <v>5261</v>
      </c>
      <c r="F225" s="18" t="s">
        <v>5294</v>
      </c>
      <c r="G225" s="19" t="n">
        <v>42005</v>
      </c>
      <c r="H225" s="20" t="n">
        <v>236.25</v>
      </c>
      <c r="I225" s="16" t="s">
        <v>24</v>
      </c>
      <c r="J225" s="16" t="s">
        <v>5224</v>
      </c>
      <c r="K225" s="21"/>
      <c r="L225" s="21"/>
      <c r="M225" s="21"/>
    </row>
    <row r="226" customFormat="false" ht="78.75" hidden="false" customHeight="false" outlineLevel="0" collapsed="false">
      <c r="A226" s="15" t="n">
        <v>220</v>
      </c>
      <c r="B226" s="16" t="s">
        <v>265</v>
      </c>
      <c r="C226" s="17" t="n">
        <v>7717127211</v>
      </c>
      <c r="D226" s="17" t="s">
        <v>5276</v>
      </c>
      <c r="E226" s="18" t="s">
        <v>5261</v>
      </c>
      <c r="F226" s="18" t="s">
        <v>5294</v>
      </c>
      <c r="G226" s="19" t="n">
        <v>42005</v>
      </c>
      <c r="H226" s="20" t="n">
        <v>472.5</v>
      </c>
      <c r="I226" s="16" t="s">
        <v>5295</v>
      </c>
      <c r="J226" s="16" t="s">
        <v>5224</v>
      </c>
      <c r="K226" s="21"/>
      <c r="L226" s="21"/>
      <c r="M226" s="21"/>
    </row>
    <row r="227" customFormat="false" ht="78.75" hidden="false" customHeight="false" outlineLevel="0" collapsed="false">
      <c r="A227" s="15" t="n">
        <v>221</v>
      </c>
      <c r="B227" s="16" t="s">
        <v>265</v>
      </c>
      <c r="C227" s="17" t="n">
        <v>7717127211</v>
      </c>
      <c r="D227" s="17" t="s">
        <v>5276</v>
      </c>
      <c r="E227" s="18" t="s">
        <v>5261</v>
      </c>
      <c r="F227" s="18" t="s">
        <v>5294</v>
      </c>
      <c r="G227" s="19" t="n">
        <v>42005</v>
      </c>
      <c r="H227" s="20" t="n">
        <v>472.5</v>
      </c>
      <c r="I227" s="16" t="s">
        <v>5296</v>
      </c>
      <c r="J227" s="16" t="s">
        <v>5224</v>
      </c>
      <c r="K227" s="21"/>
      <c r="L227" s="21"/>
      <c r="M227" s="21"/>
    </row>
    <row r="228" customFormat="false" ht="78.75" hidden="false" customHeight="false" outlineLevel="0" collapsed="false">
      <c r="A228" s="15" t="n">
        <v>222</v>
      </c>
      <c r="B228" s="16" t="s">
        <v>265</v>
      </c>
      <c r="C228" s="17" t="n">
        <v>7717127211</v>
      </c>
      <c r="D228" s="17" t="s">
        <v>5276</v>
      </c>
      <c r="E228" s="18" t="s">
        <v>5261</v>
      </c>
      <c r="F228" s="18" t="s">
        <v>5294</v>
      </c>
      <c r="G228" s="19" t="n">
        <v>42005</v>
      </c>
      <c r="H228" s="20" t="n">
        <v>1920.71</v>
      </c>
      <c r="I228" s="16" t="s">
        <v>5297</v>
      </c>
      <c r="J228" s="16" t="s">
        <v>5224</v>
      </c>
      <c r="K228" s="21"/>
      <c r="L228" s="21"/>
      <c r="M228" s="21"/>
    </row>
    <row r="229" customFormat="false" ht="78.75" hidden="false" customHeight="false" outlineLevel="0" collapsed="false">
      <c r="A229" s="15" t="n">
        <v>223</v>
      </c>
      <c r="B229" s="16" t="s">
        <v>265</v>
      </c>
      <c r="C229" s="17" t="n">
        <v>7717127211</v>
      </c>
      <c r="D229" s="17" t="s">
        <v>5276</v>
      </c>
      <c r="E229" s="18" t="s">
        <v>5261</v>
      </c>
      <c r="F229" s="18" t="s">
        <v>5298</v>
      </c>
      <c r="G229" s="19" t="n">
        <v>42005</v>
      </c>
      <c r="H229" s="20" t="n">
        <v>236.25</v>
      </c>
      <c r="I229" s="16" t="s">
        <v>24</v>
      </c>
      <c r="J229" s="16" t="s">
        <v>5224</v>
      </c>
      <c r="K229" s="21"/>
      <c r="L229" s="21"/>
      <c r="M229" s="21"/>
    </row>
    <row r="230" customFormat="false" ht="78.75" hidden="false" customHeight="false" outlineLevel="0" collapsed="false">
      <c r="A230" s="15" t="n">
        <v>224</v>
      </c>
      <c r="B230" s="16" t="s">
        <v>265</v>
      </c>
      <c r="C230" s="17" t="n">
        <v>7717127211</v>
      </c>
      <c r="D230" s="17" t="s">
        <v>5276</v>
      </c>
      <c r="E230" s="18" t="s">
        <v>5261</v>
      </c>
      <c r="F230" s="18" t="s">
        <v>5298</v>
      </c>
      <c r="G230" s="19" t="n">
        <v>42005</v>
      </c>
      <c r="H230" s="20" t="n">
        <v>472.5</v>
      </c>
      <c r="I230" s="16" t="s">
        <v>5299</v>
      </c>
      <c r="J230" s="16" t="s">
        <v>5224</v>
      </c>
      <c r="K230" s="21"/>
      <c r="L230" s="21"/>
      <c r="M230" s="21"/>
    </row>
    <row r="231" customFormat="false" ht="78.75" hidden="false" customHeight="false" outlineLevel="0" collapsed="false">
      <c r="A231" s="15" t="n">
        <v>225</v>
      </c>
      <c r="B231" s="16" t="s">
        <v>265</v>
      </c>
      <c r="C231" s="17" t="n">
        <v>7717127211</v>
      </c>
      <c r="D231" s="17" t="s">
        <v>5276</v>
      </c>
      <c r="E231" s="18" t="s">
        <v>5261</v>
      </c>
      <c r="F231" s="18" t="s">
        <v>5298</v>
      </c>
      <c r="G231" s="19" t="n">
        <v>42005</v>
      </c>
      <c r="H231" s="20" t="n">
        <v>30.71</v>
      </c>
      <c r="I231" s="16" t="s">
        <v>5300</v>
      </c>
      <c r="J231" s="16" t="s">
        <v>5224</v>
      </c>
      <c r="K231" s="21"/>
      <c r="L231" s="21"/>
      <c r="M231" s="21"/>
    </row>
    <row r="232" customFormat="false" ht="78.75" hidden="false" customHeight="false" outlineLevel="0" collapsed="false">
      <c r="A232" s="15" t="n">
        <v>226</v>
      </c>
      <c r="B232" s="16" t="s">
        <v>265</v>
      </c>
      <c r="C232" s="17" t="n">
        <v>7717127211</v>
      </c>
      <c r="D232" s="17" t="s">
        <v>5276</v>
      </c>
      <c r="E232" s="18" t="s">
        <v>5261</v>
      </c>
      <c r="F232" s="18" t="s">
        <v>5298</v>
      </c>
      <c r="G232" s="19" t="n">
        <v>42005</v>
      </c>
      <c r="H232" s="20" t="n">
        <v>1890</v>
      </c>
      <c r="I232" s="16" t="s">
        <v>5301</v>
      </c>
      <c r="J232" s="16" t="s">
        <v>5224</v>
      </c>
      <c r="K232" s="21"/>
      <c r="L232" s="21"/>
      <c r="M232" s="21"/>
    </row>
    <row r="233" customFormat="false" ht="78.75" hidden="false" customHeight="false" outlineLevel="0" collapsed="false">
      <c r="A233" s="15" t="n">
        <v>227</v>
      </c>
      <c r="B233" s="16" t="s">
        <v>265</v>
      </c>
      <c r="C233" s="17" t="n">
        <v>7717127211</v>
      </c>
      <c r="D233" s="17" t="s">
        <v>5276</v>
      </c>
      <c r="E233" s="18" t="s">
        <v>5261</v>
      </c>
      <c r="F233" s="18" t="s">
        <v>5298</v>
      </c>
      <c r="G233" s="19" t="n">
        <v>42005</v>
      </c>
      <c r="H233" s="20" t="n">
        <v>472.5</v>
      </c>
      <c r="I233" s="16" t="s">
        <v>5302</v>
      </c>
      <c r="J233" s="16" t="s">
        <v>5224</v>
      </c>
      <c r="K233" s="21"/>
      <c r="L233" s="21"/>
      <c r="M233" s="21"/>
    </row>
    <row r="234" customFormat="false" ht="78.75" hidden="false" customHeight="false" outlineLevel="0" collapsed="false">
      <c r="A234" s="15" t="n">
        <v>228</v>
      </c>
      <c r="B234" s="16" t="s">
        <v>5245</v>
      </c>
      <c r="C234" s="17" t="n">
        <v>3445042160</v>
      </c>
      <c r="D234" s="17" t="s">
        <v>5303</v>
      </c>
      <c r="E234" s="18" t="s">
        <v>5261</v>
      </c>
      <c r="F234" s="18" t="s">
        <v>5304</v>
      </c>
      <c r="G234" s="19" t="n">
        <v>42279</v>
      </c>
      <c r="H234" s="20" t="n">
        <v>392</v>
      </c>
      <c r="I234" s="16" t="s">
        <v>24</v>
      </c>
      <c r="J234" s="16" t="s">
        <v>5224</v>
      </c>
      <c r="K234" s="21"/>
      <c r="L234" s="21"/>
      <c r="M234" s="21"/>
    </row>
    <row r="235" customFormat="false" ht="78.75" hidden="false" customHeight="false" outlineLevel="0" collapsed="false">
      <c r="A235" s="15" t="n">
        <v>229</v>
      </c>
      <c r="B235" s="16" t="s">
        <v>5305</v>
      </c>
      <c r="C235" s="17" t="s">
        <v>5306</v>
      </c>
      <c r="D235" s="17" t="s">
        <v>5274</v>
      </c>
      <c r="E235" s="18" t="s">
        <v>5261</v>
      </c>
      <c r="F235" s="18" t="s">
        <v>5307</v>
      </c>
      <c r="G235" s="19" t="n">
        <v>41618</v>
      </c>
      <c r="H235" s="20" t="n">
        <v>945</v>
      </c>
      <c r="I235" s="16" t="s">
        <v>24</v>
      </c>
      <c r="J235" s="16" t="s">
        <v>5224</v>
      </c>
      <c r="K235" s="21"/>
      <c r="L235" s="21"/>
      <c r="M235" s="21"/>
    </row>
    <row r="236" customFormat="false" ht="78.75" hidden="false" customHeight="false" outlineLevel="0" collapsed="false">
      <c r="A236" s="15" t="n">
        <v>230</v>
      </c>
      <c r="B236" s="16" t="s">
        <v>5308</v>
      </c>
      <c r="C236" s="17" t="s">
        <v>5309</v>
      </c>
      <c r="D236" s="17"/>
      <c r="E236" s="18" t="s">
        <v>5310</v>
      </c>
      <c r="F236" s="18" t="s">
        <v>5311</v>
      </c>
      <c r="G236" s="19" t="n">
        <v>39576</v>
      </c>
      <c r="H236" s="20" t="n">
        <v>2100</v>
      </c>
      <c r="I236" s="16" t="s">
        <v>24</v>
      </c>
      <c r="J236" s="16" t="s">
        <v>5312</v>
      </c>
      <c r="K236" s="21"/>
      <c r="L236" s="21"/>
      <c r="M236" s="21"/>
    </row>
    <row r="237" customFormat="false" ht="78.75" hidden="false" customHeight="false" outlineLevel="0" collapsed="false">
      <c r="A237" s="15" t="n">
        <v>231</v>
      </c>
      <c r="B237" s="16" t="s">
        <v>5313</v>
      </c>
      <c r="C237" s="17" t="s">
        <v>5314</v>
      </c>
      <c r="D237" s="17"/>
      <c r="E237" s="18" t="s">
        <v>5310</v>
      </c>
      <c r="F237" s="18" t="s">
        <v>5315</v>
      </c>
      <c r="G237" s="19" t="n">
        <v>42201</v>
      </c>
      <c r="H237" s="20" t="n">
        <v>945</v>
      </c>
      <c r="I237" s="16" t="s">
        <v>24</v>
      </c>
      <c r="J237" s="16" t="s">
        <v>5312</v>
      </c>
      <c r="K237" s="21"/>
      <c r="L237" s="21"/>
      <c r="M237" s="21"/>
    </row>
    <row r="238" customFormat="false" ht="78.75" hidden="false" customHeight="false" outlineLevel="0" collapsed="false">
      <c r="A238" s="15" t="n">
        <v>232</v>
      </c>
      <c r="B238" s="16" t="s">
        <v>5316</v>
      </c>
      <c r="C238" s="17" t="s">
        <v>5317</v>
      </c>
      <c r="D238" s="17"/>
      <c r="E238" s="18" t="s">
        <v>5310</v>
      </c>
      <c r="F238" s="18" t="s">
        <v>5318</v>
      </c>
      <c r="G238" s="19" t="n">
        <v>42355</v>
      </c>
      <c r="H238" s="20" t="n">
        <v>945</v>
      </c>
      <c r="I238" s="16" t="s">
        <v>24</v>
      </c>
      <c r="J238" s="16" t="s">
        <v>5312</v>
      </c>
      <c r="K238" s="21"/>
      <c r="L238" s="21"/>
      <c r="M238" s="21"/>
    </row>
    <row r="239" customFormat="false" ht="78.75" hidden="false" customHeight="false" outlineLevel="0" collapsed="false">
      <c r="A239" s="15" t="n">
        <v>233</v>
      </c>
      <c r="B239" s="16" t="s">
        <v>5319</v>
      </c>
      <c r="C239" s="17" t="s">
        <v>5320</v>
      </c>
      <c r="D239" s="17"/>
      <c r="E239" s="18" t="s">
        <v>5310</v>
      </c>
      <c r="F239" s="18" t="s">
        <v>5321</v>
      </c>
      <c r="G239" s="19" t="n">
        <v>39576</v>
      </c>
      <c r="H239" s="20" t="n">
        <v>1050</v>
      </c>
      <c r="I239" s="16" t="s">
        <v>24</v>
      </c>
      <c r="J239" s="16" t="s">
        <v>5312</v>
      </c>
      <c r="K239" s="21"/>
      <c r="L239" s="21"/>
      <c r="M239" s="21"/>
    </row>
    <row r="240" customFormat="false" ht="78.75" hidden="false" customHeight="false" outlineLevel="0" collapsed="false">
      <c r="A240" s="15" t="n">
        <v>234</v>
      </c>
      <c r="B240" s="16" t="s">
        <v>5322</v>
      </c>
      <c r="C240" s="17" t="n">
        <v>1516614020</v>
      </c>
      <c r="D240" s="17" t="n">
        <v>151601001</v>
      </c>
      <c r="E240" s="18" t="s">
        <v>5310</v>
      </c>
      <c r="F240" s="18" t="s">
        <v>5323</v>
      </c>
      <c r="G240" s="19" t="n">
        <v>40689</v>
      </c>
      <c r="H240" s="20" t="n">
        <v>1050</v>
      </c>
      <c r="I240" s="16" t="s">
        <v>24</v>
      </c>
      <c r="J240" s="16" t="s">
        <v>5312</v>
      </c>
      <c r="K240" s="21"/>
      <c r="L240" s="21"/>
      <c r="M240" s="21"/>
    </row>
    <row r="241" customFormat="false" ht="78.75" hidden="false" customHeight="false" outlineLevel="0" collapsed="false">
      <c r="A241" s="15" t="n">
        <v>235</v>
      </c>
      <c r="B241" s="16" t="s">
        <v>1604</v>
      </c>
      <c r="C241" s="17" t="n">
        <v>7718571010</v>
      </c>
      <c r="D241" s="17" t="n">
        <v>771801001</v>
      </c>
      <c r="E241" s="18" t="s">
        <v>5310</v>
      </c>
      <c r="F241" s="18" t="s">
        <v>5324</v>
      </c>
      <c r="G241" s="19" t="n">
        <v>42062</v>
      </c>
      <c r="H241" s="20" t="n">
        <v>3500</v>
      </c>
      <c r="I241" s="16" t="s">
        <v>24</v>
      </c>
      <c r="J241" s="16" t="s">
        <v>5312</v>
      </c>
      <c r="K241" s="21"/>
      <c r="L241" s="21"/>
      <c r="M241" s="21"/>
    </row>
    <row r="242" customFormat="false" ht="78.75" hidden="false" customHeight="false" outlineLevel="0" collapsed="false">
      <c r="A242" s="15" t="n">
        <v>236</v>
      </c>
      <c r="B242" s="16" t="s">
        <v>5325</v>
      </c>
      <c r="C242" s="17" t="n">
        <v>1513000505</v>
      </c>
      <c r="D242" s="17" t="n">
        <v>151301001</v>
      </c>
      <c r="E242" s="18" t="s">
        <v>5310</v>
      </c>
      <c r="F242" s="18" t="s">
        <v>5326</v>
      </c>
      <c r="G242" s="19" t="n">
        <v>41268</v>
      </c>
      <c r="H242" s="20" t="n">
        <v>4200</v>
      </c>
      <c r="I242" s="16" t="s">
        <v>24</v>
      </c>
      <c r="J242" s="16" t="s">
        <v>5312</v>
      </c>
      <c r="K242" s="21"/>
      <c r="L242" s="21"/>
      <c r="M242" s="21"/>
    </row>
    <row r="243" customFormat="false" ht="78.75" hidden="false" customHeight="false" outlineLevel="0" collapsed="false">
      <c r="A243" s="15" t="n">
        <v>237</v>
      </c>
      <c r="B243" s="16" t="s">
        <v>5327</v>
      </c>
      <c r="C243" s="17" t="n">
        <v>1502046410</v>
      </c>
      <c r="D243" s="17" t="n">
        <v>151501001</v>
      </c>
      <c r="E243" s="18" t="s">
        <v>5310</v>
      </c>
      <c r="F243" s="18" t="s">
        <v>5328</v>
      </c>
      <c r="G243" s="19" t="n">
        <v>39421</v>
      </c>
      <c r="H243" s="20" t="n">
        <v>1050</v>
      </c>
      <c r="I243" s="16" t="s">
        <v>24</v>
      </c>
      <c r="J243" s="16" t="s">
        <v>5312</v>
      </c>
      <c r="K243" s="21"/>
      <c r="L243" s="21"/>
      <c r="M243" s="21"/>
    </row>
    <row r="244" customFormat="false" ht="78.75" hidden="false" customHeight="false" outlineLevel="0" collapsed="false">
      <c r="A244" s="15" t="n">
        <v>238</v>
      </c>
      <c r="B244" s="16" t="s">
        <v>5329</v>
      </c>
      <c r="C244" s="17" t="n">
        <v>1516607947</v>
      </c>
      <c r="D244" s="17" t="n">
        <v>151601001</v>
      </c>
      <c r="E244" s="18" t="s">
        <v>5310</v>
      </c>
      <c r="F244" s="18" t="s">
        <v>5330</v>
      </c>
      <c r="G244" s="19" t="n">
        <v>38908</v>
      </c>
      <c r="H244" s="20" t="n">
        <v>2100</v>
      </c>
      <c r="I244" s="16" t="s">
        <v>24</v>
      </c>
      <c r="J244" s="16" t="s">
        <v>5312</v>
      </c>
      <c r="K244" s="21"/>
      <c r="L244" s="21"/>
      <c r="M244" s="21"/>
    </row>
    <row r="245" customFormat="false" ht="78.75" hidden="false" customHeight="false" outlineLevel="0" collapsed="false">
      <c r="A245" s="15" t="n">
        <v>239</v>
      </c>
      <c r="B245" s="16" t="s">
        <v>1562</v>
      </c>
      <c r="C245" s="17" t="n">
        <v>4716016979</v>
      </c>
      <c r="D245" s="17" t="n">
        <v>262702002</v>
      </c>
      <c r="E245" s="18" t="s">
        <v>5310</v>
      </c>
      <c r="F245" s="18" t="s">
        <v>5331</v>
      </c>
      <c r="G245" s="19" t="n">
        <v>41100</v>
      </c>
      <c r="H245" s="20" t="n">
        <v>101.58</v>
      </c>
      <c r="I245" s="16" t="s">
        <v>24</v>
      </c>
      <c r="J245" s="16" t="s">
        <v>5312</v>
      </c>
      <c r="K245" s="21"/>
      <c r="L245" s="21"/>
      <c r="M245" s="21"/>
    </row>
    <row r="246" customFormat="false" ht="78.75" hidden="false" customHeight="false" outlineLevel="0" collapsed="false">
      <c r="A246" s="15" t="n">
        <v>240</v>
      </c>
      <c r="B246" s="16" t="s">
        <v>497</v>
      </c>
      <c r="C246" s="17" t="n">
        <v>7812014560</v>
      </c>
      <c r="D246" s="17" t="n">
        <v>230802001</v>
      </c>
      <c r="E246" s="18" t="s">
        <v>5310</v>
      </c>
      <c r="F246" s="18" t="s">
        <v>5332</v>
      </c>
      <c r="G246" s="19" t="n">
        <v>39995</v>
      </c>
      <c r="H246" s="20" t="n">
        <v>1890</v>
      </c>
      <c r="I246" s="16" t="s">
        <v>24</v>
      </c>
      <c r="J246" s="16" t="s">
        <v>5312</v>
      </c>
      <c r="K246" s="21"/>
      <c r="L246" s="21"/>
      <c r="M246" s="21"/>
    </row>
    <row r="247" customFormat="false" ht="78.75" hidden="false" customHeight="false" outlineLevel="0" collapsed="false">
      <c r="A247" s="15" t="n">
        <v>241</v>
      </c>
      <c r="B247" s="16" t="s">
        <v>497</v>
      </c>
      <c r="C247" s="17" t="n">
        <v>7812014560</v>
      </c>
      <c r="D247" s="17" t="n">
        <v>230802001</v>
      </c>
      <c r="E247" s="18" t="s">
        <v>5310</v>
      </c>
      <c r="F247" s="18" t="s">
        <v>5332</v>
      </c>
      <c r="G247" s="19" t="n">
        <v>39995</v>
      </c>
      <c r="H247" s="20" t="n">
        <v>210</v>
      </c>
      <c r="I247" s="16" t="s">
        <v>5333</v>
      </c>
      <c r="J247" s="16" t="s">
        <v>5312</v>
      </c>
      <c r="K247" s="21"/>
      <c r="L247" s="21"/>
      <c r="M247" s="21"/>
    </row>
    <row r="248" customFormat="false" ht="78.75" hidden="false" customHeight="false" outlineLevel="0" collapsed="false">
      <c r="A248" s="15" t="n">
        <v>242</v>
      </c>
      <c r="B248" s="16" t="s">
        <v>497</v>
      </c>
      <c r="C248" s="17" t="n">
        <v>7812014560</v>
      </c>
      <c r="D248" s="17" t="n">
        <v>230802001</v>
      </c>
      <c r="E248" s="18" t="s">
        <v>5310</v>
      </c>
      <c r="F248" s="18" t="s">
        <v>5334</v>
      </c>
      <c r="G248" s="19" t="n">
        <v>40259</v>
      </c>
      <c r="H248" s="20" t="n">
        <v>1890</v>
      </c>
      <c r="I248" s="16" t="s">
        <v>24</v>
      </c>
      <c r="J248" s="16" t="s">
        <v>5312</v>
      </c>
      <c r="K248" s="21"/>
      <c r="L248" s="21"/>
      <c r="M248" s="21"/>
    </row>
    <row r="249" customFormat="false" ht="78.75" hidden="false" customHeight="false" outlineLevel="0" collapsed="false">
      <c r="A249" s="15" t="n">
        <v>243</v>
      </c>
      <c r="B249" s="16" t="s">
        <v>497</v>
      </c>
      <c r="C249" s="17" t="n">
        <v>7812014560</v>
      </c>
      <c r="D249" s="17" t="n">
        <v>230802001</v>
      </c>
      <c r="E249" s="18" t="s">
        <v>5310</v>
      </c>
      <c r="F249" s="18" t="s">
        <v>5335</v>
      </c>
      <c r="G249" s="19" t="n">
        <v>41205</v>
      </c>
      <c r="H249" s="20" t="n">
        <v>1890</v>
      </c>
      <c r="I249" s="16" t="s">
        <v>24</v>
      </c>
      <c r="J249" s="16" t="s">
        <v>5312</v>
      </c>
      <c r="K249" s="21"/>
      <c r="L249" s="21"/>
      <c r="M249" s="21"/>
    </row>
    <row r="250" customFormat="false" ht="78.75" hidden="false" customHeight="false" outlineLevel="0" collapsed="false">
      <c r="A250" s="15" t="n">
        <v>244</v>
      </c>
      <c r="B250" s="16" t="s">
        <v>497</v>
      </c>
      <c r="C250" s="17" t="n">
        <v>7812014560</v>
      </c>
      <c r="D250" s="17" t="n">
        <v>230802001</v>
      </c>
      <c r="E250" s="18" t="s">
        <v>5310</v>
      </c>
      <c r="F250" s="18" t="s">
        <v>5335</v>
      </c>
      <c r="G250" s="19" t="n">
        <v>41205</v>
      </c>
      <c r="H250" s="20" t="n">
        <v>945</v>
      </c>
      <c r="I250" s="16" t="s">
        <v>5333</v>
      </c>
      <c r="J250" s="16" t="s">
        <v>5312</v>
      </c>
      <c r="K250" s="21"/>
      <c r="L250" s="21"/>
      <c r="M250" s="21"/>
    </row>
    <row r="251" customFormat="false" ht="78.75" hidden="false" customHeight="false" outlineLevel="0" collapsed="false">
      <c r="A251" s="15" t="n">
        <v>245</v>
      </c>
      <c r="B251" s="16" t="s">
        <v>497</v>
      </c>
      <c r="C251" s="17" t="n">
        <v>7812014560</v>
      </c>
      <c r="D251" s="17" t="n">
        <v>230802001</v>
      </c>
      <c r="E251" s="18" t="s">
        <v>5310</v>
      </c>
      <c r="F251" s="18" t="s">
        <v>5336</v>
      </c>
      <c r="G251" s="19" t="n">
        <v>41829</v>
      </c>
      <c r="H251" s="20" t="n">
        <v>3780</v>
      </c>
      <c r="I251" s="16" t="s">
        <v>24</v>
      </c>
      <c r="J251" s="16" t="s">
        <v>5312</v>
      </c>
      <c r="K251" s="21"/>
      <c r="L251" s="21"/>
      <c r="M251" s="21"/>
    </row>
    <row r="252" customFormat="false" ht="78.75" hidden="false" customHeight="false" outlineLevel="0" collapsed="false">
      <c r="A252" s="15" t="n">
        <v>246</v>
      </c>
      <c r="B252" s="16" t="s">
        <v>497</v>
      </c>
      <c r="C252" s="17" t="n">
        <v>7812014560</v>
      </c>
      <c r="D252" s="17" t="n">
        <v>230802001</v>
      </c>
      <c r="E252" s="18" t="s">
        <v>5310</v>
      </c>
      <c r="F252" s="18" t="s">
        <v>5337</v>
      </c>
      <c r="G252" s="19" t="n">
        <v>41856</v>
      </c>
      <c r="H252" s="20" t="n">
        <v>1890</v>
      </c>
      <c r="I252" s="16" t="s">
        <v>24</v>
      </c>
      <c r="J252" s="16" t="s">
        <v>5312</v>
      </c>
      <c r="K252" s="21"/>
      <c r="L252" s="21"/>
      <c r="M252" s="21"/>
    </row>
    <row r="253" customFormat="false" ht="78.75" hidden="false" customHeight="false" outlineLevel="0" collapsed="false">
      <c r="A253" s="15" t="n">
        <v>247</v>
      </c>
      <c r="B253" s="16" t="s">
        <v>497</v>
      </c>
      <c r="C253" s="17" t="n">
        <v>7812014560</v>
      </c>
      <c r="D253" s="17" t="n">
        <v>230802001</v>
      </c>
      <c r="E253" s="18" t="s">
        <v>5310</v>
      </c>
      <c r="F253" s="18" t="s">
        <v>5338</v>
      </c>
      <c r="G253" s="19" t="n">
        <v>42002</v>
      </c>
      <c r="H253" s="20" t="n">
        <v>2100</v>
      </c>
      <c r="I253" s="16" t="s">
        <v>24</v>
      </c>
      <c r="J253" s="16" t="s">
        <v>5312</v>
      </c>
      <c r="K253" s="21"/>
      <c r="L253" s="21"/>
      <c r="M253" s="21"/>
    </row>
    <row r="254" customFormat="false" ht="78.75" hidden="false" customHeight="false" outlineLevel="0" collapsed="false">
      <c r="A254" s="15" t="n">
        <v>248</v>
      </c>
      <c r="B254" s="16" t="s">
        <v>5339</v>
      </c>
      <c r="C254" s="17" t="n">
        <v>1501016660</v>
      </c>
      <c r="D254" s="17" t="n">
        <v>150201001</v>
      </c>
      <c r="E254" s="18" t="s">
        <v>5310</v>
      </c>
      <c r="F254" s="18" t="s">
        <v>5340</v>
      </c>
      <c r="G254" s="19" t="n">
        <v>38700</v>
      </c>
      <c r="H254" s="20" t="n">
        <v>798</v>
      </c>
      <c r="I254" s="16" t="s">
        <v>5341</v>
      </c>
      <c r="J254" s="16" t="s">
        <v>5312</v>
      </c>
      <c r="K254" s="21"/>
      <c r="L254" s="21"/>
      <c r="M254" s="21"/>
    </row>
    <row r="255" customFormat="false" ht="78.75" hidden="false" customHeight="false" outlineLevel="0" collapsed="false">
      <c r="A255" s="15" t="n">
        <v>249</v>
      </c>
      <c r="B255" s="16" t="s">
        <v>5342</v>
      </c>
      <c r="C255" s="17" t="s">
        <v>5343</v>
      </c>
      <c r="D255" s="17" t="s">
        <v>5344</v>
      </c>
      <c r="E255" s="18" t="s">
        <v>5345</v>
      </c>
      <c r="F255" s="18" t="s">
        <v>5346</v>
      </c>
      <c r="G255" s="19" t="n">
        <v>39772</v>
      </c>
      <c r="H255" s="20" t="n">
        <v>19110</v>
      </c>
      <c r="I255" s="16" t="s">
        <v>24</v>
      </c>
      <c r="J255" s="16" t="s">
        <v>5347</v>
      </c>
      <c r="K255" s="21"/>
      <c r="L255" s="21"/>
      <c r="M255" s="21"/>
    </row>
    <row r="256" customFormat="false" ht="78.75" hidden="false" customHeight="false" outlineLevel="0" collapsed="false">
      <c r="A256" s="15" t="n">
        <v>250</v>
      </c>
      <c r="B256" s="16" t="s">
        <v>5348</v>
      </c>
      <c r="C256" s="17" t="s">
        <v>5349</v>
      </c>
      <c r="D256" s="17"/>
      <c r="E256" s="18" t="s">
        <v>5345</v>
      </c>
      <c r="F256" s="18" t="s">
        <v>5350</v>
      </c>
      <c r="G256" s="19" t="n">
        <v>40780</v>
      </c>
      <c r="H256" s="20" t="n">
        <v>945</v>
      </c>
      <c r="I256" s="16" t="s">
        <v>24</v>
      </c>
      <c r="J256" s="16" t="s">
        <v>5347</v>
      </c>
      <c r="K256" s="21"/>
      <c r="L256" s="21"/>
      <c r="M256" s="21"/>
    </row>
    <row r="257" customFormat="false" ht="78.75" hidden="false" customHeight="false" outlineLevel="0" collapsed="false">
      <c r="A257" s="15" t="n">
        <v>251</v>
      </c>
      <c r="B257" s="16" t="s">
        <v>5351</v>
      </c>
      <c r="C257" s="17" t="s">
        <v>5352</v>
      </c>
      <c r="D257" s="17"/>
      <c r="E257" s="18" t="s">
        <v>5345</v>
      </c>
      <c r="F257" s="18" t="s">
        <v>5353</v>
      </c>
      <c r="G257" s="19" t="n">
        <v>41386</v>
      </c>
      <c r="H257" s="20" t="n">
        <v>945</v>
      </c>
      <c r="I257" s="16" t="s">
        <v>24</v>
      </c>
      <c r="J257" s="16" t="s">
        <v>5347</v>
      </c>
      <c r="K257" s="21"/>
      <c r="L257" s="21"/>
      <c r="M257" s="21"/>
    </row>
    <row r="258" customFormat="false" ht="78.75" hidden="false" customHeight="false" outlineLevel="0" collapsed="false">
      <c r="A258" s="15" t="n">
        <v>252</v>
      </c>
      <c r="B258" s="16" t="s">
        <v>5354</v>
      </c>
      <c r="C258" s="17" t="s">
        <v>5355</v>
      </c>
      <c r="D258" s="17" t="s">
        <v>5356</v>
      </c>
      <c r="E258" s="18" t="s">
        <v>5345</v>
      </c>
      <c r="F258" s="18" t="s">
        <v>5357</v>
      </c>
      <c r="G258" s="19" t="n">
        <v>39237</v>
      </c>
      <c r="H258" s="20" t="n">
        <v>2100</v>
      </c>
      <c r="I258" s="16" t="s">
        <v>24</v>
      </c>
      <c r="J258" s="16" t="s">
        <v>5347</v>
      </c>
      <c r="K258" s="21"/>
      <c r="L258" s="21"/>
      <c r="M258" s="21"/>
    </row>
    <row r="259" customFormat="false" ht="78.75" hidden="false" customHeight="false" outlineLevel="0" collapsed="false">
      <c r="A259" s="15" t="n">
        <v>253</v>
      </c>
      <c r="B259" s="16" t="s">
        <v>219</v>
      </c>
      <c r="C259" s="17" t="n">
        <v>7713076301</v>
      </c>
      <c r="D259" s="17" t="n">
        <v>771301001</v>
      </c>
      <c r="E259" s="18" t="s">
        <v>5345</v>
      </c>
      <c r="F259" s="18" t="s">
        <v>5358</v>
      </c>
      <c r="G259" s="19" t="n">
        <v>41964</v>
      </c>
      <c r="H259" s="20" t="n">
        <v>3475.5</v>
      </c>
      <c r="I259" s="16" t="s">
        <v>24</v>
      </c>
      <c r="J259" s="16" t="s">
        <v>5347</v>
      </c>
      <c r="K259" s="21"/>
      <c r="L259" s="21"/>
      <c r="M259" s="21"/>
    </row>
    <row r="260" customFormat="false" ht="78.75" hidden="false" customHeight="false" outlineLevel="0" collapsed="false">
      <c r="A260" s="15" t="n">
        <v>254</v>
      </c>
      <c r="B260" s="16" t="s">
        <v>219</v>
      </c>
      <c r="C260" s="17" t="n">
        <v>7713076301</v>
      </c>
      <c r="D260" s="17" t="n">
        <v>771301001</v>
      </c>
      <c r="E260" s="18" t="s">
        <v>5345</v>
      </c>
      <c r="F260" s="18" t="s">
        <v>5359</v>
      </c>
      <c r="G260" s="19" t="n">
        <v>41964</v>
      </c>
      <c r="H260" s="20" t="n">
        <v>5775</v>
      </c>
      <c r="I260" s="16" t="s">
        <v>24</v>
      </c>
      <c r="J260" s="16" t="s">
        <v>5347</v>
      </c>
      <c r="K260" s="21"/>
      <c r="L260" s="21"/>
      <c r="M260" s="21"/>
    </row>
    <row r="261" customFormat="false" ht="78.75" hidden="false" customHeight="false" outlineLevel="0" collapsed="false">
      <c r="A261" s="15" t="n">
        <v>255</v>
      </c>
      <c r="B261" s="16" t="s">
        <v>219</v>
      </c>
      <c r="C261" s="17" t="n">
        <v>7713076301</v>
      </c>
      <c r="D261" s="17" t="n">
        <v>771301001</v>
      </c>
      <c r="E261" s="18" t="s">
        <v>5345</v>
      </c>
      <c r="F261" s="18" t="s">
        <v>5359</v>
      </c>
      <c r="G261" s="19" t="n">
        <v>41964</v>
      </c>
      <c r="H261" s="20" t="n">
        <v>3078.6</v>
      </c>
      <c r="I261" s="16" t="s">
        <v>5360</v>
      </c>
      <c r="J261" s="16" t="s">
        <v>5347</v>
      </c>
      <c r="K261" s="21"/>
      <c r="L261" s="21"/>
      <c r="M261" s="21"/>
    </row>
    <row r="262" customFormat="false" ht="78.75" hidden="false" customHeight="false" outlineLevel="0" collapsed="false">
      <c r="A262" s="15" t="n">
        <v>256</v>
      </c>
      <c r="B262" s="16" t="s">
        <v>219</v>
      </c>
      <c r="C262" s="17" t="n">
        <v>7713076301</v>
      </c>
      <c r="D262" s="17" t="n">
        <v>771301001</v>
      </c>
      <c r="E262" s="18" t="s">
        <v>5345</v>
      </c>
      <c r="F262" s="18" t="s">
        <v>5361</v>
      </c>
      <c r="G262" s="19" t="n">
        <v>39661</v>
      </c>
      <c r="H262" s="20" t="n">
        <v>1890</v>
      </c>
      <c r="I262" s="16" t="s">
        <v>24</v>
      </c>
      <c r="J262" s="16" t="s">
        <v>5347</v>
      </c>
      <c r="K262" s="21"/>
      <c r="L262" s="21"/>
      <c r="M262" s="21"/>
    </row>
    <row r="263" customFormat="false" ht="78.75" hidden="false" customHeight="false" outlineLevel="0" collapsed="false">
      <c r="A263" s="15" t="n">
        <v>257</v>
      </c>
      <c r="B263" s="16" t="s">
        <v>219</v>
      </c>
      <c r="C263" s="17" t="n">
        <v>7713076301</v>
      </c>
      <c r="D263" s="17" t="n">
        <v>771301001</v>
      </c>
      <c r="E263" s="18" t="s">
        <v>5345</v>
      </c>
      <c r="F263" s="18" t="s">
        <v>5362</v>
      </c>
      <c r="G263" s="19" t="n">
        <v>40764</v>
      </c>
      <c r="H263" s="20" t="n">
        <v>1890</v>
      </c>
      <c r="I263" s="16" t="s">
        <v>24</v>
      </c>
      <c r="J263" s="16" t="s">
        <v>5347</v>
      </c>
      <c r="K263" s="21"/>
      <c r="L263" s="21"/>
      <c r="M263" s="21"/>
    </row>
    <row r="264" customFormat="false" ht="78.75" hidden="false" customHeight="false" outlineLevel="0" collapsed="false">
      <c r="A264" s="15" t="n">
        <v>258</v>
      </c>
      <c r="B264" s="16" t="s">
        <v>497</v>
      </c>
      <c r="C264" s="17" t="n">
        <v>7812014560</v>
      </c>
      <c r="D264" s="17" t="n">
        <v>230802001</v>
      </c>
      <c r="E264" s="18" t="s">
        <v>5345</v>
      </c>
      <c r="F264" s="18" t="s">
        <v>5363</v>
      </c>
      <c r="G264" s="19" t="n">
        <v>41367</v>
      </c>
      <c r="H264" s="20" t="n">
        <v>3780</v>
      </c>
      <c r="I264" s="16" t="s">
        <v>24</v>
      </c>
      <c r="J264" s="16" t="s">
        <v>5347</v>
      </c>
      <c r="K264" s="21"/>
      <c r="L264" s="21"/>
      <c r="M264" s="21"/>
    </row>
    <row r="265" customFormat="false" ht="78.75" hidden="false" customHeight="false" outlineLevel="0" collapsed="false">
      <c r="A265" s="15" t="n">
        <v>259</v>
      </c>
      <c r="B265" s="16" t="s">
        <v>219</v>
      </c>
      <c r="C265" s="17" t="n">
        <v>7713076301</v>
      </c>
      <c r="D265" s="17" t="n">
        <v>771301001</v>
      </c>
      <c r="E265" s="18" t="s">
        <v>5345</v>
      </c>
      <c r="F265" s="18" t="s">
        <v>5364</v>
      </c>
      <c r="G265" s="19" t="n">
        <v>42004</v>
      </c>
      <c r="H265" s="20" t="n">
        <v>3570</v>
      </c>
      <c r="I265" s="16" t="s">
        <v>24</v>
      </c>
      <c r="J265" s="16" t="s">
        <v>5347</v>
      </c>
      <c r="K265" s="21"/>
      <c r="L265" s="21"/>
      <c r="M265" s="21"/>
    </row>
    <row r="266" customFormat="false" ht="78.75" hidden="false" customHeight="false" outlineLevel="0" collapsed="false">
      <c r="A266" s="15" t="n">
        <v>260</v>
      </c>
      <c r="B266" s="16" t="s">
        <v>219</v>
      </c>
      <c r="C266" s="17" t="n">
        <v>7713076301</v>
      </c>
      <c r="D266" s="17" t="n">
        <v>771301001</v>
      </c>
      <c r="E266" s="18" t="s">
        <v>5345</v>
      </c>
      <c r="F266" s="18" t="s">
        <v>5364</v>
      </c>
      <c r="G266" s="19" t="n">
        <v>42004</v>
      </c>
      <c r="H266" s="20" t="n">
        <v>17991.75</v>
      </c>
      <c r="I266" s="16" t="s">
        <v>5360</v>
      </c>
      <c r="J266" s="16" t="s">
        <v>5347</v>
      </c>
      <c r="K266" s="21"/>
      <c r="L266" s="21"/>
      <c r="M266" s="21"/>
    </row>
    <row r="267" customFormat="false" ht="78.75" hidden="false" customHeight="false" outlineLevel="0" collapsed="false">
      <c r="A267" s="15" t="n">
        <v>261</v>
      </c>
      <c r="B267" s="16" t="s">
        <v>219</v>
      </c>
      <c r="C267" s="17" t="n">
        <v>7713076301</v>
      </c>
      <c r="D267" s="17" t="n">
        <v>771301001</v>
      </c>
      <c r="E267" s="18" t="s">
        <v>5345</v>
      </c>
      <c r="F267" s="18" t="s">
        <v>5365</v>
      </c>
      <c r="G267" s="19" t="n">
        <v>41945</v>
      </c>
      <c r="H267" s="20" t="n">
        <v>136500</v>
      </c>
      <c r="I267" s="16" t="s">
        <v>239</v>
      </c>
      <c r="J267" s="16" t="s">
        <v>5347</v>
      </c>
      <c r="K267" s="21" t="s">
        <v>240</v>
      </c>
      <c r="L267" s="22" t="n">
        <v>935</v>
      </c>
      <c r="M267" s="22" t="n">
        <v>943.4</v>
      </c>
    </row>
    <row r="268" customFormat="false" ht="78.75" hidden="false" customHeight="false" outlineLevel="0" collapsed="false">
      <c r="A268" s="15" t="n">
        <v>262</v>
      </c>
      <c r="B268" s="16" t="s">
        <v>497</v>
      </c>
      <c r="C268" s="17" t="n">
        <v>7812014560</v>
      </c>
      <c r="D268" s="17" t="n">
        <v>230802001</v>
      </c>
      <c r="E268" s="18" t="s">
        <v>5345</v>
      </c>
      <c r="F268" s="18" t="s">
        <v>5366</v>
      </c>
      <c r="G268" s="19" t="n">
        <v>39995</v>
      </c>
      <c r="H268" s="20" t="n">
        <v>7770</v>
      </c>
      <c r="I268" s="16" t="s">
        <v>5367</v>
      </c>
      <c r="J268" s="16" t="s">
        <v>5347</v>
      </c>
      <c r="K268" s="21"/>
      <c r="L268" s="21"/>
      <c r="M268" s="21"/>
    </row>
    <row r="269" customFormat="false" ht="63" hidden="false" customHeight="false" outlineLevel="0" collapsed="false">
      <c r="A269" s="15" t="n">
        <v>263</v>
      </c>
      <c r="B269" s="16" t="s">
        <v>5368</v>
      </c>
      <c r="C269" s="17" t="n">
        <v>2013003002</v>
      </c>
      <c r="D269" s="17" t="n">
        <v>201301001</v>
      </c>
      <c r="E269" s="18" t="s">
        <v>5369</v>
      </c>
      <c r="F269" s="18" t="s">
        <v>5370</v>
      </c>
      <c r="G269" s="19" t="n">
        <v>41331</v>
      </c>
      <c r="H269" s="20" t="n">
        <v>2100</v>
      </c>
      <c r="I269" s="16" t="s">
        <v>24</v>
      </c>
      <c r="J269" s="16" t="s">
        <v>5371</v>
      </c>
      <c r="K269" s="21"/>
      <c r="L269" s="21"/>
      <c r="M269" s="21"/>
    </row>
    <row r="270" customFormat="false" ht="78.75" hidden="false" customHeight="false" outlineLevel="0" collapsed="false">
      <c r="A270" s="15" t="n">
        <v>264</v>
      </c>
      <c r="B270" s="16" t="s">
        <v>5372</v>
      </c>
      <c r="C270" s="17" t="s">
        <v>5373</v>
      </c>
      <c r="D270" s="17" t="s">
        <v>5374</v>
      </c>
      <c r="E270" s="18" t="s">
        <v>5375</v>
      </c>
      <c r="F270" s="18" t="s">
        <v>5376</v>
      </c>
      <c r="G270" s="19" t="n">
        <v>42467</v>
      </c>
      <c r="H270" s="20" t="n">
        <v>3377.7</v>
      </c>
      <c r="I270" s="16" t="s">
        <v>5377</v>
      </c>
      <c r="J270" s="16" t="s">
        <v>5378</v>
      </c>
      <c r="K270" s="21"/>
      <c r="L270" s="21"/>
      <c r="M270" s="21"/>
    </row>
    <row r="271" customFormat="false" ht="78.75" hidden="false" customHeight="false" outlineLevel="0" collapsed="false">
      <c r="A271" s="15" t="n">
        <v>265</v>
      </c>
      <c r="B271" s="16" t="s">
        <v>5379</v>
      </c>
      <c r="C271" s="17" t="n">
        <v>2310058822</v>
      </c>
      <c r="D271" s="17" t="n">
        <v>231001001</v>
      </c>
      <c r="E271" s="18" t="s">
        <v>5375</v>
      </c>
      <c r="F271" s="18" t="s">
        <v>5380</v>
      </c>
      <c r="G271" s="19" t="n">
        <v>41752</v>
      </c>
      <c r="H271" s="20" t="n">
        <v>730</v>
      </c>
      <c r="I271" s="16" t="s">
        <v>24</v>
      </c>
      <c r="J271" s="16" t="s">
        <v>5378</v>
      </c>
      <c r="K271" s="21"/>
      <c r="L271" s="21"/>
      <c r="M271" s="21"/>
    </row>
    <row r="272" customFormat="false" ht="78.75" hidden="false" customHeight="false" outlineLevel="0" collapsed="false">
      <c r="A272" s="15" t="n">
        <v>266</v>
      </c>
      <c r="B272" s="16" t="s">
        <v>5381</v>
      </c>
      <c r="C272" s="17" t="n">
        <v>7717127211</v>
      </c>
      <c r="D272" s="17" t="s">
        <v>5382</v>
      </c>
      <c r="E272" s="18" t="s">
        <v>5375</v>
      </c>
      <c r="F272" s="18" t="s">
        <v>5383</v>
      </c>
      <c r="G272" s="19" t="n">
        <v>39168</v>
      </c>
      <c r="H272" s="20" t="n">
        <v>4982.25</v>
      </c>
      <c r="I272" s="16" t="s">
        <v>5384</v>
      </c>
      <c r="J272" s="16" t="s">
        <v>5378</v>
      </c>
      <c r="K272" s="21"/>
      <c r="L272" s="21"/>
      <c r="M272" s="21"/>
    </row>
    <row r="273" customFormat="false" ht="252" hidden="false" customHeight="false" outlineLevel="0" collapsed="false">
      <c r="A273" s="15" t="n">
        <v>267</v>
      </c>
      <c r="B273" s="16" t="s">
        <v>5381</v>
      </c>
      <c r="C273" s="17" t="s">
        <v>584</v>
      </c>
      <c r="D273" s="17" t="s">
        <v>5385</v>
      </c>
      <c r="E273" s="18" t="s">
        <v>5386</v>
      </c>
      <c r="F273" s="18" t="s">
        <v>5387</v>
      </c>
      <c r="G273" s="19" t="n">
        <v>39576</v>
      </c>
      <c r="H273" s="20" t="n">
        <v>16093.35</v>
      </c>
      <c r="I273" s="16" t="s">
        <v>5388</v>
      </c>
      <c r="J273" s="16" t="s">
        <v>5378</v>
      </c>
      <c r="K273" s="21"/>
      <c r="L273" s="21"/>
      <c r="M273" s="21"/>
    </row>
    <row r="274" customFormat="false" ht="78.75" hidden="false" customHeight="false" outlineLevel="0" collapsed="false">
      <c r="A274" s="15" t="n">
        <v>268</v>
      </c>
      <c r="B274" s="16" t="s">
        <v>5389</v>
      </c>
      <c r="C274" s="17" t="n">
        <v>7710675530</v>
      </c>
      <c r="D274" s="17" t="n">
        <v>771001001</v>
      </c>
      <c r="E274" s="18" t="s">
        <v>5375</v>
      </c>
      <c r="F274" s="18" t="s">
        <v>5390</v>
      </c>
      <c r="G274" s="19" t="n">
        <v>42152</v>
      </c>
      <c r="H274" s="20" t="n">
        <v>1512</v>
      </c>
      <c r="I274" s="16" t="s">
        <v>5391</v>
      </c>
      <c r="J274" s="16" t="s">
        <v>5378</v>
      </c>
      <c r="K274" s="21"/>
      <c r="L274" s="21"/>
      <c r="M274" s="21"/>
    </row>
    <row r="275" customFormat="false" ht="78.75" hidden="false" customHeight="false" outlineLevel="0" collapsed="false">
      <c r="A275" s="15" t="n">
        <v>269</v>
      </c>
      <c r="B275" s="16" t="s">
        <v>5392</v>
      </c>
      <c r="C275" s="17" t="n">
        <v>2317040373</v>
      </c>
      <c r="D275" s="17" t="n">
        <v>231701001</v>
      </c>
      <c r="E275" s="18" t="s">
        <v>5375</v>
      </c>
      <c r="F275" s="18" t="s">
        <v>5393</v>
      </c>
      <c r="G275" s="19" t="n">
        <v>39218</v>
      </c>
      <c r="H275" s="20" t="n">
        <v>4200</v>
      </c>
      <c r="I275" s="16" t="s">
        <v>403</v>
      </c>
      <c r="J275" s="16" t="s">
        <v>5378</v>
      </c>
      <c r="K275" s="21"/>
      <c r="L275" s="21"/>
      <c r="M275" s="21"/>
    </row>
    <row r="276" customFormat="false" ht="78.75" hidden="false" customHeight="false" outlineLevel="0" collapsed="false">
      <c r="A276" s="15" t="n">
        <v>270</v>
      </c>
      <c r="B276" s="16" t="s">
        <v>5392</v>
      </c>
      <c r="C276" s="17" t="n">
        <v>2317040373</v>
      </c>
      <c r="D276" s="17" t="n">
        <v>231701001</v>
      </c>
      <c r="E276" s="18" t="s">
        <v>5375</v>
      </c>
      <c r="F276" s="18" t="s">
        <v>5394</v>
      </c>
      <c r="G276" s="19" t="n">
        <v>39230</v>
      </c>
      <c r="H276" s="20" t="n">
        <v>2800</v>
      </c>
      <c r="I276" s="16" t="s">
        <v>403</v>
      </c>
      <c r="J276" s="16" t="s">
        <v>5378</v>
      </c>
      <c r="K276" s="21"/>
      <c r="L276" s="21"/>
      <c r="M276" s="21"/>
    </row>
    <row r="277" customFormat="false" ht="78.75" hidden="false" customHeight="false" outlineLevel="0" collapsed="false">
      <c r="A277" s="15" t="n">
        <v>271</v>
      </c>
      <c r="B277" s="16" t="s">
        <v>228</v>
      </c>
      <c r="C277" s="17" t="n">
        <v>7740000076</v>
      </c>
      <c r="D277" s="17" t="n">
        <v>230802001</v>
      </c>
      <c r="E277" s="18" t="s">
        <v>5375</v>
      </c>
      <c r="F277" s="18" t="s">
        <v>5395</v>
      </c>
      <c r="G277" s="19" t="n">
        <v>40948</v>
      </c>
      <c r="H277" s="20" t="n">
        <v>1050</v>
      </c>
      <c r="I277" s="16" t="s">
        <v>24</v>
      </c>
      <c r="J277" s="16" t="s">
        <v>5378</v>
      </c>
      <c r="K277" s="21"/>
      <c r="L277" s="21"/>
      <c r="M277" s="21"/>
    </row>
    <row r="278" customFormat="false" ht="78.75" hidden="false" customHeight="false" outlineLevel="0" collapsed="false">
      <c r="A278" s="15" t="n">
        <v>272</v>
      </c>
      <c r="B278" s="16" t="s">
        <v>219</v>
      </c>
      <c r="C278" s="17" t="n">
        <v>7713076301</v>
      </c>
      <c r="D278" s="17" t="n">
        <v>771301001</v>
      </c>
      <c r="E278" s="18" t="s">
        <v>5375</v>
      </c>
      <c r="F278" s="18" t="s">
        <v>5396</v>
      </c>
      <c r="G278" s="19" t="n">
        <v>41148</v>
      </c>
      <c r="H278" s="20" t="n">
        <v>21105</v>
      </c>
      <c r="I278" s="16" t="s">
        <v>24</v>
      </c>
      <c r="J278" s="16" t="s">
        <v>5378</v>
      </c>
      <c r="K278" s="21"/>
      <c r="L278" s="21"/>
      <c r="M278" s="21"/>
    </row>
    <row r="279" customFormat="false" ht="78.75" hidden="false" customHeight="false" outlineLevel="0" collapsed="false">
      <c r="A279" s="15" t="n">
        <v>273</v>
      </c>
      <c r="B279" s="16" t="s">
        <v>228</v>
      </c>
      <c r="C279" s="17" t="n">
        <v>7740000076</v>
      </c>
      <c r="D279" s="17" t="n">
        <v>230802001</v>
      </c>
      <c r="E279" s="18" t="s">
        <v>5375</v>
      </c>
      <c r="F279" s="18" t="s">
        <v>5397</v>
      </c>
      <c r="G279" s="19" t="n">
        <v>41268</v>
      </c>
      <c r="H279" s="20" t="n">
        <v>2100</v>
      </c>
      <c r="I279" s="16" t="s">
        <v>24</v>
      </c>
      <c r="J279" s="16" t="s">
        <v>5378</v>
      </c>
      <c r="K279" s="21"/>
      <c r="L279" s="21"/>
      <c r="M279" s="21"/>
    </row>
    <row r="280" customFormat="false" ht="78.75" hidden="false" customHeight="false" outlineLevel="0" collapsed="false">
      <c r="A280" s="15" t="n">
        <v>274</v>
      </c>
      <c r="B280" s="16" t="s">
        <v>228</v>
      </c>
      <c r="C280" s="17" t="n">
        <v>7740000076</v>
      </c>
      <c r="D280" s="17" t="n">
        <v>230802001</v>
      </c>
      <c r="E280" s="18" t="s">
        <v>5375</v>
      </c>
      <c r="F280" s="18" t="s">
        <v>5398</v>
      </c>
      <c r="G280" s="19" t="n">
        <v>41318</v>
      </c>
      <c r="H280" s="20" t="n">
        <v>2100</v>
      </c>
      <c r="I280" s="16" t="s">
        <v>24</v>
      </c>
      <c r="J280" s="16" t="s">
        <v>5378</v>
      </c>
      <c r="K280" s="21"/>
      <c r="L280" s="21"/>
      <c r="M280" s="21"/>
    </row>
    <row r="281" customFormat="false" ht="78.75" hidden="false" customHeight="false" outlineLevel="0" collapsed="false">
      <c r="A281" s="15" t="n">
        <v>275</v>
      </c>
      <c r="B281" s="16" t="s">
        <v>228</v>
      </c>
      <c r="C281" s="17" t="n">
        <v>7740000076</v>
      </c>
      <c r="D281" s="17" t="n">
        <v>230802001</v>
      </c>
      <c r="E281" s="18" t="s">
        <v>5375</v>
      </c>
      <c r="F281" s="18" t="s">
        <v>5399</v>
      </c>
      <c r="G281" s="19" t="n">
        <v>41318</v>
      </c>
      <c r="H281" s="20" t="n">
        <v>420</v>
      </c>
      <c r="I281" s="16" t="s">
        <v>24</v>
      </c>
      <c r="J281" s="16" t="s">
        <v>5378</v>
      </c>
      <c r="K281" s="21"/>
      <c r="L281" s="21"/>
      <c r="M281" s="21"/>
    </row>
    <row r="282" customFormat="false" ht="78.75" hidden="false" customHeight="false" outlineLevel="0" collapsed="false">
      <c r="A282" s="15" t="n">
        <v>276</v>
      </c>
      <c r="B282" s="16" t="s">
        <v>228</v>
      </c>
      <c r="C282" s="17" t="n">
        <v>7740000076</v>
      </c>
      <c r="D282" s="17" t="n">
        <v>230802001</v>
      </c>
      <c r="E282" s="18" t="s">
        <v>5375</v>
      </c>
      <c r="F282" s="18" t="s">
        <v>5400</v>
      </c>
      <c r="G282" s="19" t="n">
        <v>41318</v>
      </c>
      <c r="H282" s="20" t="n">
        <v>2100</v>
      </c>
      <c r="I282" s="16" t="s">
        <v>24</v>
      </c>
      <c r="J282" s="16" t="s">
        <v>5378</v>
      </c>
      <c r="K282" s="21"/>
      <c r="L282" s="21"/>
      <c r="M282" s="21"/>
    </row>
    <row r="283" customFormat="false" ht="78.75" hidden="false" customHeight="false" outlineLevel="0" collapsed="false">
      <c r="A283" s="15" t="n">
        <v>277</v>
      </c>
      <c r="B283" s="16" t="s">
        <v>228</v>
      </c>
      <c r="C283" s="17" t="n">
        <v>7740000076</v>
      </c>
      <c r="D283" s="17" t="n">
        <v>230802001</v>
      </c>
      <c r="E283" s="18" t="s">
        <v>5375</v>
      </c>
      <c r="F283" s="18" t="s">
        <v>5401</v>
      </c>
      <c r="G283" s="19" t="n">
        <v>41439</v>
      </c>
      <c r="H283" s="20" t="n">
        <v>1890</v>
      </c>
      <c r="I283" s="16" t="s">
        <v>24</v>
      </c>
      <c r="J283" s="16" t="s">
        <v>5378</v>
      </c>
      <c r="K283" s="21"/>
      <c r="L283" s="21"/>
      <c r="M283" s="21"/>
    </row>
    <row r="284" customFormat="false" ht="78.75" hidden="false" customHeight="false" outlineLevel="0" collapsed="false">
      <c r="A284" s="15" t="n">
        <v>278</v>
      </c>
      <c r="B284" s="16" t="s">
        <v>228</v>
      </c>
      <c r="C284" s="17" t="n">
        <v>7740000076</v>
      </c>
      <c r="D284" s="17" t="n">
        <v>230802001</v>
      </c>
      <c r="E284" s="18" t="s">
        <v>5375</v>
      </c>
      <c r="F284" s="18" t="s">
        <v>5402</v>
      </c>
      <c r="G284" s="19" t="n">
        <v>41563</v>
      </c>
      <c r="H284" s="20" t="n">
        <v>210</v>
      </c>
      <c r="I284" s="16" t="s">
        <v>24</v>
      </c>
      <c r="J284" s="16" t="s">
        <v>5378</v>
      </c>
      <c r="K284" s="21"/>
      <c r="L284" s="21"/>
      <c r="M284" s="21"/>
    </row>
    <row r="285" customFormat="false" ht="78.75" hidden="false" customHeight="false" outlineLevel="0" collapsed="false">
      <c r="A285" s="15" t="n">
        <v>279</v>
      </c>
      <c r="B285" s="16" t="s">
        <v>228</v>
      </c>
      <c r="C285" s="17" t="n">
        <v>7740000076</v>
      </c>
      <c r="D285" s="17" t="n">
        <v>230802001</v>
      </c>
      <c r="E285" s="18" t="s">
        <v>5375</v>
      </c>
      <c r="F285" s="18" t="s">
        <v>5403</v>
      </c>
      <c r="G285" s="19" t="n">
        <v>41577</v>
      </c>
      <c r="H285" s="20" t="n">
        <v>2100</v>
      </c>
      <c r="I285" s="16" t="s">
        <v>24</v>
      </c>
      <c r="J285" s="16" t="s">
        <v>5378</v>
      </c>
      <c r="K285" s="21"/>
      <c r="L285" s="21"/>
      <c r="M285" s="21"/>
    </row>
    <row r="286" customFormat="false" ht="78.75" hidden="false" customHeight="false" outlineLevel="0" collapsed="false">
      <c r="A286" s="15" t="n">
        <v>280</v>
      </c>
      <c r="B286" s="16" t="s">
        <v>228</v>
      </c>
      <c r="C286" s="17" t="n">
        <v>7740000076</v>
      </c>
      <c r="D286" s="17" t="n">
        <v>230802001</v>
      </c>
      <c r="E286" s="18" t="s">
        <v>5375</v>
      </c>
      <c r="F286" s="18" t="s">
        <v>5404</v>
      </c>
      <c r="G286" s="19" t="n">
        <v>42152</v>
      </c>
      <c r="H286" s="20" t="n">
        <v>2100</v>
      </c>
      <c r="I286" s="16" t="s">
        <v>24</v>
      </c>
      <c r="J286" s="16" t="s">
        <v>5378</v>
      </c>
      <c r="K286" s="21"/>
      <c r="L286" s="21"/>
      <c r="M286" s="21"/>
    </row>
    <row r="287" customFormat="false" ht="78.75" hidden="false" customHeight="false" outlineLevel="0" collapsed="false">
      <c r="A287" s="15" t="n">
        <v>281</v>
      </c>
      <c r="B287" s="16" t="s">
        <v>228</v>
      </c>
      <c r="C287" s="17" t="n">
        <v>7740000076</v>
      </c>
      <c r="D287" s="17" t="n">
        <v>230802001</v>
      </c>
      <c r="E287" s="18" t="s">
        <v>5375</v>
      </c>
      <c r="F287" s="18" t="s">
        <v>5405</v>
      </c>
      <c r="G287" s="19" t="n">
        <v>42335</v>
      </c>
      <c r="H287" s="20" t="n">
        <v>1890</v>
      </c>
      <c r="I287" s="16" t="s">
        <v>24</v>
      </c>
      <c r="J287" s="16" t="s">
        <v>5378</v>
      </c>
      <c r="K287" s="21"/>
      <c r="L287" s="21"/>
      <c r="M287" s="21"/>
    </row>
    <row r="288" customFormat="false" ht="78.75" hidden="false" customHeight="false" outlineLevel="0" collapsed="false">
      <c r="A288" s="15" t="n">
        <v>282</v>
      </c>
      <c r="B288" s="16" t="s">
        <v>219</v>
      </c>
      <c r="C288" s="17" t="n">
        <v>7713076301</v>
      </c>
      <c r="D288" s="17" t="n">
        <v>232003002</v>
      </c>
      <c r="E288" s="18" t="s">
        <v>5375</v>
      </c>
      <c r="F288" s="18" t="s">
        <v>5406</v>
      </c>
      <c r="G288" s="19" t="n">
        <v>42362</v>
      </c>
      <c r="H288" s="20" t="n">
        <v>2100</v>
      </c>
      <c r="I288" s="16" t="s">
        <v>24</v>
      </c>
      <c r="J288" s="16" t="s">
        <v>5378</v>
      </c>
      <c r="K288" s="21"/>
      <c r="L288" s="21"/>
      <c r="M288" s="21"/>
    </row>
    <row r="289" customFormat="false" ht="78.75" hidden="false" customHeight="false" outlineLevel="0" collapsed="false">
      <c r="A289" s="15" t="n">
        <v>283</v>
      </c>
      <c r="B289" s="16" t="s">
        <v>219</v>
      </c>
      <c r="C289" s="17" t="n">
        <v>7713076301</v>
      </c>
      <c r="D289" s="17" t="n">
        <v>232003002</v>
      </c>
      <c r="E289" s="18" t="s">
        <v>5375</v>
      </c>
      <c r="F289" s="18" t="s">
        <v>5407</v>
      </c>
      <c r="G289" s="19" t="n">
        <v>42397</v>
      </c>
      <c r="H289" s="20" t="n">
        <v>2100</v>
      </c>
      <c r="I289" s="16" t="s">
        <v>24</v>
      </c>
      <c r="J289" s="16" t="s">
        <v>5378</v>
      </c>
      <c r="K289" s="21"/>
      <c r="L289" s="21"/>
      <c r="M289" s="21"/>
    </row>
    <row r="290" customFormat="false" ht="78.75" hidden="false" customHeight="false" outlineLevel="0" collapsed="false">
      <c r="A290" s="15" t="n">
        <v>284</v>
      </c>
      <c r="B290" s="16" t="s">
        <v>219</v>
      </c>
      <c r="C290" s="17" t="n">
        <v>7713076301</v>
      </c>
      <c r="D290" s="17" t="n">
        <v>232003002</v>
      </c>
      <c r="E290" s="18" t="s">
        <v>5375</v>
      </c>
      <c r="F290" s="18" t="s">
        <v>5408</v>
      </c>
      <c r="G290" s="19" t="n">
        <v>42432</v>
      </c>
      <c r="H290" s="20" t="n">
        <v>2100</v>
      </c>
      <c r="I290" s="16" t="s">
        <v>24</v>
      </c>
      <c r="J290" s="16" t="s">
        <v>5378</v>
      </c>
      <c r="K290" s="21"/>
      <c r="L290" s="21"/>
      <c r="M290" s="21"/>
    </row>
    <row r="291" customFormat="false" ht="78.75" hidden="false" customHeight="false" outlineLevel="0" collapsed="false">
      <c r="A291" s="15" t="n">
        <v>285</v>
      </c>
      <c r="B291" s="16" t="s">
        <v>219</v>
      </c>
      <c r="C291" s="17" t="n">
        <v>7713076301</v>
      </c>
      <c r="D291" s="17" t="n">
        <v>771301001</v>
      </c>
      <c r="E291" s="18" t="s">
        <v>5375</v>
      </c>
      <c r="F291" s="18" t="s">
        <v>5409</v>
      </c>
      <c r="G291" s="19" t="n">
        <v>41981</v>
      </c>
      <c r="H291" s="20" t="n">
        <v>15620.85</v>
      </c>
      <c r="I291" s="16" t="s">
        <v>5410</v>
      </c>
      <c r="J291" s="16" t="s">
        <v>5378</v>
      </c>
      <c r="K291" s="21"/>
      <c r="L291" s="21"/>
      <c r="M291" s="21"/>
    </row>
    <row r="292" customFormat="false" ht="78.75" hidden="false" customHeight="false" outlineLevel="0" collapsed="false">
      <c r="A292" s="15" t="n">
        <v>286</v>
      </c>
      <c r="B292" s="16" t="s">
        <v>219</v>
      </c>
      <c r="C292" s="17" t="n">
        <v>7713076301</v>
      </c>
      <c r="D292" s="17" t="n">
        <v>771301001</v>
      </c>
      <c r="E292" s="18" t="s">
        <v>5375</v>
      </c>
      <c r="F292" s="18" t="s">
        <v>5411</v>
      </c>
      <c r="G292" s="19" t="n">
        <v>41981</v>
      </c>
      <c r="H292" s="20" t="n">
        <v>33595.6</v>
      </c>
      <c r="I292" s="16" t="s">
        <v>5410</v>
      </c>
      <c r="J292" s="16" t="s">
        <v>5378</v>
      </c>
      <c r="K292" s="21"/>
      <c r="L292" s="21"/>
      <c r="M292" s="21"/>
    </row>
    <row r="293" customFormat="false" ht="78.75" hidden="false" customHeight="false" outlineLevel="0" collapsed="false">
      <c r="A293" s="15" t="n">
        <v>287</v>
      </c>
      <c r="B293" s="16" t="s">
        <v>228</v>
      </c>
      <c r="C293" s="17" t="n">
        <v>7740000076</v>
      </c>
      <c r="D293" s="17" t="n">
        <v>230802001</v>
      </c>
      <c r="E293" s="18" t="s">
        <v>5412</v>
      </c>
      <c r="F293" s="18" t="s">
        <v>5413</v>
      </c>
      <c r="G293" s="19" t="n">
        <v>41219</v>
      </c>
      <c r="H293" s="20" t="n">
        <v>1995</v>
      </c>
      <c r="I293" s="16" t="s">
        <v>24</v>
      </c>
      <c r="J293" s="16" t="s">
        <v>5378</v>
      </c>
      <c r="K293" s="21"/>
      <c r="L293" s="21"/>
      <c r="M293" s="21"/>
    </row>
    <row r="294" customFormat="false" ht="78.75" hidden="false" customHeight="false" outlineLevel="0" collapsed="false">
      <c r="A294" s="15" t="n">
        <v>288</v>
      </c>
      <c r="B294" s="16" t="s">
        <v>5414</v>
      </c>
      <c r="C294" s="17" t="n">
        <v>2325007210</v>
      </c>
      <c r="D294" s="17" t="n">
        <v>232501001</v>
      </c>
      <c r="E294" s="18" t="s">
        <v>5375</v>
      </c>
      <c r="F294" s="18" t="s">
        <v>5415</v>
      </c>
      <c r="G294" s="19" t="n">
        <v>39601</v>
      </c>
      <c r="H294" s="20" t="n">
        <v>140.19</v>
      </c>
      <c r="I294" s="16" t="s">
        <v>403</v>
      </c>
      <c r="J294" s="16" t="s">
        <v>5378</v>
      </c>
      <c r="K294" s="21"/>
      <c r="L294" s="21"/>
      <c r="M294" s="21"/>
    </row>
    <row r="295" customFormat="false" ht="78.75" hidden="false" customHeight="false" outlineLevel="0" collapsed="false">
      <c r="A295" s="15" t="n">
        <v>289</v>
      </c>
      <c r="B295" s="16" t="s">
        <v>5416</v>
      </c>
      <c r="C295" s="17" t="n">
        <v>2339005887</v>
      </c>
      <c r="D295" s="17" t="n">
        <v>233901001</v>
      </c>
      <c r="E295" s="18" t="s">
        <v>5375</v>
      </c>
      <c r="F295" s="18" t="s">
        <v>5417</v>
      </c>
      <c r="G295" s="19" t="n">
        <v>40856</v>
      </c>
      <c r="H295" s="20" t="n">
        <v>140.19</v>
      </c>
      <c r="I295" s="16" t="s">
        <v>403</v>
      </c>
      <c r="J295" s="16" t="s">
        <v>5378</v>
      </c>
      <c r="K295" s="21"/>
      <c r="L295" s="21"/>
      <c r="M295" s="21"/>
    </row>
    <row r="296" customFormat="false" ht="78.75" hidden="false" customHeight="false" outlineLevel="0" collapsed="false">
      <c r="A296" s="15" t="n">
        <v>290</v>
      </c>
      <c r="B296" s="16" t="s">
        <v>5418</v>
      </c>
      <c r="C296" s="17" t="n">
        <v>2361012992</v>
      </c>
      <c r="D296" s="17" t="n">
        <v>236101001</v>
      </c>
      <c r="E296" s="18" t="s">
        <v>5375</v>
      </c>
      <c r="F296" s="18" t="s">
        <v>5419</v>
      </c>
      <c r="G296" s="19" t="n">
        <v>42303</v>
      </c>
      <c r="H296" s="20" t="n">
        <v>1159.7</v>
      </c>
      <c r="I296" s="16" t="s">
        <v>403</v>
      </c>
      <c r="J296" s="16" t="s">
        <v>5378</v>
      </c>
      <c r="K296" s="21"/>
      <c r="L296" s="21"/>
      <c r="M296" s="21"/>
    </row>
    <row r="297" customFormat="false" ht="78.75" hidden="false" customHeight="false" outlineLevel="0" collapsed="false">
      <c r="A297" s="15" t="n">
        <v>291</v>
      </c>
      <c r="B297" s="16" t="s">
        <v>5420</v>
      </c>
      <c r="C297" s="17" t="n">
        <v>2351007545</v>
      </c>
      <c r="D297" s="17" t="n">
        <v>235101001</v>
      </c>
      <c r="E297" s="18" t="s">
        <v>5375</v>
      </c>
      <c r="F297" s="18" t="s">
        <v>5421</v>
      </c>
      <c r="G297" s="19" t="n">
        <v>38713</v>
      </c>
      <c r="H297" s="20" t="n">
        <v>105</v>
      </c>
      <c r="I297" s="16" t="s">
        <v>5422</v>
      </c>
      <c r="J297" s="16" t="s">
        <v>5378</v>
      </c>
      <c r="K297" s="21"/>
      <c r="L297" s="21"/>
      <c r="M297" s="21"/>
    </row>
    <row r="298" customFormat="false" ht="78.75" hidden="false" customHeight="false" outlineLevel="0" collapsed="false">
      <c r="A298" s="15" t="n">
        <v>292</v>
      </c>
      <c r="B298" s="16" t="s">
        <v>5420</v>
      </c>
      <c r="C298" s="17" t="n">
        <v>2351007545</v>
      </c>
      <c r="D298" s="17" t="n">
        <v>235101001</v>
      </c>
      <c r="E298" s="18" t="s">
        <v>5375</v>
      </c>
      <c r="F298" s="18" t="s">
        <v>5423</v>
      </c>
      <c r="G298" s="19" t="n">
        <v>39168</v>
      </c>
      <c r="H298" s="20" t="n">
        <v>1890</v>
      </c>
      <c r="I298" s="16" t="s">
        <v>403</v>
      </c>
      <c r="J298" s="16" t="s">
        <v>5378</v>
      </c>
      <c r="K298" s="21"/>
      <c r="L298" s="21"/>
      <c r="M298" s="21"/>
    </row>
    <row r="299" customFormat="false" ht="78.75" hidden="false" customHeight="false" outlineLevel="0" collapsed="false">
      <c r="A299" s="15" t="n">
        <v>293</v>
      </c>
      <c r="B299" s="16" t="s">
        <v>5424</v>
      </c>
      <c r="C299" s="17" t="n">
        <v>2322019313</v>
      </c>
      <c r="D299" s="17" t="n">
        <v>232201001</v>
      </c>
      <c r="E299" s="18" t="s">
        <v>5375</v>
      </c>
      <c r="F299" s="18" t="s">
        <v>5425</v>
      </c>
      <c r="G299" s="19" t="n">
        <v>40975</v>
      </c>
      <c r="H299" s="20" t="n">
        <v>1890</v>
      </c>
      <c r="I299" s="16" t="s">
        <v>403</v>
      </c>
      <c r="J299" s="16" t="s">
        <v>5378</v>
      </c>
      <c r="K299" s="21"/>
      <c r="L299" s="21"/>
      <c r="M299" s="21"/>
    </row>
    <row r="300" customFormat="false" ht="78.75" hidden="false" customHeight="false" outlineLevel="0" collapsed="false">
      <c r="A300" s="15" t="n">
        <v>294</v>
      </c>
      <c r="B300" s="16" t="s">
        <v>5424</v>
      </c>
      <c r="C300" s="17" t="n">
        <v>2322019313</v>
      </c>
      <c r="D300" s="17" t="n">
        <v>232201001</v>
      </c>
      <c r="E300" s="18" t="s">
        <v>5375</v>
      </c>
      <c r="F300" s="18" t="s">
        <v>5426</v>
      </c>
      <c r="G300" s="19" t="n">
        <v>40948</v>
      </c>
      <c r="H300" s="20" t="n">
        <v>1890</v>
      </c>
      <c r="I300" s="16" t="s">
        <v>403</v>
      </c>
      <c r="J300" s="16" t="s">
        <v>5378</v>
      </c>
      <c r="K300" s="21"/>
      <c r="L300" s="21"/>
      <c r="M300" s="21"/>
    </row>
    <row r="301" customFormat="false" ht="78.75" hidden="false" customHeight="false" outlineLevel="0" collapsed="false">
      <c r="A301" s="15" t="n">
        <v>295</v>
      </c>
      <c r="B301" s="16" t="s">
        <v>5424</v>
      </c>
      <c r="C301" s="17" t="n">
        <v>2322019313</v>
      </c>
      <c r="D301" s="17" t="n">
        <v>232201001</v>
      </c>
      <c r="E301" s="18" t="s">
        <v>5375</v>
      </c>
      <c r="F301" s="18" t="s">
        <v>5427</v>
      </c>
      <c r="G301" s="19" t="n">
        <v>41519</v>
      </c>
      <c r="H301" s="20" t="n">
        <v>2362.5</v>
      </c>
      <c r="I301" s="16" t="s">
        <v>403</v>
      </c>
      <c r="J301" s="16" t="s">
        <v>5378</v>
      </c>
      <c r="K301" s="21"/>
      <c r="L301" s="21"/>
      <c r="M301" s="21"/>
    </row>
    <row r="302" customFormat="false" ht="78.75" hidden="false" customHeight="false" outlineLevel="0" collapsed="false">
      <c r="A302" s="15" t="n">
        <v>296</v>
      </c>
      <c r="B302" s="16" t="s">
        <v>5428</v>
      </c>
      <c r="C302" s="17" t="n">
        <v>2351007305</v>
      </c>
      <c r="D302" s="17" t="n">
        <v>235101001</v>
      </c>
      <c r="E302" s="18" t="s">
        <v>5375</v>
      </c>
      <c r="F302" s="18" t="s">
        <v>5429</v>
      </c>
      <c r="G302" s="19" t="n">
        <v>40770</v>
      </c>
      <c r="H302" s="20" t="n">
        <v>1890</v>
      </c>
      <c r="I302" s="16" t="s">
        <v>403</v>
      </c>
      <c r="J302" s="16" t="s">
        <v>5378</v>
      </c>
      <c r="K302" s="21"/>
      <c r="L302" s="21"/>
      <c r="M302" s="21"/>
    </row>
    <row r="303" customFormat="false" ht="78.75" hidden="false" customHeight="false" outlineLevel="0" collapsed="false">
      <c r="A303" s="15" t="n">
        <v>297</v>
      </c>
      <c r="B303" s="16" t="s">
        <v>5430</v>
      </c>
      <c r="C303" s="17" t="n">
        <v>2311128247</v>
      </c>
      <c r="D303" s="17" t="n">
        <v>231101001</v>
      </c>
      <c r="E303" s="18" t="s">
        <v>5375</v>
      </c>
      <c r="F303" s="18" t="s">
        <v>5431</v>
      </c>
      <c r="G303" s="19" t="n">
        <v>41873</v>
      </c>
      <c r="H303" s="20" t="n">
        <v>787.5</v>
      </c>
      <c r="I303" s="16" t="s">
        <v>24</v>
      </c>
      <c r="J303" s="16" t="s">
        <v>5378</v>
      </c>
      <c r="K303" s="21"/>
      <c r="L303" s="21"/>
      <c r="M303" s="21"/>
    </row>
    <row r="304" customFormat="false" ht="78.75" hidden="false" customHeight="false" outlineLevel="0" collapsed="false">
      <c r="A304" s="15" t="n">
        <v>298</v>
      </c>
      <c r="B304" s="16" t="s">
        <v>5144</v>
      </c>
      <c r="C304" s="17" t="n">
        <v>7718571010</v>
      </c>
      <c r="D304" s="17" t="n">
        <v>771801001</v>
      </c>
      <c r="E304" s="18" t="s">
        <v>5412</v>
      </c>
      <c r="F304" s="18" t="s">
        <v>5432</v>
      </c>
      <c r="G304" s="19" t="n">
        <v>41041</v>
      </c>
      <c r="H304" s="20" t="n">
        <v>594.56</v>
      </c>
      <c r="I304" s="16" t="s">
        <v>5433</v>
      </c>
      <c r="J304" s="16" t="s">
        <v>5378</v>
      </c>
      <c r="K304" s="21"/>
      <c r="L304" s="21"/>
      <c r="M304" s="21"/>
    </row>
    <row r="305" customFormat="false" ht="78.75" hidden="false" customHeight="false" outlineLevel="0" collapsed="false">
      <c r="A305" s="15" t="n">
        <v>299</v>
      </c>
      <c r="B305" s="16" t="s">
        <v>5144</v>
      </c>
      <c r="C305" s="17" t="n">
        <v>7718571010</v>
      </c>
      <c r="D305" s="17" t="n">
        <v>771801001</v>
      </c>
      <c r="E305" s="18" t="s">
        <v>5375</v>
      </c>
      <c r="F305" s="18" t="s">
        <v>5434</v>
      </c>
      <c r="G305" s="19" t="n">
        <v>41445</v>
      </c>
      <c r="H305" s="20" t="n">
        <v>5250</v>
      </c>
      <c r="I305" s="16" t="s">
        <v>5433</v>
      </c>
      <c r="J305" s="16" t="s">
        <v>5378</v>
      </c>
      <c r="K305" s="21"/>
      <c r="L305" s="21"/>
      <c r="M305" s="21"/>
    </row>
    <row r="306" customFormat="false" ht="78.75" hidden="false" customHeight="false" outlineLevel="0" collapsed="false">
      <c r="A306" s="15" t="n">
        <v>300</v>
      </c>
      <c r="B306" s="16" t="s">
        <v>5435</v>
      </c>
      <c r="C306" s="17" t="n">
        <v>2355004390</v>
      </c>
      <c r="D306" s="17" t="n">
        <v>236501001</v>
      </c>
      <c r="E306" s="18" t="s">
        <v>5375</v>
      </c>
      <c r="F306" s="18" t="s">
        <v>5436</v>
      </c>
      <c r="G306" s="19" t="n">
        <v>38992</v>
      </c>
      <c r="H306" s="20" t="n">
        <v>1890</v>
      </c>
      <c r="I306" s="16" t="s">
        <v>24</v>
      </c>
      <c r="J306" s="16" t="s">
        <v>5378</v>
      </c>
      <c r="K306" s="21"/>
      <c r="L306" s="21"/>
      <c r="M306" s="21"/>
    </row>
    <row r="307" customFormat="false" ht="78.75" hidden="false" customHeight="false" outlineLevel="0" collapsed="false">
      <c r="A307" s="15" t="n">
        <v>301</v>
      </c>
      <c r="B307" s="16" t="s">
        <v>5437</v>
      </c>
      <c r="C307" s="17" t="n">
        <v>1656055439</v>
      </c>
      <c r="D307" s="17" t="n">
        <v>165601001</v>
      </c>
      <c r="E307" s="18" t="s">
        <v>5375</v>
      </c>
      <c r="F307" s="18" t="s">
        <v>5438</v>
      </c>
      <c r="G307" s="19" t="n">
        <v>42025</v>
      </c>
      <c r="H307" s="20" t="n">
        <v>945</v>
      </c>
      <c r="I307" s="16" t="s">
        <v>5439</v>
      </c>
      <c r="J307" s="16" t="s">
        <v>5378</v>
      </c>
      <c r="K307" s="21"/>
      <c r="L307" s="21"/>
      <c r="M307" s="21"/>
    </row>
    <row r="308" customFormat="false" ht="78.75" hidden="false" customHeight="false" outlineLevel="0" collapsed="false">
      <c r="A308" s="15" t="n">
        <v>302</v>
      </c>
      <c r="B308" s="16" t="s">
        <v>5437</v>
      </c>
      <c r="C308" s="17" t="n">
        <v>1656055439</v>
      </c>
      <c r="D308" s="17" t="n">
        <v>165601001</v>
      </c>
      <c r="E308" s="18" t="s">
        <v>5375</v>
      </c>
      <c r="F308" s="18" t="s">
        <v>5438</v>
      </c>
      <c r="G308" s="19" t="n">
        <v>42025</v>
      </c>
      <c r="H308" s="20" t="n">
        <v>1890</v>
      </c>
      <c r="I308" s="16" t="s">
        <v>24</v>
      </c>
      <c r="J308" s="16" t="s">
        <v>5378</v>
      </c>
      <c r="K308" s="21"/>
      <c r="L308" s="21"/>
      <c r="M308" s="21"/>
    </row>
    <row r="309" customFormat="false" ht="78.75" hidden="false" customHeight="false" outlineLevel="0" collapsed="false">
      <c r="A309" s="15" t="n">
        <v>303</v>
      </c>
      <c r="B309" s="16" t="s">
        <v>5437</v>
      </c>
      <c r="C309" s="17" t="n">
        <v>1656055439</v>
      </c>
      <c r="D309" s="17" t="n">
        <v>165601001</v>
      </c>
      <c r="E309" s="18" t="s">
        <v>5375</v>
      </c>
      <c r="F309" s="18" t="s">
        <v>5438</v>
      </c>
      <c r="G309" s="19" t="n">
        <v>42025</v>
      </c>
      <c r="H309" s="20" t="n">
        <v>283.5</v>
      </c>
      <c r="I309" s="16" t="s">
        <v>5440</v>
      </c>
      <c r="J309" s="16" t="s">
        <v>5378</v>
      </c>
      <c r="K309" s="21"/>
      <c r="L309" s="21"/>
      <c r="M309" s="21"/>
    </row>
    <row r="310" customFormat="false" ht="78.75" hidden="false" customHeight="false" outlineLevel="0" collapsed="false">
      <c r="A310" s="15" t="n">
        <v>304</v>
      </c>
      <c r="B310" s="16" t="s">
        <v>28</v>
      </c>
      <c r="C310" s="17" t="n">
        <v>7723011906</v>
      </c>
      <c r="D310" s="17" t="n">
        <v>772801001</v>
      </c>
      <c r="E310" s="18" t="s">
        <v>5375</v>
      </c>
      <c r="F310" s="18" t="s">
        <v>5441</v>
      </c>
      <c r="G310" s="19" t="n">
        <v>41235</v>
      </c>
      <c r="H310" s="20" t="n">
        <v>2100</v>
      </c>
      <c r="I310" s="16" t="s">
        <v>24</v>
      </c>
      <c r="J310" s="16" t="s">
        <v>5378</v>
      </c>
      <c r="K310" s="21"/>
      <c r="L310" s="21"/>
      <c r="M310" s="21"/>
    </row>
    <row r="311" customFormat="false" ht="78.75" hidden="false" customHeight="false" outlineLevel="0" collapsed="false">
      <c r="A311" s="15" t="n">
        <v>305</v>
      </c>
      <c r="B311" s="16" t="s">
        <v>28</v>
      </c>
      <c r="C311" s="17" t="n">
        <v>7723011906</v>
      </c>
      <c r="D311" s="17" t="n">
        <v>772801001</v>
      </c>
      <c r="E311" s="18" t="s">
        <v>5375</v>
      </c>
      <c r="F311" s="18" t="s">
        <v>5441</v>
      </c>
      <c r="G311" s="19" t="n">
        <v>41235</v>
      </c>
      <c r="H311" s="20" t="n">
        <v>27967.92</v>
      </c>
      <c r="I311" s="16" t="s">
        <v>5442</v>
      </c>
      <c r="J311" s="16" t="s">
        <v>5378</v>
      </c>
      <c r="K311" s="21"/>
      <c r="L311" s="21"/>
      <c r="M311" s="21"/>
    </row>
    <row r="312" customFormat="false" ht="78.75" hidden="false" customHeight="false" outlineLevel="0" collapsed="false">
      <c r="A312" s="15" t="n">
        <v>306</v>
      </c>
      <c r="B312" s="16" t="s">
        <v>28</v>
      </c>
      <c r="C312" s="17" t="n">
        <v>7723011906</v>
      </c>
      <c r="D312" s="17" t="n">
        <v>772801001</v>
      </c>
      <c r="E312" s="18" t="s">
        <v>5375</v>
      </c>
      <c r="F312" s="18" t="s">
        <v>5443</v>
      </c>
      <c r="G312" s="19" t="n">
        <v>39567</v>
      </c>
      <c r="H312" s="20" t="n">
        <v>1890</v>
      </c>
      <c r="I312" s="16" t="s">
        <v>24</v>
      </c>
      <c r="J312" s="16" t="s">
        <v>5378</v>
      </c>
      <c r="K312" s="21"/>
      <c r="L312" s="21"/>
      <c r="M312" s="21"/>
    </row>
    <row r="313" customFormat="false" ht="78.75" hidden="false" customHeight="false" outlineLevel="0" collapsed="false">
      <c r="A313" s="15" t="n">
        <v>307</v>
      </c>
      <c r="B313" s="16" t="s">
        <v>5444</v>
      </c>
      <c r="C313" s="17" t="n">
        <v>2315072242</v>
      </c>
      <c r="D313" s="17" t="n">
        <v>230750001</v>
      </c>
      <c r="E313" s="18" t="s">
        <v>5375</v>
      </c>
      <c r="F313" s="18" t="s">
        <v>5445</v>
      </c>
      <c r="G313" s="19" t="n">
        <v>39559</v>
      </c>
      <c r="H313" s="20" t="n">
        <v>2100</v>
      </c>
      <c r="I313" s="16" t="s">
        <v>24</v>
      </c>
      <c r="J313" s="16" t="s">
        <v>5378</v>
      </c>
      <c r="K313" s="21"/>
      <c r="L313" s="21"/>
      <c r="M313" s="21"/>
    </row>
    <row r="314" customFormat="false" ht="78.75" hidden="false" customHeight="false" outlineLevel="0" collapsed="false">
      <c r="A314" s="15" t="n">
        <v>308</v>
      </c>
      <c r="B314" s="16" t="s">
        <v>5446</v>
      </c>
      <c r="C314" s="17" t="n">
        <v>2301065319</v>
      </c>
      <c r="D314" s="17" t="n">
        <v>230101001</v>
      </c>
      <c r="E314" s="18" t="s">
        <v>5375</v>
      </c>
      <c r="F314" s="18" t="s">
        <v>5447</v>
      </c>
      <c r="G314" s="19" t="n">
        <v>41331</v>
      </c>
      <c r="H314" s="20" t="n">
        <v>945</v>
      </c>
      <c r="I314" s="16" t="s">
        <v>403</v>
      </c>
      <c r="J314" s="16" t="s">
        <v>5378</v>
      </c>
      <c r="K314" s="21"/>
      <c r="L314" s="21"/>
      <c r="M314" s="21"/>
    </row>
    <row r="315" customFormat="false" ht="78.75" hidden="false" customHeight="false" outlineLevel="0" collapsed="false">
      <c r="A315" s="15" t="n">
        <v>309</v>
      </c>
      <c r="B315" s="16" t="s">
        <v>5448</v>
      </c>
      <c r="C315" s="17" t="n">
        <v>2311121153</v>
      </c>
      <c r="D315" s="17" t="n">
        <v>231101001</v>
      </c>
      <c r="E315" s="18" t="s">
        <v>5375</v>
      </c>
      <c r="F315" s="18" t="s">
        <v>5449</v>
      </c>
      <c r="G315" s="19" t="n">
        <v>40848</v>
      </c>
      <c r="H315" s="20" t="n">
        <v>1.92</v>
      </c>
      <c r="I315" s="16" t="s">
        <v>5450</v>
      </c>
      <c r="J315" s="16" t="s">
        <v>5378</v>
      </c>
      <c r="K315" s="21"/>
      <c r="L315" s="21"/>
      <c r="M315" s="21"/>
    </row>
    <row r="316" customFormat="false" ht="78.75" hidden="false" customHeight="false" outlineLevel="0" collapsed="false">
      <c r="A316" s="15" t="n">
        <v>310</v>
      </c>
      <c r="B316" s="16" t="s">
        <v>5448</v>
      </c>
      <c r="C316" s="17" t="n">
        <v>2311121153</v>
      </c>
      <c r="D316" s="17" t="n">
        <v>231101001</v>
      </c>
      <c r="E316" s="18" t="s">
        <v>5375</v>
      </c>
      <c r="F316" s="18" t="s">
        <v>5451</v>
      </c>
      <c r="G316" s="19" t="n">
        <v>41177</v>
      </c>
      <c r="H316" s="20" t="n">
        <v>147</v>
      </c>
      <c r="I316" s="16" t="s">
        <v>5450</v>
      </c>
      <c r="J316" s="16" t="s">
        <v>5378</v>
      </c>
      <c r="K316" s="21"/>
      <c r="L316" s="21"/>
      <c r="M316" s="21"/>
    </row>
    <row r="317" customFormat="false" ht="78.75" hidden="false" customHeight="false" outlineLevel="0" collapsed="false">
      <c r="A317" s="15" t="n">
        <v>311</v>
      </c>
      <c r="B317" s="16" t="s">
        <v>5452</v>
      </c>
      <c r="C317" s="17" t="n">
        <v>2320139238</v>
      </c>
      <c r="D317" s="17" t="n">
        <v>233701001</v>
      </c>
      <c r="E317" s="18" t="s">
        <v>5375</v>
      </c>
      <c r="F317" s="18" t="s">
        <v>5453</v>
      </c>
      <c r="G317" s="19" t="n">
        <v>39842</v>
      </c>
      <c r="H317" s="20" t="n">
        <v>3885</v>
      </c>
      <c r="I317" s="16" t="s">
        <v>403</v>
      </c>
      <c r="J317" s="16" t="s">
        <v>5378</v>
      </c>
      <c r="K317" s="21"/>
      <c r="L317" s="21"/>
      <c r="M317" s="21"/>
    </row>
    <row r="318" customFormat="false" ht="78.75" hidden="false" customHeight="false" outlineLevel="0" collapsed="false">
      <c r="A318" s="15" t="n">
        <v>312</v>
      </c>
      <c r="B318" s="16" t="s">
        <v>5454</v>
      </c>
      <c r="C318" s="17" t="n">
        <v>2344006170</v>
      </c>
      <c r="D318" s="17" t="n">
        <v>234401001</v>
      </c>
      <c r="E318" s="18" t="s">
        <v>5375</v>
      </c>
      <c r="F318" s="18" t="s">
        <v>5455</v>
      </c>
      <c r="G318" s="19" t="n">
        <v>38873</v>
      </c>
      <c r="H318" s="20" t="n">
        <v>274.05</v>
      </c>
      <c r="I318" s="16" t="s">
        <v>403</v>
      </c>
      <c r="J318" s="16" t="s">
        <v>5378</v>
      </c>
      <c r="K318" s="21"/>
      <c r="L318" s="21"/>
      <c r="M318" s="21"/>
    </row>
    <row r="319" customFormat="false" ht="78.75" hidden="false" customHeight="false" outlineLevel="0" collapsed="false">
      <c r="A319" s="15" t="n">
        <v>313</v>
      </c>
      <c r="B319" s="16" t="s">
        <v>5456</v>
      </c>
      <c r="C319" s="17" t="s">
        <v>5457</v>
      </c>
      <c r="D319" s="17"/>
      <c r="E319" s="18" t="s">
        <v>5375</v>
      </c>
      <c r="F319" s="18" t="s">
        <v>5458</v>
      </c>
      <c r="G319" s="19" t="n">
        <v>42118</v>
      </c>
      <c r="H319" s="20" t="n">
        <v>94.5</v>
      </c>
      <c r="I319" s="16" t="s">
        <v>403</v>
      </c>
      <c r="J319" s="16" t="s">
        <v>5378</v>
      </c>
      <c r="K319" s="21"/>
      <c r="L319" s="21"/>
      <c r="M319" s="21"/>
    </row>
    <row r="320" customFormat="false" ht="78.75" hidden="false" customHeight="false" outlineLevel="0" collapsed="false">
      <c r="A320" s="15" t="n">
        <v>314</v>
      </c>
      <c r="B320" s="16" t="s">
        <v>5459</v>
      </c>
      <c r="C320" s="17" t="n">
        <v>2308128945</v>
      </c>
      <c r="D320" s="17" t="n">
        <v>230801001</v>
      </c>
      <c r="E320" s="18" t="s">
        <v>5375</v>
      </c>
      <c r="F320" s="18" t="s">
        <v>5460</v>
      </c>
      <c r="G320" s="19" t="n">
        <v>41248</v>
      </c>
      <c r="H320" s="20" t="n">
        <v>98</v>
      </c>
      <c r="I320" s="16" t="s">
        <v>403</v>
      </c>
      <c r="J320" s="16" t="s">
        <v>5378</v>
      </c>
      <c r="K320" s="21"/>
      <c r="L320" s="21"/>
      <c r="M320" s="21"/>
    </row>
    <row r="321" customFormat="false" ht="78.75" hidden="false" customHeight="false" outlineLevel="0" collapsed="false">
      <c r="A321" s="15" t="n">
        <v>315</v>
      </c>
      <c r="B321" s="16" t="s">
        <v>5461</v>
      </c>
      <c r="C321" s="17" t="n">
        <v>2337006589</v>
      </c>
      <c r="D321" s="17" t="n">
        <v>231101001</v>
      </c>
      <c r="E321" s="18" t="s">
        <v>5375</v>
      </c>
      <c r="F321" s="18" t="s">
        <v>5462</v>
      </c>
      <c r="G321" s="19" t="n">
        <v>41422</v>
      </c>
      <c r="H321" s="20" t="n">
        <v>945</v>
      </c>
      <c r="I321" s="16" t="s">
        <v>403</v>
      </c>
      <c r="J321" s="16" t="s">
        <v>5378</v>
      </c>
      <c r="K321" s="21"/>
      <c r="L321" s="21"/>
      <c r="M321" s="21"/>
    </row>
    <row r="322" customFormat="false" ht="78.75" hidden="false" customHeight="false" outlineLevel="0" collapsed="false">
      <c r="A322" s="15" t="n">
        <v>316</v>
      </c>
      <c r="B322" s="16" t="s">
        <v>5463</v>
      </c>
      <c r="C322" s="17" t="n">
        <v>2352028354</v>
      </c>
      <c r="D322" s="17" t="n">
        <v>235201001</v>
      </c>
      <c r="E322" s="18" t="s">
        <v>5375</v>
      </c>
      <c r="F322" s="18" t="s">
        <v>5464</v>
      </c>
      <c r="G322" s="19" t="n">
        <v>40078</v>
      </c>
      <c r="H322" s="20" t="n">
        <v>1228.5</v>
      </c>
      <c r="I322" s="16" t="s">
        <v>403</v>
      </c>
      <c r="J322" s="16" t="s">
        <v>5378</v>
      </c>
      <c r="K322" s="21"/>
      <c r="L322" s="21"/>
      <c r="M322" s="21"/>
    </row>
    <row r="323" customFormat="false" ht="78.75" hidden="false" customHeight="false" outlineLevel="0" collapsed="false">
      <c r="A323" s="15" t="n">
        <v>317</v>
      </c>
      <c r="B323" s="16" t="s">
        <v>5465</v>
      </c>
      <c r="C323" s="17" t="n">
        <v>2308055239</v>
      </c>
      <c r="D323" s="17" t="n">
        <v>230801001</v>
      </c>
      <c r="E323" s="18" t="s">
        <v>5375</v>
      </c>
      <c r="F323" s="18" t="s">
        <v>5466</v>
      </c>
      <c r="G323" s="19" t="n">
        <v>41456</v>
      </c>
      <c r="H323" s="20" t="n">
        <v>21000</v>
      </c>
      <c r="I323" s="16" t="s">
        <v>403</v>
      </c>
      <c r="J323" s="16" t="s">
        <v>5378</v>
      </c>
      <c r="K323" s="21"/>
      <c r="L323" s="21"/>
      <c r="M323" s="21"/>
    </row>
    <row r="324" customFormat="false" ht="78.75" hidden="false" customHeight="false" outlineLevel="0" collapsed="false">
      <c r="A324" s="15" t="n">
        <v>318</v>
      </c>
      <c r="B324" s="16" t="s">
        <v>5467</v>
      </c>
      <c r="C324" s="17" t="n">
        <v>2312054894</v>
      </c>
      <c r="D324" s="17" t="n">
        <v>231243001</v>
      </c>
      <c r="E324" s="18" t="s">
        <v>5375</v>
      </c>
      <c r="F324" s="18" t="s">
        <v>5468</v>
      </c>
      <c r="G324" s="19" t="n">
        <v>41809</v>
      </c>
      <c r="H324" s="20" t="n">
        <v>15750</v>
      </c>
      <c r="I324" s="16" t="s">
        <v>403</v>
      </c>
      <c r="J324" s="16" t="s">
        <v>5378</v>
      </c>
      <c r="K324" s="21"/>
      <c r="L324" s="21"/>
      <c r="M324" s="21"/>
    </row>
    <row r="325" customFormat="false" ht="78.75" hidden="false" customHeight="false" outlineLevel="0" collapsed="false">
      <c r="A325" s="15" t="n">
        <v>319</v>
      </c>
      <c r="B325" s="16" t="s">
        <v>3332</v>
      </c>
      <c r="C325" s="17" t="n">
        <v>7707083893</v>
      </c>
      <c r="D325" s="17" t="n">
        <v>616502002</v>
      </c>
      <c r="E325" s="18" t="s">
        <v>5375</v>
      </c>
      <c r="F325" s="18" t="s">
        <v>5469</v>
      </c>
      <c r="G325" s="19" t="n">
        <v>40602</v>
      </c>
      <c r="H325" s="20" t="n">
        <v>10710</v>
      </c>
      <c r="I325" s="16" t="s">
        <v>403</v>
      </c>
      <c r="J325" s="16" t="s">
        <v>5378</v>
      </c>
      <c r="K325" s="21"/>
      <c r="L325" s="21"/>
      <c r="M325" s="21"/>
    </row>
    <row r="326" customFormat="false" ht="78.75" hidden="false" customHeight="false" outlineLevel="0" collapsed="false">
      <c r="A326" s="15" t="n">
        <v>320</v>
      </c>
      <c r="B326" s="16" t="s">
        <v>3332</v>
      </c>
      <c r="C326" s="17" t="n">
        <v>7707083893</v>
      </c>
      <c r="D326" s="17" t="n">
        <v>616502002</v>
      </c>
      <c r="E326" s="18" t="s">
        <v>5375</v>
      </c>
      <c r="F326" s="18" t="s">
        <v>5470</v>
      </c>
      <c r="G326" s="19" t="n">
        <v>41269</v>
      </c>
      <c r="H326" s="20" t="n">
        <v>14210</v>
      </c>
      <c r="I326" s="16" t="s">
        <v>403</v>
      </c>
      <c r="J326" s="16" t="s">
        <v>5378</v>
      </c>
      <c r="K326" s="21"/>
      <c r="L326" s="21"/>
      <c r="M326" s="21"/>
    </row>
    <row r="327" customFormat="false" ht="78.75" hidden="false" customHeight="false" outlineLevel="0" collapsed="false">
      <c r="A327" s="15" t="n">
        <v>321</v>
      </c>
      <c r="B327" s="16" t="s">
        <v>5471</v>
      </c>
      <c r="C327" s="17" t="n">
        <v>2309095298</v>
      </c>
      <c r="D327" s="17" t="n">
        <v>230801001</v>
      </c>
      <c r="E327" s="18" t="s">
        <v>5375</v>
      </c>
      <c r="F327" s="18" t="s">
        <v>5472</v>
      </c>
      <c r="G327" s="19" t="n">
        <v>41596</v>
      </c>
      <c r="H327" s="20" t="n">
        <v>4536</v>
      </c>
      <c r="I327" s="16" t="s">
        <v>5473</v>
      </c>
      <c r="J327" s="16" t="s">
        <v>5378</v>
      </c>
      <c r="K327" s="21"/>
      <c r="L327" s="21"/>
      <c r="M327" s="21"/>
    </row>
    <row r="328" customFormat="false" ht="78.75" hidden="false" customHeight="false" outlineLevel="0" collapsed="false">
      <c r="A328" s="15" t="n">
        <v>322</v>
      </c>
      <c r="B328" s="16" t="s">
        <v>5474</v>
      </c>
      <c r="C328" s="17" t="n">
        <v>2308065678</v>
      </c>
      <c r="D328" s="17" t="n">
        <v>997250001</v>
      </c>
      <c r="E328" s="18" t="s">
        <v>5375</v>
      </c>
      <c r="F328" s="18" t="s">
        <v>5475</v>
      </c>
      <c r="G328" s="19" t="n">
        <v>42248</v>
      </c>
      <c r="H328" s="20" t="n">
        <v>747.9</v>
      </c>
      <c r="I328" s="16" t="s">
        <v>403</v>
      </c>
      <c r="J328" s="16" t="s">
        <v>5378</v>
      </c>
      <c r="K328" s="21"/>
      <c r="L328" s="21"/>
      <c r="M328" s="21"/>
    </row>
    <row r="329" customFormat="false" ht="78.75" hidden="false" customHeight="false" outlineLevel="0" collapsed="false">
      <c r="A329" s="15" t="n">
        <v>323</v>
      </c>
      <c r="B329" s="16" t="s">
        <v>5476</v>
      </c>
      <c r="C329" s="17" t="n">
        <v>2345008861</v>
      </c>
      <c r="D329" s="17" t="n">
        <v>234501001</v>
      </c>
      <c r="E329" s="18" t="s">
        <v>5375</v>
      </c>
      <c r="F329" s="18" t="s">
        <v>5477</v>
      </c>
      <c r="G329" s="19" t="n">
        <v>39247</v>
      </c>
      <c r="H329" s="20" t="n">
        <v>2362.5</v>
      </c>
      <c r="I329" s="16" t="s">
        <v>403</v>
      </c>
      <c r="J329" s="16" t="s">
        <v>5378</v>
      </c>
      <c r="K329" s="21"/>
      <c r="L329" s="21"/>
      <c r="M329" s="21"/>
    </row>
    <row r="330" customFormat="false" ht="78.75" hidden="false" customHeight="false" outlineLevel="0" collapsed="false">
      <c r="A330" s="15" t="n">
        <v>324</v>
      </c>
      <c r="B330" s="16" t="s">
        <v>228</v>
      </c>
      <c r="C330" s="17" t="s">
        <v>230</v>
      </c>
      <c r="D330" s="17" t="s">
        <v>5478</v>
      </c>
      <c r="E330" s="18" t="s">
        <v>5261</v>
      </c>
      <c r="F330" s="18" t="s">
        <v>5479</v>
      </c>
      <c r="G330" s="19" t="n">
        <v>42062</v>
      </c>
      <c r="H330" s="20" t="n">
        <v>3780</v>
      </c>
      <c r="I330" s="16" t="s">
        <v>24</v>
      </c>
      <c r="J330" s="16" t="s">
        <v>5224</v>
      </c>
      <c r="K330" s="21"/>
      <c r="L330" s="21"/>
      <c r="M330" s="21"/>
    </row>
    <row r="331" customFormat="false" ht="78.75" hidden="false" customHeight="false" outlineLevel="0" collapsed="false">
      <c r="A331" s="15" t="n">
        <v>325</v>
      </c>
      <c r="B331" s="16" t="s">
        <v>228</v>
      </c>
      <c r="C331" s="17" t="s">
        <v>230</v>
      </c>
      <c r="D331" s="17" t="s">
        <v>5478</v>
      </c>
      <c r="E331" s="18" t="s">
        <v>5261</v>
      </c>
      <c r="F331" s="18" t="s">
        <v>5479</v>
      </c>
      <c r="G331" s="19" t="n">
        <v>42062</v>
      </c>
      <c r="H331" s="20" t="n">
        <v>4384.8</v>
      </c>
      <c r="I331" s="16" t="s">
        <v>5480</v>
      </c>
      <c r="J331" s="16" t="s">
        <v>5224</v>
      </c>
      <c r="K331" s="21"/>
      <c r="L331" s="21"/>
      <c r="M331" s="21"/>
    </row>
    <row r="332" customFormat="false" ht="78.75" hidden="false" customHeight="false" outlineLevel="0" collapsed="false">
      <c r="A332" s="15" t="n">
        <v>326</v>
      </c>
      <c r="B332" s="16" t="s">
        <v>265</v>
      </c>
      <c r="C332" s="17" t="n">
        <v>7717127211</v>
      </c>
      <c r="D332" s="17" t="n">
        <v>771701001</v>
      </c>
      <c r="E332" s="18" t="s">
        <v>4941</v>
      </c>
      <c r="F332" s="18" t="s">
        <v>5481</v>
      </c>
      <c r="G332" s="19" t="n">
        <v>41410</v>
      </c>
      <c r="H332" s="20" t="n">
        <v>7.09</v>
      </c>
      <c r="I332" s="16" t="s">
        <v>24</v>
      </c>
      <c r="J332" s="16" t="s">
        <v>4943</v>
      </c>
      <c r="K332" s="21"/>
      <c r="L332" s="21"/>
      <c r="M332" s="21"/>
    </row>
    <row r="333" customFormat="false" ht="78.75" hidden="false" customHeight="false" outlineLevel="0" collapsed="false">
      <c r="A333" s="15" t="n">
        <v>327</v>
      </c>
      <c r="B333" s="16" t="s">
        <v>5482</v>
      </c>
      <c r="C333" s="17" t="s">
        <v>5483</v>
      </c>
      <c r="D333" s="17" t="n">
        <v>772364501</v>
      </c>
      <c r="E333" s="18" t="s">
        <v>5375</v>
      </c>
      <c r="F333" s="18" t="s">
        <v>5484</v>
      </c>
      <c r="G333" s="19" t="n">
        <v>42048</v>
      </c>
      <c r="H333" s="20" t="n">
        <v>2100</v>
      </c>
      <c r="I333" s="16" t="s">
        <v>403</v>
      </c>
      <c r="J333" s="16" t="s">
        <v>5378</v>
      </c>
      <c r="K333" s="21"/>
      <c r="L333" s="21"/>
      <c r="M333" s="21"/>
    </row>
    <row r="334" customFormat="false" ht="78.75" hidden="false" customHeight="false" outlineLevel="0" collapsed="false">
      <c r="A334" s="15" t="n">
        <v>328</v>
      </c>
      <c r="B334" s="16" t="s">
        <v>5485</v>
      </c>
      <c r="C334" s="17" t="s">
        <v>5486</v>
      </c>
      <c r="D334" s="17" t="n">
        <v>770901001</v>
      </c>
      <c r="E334" s="18" t="s">
        <v>5375</v>
      </c>
      <c r="F334" s="18" t="s">
        <v>5487</v>
      </c>
      <c r="G334" s="19" t="n">
        <v>41670</v>
      </c>
      <c r="H334" s="20" t="n">
        <v>3500</v>
      </c>
      <c r="I334" s="16" t="s">
        <v>403</v>
      </c>
      <c r="J334" s="16" t="s">
        <v>5378</v>
      </c>
      <c r="K334" s="21"/>
      <c r="L334" s="21"/>
      <c r="M334" s="21"/>
    </row>
    <row r="335" customFormat="false" ht="78.75" hidden="false" customHeight="false" outlineLevel="0" collapsed="false">
      <c r="A335" s="15" t="n">
        <v>329</v>
      </c>
      <c r="B335" s="16" t="s">
        <v>5488</v>
      </c>
      <c r="C335" s="17" t="n">
        <v>2309001660</v>
      </c>
      <c r="D335" s="17" t="n">
        <v>997450001</v>
      </c>
      <c r="E335" s="18" t="s">
        <v>5375</v>
      </c>
      <c r="F335" s="18" t="s">
        <v>5489</v>
      </c>
      <c r="G335" s="19" t="n">
        <v>41697</v>
      </c>
      <c r="H335" s="20" t="n">
        <v>4200</v>
      </c>
      <c r="I335" s="16" t="s">
        <v>403</v>
      </c>
      <c r="J335" s="16" t="s">
        <v>5378</v>
      </c>
      <c r="K335" s="21"/>
      <c r="L335" s="21"/>
      <c r="M335" s="21"/>
    </row>
    <row r="336" customFormat="false" ht="78.75" hidden="false" customHeight="false" outlineLevel="0" collapsed="false">
      <c r="A336" s="15" t="n">
        <v>330</v>
      </c>
      <c r="B336" s="16" t="s">
        <v>5488</v>
      </c>
      <c r="C336" s="17" t="n">
        <v>2309001660</v>
      </c>
      <c r="D336" s="17" t="n">
        <v>997450001</v>
      </c>
      <c r="E336" s="18" t="s">
        <v>5375</v>
      </c>
      <c r="F336" s="18" t="s">
        <v>5490</v>
      </c>
      <c r="G336" s="19" t="n">
        <v>41697</v>
      </c>
      <c r="H336" s="20" t="n">
        <v>8400</v>
      </c>
      <c r="I336" s="16" t="s">
        <v>403</v>
      </c>
      <c r="J336" s="16" t="s">
        <v>5378</v>
      </c>
      <c r="K336" s="21"/>
      <c r="L336" s="21"/>
      <c r="M336" s="21"/>
    </row>
    <row r="337" customFormat="false" ht="78.75" hidden="false" customHeight="false" outlineLevel="0" collapsed="false">
      <c r="A337" s="15" t="n">
        <v>331</v>
      </c>
      <c r="B337" s="16" t="s">
        <v>265</v>
      </c>
      <c r="C337" s="17" t="n">
        <v>7717127211</v>
      </c>
      <c r="D337" s="17" t="n">
        <v>771701001</v>
      </c>
      <c r="E337" s="18" t="s">
        <v>4941</v>
      </c>
      <c r="F337" s="18" t="s">
        <v>5491</v>
      </c>
      <c r="G337" s="19" t="n">
        <v>41088</v>
      </c>
      <c r="H337" s="20" t="n">
        <v>7.09</v>
      </c>
      <c r="I337" s="16" t="s">
        <v>24</v>
      </c>
      <c r="J337" s="16" t="s">
        <v>4943</v>
      </c>
      <c r="K337" s="21"/>
      <c r="L337" s="21"/>
      <c r="M337" s="21"/>
    </row>
    <row r="338" customFormat="false" ht="78.75" hidden="false" customHeight="false" outlineLevel="0" collapsed="false">
      <c r="A338" s="15" t="n">
        <v>332</v>
      </c>
      <c r="B338" s="16" t="s">
        <v>265</v>
      </c>
      <c r="C338" s="17" t="n">
        <v>7717127211</v>
      </c>
      <c r="D338" s="17" t="n">
        <v>771701001</v>
      </c>
      <c r="E338" s="18" t="s">
        <v>4941</v>
      </c>
      <c r="F338" s="18" t="s">
        <v>5492</v>
      </c>
      <c r="G338" s="19" t="n">
        <v>41088</v>
      </c>
      <c r="H338" s="20" t="n">
        <v>7.09</v>
      </c>
      <c r="I338" s="16" t="s">
        <v>24</v>
      </c>
      <c r="J338" s="16" t="s">
        <v>4943</v>
      </c>
      <c r="K338" s="21"/>
      <c r="L338" s="21"/>
      <c r="M338" s="21"/>
    </row>
    <row r="339" customFormat="false" ht="78.75" hidden="false" customHeight="false" outlineLevel="0" collapsed="false">
      <c r="A339" s="15" t="n">
        <v>333</v>
      </c>
      <c r="B339" s="16" t="s">
        <v>265</v>
      </c>
      <c r="C339" s="17" t="n">
        <v>7717127211</v>
      </c>
      <c r="D339" s="17" t="n">
        <v>771701001</v>
      </c>
      <c r="E339" s="18" t="s">
        <v>4941</v>
      </c>
      <c r="F339" s="18" t="s">
        <v>5493</v>
      </c>
      <c r="G339" s="19" t="n">
        <v>41088</v>
      </c>
      <c r="H339" s="20" t="n">
        <v>7.09</v>
      </c>
      <c r="I339" s="16" t="s">
        <v>24</v>
      </c>
      <c r="J339" s="16" t="s">
        <v>4943</v>
      </c>
      <c r="K339" s="21"/>
      <c r="L339" s="21"/>
      <c r="M339" s="21"/>
    </row>
    <row r="340" customFormat="false" ht="78.75" hidden="false" customHeight="false" outlineLevel="0" collapsed="false">
      <c r="A340" s="15" t="n">
        <v>334</v>
      </c>
      <c r="B340" s="16" t="s">
        <v>265</v>
      </c>
      <c r="C340" s="17" t="n">
        <v>7717127211</v>
      </c>
      <c r="D340" s="17" t="n">
        <v>771701001</v>
      </c>
      <c r="E340" s="18" t="s">
        <v>4941</v>
      </c>
      <c r="F340" s="18" t="s">
        <v>5494</v>
      </c>
      <c r="G340" s="19" t="n">
        <v>41088</v>
      </c>
      <c r="H340" s="20" t="n">
        <v>7.09</v>
      </c>
      <c r="I340" s="16" t="s">
        <v>24</v>
      </c>
      <c r="J340" s="16" t="s">
        <v>4943</v>
      </c>
      <c r="K340" s="21"/>
      <c r="L340" s="21"/>
      <c r="M340" s="21"/>
    </row>
    <row r="341" customFormat="false" ht="78.75" hidden="false" customHeight="false" outlineLevel="0" collapsed="false">
      <c r="A341" s="15" t="n">
        <v>335</v>
      </c>
      <c r="B341" s="16" t="s">
        <v>265</v>
      </c>
      <c r="C341" s="17" t="n">
        <v>7717127211</v>
      </c>
      <c r="D341" s="17" t="n">
        <v>771701001</v>
      </c>
      <c r="E341" s="18" t="s">
        <v>4941</v>
      </c>
      <c r="F341" s="18" t="s">
        <v>5495</v>
      </c>
      <c r="G341" s="19" t="n">
        <v>41088</v>
      </c>
      <c r="H341" s="20" t="n">
        <v>7.09</v>
      </c>
      <c r="I341" s="16" t="s">
        <v>24</v>
      </c>
      <c r="J341" s="16" t="s">
        <v>4943</v>
      </c>
      <c r="K341" s="21"/>
      <c r="L341" s="21"/>
      <c r="M341" s="21"/>
    </row>
    <row r="342" customFormat="false" ht="78.75" hidden="false" customHeight="false" outlineLevel="0" collapsed="false">
      <c r="A342" s="15" t="n">
        <v>336</v>
      </c>
      <c r="B342" s="16" t="s">
        <v>265</v>
      </c>
      <c r="C342" s="17" t="n">
        <v>7717127211</v>
      </c>
      <c r="D342" s="17" t="n">
        <v>771701001</v>
      </c>
      <c r="E342" s="18" t="s">
        <v>4941</v>
      </c>
      <c r="F342" s="18" t="s">
        <v>5496</v>
      </c>
      <c r="G342" s="19" t="n">
        <v>41156</v>
      </c>
      <c r="H342" s="20" t="n">
        <v>7.09</v>
      </c>
      <c r="I342" s="16" t="s">
        <v>24</v>
      </c>
      <c r="J342" s="16" t="s">
        <v>4943</v>
      </c>
      <c r="K342" s="21"/>
      <c r="L342" s="21"/>
      <c r="M342" s="21"/>
    </row>
    <row r="343" customFormat="false" ht="63" hidden="false" customHeight="false" outlineLevel="0" collapsed="false">
      <c r="A343" s="15" t="n">
        <v>337</v>
      </c>
      <c r="B343" s="16" t="s">
        <v>497</v>
      </c>
      <c r="C343" s="17" t="n">
        <v>7812014560</v>
      </c>
      <c r="D343" s="17" t="n">
        <v>230802001</v>
      </c>
      <c r="E343" s="18" t="s">
        <v>5150</v>
      </c>
      <c r="F343" s="18" t="s">
        <v>5497</v>
      </c>
      <c r="G343" s="19" t="n">
        <v>41460</v>
      </c>
      <c r="H343" s="20" t="n">
        <v>189</v>
      </c>
      <c r="I343" s="16" t="s">
        <v>24</v>
      </c>
      <c r="J343" s="16" t="s">
        <v>5152</v>
      </c>
      <c r="K343" s="21"/>
      <c r="L343" s="21"/>
      <c r="M343" s="21"/>
    </row>
    <row r="344" customFormat="false" ht="15.75" hidden="false" customHeight="false" outlineLevel="0" collapsed="false">
      <c r="A344" s="83"/>
      <c r="B344" s="11" t="s">
        <v>359</v>
      </c>
      <c r="C344" s="83"/>
      <c r="D344" s="83"/>
      <c r="E344" s="83"/>
      <c r="F344" s="84"/>
      <c r="G344" s="85"/>
      <c r="H344" s="86" t="n">
        <f aca="false">SUM(H7:H343)</f>
        <v>1328494.66</v>
      </c>
      <c r="I344" s="87"/>
      <c r="J344" s="83"/>
      <c r="K344" s="83"/>
      <c r="L344" s="83"/>
      <c r="M344" s="83"/>
    </row>
    <row r="345" customFormat="false" ht="15.75" hidden="false" customHeight="true" outlineLevel="0" collapsed="false">
      <c r="A345" s="25" t="s">
        <v>360</v>
      </c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</row>
    <row r="346" customFormat="false" ht="78.75" hidden="false" customHeight="false" outlineLevel="0" collapsed="false">
      <c r="A346" s="15" t="n">
        <v>1</v>
      </c>
      <c r="B346" s="16" t="s">
        <v>5498</v>
      </c>
      <c r="C346" s="17" t="n">
        <v>2323018560</v>
      </c>
      <c r="D346" s="17" t="n">
        <v>232301001</v>
      </c>
      <c r="E346" s="18" t="s">
        <v>5375</v>
      </c>
      <c r="F346" s="18" t="s">
        <v>5499</v>
      </c>
      <c r="G346" s="19" t="n">
        <v>42513</v>
      </c>
      <c r="H346" s="20" t="n">
        <v>236.25</v>
      </c>
      <c r="I346" s="16" t="s">
        <v>403</v>
      </c>
      <c r="J346" s="16" t="s">
        <v>5378</v>
      </c>
      <c r="K346" s="21"/>
      <c r="L346" s="21"/>
      <c r="M346" s="21"/>
    </row>
    <row r="347" customFormat="false" ht="78.75" hidden="false" customHeight="false" outlineLevel="0" collapsed="false">
      <c r="A347" s="15" t="n">
        <v>2</v>
      </c>
      <c r="B347" s="16" t="s">
        <v>5498</v>
      </c>
      <c r="C347" s="17" t="n">
        <v>2323018560</v>
      </c>
      <c r="D347" s="17" t="n">
        <v>232301001</v>
      </c>
      <c r="E347" s="18" t="s">
        <v>5375</v>
      </c>
      <c r="F347" s="18" t="s">
        <v>5499</v>
      </c>
      <c r="G347" s="19" t="n">
        <v>42513</v>
      </c>
      <c r="H347" s="20" t="n">
        <v>2500.54</v>
      </c>
      <c r="I347" s="16" t="s">
        <v>5500</v>
      </c>
      <c r="J347" s="16" t="s">
        <v>5378</v>
      </c>
      <c r="K347" s="21"/>
      <c r="L347" s="21"/>
      <c r="M347" s="21"/>
    </row>
    <row r="348" customFormat="false" ht="78.75" hidden="false" customHeight="false" outlineLevel="0" collapsed="false">
      <c r="A348" s="15" t="n">
        <v>3</v>
      </c>
      <c r="B348" s="16" t="s">
        <v>262</v>
      </c>
      <c r="C348" s="17" t="n">
        <v>7702352454</v>
      </c>
      <c r="D348" s="17" t="n">
        <v>232043001</v>
      </c>
      <c r="E348" s="18" t="s">
        <v>5375</v>
      </c>
      <c r="F348" s="18" t="s">
        <v>5501</v>
      </c>
      <c r="G348" s="19" t="n">
        <v>42075</v>
      </c>
      <c r="H348" s="20" t="n">
        <v>3393</v>
      </c>
      <c r="I348" s="16" t="s">
        <v>403</v>
      </c>
      <c r="J348" s="16" t="s">
        <v>5378</v>
      </c>
      <c r="K348" s="21"/>
      <c r="L348" s="21"/>
      <c r="M348" s="21"/>
    </row>
    <row r="349" customFormat="false" ht="78.75" hidden="false" customHeight="false" outlineLevel="0" collapsed="false">
      <c r="A349" s="15" t="n">
        <v>4</v>
      </c>
      <c r="B349" s="16" t="s">
        <v>5502</v>
      </c>
      <c r="C349" s="17" t="n">
        <v>2317026788</v>
      </c>
      <c r="D349" s="17" t="n">
        <v>231701001</v>
      </c>
      <c r="E349" s="18" t="s">
        <v>5375</v>
      </c>
      <c r="F349" s="18" t="s">
        <v>5503</v>
      </c>
      <c r="G349" s="19" t="n">
        <v>42397</v>
      </c>
      <c r="H349" s="20" t="n">
        <v>1308</v>
      </c>
      <c r="I349" s="16" t="s">
        <v>403</v>
      </c>
      <c r="J349" s="16" t="s">
        <v>5378</v>
      </c>
      <c r="K349" s="21"/>
      <c r="L349" s="21"/>
      <c r="M349" s="21"/>
    </row>
    <row r="350" customFormat="false" ht="78.75" hidden="false" customHeight="false" outlineLevel="0" collapsed="false">
      <c r="A350" s="15" t="n">
        <v>5</v>
      </c>
      <c r="B350" s="16" t="s">
        <v>5504</v>
      </c>
      <c r="C350" s="17" t="n">
        <v>2352034566</v>
      </c>
      <c r="D350" s="17" t="n">
        <v>235201001</v>
      </c>
      <c r="E350" s="18" t="s">
        <v>5375</v>
      </c>
      <c r="F350" s="18" t="s">
        <v>5505</v>
      </c>
      <c r="G350" s="19" t="n">
        <v>42509</v>
      </c>
      <c r="H350" s="20" t="n">
        <v>1890</v>
      </c>
      <c r="I350" s="16" t="s">
        <v>403</v>
      </c>
      <c r="J350" s="16" t="s">
        <v>5378</v>
      </c>
      <c r="K350" s="21"/>
      <c r="L350" s="21"/>
      <c r="M350" s="21"/>
    </row>
    <row r="351" customFormat="false" ht="78.75" hidden="false" customHeight="false" outlineLevel="0" collapsed="false">
      <c r="A351" s="15" t="n">
        <v>6</v>
      </c>
      <c r="B351" s="16" t="s">
        <v>265</v>
      </c>
      <c r="C351" s="17" t="n">
        <v>7717127211</v>
      </c>
      <c r="D351" s="17" t="n">
        <v>771701001</v>
      </c>
      <c r="E351" s="18" t="s">
        <v>4941</v>
      </c>
      <c r="F351" s="18" t="s">
        <v>5506</v>
      </c>
      <c r="G351" s="19" t="n">
        <v>42482</v>
      </c>
      <c r="H351" s="20" t="n">
        <v>607.5</v>
      </c>
      <c r="I351" s="16" t="s">
        <v>24</v>
      </c>
      <c r="J351" s="16" t="s">
        <v>4943</v>
      </c>
      <c r="K351" s="21"/>
      <c r="L351" s="21"/>
      <c r="M351" s="21"/>
    </row>
    <row r="352" customFormat="false" ht="63" hidden="false" customHeight="false" outlineLevel="0" collapsed="false">
      <c r="A352" s="15" t="n">
        <v>7</v>
      </c>
      <c r="B352" s="16" t="s">
        <v>3890</v>
      </c>
      <c r="C352" s="17" t="s">
        <v>584</v>
      </c>
      <c r="D352" s="17" t="s">
        <v>5507</v>
      </c>
      <c r="E352" s="18" t="s">
        <v>5185</v>
      </c>
      <c r="F352" s="18" t="s">
        <v>5508</v>
      </c>
      <c r="G352" s="19" t="n">
        <v>42513</v>
      </c>
      <c r="H352" s="20" t="n">
        <v>1620</v>
      </c>
      <c r="I352" s="16" t="s">
        <v>5509</v>
      </c>
      <c r="J352" s="16" t="s">
        <v>5187</v>
      </c>
      <c r="K352" s="21"/>
      <c r="L352" s="21"/>
      <c r="M352" s="21"/>
    </row>
    <row r="353" customFormat="false" ht="63" hidden="false" customHeight="false" outlineLevel="0" collapsed="false">
      <c r="A353" s="15" t="n">
        <v>8</v>
      </c>
      <c r="B353" s="16" t="s">
        <v>228</v>
      </c>
      <c r="C353" s="17" t="n">
        <v>7740000076</v>
      </c>
      <c r="D353" s="17" t="s">
        <v>5510</v>
      </c>
      <c r="E353" s="18" t="s">
        <v>5150</v>
      </c>
      <c r="F353" s="18" t="s">
        <v>5511</v>
      </c>
      <c r="G353" s="19" t="n">
        <v>42453</v>
      </c>
      <c r="H353" s="20" t="n">
        <v>10149.3</v>
      </c>
      <c r="I353" s="16" t="s">
        <v>24</v>
      </c>
      <c r="J353" s="16" t="s">
        <v>5152</v>
      </c>
      <c r="K353" s="21"/>
      <c r="L353" s="21"/>
      <c r="M353" s="21"/>
    </row>
    <row r="354" customFormat="false" ht="47.25" hidden="false" customHeight="false" outlineLevel="0" collapsed="false">
      <c r="A354" s="15" t="n">
        <v>9</v>
      </c>
      <c r="B354" s="16" t="s">
        <v>265</v>
      </c>
      <c r="C354" s="17" t="n">
        <v>7717127211</v>
      </c>
      <c r="D354" s="17" t="n">
        <v>616202001</v>
      </c>
      <c r="E354" s="18" t="s">
        <v>4982</v>
      </c>
      <c r="F354" s="18" t="s">
        <v>5512</v>
      </c>
      <c r="G354" s="19" t="n">
        <v>42482</v>
      </c>
      <c r="H354" s="20" t="n">
        <v>607.5</v>
      </c>
      <c r="I354" s="16" t="s">
        <v>24</v>
      </c>
      <c r="J354" s="16" t="s">
        <v>4984</v>
      </c>
      <c r="K354" s="21"/>
      <c r="L354" s="21"/>
      <c r="M354" s="21"/>
    </row>
    <row r="355" customFormat="false" ht="47.25" hidden="false" customHeight="false" outlineLevel="0" collapsed="false">
      <c r="A355" s="15" t="n">
        <v>10</v>
      </c>
      <c r="B355" s="16" t="s">
        <v>265</v>
      </c>
      <c r="C355" s="17" t="n">
        <v>7717127211</v>
      </c>
      <c r="D355" s="17" t="n">
        <v>616202001</v>
      </c>
      <c r="E355" s="18" t="s">
        <v>4982</v>
      </c>
      <c r="F355" s="18" t="s">
        <v>5513</v>
      </c>
      <c r="G355" s="19" t="n">
        <v>42482</v>
      </c>
      <c r="H355" s="20" t="n">
        <v>607.5</v>
      </c>
      <c r="I355" s="16" t="s">
        <v>24</v>
      </c>
      <c r="J355" s="16" t="s">
        <v>4984</v>
      </c>
      <c r="K355" s="21"/>
      <c r="L355" s="21"/>
      <c r="M355" s="21"/>
    </row>
    <row r="356" customFormat="false" ht="47.25" hidden="false" customHeight="false" outlineLevel="0" collapsed="false">
      <c r="A356" s="15" t="n">
        <v>11</v>
      </c>
      <c r="B356" s="16" t="s">
        <v>265</v>
      </c>
      <c r="C356" s="17" t="n">
        <v>7717127211</v>
      </c>
      <c r="D356" s="17" t="n">
        <v>616202001</v>
      </c>
      <c r="E356" s="18" t="s">
        <v>4982</v>
      </c>
      <c r="F356" s="18" t="s">
        <v>5514</v>
      </c>
      <c r="G356" s="19" t="n">
        <v>42482</v>
      </c>
      <c r="H356" s="20" t="n">
        <v>607.5</v>
      </c>
      <c r="I356" s="16" t="s">
        <v>24</v>
      </c>
      <c r="J356" s="16" t="s">
        <v>4984</v>
      </c>
      <c r="K356" s="21"/>
      <c r="L356" s="21"/>
      <c r="M356" s="21"/>
    </row>
    <row r="357" customFormat="false" ht="47.25" hidden="false" customHeight="false" outlineLevel="0" collapsed="false">
      <c r="A357" s="15" t="n">
        <v>12</v>
      </c>
      <c r="B357" s="16" t="s">
        <v>265</v>
      </c>
      <c r="C357" s="17" t="n">
        <v>7717127211</v>
      </c>
      <c r="D357" s="17" t="n">
        <v>616202001</v>
      </c>
      <c r="E357" s="18" t="s">
        <v>4982</v>
      </c>
      <c r="F357" s="18" t="s">
        <v>5515</v>
      </c>
      <c r="G357" s="19" t="n">
        <v>42482</v>
      </c>
      <c r="H357" s="20" t="n">
        <v>607.5</v>
      </c>
      <c r="I357" s="16" t="s">
        <v>24</v>
      </c>
      <c r="J357" s="16" t="s">
        <v>4984</v>
      </c>
      <c r="K357" s="21"/>
      <c r="L357" s="21"/>
      <c r="M357" s="21"/>
    </row>
    <row r="358" customFormat="false" ht="47.25" hidden="false" customHeight="false" outlineLevel="0" collapsed="false">
      <c r="A358" s="15" t="n">
        <v>13</v>
      </c>
      <c r="B358" s="16" t="s">
        <v>265</v>
      </c>
      <c r="C358" s="17" t="n">
        <v>7717127211</v>
      </c>
      <c r="D358" s="17" t="n">
        <v>616202001</v>
      </c>
      <c r="E358" s="18" t="s">
        <v>4982</v>
      </c>
      <c r="F358" s="18" t="s">
        <v>5516</v>
      </c>
      <c r="G358" s="19" t="n">
        <v>42482</v>
      </c>
      <c r="H358" s="20" t="n">
        <v>607.5</v>
      </c>
      <c r="I358" s="16" t="s">
        <v>24</v>
      </c>
      <c r="J358" s="16" t="s">
        <v>4984</v>
      </c>
      <c r="K358" s="21"/>
      <c r="L358" s="21"/>
      <c r="M358" s="21"/>
    </row>
    <row r="359" customFormat="false" ht="47.25" hidden="false" customHeight="false" outlineLevel="0" collapsed="false">
      <c r="A359" s="15" t="n">
        <v>14</v>
      </c>
      <c r="B359" s="16" t="s">
        <v>265</v>
      </c>
      <c r="C359" s="17" t="n">
        <v>7717127211</v>
      </c>
      <c r="D359" s="17" t="n">
        <v>616202001</v>
      </c>
      <c r="E359" s="18" t="s">
        <v>4982</v>
      </c>
      <c r="F359" s="18" t="s">
        <v>5517</v>
      </c>
      <c r="G359" s="19" t="n">
        <v>42482</v>
      </c>
      <c r="H359" s="20" t="n">
        <v>607.5</v>
      </c>
      <c r="I359" s="16" t="s">
        <v>24</v>
      </c>
      <c r="J359" s="16" t="s">
        <v>4984</v>
      </c>
      <c r="K359" s="21"/>
      <c r="L359" s="21"/>
      <c r="M359" s="21"/>
    </row>
    <row r="360" customFormat="false" ht="47.25" hidden="false" customHeight="false" outlineLevel="0" collapsed="false">
      <c r="A360" s="15" t="n">
        <v>15</v>
      </c>
      <c r="B360" s="16" t="s">
        <v>265</v>
      </c>
      <c r="C360" s="17" t="n">
        <v>7717127211</v>
      </c>
      <c r="D360" s="17" t="n">
        <v>616202001</v>
      </c>
      <c r="E360" s="18" t="s">
        <v>4982</v>
      </c>
      <c r="F360" s="18" t="s">
        <v>5518</v>
      </c>
      <c r="G360" s="19" t="n">
        <v>42488</v>
      </c>
      <c r="H360" s="20" t="n">
        <v>607.5</v>
      </c>
      <c r="I360" s="16" t="s">
        <v>24</v>
      </c>
      <c r="J360" s="16" t="s">
        <v>4984</v>
      </c>
      <c r="K360" s="21"/>
      <c r="L360" s="21"/>
      <c r="M360" s="21"/>
    </row>
    <row r="361" customFormat="false" ht="47.25" hidden="false" customHeight="false" outlineLevel="0" collapsed="false">
      <c r="A361" s="15" t="n">
        <v>16</v>
      </c>
      <c r="B361" s="16" t="s">
        <v>4999</v>
      </c>
      <c r="C361" s="17" t="n">
        <v>6164238821</v>
      </c>
      <c r="D361" s="17" t="n">
        <v>616401001</v>
      </c>
      <c r="E361" s="18" t="s">
        <v>4982</v>
      </c>
      <c r="F361" s="18" t="s">
        <v>5030</v>
      </c>
      <c r="G361" s="19" t="n">
        <v>42447</v>
      </c>
      <c r="H361" s="20" t="n">
        <v>2141.44</v>
      </c>
      <c r="I361" s="16" t="s">
        <v>5519</v>
      </c>
      <c r="J361" s="16" t="s">
        <v>4984</v>
      </c>
      <c r="K361" s="21"/>
      <c r="L361" s="21"/>
      <c r="M361" s="21"/>
    </row>
    <row r="362" customFormat="false" ht="47.25" hidden="false" customHeight="false" outlineLevel="0" collapsed="false">
      <c r="A362" s="15" t="n">
        <v>17</v>
      </c>
      <c r="B362" s="16" t="s">
        <v>4999</v>
      </c>
      <c r="C362" s="17" t="n">
        <v>6164238821</v>
      </c>
      <c r="D362" s="17" t="n">
        <v>616401001</v>
      </c>
      <c r="E362" s="18" t="s">
        <v>4982</v>
      </c>
      <c r="F362" s="18" t="s">
        <v>5032</v>
      </c>
      <c r="G362" s="19" t="n">
        <v>42447</v>
      </c>
      <c r="H362" s="20" t="n">
        <v>2141.44</v>
      </c>
      <c r="I362" s="16" t="s">
        <v>5520</v>
      </c>
      <c r="J362" s="16" t="s">
        <v>4984</v>
      </c>
      <c r="K362" s="21"/>
      <c r="L362" s="21"/>
      <c r="M362" s="21"/>
    </row>
    <row r="363" customFormat="false" ht="94.5" hidden="false" customHeight="false" outlineLevel="0" collapsed="false">
      <c r="A363" s="15" t="n">
        <v>18</v>
      </c>
      <c r="B363" s="16" t="s">
        <v>4999</v>
      </c>
      <c r="C363" s="17" t="n">
        <v>6164238821</v>
      </c>
      <c r="D363" s="17" t="n">
        <v>616401001</v>
      </c>
      <c r="E363" s="18" t="s">
        <v>4982</v>
      </c>
      <c r="F363" s="18" t="s">
        <v>5034</v>
      </c>
      <c r="G363" s="19" t="n">
        <v>42447</v>
      </c>
      <c r="H363" s="20" t="n">
        <v>2141.44</v>
      </c>
      <c r="I363" s="16" t="s">
        <v>5521</v>
      </c>
      <c r="J363" s="16" t="s">
        <v>4984</v>
      </c>
      <c r="K363" s="21"/>
      <c r="L363" s="21"/>
      <c r="M363" s="21"/>
    </row>
    <row r="364" customFormat="false" ht="15.75" hidden="false" customHeight="false" outlineLevel="0" collapsed="false">
      <c r="A364" s="88"/>
      <c r="B364" s="25" t="s">
        <v>396</v>
      </c>
      <c r="C364" s="89"/>
      <c r="D364" s="89"/>
      <c r="E364" s="89"/>
      <c r="F364" s="90"/>
      <c r="G364" s="91"/>
      <c r="H364" s="23" t="n">
        <f aca="false">SUM(H346:H363)</f>
        <v>32381.41</v>
      </c>
      <c r="I364" s="89"/>
      <c r="J364" s="89"/>
      <c r="K364" s="88"/>
      <c r="L364" s="88"/>
      <c r="M364" s="88"/>
    </row>
    <row r="365" customFormat="false" ht="15.75" hidden="false" customHeight="false" outlineLevel="0" collapsed="false">
      <c r="A365" s="88"/>
      <c r="B365" s="25" t="s">
        <v>397</v>
      </c>
      <c r="C365" s="89"/>
      <c r="D365" s="89"/>
      <c r="E365" s="89"/>
      <c r="F365" s="90"/>
      <c r="G365" s="91"/>
      <c r="H365" s="23" t="n">
        <f aca="false">H364+H344</f>
        <v>1360876.07</v>
      </c>
      <c r="I365" s="89"/>
      <c r="J365" s="89"/>
      <c r="K365" s="88"/>
      <c r="L365" s="88"/>
      <c r="M365" s="88"/>
    </row>
    <row r="366" customFormat="false" ht="15.75" hidden="false" customHeight="false" outlineLevel="0" collapsed="false">
      <c r="I366" s="3" t="s">
        <v>91</v>
      </c>
    </row>
    <row r="368" customFormat="false" ht="15.75" hidden="false" customHeight="false" outlineLevel="0" collapsed="false">
      <c r="F368" s="26"/>
      <c r="G368" s="27"/>
      <c r="H368" s="28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345:M34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99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/>
  <dc:description/>
  <dc:language>en-US</dc:language>
  <cp:lastModifiedBy>Дробышева Екатерина Юрьевна</cp:lastModifiedBy>
  <cp:lastPrinted>2016-07-07T10:47:59Z</cp:lastPrinted>
  <dcterms:modified xsi:type="dcterms:W3CDTF">2024-08-09T11:52:16Z</dcterms:modified>
  <cp:revision>0</cp:revision>
  <dc:subject/>
  <dc:title/>
</cp:coreProperties>
</file>