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О" sheetId="1" state="visible" r:id="rId2"/>
    <sheet name="СФО" sheetId="2" state="visible" r:id="rId3"/>
  </sheets>
  <definedNames>
    <definedName function="false" hidden="false" localSheetId="0" name="_xlnm.Print_Area" vbProcedure="false">ПФО!$A$1:$M$18</definedName>
    <definedName function="false" hidden="false" localSheetId="1" name="_xlnm.Print_Area" vbProcedure="false">СФО!$A$1:$M$15</definedName>
    <definedName function="false" hidden="false" localSheetId="0" name="Excel_BuiltIn__FilterDatabase" vbProcedure="false">ПФО!$A$7:$O$7</definedName>
    <definedName function="false" hidden="false" localSheetId="1" name="Excel_BuiltIn__FilterDatabase" vbProcedure="false">СФО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Приложение № 2</t>
  </si>
  <si>
    <t xml:space="preserve">к приказу Роскомнадзора</t>
  </si>
  <si>
    <t xml:space="preserve">от 20.01.2017 № 3</t>
  </si>
  <si>
    <t xml:space="preserve">РАЗМЕРЫ
излишне уплаченных средств за использование в Российской Федерации радиочастотного спектра
на 1 квартал 2017 года на территории Приволжск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 / перезачет в счет платы за другую полосу частот / возврат средств пользователю)</t>
  </si>
  <si>
    <t xml:space="preserve">Ответственное подразделение ФГУП "РЧЦ ЦФО"</t>
  </si>
  <si>
    <t xml:space="preserve">Радиотехнология (GSM (кроме GSM-R) / UMTS/ IMT MC-450 / LTE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МегаФон"</t>
  </si>
  <si>
    <t xml:space="preserve">7812014560</t>
  </si>
  <si>
    <t xml:space="preserve">770601001</t>
  </si>
  <si>
    <t xml:space="preserve">Оренбургская область</t>
  </si>
  <si>
    <t xml:space="preserve">11-12-02</t>
  </si>
  <si>
    <t xml:space="preserve">Перезачет в счет платы за другую полосу частот</t>
  </si>
  <si>
    <t xml:space="preserve">Управление по Оренбургской области филиала ФГУП "РЧЦ ЦФО" в Приволжском федеральном округе</t>
  </si>
  <si>
    <t xml:space="preserve">UMTS</t>
  </si>
  <si>
    <t xml:space="preserve">Пензенская область</t>
  </si>
  <si>
    <t xml:space="preserve">Управление по Пензенской области филиала ФГУП "РЧЦ ЦФО" в Приволжском федеральном округе</t>
  </si>
  <si>
    <t xml:space="preserve">GSM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  <si>
    <t xml:space="preserve">РАЗМЕРЫ
излишне уплаченных средств за использование в Российской Федерации радиочастотного спектра
на 1 квартал 2017 года на территории Сибирского федерального округа</t>
  </si>
  <si>
    <t xml:space="preserve">Республика Тыва</t>
  </si>
  <si>
    <t xml:space="preserve">16-37-03</t>
  </si>
  <si>
    <t xml:space="preserve">Перезачет в счет следующих периодов</t>
  </si>
  <si>
    <t xml:space="preserve">Управление по Красноярскому краю филиала ФГУП "РЧЦ ЦФО" в Сибирском федеральном округ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@"/>
    <numFmt numFmtId="171" formatCode="[$-419]#,##0.00;\-#,##0.00"/>
    <numFmt numFmtId="172" formatCode="#,##0.00"/>
    <numFmt numFmtId="173" formatCode="[$-419]dd\.mm\.yyyy"/>
    <numFmt numFmtId="174" formatCode="0.0_ ;\-0.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3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8" fillId="0" borderId="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3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6" fillId="0" borderId="1" xfId="13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2" xfId="58"/>
    <cellStyle name="Обычный 12 2" xfId="59"/>
    <cellStyle name="Обычный 12 3" xfId="60"/>
    <cellStyle name="Обычный 13" xfId="61"/>
    <cellStyle name="Обычный 13 10" xfId="62"/>
    <cellStyle name="Обычный 13 2" xfId="63"/>
    <cellStyle name="Обычный 13 3" xfId="64"/>
    <cellStyle name="Обычный 13 71" xfId="65"/>
    <cellStyle name="Обычный 14" xfId="66"/>
    <cellStyle name="Обычный 14 10" xfId="67"/>
    <cellStyle name="Обычный 14 2" xfId="68"/>
    <cellStyle name="Обычный 14 3" xfId="69"/>
    <cellStyle name="Обычный 14 4" xfId="70"/>
    <cellStyle name="Обычный 15" xfId="71"/>
    <cellStyle name="Обычный 15 2" xfId="72"/>
    <cellStyle name="Обычный 16" xfId="73"/>
    <cellStyle name="Обычный 16 2 2" xfId="74"/>
    <cellStyle name="Обычный 16 5" xfId="75"/>
    <cellStyle name="Обычный 17" xfId="76"/>
    <cellStyle name="Обычный 18" xfId="77"/>
    <cellStyle name="Обычный 19" xfId="78"/>
    <cellStyle name="Обычный 2" xfId="79"/>
    <cellStyle name="Обычный 2 10" xfId="80"/>
    <cellStyle name="Обычный 2 11" xfId="81"/>
    <cellStyle name="Обычный 2 12" xfId="82"/>
    <cellStyle name="Обычный 2 13" xfId="83"/>
    <cellStyle name="Обычный 2 14" xfId="84"/>
    <cellStyle name="Обычный 2 15" xfId="85"/>
    <cellStyle name="Обычный 2 15 2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4" xfId="107"/>
    <cellStyle name="Обычный 2 35" xfId="108"/>
    <cellStyle name="Обычный 2 36" xfId="109"/>
    <cellStyle name="Обычный 2 37" xfId="110"/>
    <cellStyle name="Обычный 2 38" xfId="111"/>
    <cellStyle name="Обычный 2 39" xfId="112"/>
    <cellStyle name="Обычный 2 4" xfId="113"/>
    <cellStyle name="Обычный 2 40" xfId="114"/>
    <cellStyle name="Обычный 2 41" xfId="115"/>
    <cellStyle name="Обычный 2 42" xfId="116"/>
    <cellStyle name="Обычный 2 43" xfId="117"/>
    <cellStyle name="Обычный 2 44" xfId="118"/>
    <cellStyle name="Обычный 2 45" xfId="119"/>
    <cellStyle name="Обычный 2 46" xfId="120"/>
    <cellStyle name="Обычный 2 47" xfId="121"/>
    <cellStyle name="Обычный 2 48" xfId="122"/>
    <cellStyle name="Обычный 2 5" xfId="123"/>
    <cellStyle name="Обычный 2 6" xfId="124"/>
    <cellStyle name="Обычный 2 7" xfId="125"/>
    <cellStyle name="Обычный 2 8" xfId="126"/>
    <cellStyle name="Обычный 2 9" xfId="127"/>
    <cellStyle name="Обычный 20" xfId="128"/>
    <cellStyle name="Обычный 20 2" xfId="129"/>
    <cellStyle name="Обычный 21" xfId="130"/>
    <cellStyle name="Обычный 21 2" xfId="131"/>
    <cellStyle name="Обычный 22" xfId="132"/>
    <cellStyle name="Обычный 26" xfId="133"/>
    <cellStyle name="Обычный 29" xfId="134"/>
    <cellStyle name="Обычный 29 2" xfId="135"/>
    <cellStyle name="Обычный 29 3" xfId="136"/>
    <cellStyle name="Обычный 3" xfId="137"/>
    <cellStyle name="Обычный 3 16" xfId="138"/>
    <cellStyle name="Обычный 3 19" xfId="139"/>
    <cellStyle name="Обычный 3 2" xfId="140"/>
    <cellStyle name="Обычный 3 2 2" xfId="141"/>
    <cellStyle name="Обычный 3 3" xfId="142"/>
    <cellStyle name="Обычный 3 4" xfId="143"/>
    <cellStyle name="Обычный 3 6" xfId="144"/>
    <cellStyle name="Обычный 30" xfId="145"/>
    <cellStyle name="Обычный 30 2" xfId="146"/>
    <cellStyle name="Обычный 30 3" xfId="147"/>
    <cellStyle name="Обычный 31" xfId="148"/>
    <cellStyle name="Обычный 31 2" xfId="149"/>
    <cellStyle name="Обычный 31 3" xfId="150"/>
    <cellStyle name="Обычный 32" xfId="151"/>
    <cellStyle name="Обычный 34" xfId="152"/>
    <cellStyle name="Обычный 34 2" xfId="153"/>
    <cellStyle name="Обычный 35" xfId="154"/>
    <cellStyle name="Обычный 35 2" xfId="155"/>
    <cellStyle name="Обычный 36" xfId="156"/>
    <cellStyle name="Обычный 36 2" xfId="157"/>
    <cellStyle name="Обычный 36 3" xfId="158"/>
    <cellStyle name="Обычный 37" xfId="159"/>
    <cellStyle name="Обычный 37 2" xfId="160"/>
    <cellStyle name="Обычный 38" xfId="161"/>
    <cellStyle name="Обычный 38 2" xfId="162"/>
    <cellStyle name="Обычный 38 3" xfId="163"/>
    <cellStyle name="Обычный 39" xfId="164"/>
    <cellStyle name="Обычный 39 2" xfId="165"/>
    <cellStyle name="Обычный 39 3" xfId="166"/>
    <cellStyle name="Обычный 4" xfId="167"/>
    <cellStyle name="Обычный 4 2" xfId="168"/>
    <cellStyle name="Обычный 40" xfId="169"/>
    <cellStyle name="Обычный 40 2" xfId="170"/>
    <cellStyle name="Обычный 40 3" xfId="171"/>
    <cellStyle name="Обычный 41" xfId="172"/>
    <cellStyle name="Обычный 41 2" xfId="173"/>
    <cellStyle name="Обычный 41 3" xfId="174"/>
    <cellStyle name="Обычный 42" xfId="175"/>
    <cellStyle name="Обычный 42 2" xfId="176"/>
    <cellStyle name="Обычный 42 3" xfId="177"/>
    <cellStyle name="Обычный 43" xfId="178"/>
    <cellStyle name="Обычный 46" xfId="179"/>
    <cellStyle name="Обычный 47" xfId="180"/>
    <cellStyle name="Обычный 5" xfId="181"/>
    <cellStyle name="Обычный 5 10" xfId="182"/>
    <cellStyle name="Обычный 5 2" xfId="183"/>
    <cellStyle name="Обычный 6" xfId="184"/>
    <cellStyle name="Обычный 6 2" xfId="185"/>
    <cellStyle name="Обычный 6 3" xfId="186"/>
    <cellStyle name="Обычный 60" xfId="187"/>
    <cellStyle name="Обычный 7" xfId="188"/>
    <cellStyle name="Обычный 7 2" xfId="189"/>
    <cellStyle name="Обычный 7 3" xfId="190"/>
    <cellStyle name="Обычный 7 43" xfId="191"/>
    <cellStyle name="Обычный 73" xfId="192"/>
    <cellStyle name="Обычный 73 2" xfId="193"/>
    <cellStyle name="Обычный 74" xfId="194"/>
    <cellStyle name="Обычный 8" xfId="195"/>
    <cellStyle name="Обычный 8 2" xfId="196"/>
    <cellStyle name="Обычный 9" xfId="197"/>
    <cellStyle name="Обычный 9 2" xfId="198"/>
    <cellStyle name="Обычный 9 3" xfId="199"/>
    <cellStyle name="Финансовый 2" xfId="200"/>
    <cellStyle name="Финансовый 2 2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O8" activeCellId="0" sqref="O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8.87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14" min="14" style="1" width="9.1"/>
    <col collapsed="false" customWidth="true" hidden="false" outlineLevel="0" max="15" min="15" style="1" width="11.99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K1" s="6" t="s">
        <v>0</v>
      </c>
    </row>
    <row r="2" customFormat="false" ht="15.6" hidden="false" customHeight="false" outlineLevel="0" collapsed="false">
      <c r="K2" s="6" t="s">
        <v>1</v>
      </c>
    </row>
    <row r="3" customFormat="false" ht="15.6" hidden="false" customHeight="false" outlineLevel="0" collapsed="false">
      <c r="K3" s="6" t="s">
        <v>2</v>
      </c>
    </row>
    <row r="4" customFormat="false" ht="6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9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9" t="s">
        <v>10</v>
      </c>
      <c r="I6" s="9" t="s">
        <v>11</v>
      </c>
      <c r="J6" s="9" t="s">
        <v>12</v>
      </c>
      <c r="K6" s="11" t="s">
        <v>13</v>
      </c>
      <c r="L6" s="12" t="s">
        <v>14</v>
      </c>
      <c r="M6" s="12"/>
    </row>
    <row r="7" customFormat="false" ht="50.1" hidden="false" customHeight="true" outlineLevel="0" collapsed="false">
      <c r="A7" s="9"/>
      <c r="B7" s="9"/>
      <c r="C7" s="9"/>
      <c r="D7" s="9"/>
      <c r="E7" s="9"/>
      <c r="F7" s="9" t="s">
        <v>15</v>
      </c>
      <c r="G7" s="9" t="s">
        <v>16</v>
      </c>
      <c r="H7" s="9"/>
      <c r="I7" s="9"/>
      <c r="J7" s="9"/>
      <c r="K7" s="11"/>
      <c r="L7" s="12" t="s">
        <v>17</v>
      </c>
      <c r="M7" s="12" t="s">
        <v>18</v>
      </c>
    </row>
    <row r="8" customFormat="false" ht="15.7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62.4" hidden="false" customHeight="false" outlineLevel="0" collapsed="false">
      <c r="A9" s="13" t="n">
        <v>1</v>
      </c>
      <c r="B9" s="14" t="s">
        <v>20</v>
      </c>
      <c r="C9" s="15" t="s">
        <v>21</v>
      </c>
      <c r="D9" s="15" t="s">
        <v>22</v>
      </c>
      <c r="E9" s="16" t="s">
        <v>23</v>
      </c>
      <c r="F9" s="17" t="s">
        <v>24</v>
      </c>
      <c r="G9" s="18" t="n">
        <v>40794</v>
      </c>
      <c r="H9" s="19" t="n">
        <v>257400</v>
      </c>
      <c r="I9" s="20" t="s">
        <v>25</v>
      </c>
      <c r="J9" s="21" t="s">
        <v>26</v>
      </c>
      <c r="K9" s="22" t="s">
        <v>27</v>
      </c>
      <c r="L9" s="22" t="n">
        <v>2010</v>
      </c>
      <c r="M9" s="22" t="n">
        <v>2015</v>
      </c>
    </row>
    <row r="10" customFormat="false" ht="62.4" hidden="false" customHeight="false" outlineLevel="0" collapsed="false">
      <c r="A10" s="13" t="n">
        <v>2</v>
      </c>
      <c r="B10" s="14" t="s">
        <v>20</v>
      </c>
      <c r="C10" s="15" t="n">
        <v>7812014560</v>
      </c>
      <c r="D10" s="15" t="n">
        <v>770601001</v>
      </c>
      <c r="E10" s="16" t="s">
        <v>28</v>
      </c>
      <c r="F10" s="17" t="s">
        <v>24</v>
      </c>
      <c r="G10" s="18" t="n">
        <v>40794</v>
      </c>
      <c r="H10" s="19" t="n">
        <v>257400</v>
      </c>
      <c r="I10" s="20" t="s">
        <v>25</v>
      </c>
      <c r="J10" s="21" t="s">
        <v>29</v>
      </c>
      <c r="K10" s="22" t="s">
        <v>30</v>
      </c>
      <c r="L10" s="22" t="n">
        <v>933.3</v>
      </c>
      <c r="M10" s="22" t="n">
        <v>934.9</v>
      </c>
    </row>
    <row r="11" customFormat="false" ht="15.6" hidden="false" customHeight="false" outlineLevel="0" collapsed="false">
      <c r="A11" s="23"/>
      <c r="B11" s="24" t="s">
        <v>31</v>
      </c>
      <c r="C11" s="25"/>
      <c r="D11" s="25"/>
      <c r="E11" s="25"/>
      <c r="F11" s="25"/>
      <c r="G11" s="25"/>
      <c r="H11" s="26" t="n">
        <f aca="false">SUM(H9:H10)</f>
        <v>514800</v>
      </c>
      <c r="I11" s="25"/>
      <c r="J11" s="25"/>
      <c r="K11" s="25"/>
      <c r="L11" s="27"/>
      <c r="M11" s="27"/>
    </row>
    <row r="12" customFormat="false" ht="15.6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5.6" hidden="false" customHeight="false" outlineLevel="0" collapsed="false">
      <c r="A13" s="29"/>
      <c r="B13" s="30" t="s">
        <v>33</v>
      </c>
      <c r="C13" s="29"/>
      <c r="D13" s="29"/>
      <c r="E13" s="29"/>
      <c r="F13" s="29"/>
      <c r="G13" s="29"/>
      <c r="H13" s="31" t="n">
        <v>0</v>
      </c>
      <c r="I13" s="29"/>
      <c r="J13" s="29"/>
      <c r="K13" s="29"/>
      <c r="L13" s="29"/>
      <c r="M13" s="29"/>
    </row>
    <row r="14" customFormat="false" ht="15.6" hidden="false" customHeight="false" outlineLevel="0" collapsed="false">
      <c r="A14" s="29"/>
      <c r="B14" s="30" t="s">
        <v>34</v>
      </c>
      <c r="C14" s="29"/>
      <c r="D14" s="29"/>
      <c r="E14" s="29"/>
      <c r="F14" s="29"/>
      <c r="G14" s="29"/>
      <c r="H14" s="31" t="n">
        <f aca="false">H11+H13</f>
        <v>514800</v>
      </c>
      <c r="I14" s="29"/>
      <c r="J14" s="29"/>
      <c r="K14" s="29"/>
      <c r="L14" s="29"/>
      <c r="M14" s="29"/>
    </row>
    <row r="17" customFormat="false" ht="15.6" hidden="false" customHeight="false" outlineLevel="0" collapsed="false">
      <c r="F17" s="32"/>
      <c r="G17" s="33"/>
      <c r="H17" s="34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12:M1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90" workbookViewId="0">
      <selection pane="topLeft" activeCell="R11" activeCellId="0" sqref="R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8.87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14" min="14" style="1" width="9.1"/>
    <col collapsed="false" customWidth="true" hidden="false" outlineLevel="0" max="15" min="15" style="1" width="11.99"/>
    <col collapsed="false" customWidth="false" hidden="false" outlineLevel="0" max="257" min="16" style="1" width="9.1"/>
  </cols>
  <sheetData>
    <row r="1" customFormat="false" ht="63" hidden="false" customHeight="true" outlineLevel="0" collapsed="false">
      <c r="A1" s="7" t="s">
        <v>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7.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9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0"/>
      <c r="H3" s="9" t="s">
        <v>10</v>
      </c>
      <c r="I3" s="9" t="s">
        <v>11</v>
      </c>
      <c r="J3" s="9" t="s">
        <v>12</v>
      </c>
      <c r="K3" s="11" t="s">
        <v>13</v>
      </c>
      <c r="L3" s="12" t="s">
        <v>14</v>
      </c>
      <c r="M3" s="12"/>
    </row>
    <row r="4" customFormat="false" ht="50.1" hidden="false" customHeight="true" outlineLevel="0" collapsed="false">
      <c r="A4" s="9"/>
      <c r="B4" s="9"/>
      <c r="C4" s="9"/>
      <c r="D4" s="9"/>
      <c r="E4" s="9"/>
      <c r="F4" s="9" t="s">
        <v>15</v>
      </c>
      <c r="G4" s="9" t="s">
        <v>16</v>
      </c>
      <c r="H4" s="9"/>
      <c r="I4" s="9"/>
      <c r="J4" s="9"/>
      <c r="K4" s="11"/>
      <c r="L4" s="12" t="s">
        <v>17</v>
      </c>
      <c r="M4" s="12" t="s">
        <v>18</v>
      </c>
    </row>
    <row r="5" customFormat="false" ht="15.75" hidden="false" customHeight="tru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62.4" hidden="false" customHeight="false" outlineLevel="0" collapsed="false">
      <c r="A6" s="13" t="n">
        <v>1</v>
      </c>
      <c r="B6" s="35" t="s">
        <v>20</v>
      </c>
      <c r="C6" s="36" t="s">
        <v>21</v>
      </c>
      <c r="D6" s="37" t="s">
        <v>22</v>
      </c>
      <c r="E6" s="37" t="s">
        <v>36</v>
      </c>
      <c r="F6" s="37" t="s">
        <v>37</v>
      </c>
      <c r="G6" s="38" t="n">
        <v>42552</v>
      </c>
      <c r="H6" s="39" t="n">
        <v>396000</v>
      </c>
      <c r="I6" s="40" t="s">
        <v>38</v>
      </c>
      <c r="J6" s="35" t="s">
        <v>39</v>
      </c>
      <c r="K6" s="37" t="s">
        <v>30</v>
      </c>
      <c r="L6" s="41" t="n">
        <v>1725</v>
      </c>
      <c r="M6" s="41" t="n">
        <v>1740</v>
      </c>
    </row>
    <row r="7" customFormat="false" ht="62.4" hidden="false" customHeight="false" outlineLevel="0" collapsed="false">
      <c r="A7" s="13" t="n">
        <v>2</v>
      </c>
      <c r="B7" s="35" t="s">
        <v>20</v>
      </c>
      <c r="C7" s="36" t="s">
        <v>21</v>
      </c>
      <c r="D7" s="37" t="s">
        <v>22</v>
      </c>
      <c r="E7" s="37" t="s">
        <v>36</v>
      </c>
      <c r="F7" s="37" t="s">
        <v>37</v>
      </c>
      <c r="G7" s="38" t="n">
        <v>42552</v>
      </c>
      <c r="H7" s="39" t="n">
        <v>396000</v>
      </c>
      <c r="I7" s="40" t="s">
        <v>38</v>
      </c>
      <c r="J7" s="35" t="s">
        <v>39</v>
      </c>
      <c r="K7" s="37" t="s">
        <v>30</v>
      </c>
      <c r="L7" s="41" t="n">
        <v>1820</v>
      </c>
      <c r="M7" s="41" t="n">
        <v>1835</v>
      </c>
    </row>
    <row r="8" customFormat="false" ht="15.6" hidden="false" customHeight="false" outlineLevel="0" collapsed="false">
      <c r="A8" s="23"/>
      <c r="B8" s="24" t="s">
        <v>31</v>
      </c>
      <c r="C8" s="25"/>
      <c r="D8" s="25"/>
      <c r="E8" s="25"/>
      <c r="F8" s="25"/>
      <c r="G8" s="25"/>
      <c r="H8" s="26" t="n">
        <f aca="false">SUM(H6:H7)</f>
        <v>792000</v>
      </c>
      <c r="I8" s="25"/>
      <c r="J8" s="25"/>
      <c r="K8" s="25"/>
      <c r="L8" s="27"/>
      <c r="M8" s="27"/>
    </row>
    <row r="9" customFormat="false" ht="15.6" hidden="false" customHeight="true" outlineLevel="0" collapsed="false">
      <c r="A9" s="28" t="s">
        <v>3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5.6" hidden="false" customHeight="false" outlineLevel="0" collapsed="false">
      <c r="A10" s="29"/>
      <c r="B10" s="30" t="s">
        <v>33</v>
      </c>
      <c r="C10" s="29"/>
      <c r="D10" s="29"/>
      <c r="E10" s="29"/>
      <c r="F10" s="29"/>
      <c r="G10" s="29"/>
      <c r="H10" s="31" t="n">
        <v>0</v>
      </c>
      <c r="I10" s="29"/>
      <c r="J10" s="29"/>
      <c r="K10" s="29"/>
      <c r="L10" s="29"/>
      <c r="M10" s="29"/>
    </row>
    <row r="11" customFormat="false" ht="15.6" hidden="false" customHeight="false" outlineLevel="0" collapsed="false">
      <c r="A11" s="29"/>
      <c r="B11" s="30" t="s">
        <v>34</v>
      </c>
      <c r="C11" s="29"/>
      <c r="D11" s="29"/>
      <c r="E11" s="29"/>
      <c r="F11" s="29"/>
      <c r="G11" s="29"/>
      <c r="H11" s="31" t="n">
        <f aca="false">H8+H10</f>
        <v>792000</v>
      </c>
      <c r="I11" s="29"/>
      <c r="J11" s="29"/>
      <c r="K11" s="29"/>
      <c r="L11" s="29"/>
      <c r="M11" s="29"/>
    </row>
    <row r="14" customFormat="false" ht="15.6" hidden="false" customHeight="false" outlineLevel="0" collapsed="false">
      <c r="F14" s="32"/>
      <c r="G14" s="33"/>
      <c r="H14" s="3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A5:M5"/>
    <mergeCell ref="A9:M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/>
  <dc:description/>
  <dc:language>en-US</dc:language>
  <cp:lastModifiedBy>Бакуменко Елена Леонидовна</cp:lastModifiedBy>
  <cp:lastPrinted>2016-10-13T12:52:45Z</cp:lastPrinted>
  <dcterms:modified xsi:type="dcterms:W3CDTF">2017-01-25T14:59:09Z</dcterms:modified>
  <cp:revision>0</cp:revision>
  <dc:subject/>
  <dc:title/>
</cp:coreProperties>
</file>