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О" sheetId="1" state="visible" r:id="rId2"/>
    <sheet name="ПФО" sheetId="2" state="visible" r:id="rId3"/>
    <sheet name="СФО" sheetId="3" state="visible" r:id="rId4"/>
    <sheet name="УФО" sheetId="4" state="visible" r:id="rId5"/>
    <sheet name="ЦФО" sheetId="5" state="visible" r:id="rId6"/>
    <sheet name="ЮСКФО" sheetId="6" state="visible" r:id="rId7"/>
  </sheets>
  <definedNames>
    <definedName function="false" hidden="true" localSheetId="2" name="_xlnm._FilterDatabase" vbProcedure="false">СФО!$A$4:$N$34</definedName>
    <definedName function="false" hidden="true" localSheetId="4" name="_xlnm._FilterDatabase" vbProcedure="false">ЦФО!$A$4:$N$16</definedName>
    <definedName function="false" hidden="false" localSheetId="0" name="Excel_BuiltIn__FilterDatabase" vbProcedure="false">КФО!$A$6:$M$13</definedName>
    <definedName function="false" hidden="false" localSheetId="1" name="Excel_BuiltIn__FilterDatabase" vbProcedure="false">ПФО!$A$3:$M$23</definedName>
    <definedName function="false" hidden="false" localSheetId="3" name="Excel_BuiltIn__FilterDatabase" vbProcedure="false">УФО!$A$3:$M$11</definedName>
    <definedName function="false" hidden="false" localSheetId="5" name="Excel_BuiltIn__FilterDatabase" vbProcedure="false">ЮСКФО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5">
  <si>
    <t xml:space="preserve">Приложение № 2</t>
  </si>
  <si>
    <t xml:space="preserve">к приказу Роскомнадзора</t>
  </si>
  <si>
    <t xml:space="preserve">от 15.07.2016  № 190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Крым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 пользователя</t>
  </si>
  <si>
    <t xml:space="preserve">КПП 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 / перезачет в счет платы за другую полосу частот / возврат средств пользователю)</t>
  </si>
  <si>
    <t xml:space="preserve">Ответственное подразделение ФГУП "РЧЦ ЦФО"</t>
  </si>
  <si>
    <t xml:space="preserve">Радиотехнология (GSM (кроме GSM-R) / UMTS/ IMT MC-450 / LTE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ОБЩЕСТВО С ОГРАНИЧЕННОЙ  ОТВЕТСТВЕННОСТЬЮ "КТК ТЕЛЕКОМ"</t>
  </si>
  <si>
    <t xml:space="preserve">Город федерального значения Севастополь</t>
  </si>
  <si>
    <t xml:space="preserve">15-30-14-03</t>
  </si>
  <si>
    <t xml:space="preserve">Перезачет в счет следующих периодов</t>
  </si>
  <si>
    <t xml:space="preserve">Филиал ФГУП «РЧЦ ЦФО» в Крымском федеральном округе</t>
  </si>
  <si>
    <t xml:space="preserve">GSM</t>
  </si>
  <si>
    <t xml:space="preserve">Итого по РП, ЕП-1</t>
  </si>
  <si>
    <t xml:space="preserve">Всего ЕГП, РП, ЕП-1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Приволжского федерального округа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Республика Татарстан</t>
  </si>
  <si>
    <t xml:space="preserve">14-23-08</t>
  </si>
  <si>
    <t xml:space="preserve">Перезачет в счет платы за другое разрешение № 265-рчс-15-0163 от 28.04.2015</t>
  </si>
  <si>
    <t xml:space="preserve">Управление по Республике Татарстан филиала ФГУП "РЧЦ ЦФО" в Приволжском федеральном округе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Удмуртская Республика</t>
  </si>
  <si>
    <t xml:space="preserve">07-22-05-1242</t>
  </si>
  <si>
    <t xml:space="preserve">Управление по Удмуртской Республике филиала ФГУП "РЧЦ ЦФО" в Приволжском федеральном округе</t>
  </si>
  <si>
    <t xml:space="preserve">Оренбургская область</t>
  </si>
  <si>
    <t xml:space="preserve">11-12-02</t>
  </si>
  <si>
    <t xml:space="preserve">Перезачет в счет платы за другую полосу частот</t>
  </si>
  <si>
    <t xml:space="preserve">Управление по Оренбургской области филиала ФГУП "РЧЦ ЦФО" в Приволжском федеральном округе</t>
  </si>
  <si>
    <t xml:space="preserve">Пензенская область</t>
  </si>
  <si>
    <t xml:space="preserve">Управление по Пензенской области филиала ФГУП "РЧЦ ЦФО" в Приволжском федеральном округе</t>
  </si>
  <si>
    <t xml:space="preserve">Республика Башкортостан</t>
  </si>
  <si>
    <t xml:space="preserve">7938-ОР</t>
  </si>
  <si>
    <t xml:space="preserve">Управление по Республике Башкортостан филиала ФГУП "РЧЦ ЦФО" в Приволжском федеральном округе </t>
  </si>
  <si>
    <t xml:space="preserve">UMTS</t>
  </si>
  <si>
    <t xml:space="preserve">Публичное акционерное общество "Мобильные ТелеСистемы"</t>
  </si>
  <si>
    <t xml:space="preserve">7740000076</t>
  </si>
  <si>
    <t xml:space="preserve">Республика Марий Эл</t>
  </si>
  <si>
    <t xml:space="preserve">7860-ОР</t>
  </si>
  <si>
    <t xml:space="preserve">Управление по Республике Марий Эл филиала ФГУП "РЧЦ ЦФО" в Приволжском федеральном округе</t>
  </si>
  <si>
    <t xml:space="preserve">Республика Татарстан </t>
  </si>
  <si>
    <t xml:space="preserve">7939-ОР</t>
  </si>
  <si>
    <t xml:space="preserve">Нижегородская область</t>
  </si>
  <si>
    <t xml:space="preserve">7931-ОР</t>
  </si>
  <si>
    <t xml:space="preserve">Филиал ФГУП "РЧЦ ЦФО" в Приволжском федеральном округе</t>
  </si>
  <si>
    <t xml:space="preserve">7952-ОР</t>
  </si>
  <si>
    <t xml:space="preserve">7942-ОР</t>
  </si>
  <si>
    <t xml:space="preserve">Самарская область</t>
  </si>
  <si>
    <t xml:space="preserve">7943-ОР</t>
  </si>
  <si>
    <t xml:space="preserve">Управление по Самарской области филиала ФГУП "РЧЦ ЦФО" в Приволжском федеральном округе</t>
  </si>
  <si>
    <t xml:space="preserve">Ульяновская область</t>
  </si>
  <si>
    <t xml:space="preserve">7944-ОР</t>
  </si>
  <si>
    <t xml:space="preserve">Управление по Ульяновской области филиала ФГУП "РЧЦ ЦФО" в Приволжском федеральном округе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Сибирского федерального округа</t>
  </si>
  <si>
    <t xml:space="preserve">Республика Бурятия</t>
  </si>
  <si>
    <t xml:space="preserve">7901-ОР</t>
  </si>
  <si>
    <t xml:space="preserve">Управление по Республике Бурятия филиала ФГУП "РЧЦ ЦФО" в Сибирском федеральном округе</t>
  </si>
  <si>
    <t xml:space="preserve">770901001 </t>
  </si>
  <si>
    <t xml:space="preserve">Республика Алтай (Горный Алтай)</t>
  </si>
  <si>
    <t xml:space="preserve">7861-ОР</t>
  </si>
  <si>
    <t xml:space="preserve">Управление по Алтайскому краю филиала ФГУП "РЧЦ ЦФО" в Сибирском федеральном округе</t>
  </si>
  <si>
    <t xml:space="preserve">Публичное акционерное общество "Мегафон"</t>
  </si>
  <si>
    <t xml:space="preserve">770601001 </t>
  </si>
  <si>
    <t xml:space="preserve">Агинский Бурятский АО в составе Забайкальского края</t>
  </si>
  <si>
    <t xml:space="preserve">7912-ОР</t>
  </si>
  <si>
    <t xml:space="preserve">Управление по Забайкальскому краю филиала ФГУП "РЧЦ ЦФО" в Сибирском федеральном округе</t>
  </si>
  <si>
    <t xml:space="preserve">Забайкальский край (за исключением Агинского Бурятского АО)</t>
  </si>
  <si>
    <t xml:space="preserve">7906-ОР</t>
  </si>
  <si>
    <t xml:space="preserve">Усть-Ордынский Бурятский АО в составе Иркутской области</t>
  </si>
  <si>
    <t xml:space="preserve">Управление по Иркутской области ФГУП "РЧЦ ЦФО" в Сибирском федеральном округе</t>
  </si>
  <si>
    <t xml:space="preserve">Республика Тыва</t>
  </si>
  <si>
    <t xml:space="preserve">7863-ОР</t>
  </si>
  <si>
    <t xml:space="preserve">Управление по Красноярскому краю филиала ФГУП "РЧЦ ЦФО" в Сибирском федеральном округе</t>
  </si>
  <si>
    <t xml:space="preserve">UMTS </t>
  </si>
  <si>
    <t xml:space="preserve">Республика Хакасия</t>
  </si>
  <si>
    <t xml:space="preserve">7865-ОР</t>
  </si>
  <si>
    <t xml:space="preserve">Таймырский (Долгано - Ненецкий) автономный округ в составе Красноярского края</t>
  </si>
  <si>
    <t xml:space="preserve">Омская область</t>
  </si>
  <si>
    <t xml:space="preserve">7949-ОР</t>
  </si>
  <si>
    <t xml:space="preserve">Управление по Омской области филиала ФГУП "РЧЦ ЦФО" в Сибирском федеральном округе</t>
  </si>
  <si>
    <t xml:space="preserve">Томская область</t>
  </si>
  <si>
    <t xml:space="preserve">7948-ОР</t>
  </si>
  <si>
    <t xml:space="preserve">Управление по Томской области филиала ФГУП "РЧЦ ЦФО" в Сибирском федеральном округе</t>
  </si>
  <si>
    <t xml:space="preserve">Новосибирская область</t>
  </si>
  <si>
    <t xml:space="preserve">7947-ОР</t>
  </si>
  <si>
    <t xml:space="preserve">Филиал ФГУП "РЧЦ ЦФО" в Сибирском федеральном округе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Уральского федерального округа</t>
  </si>
  <si>
    <t xml:space="preserve">Публичное акционерное общество "МегаФон" </t>
  </si>
  <si>
    <t xml:space="preserve">Курганская область</t>
  </si>
  <si>
    <t xml:space="preserve">7951-ОР
09-04-09/139</t>
  </si>
  <si>
    <t xml:space="preserve">04.12.2003
19.08.2009</t>
  </si>
  <si>
    <t xml:space="preserve">Перезачет в счет платы за другую полосу частот </t>
  </si>
  <si>
    <t xml:space="preserve">Управление по Курганской области филиала ФГУП "РЧЦ ЦФО" в Уральском федеральном округе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Центрального федерального округа</t>
  </si>
  <si>
    <t xml:space="preserve">Воронежская область</t>
  </si>
  <si>
    <t xml:space="preserve">7925-ОР
05-10-05-101
09-04-09/139
15-35-09-4</t>
  </si>
  <si>
    <t xml:space="preserve">04.12.2003
28.11.2005
19.08.2009
16.10.2015</t>
  </si>
  <si>
    <t xml:space="preserve">Управление по Воронежской области филиала ФГУП "РЧЦ ЦФО" в Центральном федеральном округе </t>
  </si>
  <si>
    <t xml:space="preserve">Липецкая область</t>
  </si>
  <si>
    <t xml:space="preserve">7930-ОР
05-10-05-101
09-04-09/139
15-35-09-4</t>
  </si>
  <si>
    <t xml:space="preserve">Управление по Липецкой области филиала ФГУП "РЧЦ ЦФО" в Центральном федеральном округе</t>
  </si>
  <si>
    <t xml:space="preserve">Смоленская область</t>
  </si>
  <si>
    <t xml:space="preserve">7933-ОР
05-10-05-101
09-04-09/139
15-35-09-4</t>
  </si>
  <si>
    <t xml:space="preserve">Управление по Смоленской области филиала ФГУП "РЧЦ ЦФО" в Центральном федеральном округе 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Южного и Северо-Кавказского федеральных округов</t>
  </si>
  <si>
    <t xml:space="preserve">Республика Ингушетия</t>
  </si>
  <si>
    <t xml:space="preserve">101241
101242
101243
101244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263402001</t>
  </si>
  <si>
    <t xml:space="preserve">Республика Калмыкия</t>
  </si>
  <si>
    <t xml:space="preserve">7864-ОР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Волгоградская область</t>
  </si>
  <si>
    <t xml:space="preserve">7941-ОР</t>
  </si>
  <si>
    <t xml:space="preserve">Ростовская область</t>
  </si>
  <si>
    <t xml:space="preserve">7898-ОР</t>
  </si>
  <si>
    <t xml:space="preserve">Филиал ФГУП "РЧЦ ЦФО" в Южном и Северо-Кавказском федеральных округах</t>
  </si>
  <si>
    <t xml:space="preserve">Карачаево-Черкесская Республика</t>
  </si>
  <si>
    <t xml:space="preserve">7918-ОР</t>
  </si>
  <si>
    <t xml:space="preserve">Управление по Карачаево-Черкесской Республике филиала ФГУП «РЧЦ ЦФО» в Южном и Северо-Кавказском федеральных округах</t>
  </si>
  <si>
    <t xml:space="preserve">Астраханская область</t>
  </si>
  <si>
    <t xml:space="preserve">7940-ОР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Кабардино-Балкарская Республика</t>
  </si>
  <si>
    <t xml:space="preserve">7922-ОР</t>
  </si>
  <si>
    <t xml:space="preserve">Управление по Кабардино-Балкарской Республике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0"/>
    <numFmt numFmtId="170" formatCode="#,##0.0_р_."/>
    <numFmt numFmtId="171" formatCode="[$-419]#,##0.00;\-#,##0.00"/>
    <numFmt numFmtId="172" formatCode="0"/>
    <numFmt numFmtId="173" formatCode="0.0"/>
    <numFmt numFmtId="174" formatCode="#,##0.0"/>
    <numFmt numFmtId="175" formatCode="@"/>
    <numFmt numFmtId="176" formatCode="0_ ;[RED]\-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95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6" fillId="0" borderId="1" xfId="1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1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7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1" xfId="23"/>
    <cellStyle name="S1 2" xfId="24"/>
    <cellStyle name="S11" xfId="25"/>
    <cellStyle name="S2" xfId="26"/>
    <cellStyle name="S3" xfId="27"/>
    <cellStyle name="S3 2" xfId="28"/>
    <cellStyle name="S3 3" xfId="29"/>
    <cellStyle name="S4" xfId="30"/>
    <cellStyle name="S4 2" xfId="31"/>
    <cellStyle name="S4 3" xfId="32"/>
    <cellStyle name="S5" xfId="33"/>
    <cellStyle name="S6" xfId="34"/>
    <cellStyle name="S7" xfId="35"/>
    <cellStyle name="S7 2" xfId="36"/>
    <cellStyle name="S8" xfId="37"/>
    <cellStyle name="S9" xfId="38"/>
    <cellStyle name="Гиперссылка 2 2" xfId="39"/>
    <cellStyle name="Денежный 3 2" xfId="40"/>
    <cellStyle name="Обычный 10" xfId="41"/>
    <cellStyle name="Обычный 10 2" xfId="42"/>
    <cellStyle name="Обычный 10 3" xfId="43"/>
    <cellStyle name="Обычный 11" xfId="44"/>
    <cellStyle name="Обычный 11 2" xfId="45"/>
    <cellStyle name="Обычный 12" xfId="46"/>
    <cellStyle name="Обычный 12 2" xfId="47"/>
    <cellStyle name="Обычный 12 3" xfId="48"/>
    <cellStyle name="Обычный 13" xfId="49"/>
    <cellStyle name="Обычный 13 10" xfId="50"/>
    <cellStyle name="Обычный 13 2" xfId="51"/>
    <cellStyle name="Обычный 13 3" xfId="52"/>
    <cellStyle name="Обычный 13 71" xfId="53"/>
    <cellStyle name="Обычный 14" xfId="54"/>
    <cellStyle name="Обычный 14 10" xfId="55"/>
    <cellStyle name="Обычный 14 2" xfId="56"/>
    <cellStyle name="Обычный 14 3" xfId="57"/>
    <cellStyle name="Обычный 14 4" xfId="58"/>
    <cellStyle name="Обычный 15" xfId="59"/>
    <cellStyle name="Обычный 15 2" xfId="60"/>
    <cellStyle name="Обычный 16" xfId="61"/>
    <cellStyle name="Обычный 16 2 2" xfId="62"/>
    <cellStyle name="Обычный 16 5" xfId="63"/>
    <cellStyle name="Обычный 17" xfId="64"/>
    <cellStyle name="Обычный 18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15" xfId="73"/>
    <cellStyle name="Обычный 2 15 2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2 2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7" xfId="110"/>
    <cellStyle name="Обычный 2 48" xfId="111"/>
    <cellStyle name="Обычный 2 5" xfId="112"/>
    <cellStyle name="Обычный 2 6" xfId="113"/>
    <cellStyle name="Обычный 2 7" xfId="114"/>
    <cellStyle name="Обычный 2 8" xfId="115"/>
    <cellStyle name="Обычный 2 9" xfId="116"/>
    <cellStyle name="Обычный 20" xfId="117"/>
    <cellStyle name="Обычный 20 2" xfId="118"/>
    <cellStyle name="Обычный 21" xfId="119"/>
    <cellStyle name="Обычный 21 2" xfId="120"/>
    <cellStyle name="Обычный 22" xfId="121"/>
    <cellStyle name="Обычный 26" xfId="122"/>
    <cellStyle name="Обычный 29" xfId="123"/>
    <cellStyle name="Обычный 29 2" xfId="124"/>
    <cellStyle name="Обычный 29 3" xfId="125"/>
    <cellStyle name="Обычный 3" xfId="126"/>
    <cellStyle name="Обычный 3 16" xfId="127"/>
    <cellStyle name="Обычный 3 19" xfId="128"/>
    <cellStyle name="Обычный 3 2" xfId="129"/>
    <cellStyle name="Обычный 3 2 2" xfId="130"/>
    <cellStyle name="Обычный 3 2 2 2" xfId="131"/>
    <cellStyle name="Обычный 3 3" xfId="132"/>
    <cellStyle name="Обычный 3 4" xfId="133"/>
    <cellStyle name="Обычный 3 6" xfId="134"/>
    <cellStyle name="Обычный 30" xfId="135"/>
    <cellStyle name="Обычный 30 2" xfId="136"/>
    <cellStyle name="Обычный 30 3" xfId="137"/>
    <cellStyle name="Обычный 31" xfId="138"/>
    <cellStyle name="Обычный 31 2" xfId="139"/>
    <cellStyle name="Обычный 31 3" xfId="140"/>
    <cellStyle name="Обычный 32" xfId="141"/>
    <cellStyle name="Обычный 32 3" xfId="142"/>
    <cellStyle name="Обычный 34" xfId="143"/>
    <cellStyle name="Обычный 34 2" xfId="144"/>
    <cellStyle name="Обычный 35" xfId="145"/>
    <cellStyle name="Обычный 35 2" xfId="146"/>
    <cellStyle name="Обычный 36" xfId="147"/>
    <cellStyle name="Обычный 36 2" xfId="148"/>
    <cellStyle name="Обычный 36 3" xfId="149"/>
    <cellStyle name="Обычный 37" xfId="150"/>
    <cellStyle name="Обычный 37 2" xfId="151"/>
    <cellStyle name="Обычный 38" xfId="152"/>
    <cellStyle name="Обычный 38 2" xfId="153"/>
    <cellStyle name="Обычный 38 3" xfId="154"/>
    <cellStyle name="Обычный 39" xfId="155"/>
    <cellStyle name="Обычный 39 2" xfId="156"/>
    <cellStyle name="Обычный 39 3" xfId="157"/>
    <cellStyle name="Обычный 4" xfId="158"/>
    <cellStyle name="Обычный 4 2" xfId="159"/>
    <cellStyle name="Обычный 40" xfId="160"/>
    <cellStyle name="Обычный 40 2" xfId="161"/>
    <cellStyle name="Обычный 40 3" xfId="162"/>
    <cellStyle name="Обычный 41" xfId="163"/>
    <cellStyle name="Обычный 41 2" xfId="164"/>
    <cellStyle name="Обычный 41 3" xfId="165"/>
    <cellStyle name="Обычный 42" xfId="166"/>
    <cellStyle name="Обычный 42 2" xfId="167"/>
    <cellStyle name="Обычный 42 3" xfId="168"/>
    <cellStyle name="Обычный 43" xfId="169"/>
    <cellStyle name="Обычный 46" xfId="170"/>
    <cellStyle name="Обычный 47" xfId="171"/>
    <cellStyle name="Обычный 5" xfId="172"/>
    <cellStyle name="Обычный 5 10" xfId="173"/>
    <cellStyle name="Обычный 5 2" xfId="174"/>
    <cellStyle name="Обычный 6" xfId="175"/>
    <cellStyle name="Обычный 6 2" xfId="176"/>
    <cellStyle name="Обычный 6 3" xfId="177"/>
    <cellStyle name="Обычный 60" xfId="178"/>
    <cellStyle name="Обычный 7" xfId="179"/>
    <cellStyle name="Обычный 7 2" xfId="180"/>
    <cellStyle name="Обычный 7 3" xfId="181"/>
    <cellStyle name="Обычный 7 43" xfId="182"/>
    <cellStyle name="Обычный 73" xfId="183"/>
    <cellStyle name="Обычный 73 2" xfId="184"/>
    <cellStyle name="Обычный 74" xfId="185"/>
    <cellStyle name="Обычный 8" xfId="186"/>
    <cellStyle name="Обычный 8 2" xfId="187"/>
    <cellStyle name="Обычный 9" xfId="188"/>
    <cellStyle name="Обычный 9 2" xfId="189"/>
    <cellStyle name="Обычный 9 3" xfId="190"/>
    <cellStyle name="Обычный_ЕГП" xfId="191"/>
    <cellStyle name="Финансовый 2" xfId="192"/>
    <cellStyle name="Финансовый 2 2" xfId="19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90" workbookViewId="0">
      <selection pane="topLeft" activeCell="K3" activeCellId="0" sqref="K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4.66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s="6" customFormat="true" ht="15.6" hidden="false" customHeight="false" outlineLevel="0" collapsed="false">
      <c r="B1" s="7"/>
      <c r="C1" s="8"/>
      <c r="D1" s="8"/>
      <c r="E1" s="8"/>
      <c r="F1" s="9"/>
      <c r="G1" s="10"/>
      <c r="H1" s="8"/>
      <c r="I1" s="8"/>
      <c r="J1" s="8"/>
      <c r="K1" s="7" t="s">
        <v>0</v>
      </c>
    </row>
    <row r="2" s="6" customFormat="true" ht="15.6" hidden="false" customHeight="false" outlineLevel="0" collapsed="false">
      <c r="B2" s="7"/>
      <c r="C2" s="8"/>
      <c r="D2" s="8"/>
      <c r="E2" s="8"/>
      <c r="F2" s="9"/>
      <c r="G2" s="10"/>
      <c r="H2" s="8"/>
      <c r="I2" s="8"/>
      <c r="J2" s="8"/>
      <c r="K2" s="7" t="s">
        <v>1</v>
      </c>
    </row>
    <row r="3" s="6" customFormat="true" ht="15.6" hidden="false" customHeight="false" outlineLevel="0" collapsed="false">
      <c r="B3" s="7"/>
      <c r="C3" s="8"/>
      <c r="D3" s="8"/>
      <c r="E3" s="8"/>
      <c r="F3" s="9"/>
      <c r="G3" s="10"/>
      <c r="H3" s="8"/>
      <c r="I3" s="8"/>
      <c r="J3" s="8"/>
      <c r="K3" s="7" t="s">
        <v>2</v>
      </c>
    </row>
    <row r="4" customFormat="false" ht="63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7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99.75" hidden="false" customHeight="tru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5" t="s">
        <v>9</v>
      </c>
      <c r="G6" s="15"/>
      <c r="H6" s="13" t="s">
        <v>10</v>
      </c>
      <c r="I6" s="13" t="s">
        <v>11</v>
      </c>
      <c r="J6" s="13" t="s">
        <v>12</v>
      </c>
      <c r="K6" s="16" t="s">
        <v>13</v>
      </c>
      <c r="L6" s="17" t="s">
        <v>14</v>
      </c>
      <c r="M6" s="17"/>
    </row>
    <row r="7" customFormat="false" ht="50.1" hidden="false" customHeight="true" outlineLevel="0" collapsed="false">
      <c r="A7" s="13"/>
      <c r="B7" s="14"/>
      <c r="C7" s="13"/>
      <c r="D7" s="13"/>
      <c r="E7" s="13"/>
      <c r="F7" s="13" t="s">
        <v>15</v>
      </c>
      <c r="G7" s="13" t="s">
        <v>16</v>
      </c>
      <c r="H7" s="13"/>
      <c r="I7" s="13"/>
      <c r="J7" s="13"/>
      <c r="K7" s="16"/>
      <c r="L7" s="17" t="s">
        <v>17</v>
      </c>
      <c r="M7" s="17" t="s">
        <v>18</v>
      </c>
    </row>
    <row r="8" customFormat="false" ht="15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3" customFormat="true" ht="15.6" hidden="false" customHeight="false" outlineLevel="0" collapsed="false">
      <c r="A9" s="18"/>
      <c r="B9" s="19" t="s">
        <v>20</v>
      </c>
      <c r="C9" s="20"/>
      <c r="D9" s="20"/>
      <c r="E9" s="20"/>
      <c r="F9" s="20"/>
      <c r="G9" s="20"/>
      <c r="H9" s="21" t="n">
        <v>0</v>
      </c>
      <c r="I9" s="20"/>
      <c r="J9" s="20"/>
      <c r="K9" s="20"/>
      <c r="L9" s="22"/>
      <c r="M9" s="22"/>
    </row>
    <row r="10" s="25" customFormat="true" ht="15.7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32" customFormat="true" ht="46.8" hidden="false" customHeight="false" outlineLevel="0" collapsed="false">
      <c r="A11" s="26" t="n">
        <v>1</v>
      </c>
      <c r="B11" s="27" t="s">
        <v>22</v>
      </c>
      <c r="C11" s="28" t="n">
        <v>7718999159</v>
      </c>
      <c r="D11" s="29" t="n">
        <v>771801001</v>
      </c>
      <c r="E11" s="28" t="s">
        <v>23</v>
      </c>
      <c r="F11" s="28" t="s">
        <v>24</v>
      </c>
      <c r="G11" s="30" t="n">
        <v>42045</v>
      </c>
      <c r="H11" s="31" t="n">
        <v>9055.2</v>
      </c>
      <c r="I11" s="27" t="s">
        <v>25</v>
      </c>
      <c r="J11" s="27" t="s">
        <v>26</v>
      </c>
      <c r="K11" s="26" t="s">
        <v>27</v>
      </c>
      <c r="L11" s="26"/>
      <c r="M11" s="26"/>
    </row>
    <row r="12" s="32" customFormat="true" ht="15.6" hidden="false" customHeight="false" outlineLevel="0" collapsed="false">
      <c r="A12" s="33"/>
      <c r="B12" s="34" t="s">
        <v>28</v>
      </c>
      <c r="C12" s="33"/>
      <c r="D12" s="33"/>
      <c r="E12" s="33"/>
      <c r="F12" s="33"/>
      <c r="G12" s="33"/>
      <c r="H12" s="35" t="n">
        <f aca="false">SUM(H11)</f>
        <v>9055.2</v>
      </c>
      <c r="I12" s="33"/>
      <c r="J12" s="33"/>
      <c r="K12" s="33"/>
      <c r="L12" s="33"/>
      <c r="M12" s="33"/>
    </row>
    <row r="13" customFormat="false" ht="15.6" hidden="false" customHeight="false" outlineLevel="0" collapsed="false">
      <c r="A13" s="33"/>
      <c r="B13" s="34" t="s">
        <v>29</v>
      </c>
      <c r="C13" s="33"/>
      <c r="D13" s="33"/>
      <c r="E13" s="33"/>
      <c r="F13" s="33"/>
      <c r="G13" s="33"/>
      <c r="H13" s="35" t="n">
        <f aca="false">H9+H12</f>
        <v>9055.2</v>
      </c>
      <c r="I13" s="33"/>
      <c r="J13" s="33"/>
      <c r="K13" s="33"/>
      <c r="L13" s="33"/>
      <c r="M13" s="33"/>
    </row>
    <row r="15" customFormat="false" ht="14.4" hidden="false" customHeight="true" outlineLevel="0" collapsed="false">
      <c r="F15" s="36"/>
      <c r="G15" s="36"/>
      <c r="H15" s="36"/>
    </row>
  </sheetData>
  <mergeCells count="16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0:M10"/>
    <mergeCell ref="F15:H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D22" colorId="64" zoomScale="70" zoomScaleNormal="70" zoomScalePageLayoutView="90" workbookViewId="0">
      <selection pane="topLeft" activeCell="F25" activeCellId="0" sqref="F25:H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5" t="s">
        <v>9</v>
      </c>
      <c r="G3" s="15"/>
      <c r="H3" s="13" t="s">
        <v>10</v>
      </c>
      <c r="I3" s="13" t="s">
        <v>11</v>
      </c>
      <c r="J3" s="13" t="s">
        <v>12</v>
      </c>
      <c r="K3" s="16" t="s">
        <v>13</v>
      </c>
      <c r="L3" s="17" t="s">
        <v>14</v>
      </c>
      <c r="M3" s="17"/>
    </row>
    <row r="4" customFormat="false" ht="50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6"/>
      <c r="L4" s="17" t="s">
        <v>17</v>
      </c>
      <c r="M4" s="17" t="s">
        <v>18</v>
      </c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45" customFormat="true" ht="63" hidden="false" customHeight="true" outlineLevel="0" collapsed="false">
      <c r="A6" s="37" t="n">
        <v>1</v>
      </c>
      <c r="B6" s="38" t="s">
        <v>31</v>
      </c>
      <c r="C6" s="39" t="s">
        <v>32</v>
      </c>
      <c r="D6" s="39" t="s">
        <v>33</v>
      </c>
      <c r="E6" s="40" t="s">
        <v>34</v>
      </c>
      <c r="F6" s="40" t="s">
        <v>35</v>
      </c>
      <c r="G6" s="41" t="n">
        <v>41745</v>
      </c>
      <c r="H6" s="42" t="n">
        <v>10</v>
      </c>
      <c r="I6" s="38" t="s">
        <v>36</v>
      </c>
      <c r="J6" s="38" t="s">
        <v>37</v>
      </c>
      <c r="K6" s="43"/>
      <c r="L6" s="44"/>
      <c r="M6" s="44"/>
    </row>
    <row r="7" s="45" customFormat="true" ht="63" hidden="false" customHeight="true" outlineLevel="0" collapsed="false">
      <c r="A7" s="37" t="n">
        <v>2</v>
      </c>
      <c r="B7" s="38" t="s">
        <v>38</v>
      </c>
      <c r="C7" s="39" t="s">
        <v>39</v>
      </c>
      <c r="D7" s="39" t="s">
        <v>40</v>
      </c>
      <c r="E7" s="40" t="s">
        <v>41</v>
      </c>
      <c r="F7" s="40" t="s">
        <v>42</v>
      </c>
      <c r="G7" s="41" t="n">
        <v>39433</v>
      </c>
      <c r="H7" s="42" t="n">
        <v>14414.4</v>
      </c>
      <c r="I7" s="38" t="s">
        <v>25</v>
      </c>
      <c r="J7" s="38" t="s">
        <v>43</v>
      </c>
      <c r="K7" s="43" t="s">
        <v>27</v>
      </c>
      <c r="L7" s="46" t="n">
        <v>1740</v>
      </c>
      <c r="M7" s="46" t="n">
        <v>1740.1</v>
      </c>
    </row>
    <row r="8" s="45" customFormat="true" ht="63" hidden="false" customHeight="true" outlineLevel="0" collapsed="false">
      <c r="A8" s="37" t="n">
        <v>3</v>
      </c>
      <c r="B8" s="38" t="s">
        <v>38</v>
      </c>
      <c r="C8" s="39" t="s">
        <v>39</v>
      </c>
      <c r="D8" s="39" t="s">
        <v>40</v>
      </c>
      <c r="E8" s="40" t="s">
        <v>41</v>
      </c>
      <c r="F8" s="40" t="s">
        <v>42</v>
      </c>
      <c r="G8" s="41" t="n">
        <v>39433</v>
      </c>
      <c r="H8" s="42" t="n">
        <v>14414.4</v>
      </c>
      <c r="I8" s="38" t="s">
        <v>25</v>
      </c>
      <c r="J8" s="38" t="s">
        <v>43</v>
      </c>
      <c r="K8" s="43" t="s">
        <v>27</v>
      </c>
      <c r="L8" s="46" t="n">
        <v>1835</v>
      </c>
      <c r="M8" s="46" t="n">
        <v>1835.1</v>
      </c>
    </row>
    <row r="9" s="45" customFormat="true" ht="63" hidden="false" customHeight="true" outlineLevel="0" collapsed="false">
      <c r="A9" s="37" t="n">
        <v>4</v>
      </c>
      <c r="B9" s="38" t="s">
        <v>31</v>
      </c>
      <c r="C9" s="39" t="s">
        <v>32</v>
      </c>
      <c r="D9" s="39" t="s">
        <v>33</v>
      </c>
      <c r="E9" s="40" t="s">
        <v>44</v>
      </c>
      <c r="F9" s="40" t="s">
        <v>45</v>
      </c>
      <c r="G9" s="41" t="n">
        <v>40794</v>
      </c>
      <c r="H9" s="42" t="n">
        <v>1544400</v>
      </c>
      <c r="I9" s="38" t="s">
        <v>46</v>
      </c>
      <c r="J9" s="38" t="s">
        <v>47</v>
      </c>
      <c r="K9" s="43" t="s">
        <v>27</v>
      </c>
      <c r="L9" s="46" t="n">
        <v>1770</v>
      </c>
      <c r="M9" s="46" t="n">
        <v>1785</v>
      </c>
    </row>
    <row r="10" s="45" customFormat="true" ht="63" hidden="false" customHeight="true" outlineLevel="0" collapsed="false">
      <c r="A10" s="37" t="n">
        <v>5</v>
      </c>
      <c r="B10" s="38" t="s">
        <v>31</v>
      </c>
      <c r="C10" s="39" t="s">
        <v>32</v>
      </c>
      <c r="D10" s="39" t="s">
        <v>33</v>
      </c>
      <c r="E10" s="40" t="s">
        <v>48</v>
      </c>
      <c r="F10" s="40" t="s">
        <v>45</v>
      </c>
      <c r="G10" s="41" t="n">
        <v>40794</v>
      </c>
      <c r="H10" s="42" t="n">
        <v>1544400</v>
      </c>
      <c r="I10" s="38" t="s">
        <v>46</v>
      </c>
      <c r="J10" s="38" t="s">
        <v>49</v>
      </c>
      <c r="K10" s="43" t="s">
        <v>27</v>
      </c>
      <c r="L10" s="46" t="n">
        <v>1850</v>
      </c>
      <c r="M10" s="46" t="n">
        <v>1865</v>
      </c>
    </row>
    <row r="11" s="45" customFormat="true" ht="63" hidden="false" customHeight="true" outlineLevel="0" collapsed="false">
      <c r="A11" s="37" t="n">
        <v>6</v>
      </c>
      <c r="B11" s="38" t="s">
        <v>31</v>
      </c>
      <c r="C11" s="39" t="s">
        <v>32</v>
      </c>
      <c r="D11" s="39" t="s">
        <v>33</v>
      </c>
      <c r="E11" s="40" t="s">
        <v>50</v>
      </c>
      <c r="F11" s="40" t="s">
        <v>51</v>
      </c>
      <c r="G11" s="41" t="n">
        <v>37959</v>
      </c>
      <c r="H11" s="42" t="n">
        <v>2832192</v>
      </c>
      <c r="I11" s="38" t="s">
        <v>46</v>
      </c>
      <c r="J11" s="38" t="s">
        <v>52</v>
      </c>
      <c r="K11" s="43" t="s">
        <v>53</v>
      </c>
      <c r="L11" s="46" t="n">
        <v>2125</v>
      </c>
      <c r="M11" s="46" t="n">
        <v>2140</v>
      </c>
    </row>
    <row r="12" s="45" customFormat="true" ht="63" hidden="false" customHeight="true" outlineLevel="0" collapsed="false">
      <c r="A12" s="37" t="n">
        <v>7</v>
      </c>
      <c r="B12" s="38" t="s">
        <v>54</v>
      </c>
      <c r="C12" s="39" t="s">
        <v>55</v>
      </c>
      <c r="D12" s="39" t="n">
        <v>770901001</v>
      </c>
      <c r="E12" s="40" t="s">
        <v>56</v>
      </c>
      <c r="F12" s="40" t="s">
        <v>57</v>
      </c>
      <c r="G12" s="41" t="n">
        <v>37959</v>
      </c>
      <c r="H12" s="42" t="n">
        <v>384582</v>
      </c>
      <c r="I12" s="38" t="s">
        <v>46</v>
      </c>
      <c r="J12" s="38" t="s">
        <v>58</v>
      </c>
      <c r="K12" s="43" t="s">
        <v>27</v>
      </c>
      <c r="L12" s="46" t="n">
        <v>1850</v>
      </c>
      <c r="M12" s="46" t="n">
        <v>1865</v>
      </c>
    </row>
    <row r="13" s="45" customFormat="true" ht="63" hidden="false" customHeight="true" outlineLevel="0" collapsed="false">
      <c r="A13" s="37" t="n">
        <v>8</v>
      </c>
      <c r="B13" s="38" t="s">
        <v>54</v>
      </c>
      <c r="C13" s="39" t="s">
        <v>55</v>
      </c>
      <c r="D13" s="39" t="n">
        <v>770901001</v>
      </c>
      <c r="E13" s="40" t="s">
        <v>56</v>
      </c>
      <c r="F13" s="40" t="s">
        <v>57</v>
      </c>
      <c r="G13" s="41" t="n">
        <v>37959</v>
      </c>
      <c r="H13" s="42" t="n">
        <v>384582</v>
      </c>
      <c r="I13" s="38" t="s">
        <v>46</v>
      </c>
      <c r="J13" s="38" t="s">
        <v>58</v>
      </c>
      <c r="K13" s="43" t="s">
        <v>27</v>
      </c>
      <c r="L13" s="46" t="n">
        <v>1755</v>
      </c>
      <c r="M13" s="46" t="n">
        <v>1770</v>
      </c>
    </row>
    <row r="14" s="45" customFormat="true" ht="63" hidden="false" customHeight="true" outlineLevel="0" collapsed="false">
      <c r="A14" s="37" t="n">
        <v>9</v>
      </c>
      <c r="B14" s="38" t="s">
        <v>31</v>
      </c>
      <c r="C14" s="39" t="s">
        <v>32</v>
      </c>
      <c r="D14" s="39" t="s">
        <v>33</v>
      </c>
      <c r="E14" s="40" t="s">
        <v>59</v>
      </c>
      <c r="F14" s="40" t="s">
        <v>60</v>
      </c>
      <c r="G14" s="41" t="n">
        <v>37959</v>
      </c>
      <c r="H14" s="42" t="n">
        <v>2768990.4</v>
      </c>
      <c r="I14" s="38" t="s">
        <v>46</v>
      </c>
      <c r="J14" s="38" t="s">
        <v>37</v>
      </c>
      <c r="K14" s="43" t="s">
        <v>27</v>
      </c>
      <c r="L14" s="46" t="n">
        <v>1820</v>
      </c>
      <c r="M14" s="46" t="n">
        <v>1835</v>
      </c>
    </row>
    <row r="15" s="45" customFormat="true" ht="63" hidden="false" customHeight="true" outlineLevel="0" collapsed="false">
      <c r="A15" s="37" t="n">
        <v>10</v>
      </c>
      <c r="B15" s="38" t="s">
        <v>31</v>
      </c>
      <c r="C15" s="39" t="s">
        <v>32</v>
      </c>
      <c r="D15" s="39" t="s">
        <v>33</v>
      </c>
      <c r="E15" s="40" t="s">
        <v>61</v>
      </c>
      <c r="F15" s="40" t="s">
        <v>62</v>
      </c>
      <c r="G15" s="41" t="n">
        <v>37959</v>
      </c>
      <c r="H15" s="42" t="n">
        <v>3402432</v>
      </c>
      <c r="I15" s="38" t="s">
        <v>46</v>
      </c>
      <c r="J15" s="38" t="s">
        <v>63</v>
      </c>
      <c r="K15" s="43" t="s">
        <v>27</v>
      </c>
      <c r="L15" s="46" t="n">
        <v>1755</v>
      </c>
      <c r="M15" s="46" t="n">
        <v>1770</v>
      </c>
    </row>
    <row r="16" s="45" customFormat="true" ht="63" hidden="false" customHeight="true" outlineLevel="0" collapsed="false">
      <c r="A16" s="37" t="n">
        <v>11</v>
      </c>
      <c r="B16" s="38" t="s">
        <v>31</v>
      </c>
      <c r="C16" s="39" t="s">
        <v>32</v>
      </c>
      <c r="D16" s="39" t="s">
        <v>33</v>
      </c>
      <c r="E16" s="40" t="s">
        <v>44</v>
      </c>
      <c r="F16" s="40" t="s">
        <v>64</v>
      </c>
      <c r="G16" s="41" t="n">
        <v>37959</v>
      </c>
      <c r="H16" s="42" t="n">
        <v>2495064</v>
      </c>
      <c r="I16" s="38" t="s">
        <v>46</v>
      </c>
      <c r="J16" s="38" t="s">
        <v>47</v>
      </c>
      <c r="K16" s="43" t="s">
        <v>27</v>
      </c>
      <c r="L16" s="46" t="n">
        <v>1865</v>
      </c>
      <c r="M16" s="46" t="n">
        <v>1880</v>
      </c>
    </row>
    <row r="17" s="45" customFormat="true" ht="63" hidden="false" customHeight="true" outlineLevel="0" collapsed="false">
      <c r="A17" s="37" t="n">
        <v>12</v>
      </c>
      <c r="B17" s="38" t="s">
        <v>31</v>
      </c>
      <c r="C17" s="39" t="s">
        <v>32</v>
      </c>
      <c r="D17" s="39" t="s">
        <v>33</v>
      </c>
      <c r="E17" s="40" t="s">
        <v>48</v>
      </c>
      <c r="F17" s="40" t="s">
        <v>65</v>
      </c>
      <c r="G17" s="41" t="n">
        <v>37959</v>
      </c>
      <c r="H17" s="42" t="n">
        <v>2045472</v>
      </c>
      <c r="I17" s="38" t="s">
        <v>46</v>
      </c>
      <c r="J17" s="38" t="s">
        <v>49</v>
      </c>
      <c r="K17" s="43" t="s">
        <v>53</v>
      </c>
      <c r="L17" s="46" t="n">
        <v>1935</v>
      </c>
      <c r="M17" s="46" t="n">
        <v>1950</v>
      </c>
    </row>
    <row r="18" s="45" customFormat="true" ht="63" hidden="false" customHeight="true" outlineLevel="0" collapsed="false">
      <c r="A18" s="37" t="n">
        <v>13</v>
      </c>
      <c r="B18" s="38" t="s">
        <v>31</v>
      </c>
      <c r="C18" s="39" t="s">
        <v>32</v>
      </c>
      <c r="D18" s="39" t="s">
        <v>33</v>
      </c>
      <c r="E18" s="40" t="s">
        <v>66</v>
      </c>
      <c r="F18" s="40" t="s">
        <v>67</v>
      </c>
      <c r="G18" s="41" t="n">
        <v>37959</v>
      </c>
      <c r="H18" s="42" t="n">
        <v>3402432</v>
      </c>
      <c r="I18" s="38" t="s">
        <v>46</v>
      </c>
      <c r="J18" s="38" t="s">
        <v>68</v>
      </c>
      <c r="K18" s="43" t="s">
        <v>53</v>
      </c>
      <c r="L18" s="46" t="n">
        <v>1935</v>
      </c>
      <c r="M18" s="46" t="n">
        <v>1950</v>
      </c>
    </row>
    <row r="19" s="45" customFormat="true" ht="63" hidden="false" customHeight="true" outlineLevel="0" collapsed="false">
      <c r="A19" s="37" t="n">
        <v>14</v>
      </c>
      <c r="B19" s="38" t="s">
        <v>31</v>
      </c>
      <c r="C19" s="39" t="s">
        <v>32</v>
      </c>
      <c r="D19" s="39" t="s">
        <v>33</v>
      </c>
      <c r="E19" s="40" t="s">
        <v>69</v>
      </c>
      <c r="F19" s="40" t="s">
        <v>70</v>
      </c>
      <c r="G19" s="41" t="n">
        <v>37959</v>
      </c>
      <c r="H19" s="42" t="n">
        <v>2045472</v>
      </c>
      <c r="I19" s="38" t="s">
        <v>46</v>
      </c>
      <c r="J19" s="38" t="s">
        <v>71</v>
      </c>
      <c r="K19" s="43" t="s">
        <v>53</v>
      </c>
      <c r="L19" s="46" t="n">
        <v>1935</v>
      </c>
      <c r="M19" s="46" t="n">
        <v>1950</v>
      </c>
    </row>
    <row r="20" s="23" customFormat="true" ht="15.6" hidden="false" customHeight="false" outlineLevel="0" collapsed="false">
      <c r="A20" s="18"/>
      <c r="B20" s="19" t="s">
        <v>20</v>
      </c>
      <c r="C20" s="20"/>
      <c r="D20" s="20"/>
      <c r="E20" s="20"/>
      <c r="F20" s="20"/>
      <c r="G20" s="20"/>
      <c r="H20" s="21" t="n">
        <f aca="false">SUM(H6:H19)</f>
        <v>22878857.2</v>
      </c>
      <c r="I20" s="20"/>
      <c r="J20" s="20"/>
      <c r="K20" s="20"/>
      <c r="L20" s="22"/>
      <c r="M20" s="22"/>
    </row>
    <row r="21" s="25" customFormat="true" ht="15.75" hidden="false" customHeight="tru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32" customFormat="true" ht="15.6" hidden="false" customHeight="false" outlineLevel="0" collapsed="false">
      <c r="A22" s="33"/>
      <c r="B22" s="34" t="s">
        <v>28</v>
      </c>
      <c r="C22" s="33"/>
      <c r="D22" s="33"/>
      <c r="E22" s="33"/>
      <c r="F22" s="33"/>
      <c r="G22" s="33"/>
      <c r="H22" s="35" t="n">
        <v>0</v>
      </c>
      <c r="I22" s="33"/>
      <c r="J22" s="33"/>
      <c r="K22" s="33"/>
      <c r="L22" s="33"/>
      <c r="M22" s="33"/>
    </row>
    <row r="23" customFormat="false" ht="15.6" hidden="false" customHeight="false" outlineLevel="0" collapsed="false">
      <c r="A23" s="33"/>
      <c r="B23" s="34" t="s">
        <v>29</v>
      </c>
      <c r="C23" s="33"/>
      <c r="D23" s="33"/>
      <c r="E23" s="33"/>
      <c r="F23" s="33"/>
      <c r="G23" s="33"/>
      <c r="H23" s="35" t="n">
        <f aca="false">H20+H22</f>
        <v>22878857.2</v>
      </c>
      <c r="I23" s="33"/>
      <c r="J23" s="33"/>
      <c r="K23" s="33"/>
      <c r="L23" s="33"/>
      <c r="M23" s="33"/>
    </row>
    <row r="25" customFormat="false" ht="14.4" hidden="false" customHeight="false" outlineLevel="0" collapsed="false">
      <c r="F25" s="47"/>
      <c r="G25" s="48"/>
      <c r="H25" s="49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21:M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E31" colorId="64" zoomScale="70" zoomScaleNormal="70" zoomScalePageLayoutView="90" workbookViewId="0">
      <selection pane="topLeft" activeCell="F36" activeCellId="0" sqref="F36: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5" t="s">
        <v>9</v>
      </c>
      <c r="G3" s="15"/>
      <c r="H3" s="13" t="s">
        <v>10</v>
      </c>
      <c r="I3" s="13" t="s">
        <v>11</v>
      </c>
      <c r="J3" s="13" t="s">
        <v>12</v>
      </c>
      <c r="K3" s="16" t="s">
        <v>13</v>
      </c>
      <c r="L3" s="17" t="s">
        <v>14</v>
      </c>
      <c r="M3" s="17"/>
    </row>
    <row r="4" customFormat="false" ht="50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6"/>
      <c r="L4" s="17" t="s">
        <v>17</v>
      </c>
      <c r="M4" s="17" t="s">
        <v>18</v>
      </c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45" customFormat="true" ht="63" hidden="false" customHeight="true" outlineLevel="0" collapsed="false">
      <c r="A6" s="50" t="n">
        <v>1</v>
      </c>
      <c r="B6" s="51" t="s">
        <v>31</v>
      </c>
      <c r="C6" s="50" t="s">
        <v>32</v>
      </c>
      <c r="D6" s="50" t="s">
        <v>33</v>
      </c>
      <c r="E6" s="50" t="s">
        <v>73</v>
      </c>
      <c r="F6" s="50" t="s">
        <v>74</v>
      </c>
      <c r="G6" s="52" t="n">
        <v>37959</v>
      </c>
      <c r="H6" s="53" t="n">
        <v>786720</v>
      </c>
      <c r="I6" s="38" t="s">
        <v>46</v>
      </c>
      <c r="J6" s="50" t="s">
        <v>75</v>
      </c>
      <c r="K6" s="50" t="s">
        <v>27</v>
      </c>
      <c r="L6" s="54" t="n">
        <v>894.2</v>
      </c>
      <c r="M6" s="54" t="n">
        <v>904.8</v>
      </c>
      <c r="N6" s="55"/>
    </row>
    <row r="7" s="45" customFormat="true" ht="63" hidden="false" customHeight="true" outlineLevel="0" collapsed="false">
      <c r="A7" s="50" t="n">
        <v>2</v>
      </c>
      <c r="B7" s="51" t="s">
        <v>31</v>
      </c>
      <c r="C7" s="50" t="s">
        <v>32</v>
      </c>
      <c r="D7" s="50" t="s">
        <v>33</v>
      </c>
      <c r="E7" s="50" t="s">
        <v>73</v>
      </c>
      <c r="F7" s="50" t="s">
        <v>74</v>
      </c>
      <c r="G7" s="52" t="n">
        <v>37959</v>
      </c>
      <c r="H7" s="53" t="n">
        <v>786720</v>
      </c>
      <c r="I7" s="38" t="s">
        <v>46</v>
      </c>
      <c r="J7" s="50" t="s">
        <v>75</v>
      </c>
      <c r="K7" s="50" t="s">
        <v>27</v>
      </c>
      <c r="L7" s="54" t="n">
        <v>939.2</v>
      </c>
      <c r="M7" s="54" t="n">
        <v>949.8</v>
      </c>
      <c r="N7" s="55"/>
    </row>
    <row r="8" s="45" customFormat="true" ht="63" hidden="false" customHeight="true" outlineLevel="0" collapsed="false">
      <c r="A8" s="50" t="n">
        <v>3</v>
      </c>
      <c r="B8" s="56" t="s">
        <v>54</v>
      </c>
      <c r="C8" s="57" t="s">
        <v>55</v>
      </c>
      <c r="D8" s="57" t="s">
        <v>76</v>
      </c>
      <c r="E8" s="29" t="s">
        <v>77</v>
      </c>
      <c r="F8" s="29" t="s">
        <v>78</v>
      </c>
      <c r="G8" s="58" t="n">
        <v>37959</v>
      </c>
      <c r="H8" s="59" t="n">
        <v>98736</v>
      </c>
      <c r="I8" s="38" t="s">
        <v>46</v>
      </c>
      <c r="J8" s="29" t="s">
        <v>79</v>
      </c>
      <c r="K8" s="29" t="s">
        <v>27</v>
      </c>
      <c r="L8" s="60" t="n">
        <v>906.2</v>
      </c>
      <c r="M8" s="60" t="n">
        <v>915</v>
      </c>
      <c r="N8" s="55"/>
    </row>
    <row r="9" s="45" customFormat="true" ht="63" hidden="false" customHeight="true" outlineLevel="0" collapsed="false">
      <c r="A9" s="50" t="n">
        <v>4</v>
      </c>
      <c r="B9" s="56" t="s">
        <v>54</v>
      </c>
      <c r="C9" s="57" t="s">
        <v>55</v>
      </c>
      <c r="D9" s="57" t="s">
        <v>76</v>
      </c>
      <c r="E9" s="29" t="s">
        <v>77</v>
      </c>
      <c r="F9" s="29" t="s">
        <v>78</v>
      </c>
      <c r="G9" s="58" t="n">
        <v>37959</v>
      </c>
      <c r="H9" s="59" t="n">
        <v>98736</v>
      </c>
      <c r="I9" s="38" t="s">
        <v>46</v>
      </c>
      <c r="J9" s="29" t="s">
        <v>79</v>
      </c>
      <c r="K9" s="29" t="s">
        <v>27</v>
      </c>
      <c r="L9" s="60" t="n">
        <v>951.2</v>
      </c>
      <c r="M9" s="60" t="n">
        <v>960</v>
      </c>
      <c r="N9" s="55"/>
    </row>
    <row r="10" s="45" customFormat="true" ht="63" hidden="false" customHeight="true" outlineLevel="0" collapsed="false">
      <c r="A10" s="50" t="n">
        <v>5</v>
      </c>
      <c r="B10" s="56" t="s">
        <v>80</v>
      </c>
      <c r="C10" s="57" t="s">
        <v>32</v>
      </c>
      <c r="D10" s="57" t="s">
        <v>81</v>
      </c>
      <c r="E10" s="29" t="s">
        <v>82</v>
      </c>
      <c r="F10" s="29" t="s">
        <v>83</v>
      </c>
      <c r="G10" s="58" t="n">
        <v>37959</v>
      </c>
      <c r="H10" s="59" t="n">
        <v>236016</v>
      </c>
      <c r="I10" s="38" t="s">
        <v>46</v>
      </c>
      <c r="J10" s="29" t="s">
        <v>84</v>
      </c>
      <c r="K10" s="61" t="s">
        <v>27</v>
      </c>
      <c r="L10" s="60" t="n">
        <v>939.2</v>
      </c>
      <c r="M10" s="60" t="n">
        <v>949</v>
      </c>
      <c r="N10" s="55"/>
    </row>
    <row r="11" s="45" customFormat="true" ht="63" hidden="false" customHeight="true" outlineLevel="0" collapsed="false">
      <c r="A11" s="50" t="n">
        <v>6</v>
      </c>
      <c r="B11" s="56" t="s">
        <v>80</v>
      </c>
      <c r="C11" s="57" t="s">
        <v>32</v>
      </c>
      <c r="D11" s="57" t="s">
        <v>81</v>
      </c>
      <c r="E11" s="29" t="s">
        <v>82</v>
      </c>
      <c r="F11" s="29" t="s">
        <v>83</v>
      </c>
      <c r="G11" s="58" t="n">
        <v>37959</v>
      </c>
      <c r="H11" s="59" t="n">
        <v>236016</v>
      </c>
      <c r="I11" s="38" t="s">
        <v>46</v>
      </c>
      <c r="J11" s="29" t="s">
        <v>84</v>
      </c>
      <c r="K11" s="61" t="s">
        <v>27</v>
      </c>
      <c r="L11" s="60" t="n">
        <v>894.2</v>
      </c>
      <c r="M11" s="60" t="n">
        <v>904</v>
      </c>
      <c r="N11" s="55"/>
    </row>
    <row r="12" s="45" customFormat="true" ht="63" hidden="false" customHeight="true" outlineLevel="0" collapsed="false">
      <c r="A12" s="50" t="n">
        <v>7</v>
      </c>
      <c r="B12" s="56" t="s">
        <v>80</v>
      </c>
      <c r="C12" s="57" t="s">
        <v>32</v>
      </c>
      <c r="D12" s="57" t="s">
        <v>81</v>
      </c>
      <c r="E12" s="29" t="s">
        <v>85</v>
      </c>
      <c r="F12" s="29" t="s">
        <v>86</v>
      </c>
      <c r="G12" s="58" t="n">
        <v>37959</v>
      </c>
      <c r="H12" s="59" t="n">
        <v>393360</v>
      </c>
      <c r="I12" s="38" t="s">
        <v>46</v>
      </c>
      <c r="J12" s="29" t="s">
        <v>84</v>
      </c>
      <c r="K12" s="61" t="s">
        <v>27</v>
      </c>
      <c r="L12" s="60" t="n">
        <v>939.2</v>
      </c>
      <c r="M12" s="60" t="n">
        <v>949</v>
      </c>
      <c r="N12" s="55"/>
    </row>
    <row r="13" s="45" customFormat="true" ht="63" hidden="false" customHeight="true" outlineLevel="0" collapsed="false">
      <c r="A13" s="50" t="n">
        <v>8</v>
      </c>
      <c r="B13" s="56" t="s">
        <v>80</v>
      </c>
      <c r="C13" s="57" t="s">
        <v>32</v>
      </c>
      <c r="D13" s="57" t="s">
        <v>81</v>
      </c>
      <c r="E13" s="29" t="s">
        <v>85</v>
      </c>
      <c r="F13" s="29" t="s">
        <v>86</v>
      </c>
      <c r="G13" s="58" t="n">
        <v>37959</v>
      </c>
      <c r="H13" s="59" t="n">
        <v>393360</v>
      </c>
      <c r="I13" s="38" t="s">
        <v>46</v>
      </c>
      <c r="J13" s="29" t="s">
        <v>84</v>
      </c>
      <c r="K13" s="61" t="s">
        <v>27</v>
      </c>
      <c r="L13" s="60" t="n">
        <v>894.2</v>
      </c>
      <c r="M13" s="60" t="n">
        <v>904</v>
      </c>
      <c r="N13" s="55"/>
    </row>
    <row r="14" s="45" customFormat="true" ht="63" hidden="false" customHeight="true" outlineLevel="0" collapsed="false">
      <c r="A14" s="50" t="n">
        <v>9</v>
      </c>
      <c r="B14" s="62" t="s">
        <v>31</v>
      </c>
      <c r="C14" s="63" t="s">
        <v>32</v>
      </c>
      <c r="D14" s="63" t="s">
        <v>33</v>
      </c>
      <c r="E14" s="64" t="s">
        <v>87</v>
      </c>
      <c r="F14" s="64" t="s">
        <v>74</v>
      </c>
      <c r="G14" s="65" t="n">
        <v>37959</v>
      </c>
      <c r="H14" s="66" t="n">
        <v>393360</v>
      </c>
      <c r="I14" s="38" t="s">
        <v>46</v>
      </c>
      <c r="J14" s="64" t="s">
        <v>88</v>
      </c>
      <c r="K14" s="64" t="s">
        <v>27</v>
      </c>
      <c r="L14" s="67" t="n">
        <v>894.2</v>
      </c>
      <c r="M14" s="67" t="n">
        <v>901.4</v>
      </c>
      <c r="N14" s="55"/>
    </row>
    <row r="15" s="45" customFormat="true" ht="63" hidden="false" customHeight="true" outlineLevel="0" collapsed="false">
      <c r="A15" s="50" t="n">
        <v>10</v>
      </c>
      <c r="B15" s="62" t="s">
        <v>31</v>
      </c>
      <c r="C15" s="63" t="s">
        <v>32</v>
      </c>
      <c r="D15" s="63" t="s">
        <v>33</v>
      </c>
      <c r="E15" s="64" t="s">
        <v>87</v>
      </c>
      <c r="F15" s="64" t="s">
        <v>74</v>
      </c>
      <c r="G15" s="65" t="n">
        <v>37959</v>
      </c>
      <c r="H15" s="66" t="n">
        <v>393360</v>
      </c>
      <c r="I15" s="38" t="s">
        <v>46</v>
      </c>
      <c r="J15" s="64" t="s">
        <v>88</v>
      </c>
      <c r="K15" s="64" t="s">
        <v>27</v>
      </c>
      <c r="L15" s="67" t="n">
        <v>939.2</v>
      </c>
      <c r="M15" s="67" t="n">
        <v>946.4</v>
      </c>
      <c r="N15" s="55"/>
    </row>
    <row r="16" s="45" customFormat="true" ht="63" hidden="false" customHeight="true" outlineLevel="0" collapsed="false">
      <c r="A16" s="50" t="n">
        <v>11</v>
      </c>
      <c r="B16" s="56" t="s">
        <v>54</v>
      </c>
      <c r="C16" s="68" t="n">
        <v>7740000076</v>
      </c>
      <c r="D16" s="68" t="s">
        <v>76</v>
      </c>
      <c r="E16" s="69" t="s">
        <v>89</v>
      </c>
      <c r="F16" s="69" t="s">
        <v>90</v>
      </c>
      <c r="G16" s="70" t="n">
        <v>37959</v>
      </c>
      <c r="H16" s="71" t="n">
        <v>314688</v>
      </c>
      <c r="I16" s="38" t="s">
        <v>46</v>
      </c>
      <c r="J16" s="69" t="s">
        <v>91</v>
      </c>
      <c r="K16" s="72" t="s">
        <v>92</v>
      </c>
      <c r="L16" s="73" t="n">
        <v>2140</v>
      </c>
      <c r="M16" s="73" t="n">
        <v>2155</v>
      </c>
      <c r="N16" s="55"/>
    </row>
    <row r="17" s="45" customFormat="true" ht="63" hidden="false" customHeight="true" outlineLevel="0" collapsed="false">
      <c r="A17" s="50" t="n">
        <v>12</v>
      </c>
      <c r="B17" s="56" t="s">
        <v>54</v>
      </c>
      <c r="C17" s="68" t="s">
        <v>55</v>
      </c>
      <c r="D17" s="68" t="s">
        <v>76</v>
      </c>
      <c r="E17" s="69" t="s">
        <v>93</v>
      </c>
      <c r="F17" s="69" t="s">
        <v>94</v>
      </c>
      <c r="G17" s="70" t="n">
        <v>37959</v>
      </c>
      <c r="H17" s="71" t="n">
        <v>472032</v>
      </c>
      <c r="I17" s="38" t="s">
        <v>46</v>
      </c>
      <c r="J17" s="69" t="s">
        <v>91</v>
      </c>
      <c r="K17" s="72" t="s">
        <v>92</v>
      </c>
      <c r="L17" s="73" t="n">
        <v>2140</v>
      </c>
      <c r="M17" s="73" t="n">
        <v>2155</v>
      </c>
      <c r="N17" s="0"/>
    </row>
    <row r="18" s="45" customFormat="true" ht="63" hidden="false" customHeight="true" outlineLevel="0" collapsed="false">
      <c r="A18" s="50" t="n">
        <v>13</v>
      </c>
      <c r="B18" s="56" t="s">
        <v>54</v>
      </c>
      <c r="C18" s="68" t="s">
        <v>55</v>
      </c>
      <c r="D18" s="68" t="s">
        <v>76</v>
      </c>
      <c r="E18" s="69" t="s">
        <v>95</v>
      </c>
      <c r="F18" s="69" t="s">
        <v>94</v>
      </c>
      <c r="G18" s="70" t="n">
        <v>37959</v>
      </c>
      <c r="H18" s="71" t="n">
        <v>157344</v>
      </c>
      <c r="I18" s="38" t="s">
        <v>46</v>
      </c>
      <c r="J18" s="69" t="s">
        <v>91</v>
      </c>
      <c r="K18" s="72" t="s">
        <v>92</v>
      </c>
      <c r="L18" s="73" t="n">
        <v>1950</v>
      </c>
      <c r="M18" s="73" t="n">
        <v>1965</v>
      </c>
      <c r="N18" s="0"/>
    </row>
    <row r="19" s="45" customFormat="true" ht="63" hidden="false" customHeight="true" outlineLevel="0" collapsed="false">
      <c r="A19" s="50" t="n">
        <v>14</v>
      </c>
      <c r="B19" s="56" t="s">
        <v>31</v>
      </c>
      <c r="C19" s="57" t="s">
        <v>32</v>
      </c>
      <c r="D19" s="57" t="s">
        <v>81</v>
      </c>
      <c r="E19" s="29" t="s">
        <v>96</v>
      </c>
      <c r="F19" s="29" t="s">
        <v>97</v>
      </c>
      <c r="G19" s="58" t="n">
        <v>37959</v>
      </c>
      <c r="H19" s="59" t="n">
        <v>1045440</v>
      </c>
      <c r="I19" s="38" t="s">
        <v>46</v>
      </c>
      <c r="J19" s="29" t="s">
        <v>98</v>
      </c>
      <c r="K19" s="61" t="s">
        <v>27</v>
      </c>
      <c r="L19" s="74" t="n">
        <v>900.8</v>
      </c>
      <c r="M19" s="74" t="n">
        <v>905.2</v>
      </c>
      <c r="N19" s="55"/>
    </row>
    <row r="20" s="45" customFormat="true" ht="63" hidden="false" customHeight="true" outlineLevel="0" collapsed="false">
      <c r="A20" s="50" t="n">
        <v>15</v>
      </c>
      <c r="B20" s="56" t="s">
        <v>31</v>
      </c>
      <c r="C20" s="57" t="s">
        <v>32</v>
      </c>
      <c r="D20" s="57" t="s">
        <v>81</v>
      </c>
      <c r="E20" s="29" t="s">
        <v>96</v>
      </c>
      <c r="F20" s="29" t="s">
        <v>97</v>
      </c>
      <c r="G20" s="58" t="n">
        <v>37959</v>
      </c>
      <c r="H20" s="59" t="n">
        <v>370656</v>
      </c>
      <c r="I20" s="38" t="s">
        <v>46</v>
      </c>
      <c r="J20" s="29" t="s">
        <v>98</v>
      </c>
      <c r="K20" s="61" t="s">
        <v>27</v>
      </c>
      <c r="L20" s="74" t="n">
        <v>906.6</v>
      </c>
      <c r="M20" s="74" t="n">
        <v>910.2</v>
      </c>
      <c r="N20" s="55"/>
    </row>
    <row r="21" s="45" customFormat="true" ht="63" hidden="false" customHeight="true" outlineLevel="0" collapsed="false">
      <c r="A21" s="50" t="n">
        <v>16</v>
      </c>
      <c r="B21" s="56" t="s">
        <v>31</v>
      </c>
      <c r="C21" s="57" t="s">
        <v>32</v>
      </c>
      <c r="D21" s="57" t="s">
        <v>81</v>
      </c>
      <c r="E21" s="29" t="s">
        <v>96</v>
      </c>
      <c r="F21" s="29" t="s">
        <v>97</v>
      </c>
      <c r="G21" s="58" t="n">
        <v>37959</v>
      </c>
      <c r="H21" s="59" t="n">
        <v>1045440</v>
      </c>
      <c r="I21" s="38" t="s">
        <v>46</v>
      </c>
      <c r="J21" s="29" t="s">
        <v>98</v>
      </c>
      <c r="K21" s="61" t="s">
        <v>27</v>
      </c>
      <c r="L21" s="74" t="n">
        <v>945.8</v>
      </c>
      <c r="M21" s="74" t="n">
        <v>950.2</v>
      </c>
      <c r="N21" s="55"/>
    </row>
    <row r="22" s="45" customFormat="true" ht="63" hidden="false" customHeight="true" outlineLevel="0" collapsed="false">
      <c r="A22" s="50" t="n">
        <v>17</v>
      </c>
      <c r="B22" s="56" t="s">
        <v>31</v>
      </c>
      <c r="C22" s="57" t="s">
        <v>32</v>
      </c>
      <c r="D22" s="57" t="s">
        <v>81</v>
      </c>
      <c r="E22" s="29" t="s">
        <v>96</v>
      </c>
      <c r="F22" s="29" t="s">
        <v>97</v>
      </c>
      <c r="G22" s="58" t="n">
        <v>37959</v>
      </c>
      <c r="H22" s="59" t="n">
        <v>370656</v>
      </c>
      <c r="I22" s="38" t="s">
        <v>46</v>
      </c>
      <c r="J22" s="29" t="s">
        <v>98</v>
      </c>
      <c r="K22" s="61" t="s">
        <v>27</v>
      </c>
      <c r="L22" s="74" t="n">
        <v>951.6</v>
      </c>
      <c r="M22" s="74" t="n">
        <v>955.2</v>
      </c>
      <c r="N22" s="55"/>
    </row>
    <row r="23" s="45" customFormat="true" ht="63" hidden="false" customHeight="true" outlineLevel="0" collapsed="false">
      <c r="A23" s="50" t="n">
        <v>18</v>
      </c>
      <c r="B23" s="56" t="s">
        <v>31</v>
      </c>
      <c r="C23" s="29" t="n">
        <v>7812014560</v>
      </c>
      <c r="D23" s="29" t="n">
        <v>770601001</v>
      </c>
      <c r="E23" s="29" t="s">
        <v>99</v>
      </c>
      <c r="F23" s="64" t="s">
        <v>100</v>
      </c>
      <c r="G23" s="65" t="n">
        <v>37959</v>
      </c>
      <c r="H23" s="75" t="n">
        <v>858000</v>
      </c>
      <c r="I23" s="38" t="s">
        <v>46</v>
      </c>
      <c r="J23" s="29" t="s">
        <v>101</v>
      </c>
      <c r="K23" s="61" t="s">
        <v>27</v>
      </c>
      <c r="L23" s="76" t="n">
        <v>898.6</v>
      </c>
      <c r="M23" s="77" t="n">
        <v>903.6</v>
      </c>
      <c r="N23" s="55"/>
    </row>
    <row r="24" s="45" customFormat="true" ht="63" hidden="false" customHeight="true" outlineLevel="0" collapsed="false">
      <c r="A24" s="50" t="n">
        <v>19</v>
      </c>
      <c r="B24" s="56" t="s">
        <v>31</v>
      </c>
      <c r="C24" s="29" t="n">
        <v>7812014560</v>
      </c>
      <c r="D24" s="29" t="n">
        <v>770601001</v>
      </c>
      <c r="E24" s="29" t="s">
        <v>99</v>
      </c>
      <c r="F24" s="78" t="s">
        <v>100</v>
      </c>
      <c r="G24" s="79" t="n">
        <v>37959</v>
      </c>
      <c r="H24" s="59" t="n">
        <v>164736</v>
      </c>
      <c r="I24" s="38" t="s">
        <v>46</v>
      </c>
      <c r="J24" s="29" t="s">
        <v>101</v>
      </c>
      <c r="K24" s="61" t="s">
        <v>27</v>
      </c>
      <c r="L24" s="80" t="n">
        <v>904.6</v>
      </c>
      <c r="M24" s="81" t="n">
        <v>907.8</v>
      </c>
      <c r="N24" s="55"/>
    </row>
    <row r="25" s="45" customFormat="true" ht="63" hidden="false" customHeight="true" outlineLevel="0" collapsed="false">
      <c r="A25" s="50" t="n">
        <v>20</v>
      </c>
      <c r="B25" s="56" t="s">
        <v>31</v>
      </c>
      <c r="C25" s="29" t="n">
        <v>7812014560</v>
      </c>
      <c r="D25" s="29" t="n">
        <v>770601001</v>
      </c>
      <c r="E25" s="29" t="s">
        <v>99</v>
      </c>
      <c r="F25" s="78" t="s">
        <v>100</v>
      </c>
      <c r="G25" s="79" t="n">
        <v>37959</v>
      </c>
      <c r="H25" s="59" t="n">
        <v>858000</v>
      </c>
      <c r="I25" s="38" t="s">
        <v>46</v>
      </c>
      <c r="J25" s="29" t="s">
        <v>101</v>
      </c>
      <c r="K25" s="61" t="s">
        <v>27</v>
      </c>
      <c r="L25" s="80" t="n">
        <v>943.6</v>
      </c>
      <c r="M25" s="81" t="n">
        <v>948.6</v>
      </c>
      <c r="N25" s="55"/>
    </row>
    <row r="26" s="45" customFormat="true" ht="63" hidden="false" customHeight="true" outlineLevel="0" collapsed="false">
      <c r="A26" s="50" t="n">
        <v>21</v>
      </c>
      <c r="B26" s="56" t="s">
        <v>31</v>
      </c>
      <c r="C26" s="29" t="n">
        <v>7812014560</v>
      </c>
      <c r="D26" s="29" t="n">
        <v>770601001</v>
      </c>
      <c r="E26" s="29" t="s">
        <v>99</v>
      </c>
      <c r="F26" s="78" t="s">
        <v>100</v>
      </c>
      <c r="G26" s="79" t="n">
        <v>37959</v>
      </c>
      <c r="H26" s="59" t="n">
        <v>164736</v>
      </c>
      <c r="I26" s="38" t="s">
        <v>46</v>
      </c>
      <c r="J26" s="29" t="s">
        <v>101</v>
      </c>
      <c r="K26" s="61" t="s">
        <v>27</v>
      </c>
      <c r="L26" s="80" t="n">
        <v>949.6</v>
      </c>
      <c r="M26" s="81" t="n">
        <v>952.8</v>
      </c>
      <c r="N26" s="55"/>
    </row>
    <row r="27" s="45" customFormat="true" ht="63" hidden="false" customHeight="true" outlineLevel="0" collapsed="false">
      <c r="A27" s="50" t="n">
        <v>22</v>
      </c>
      <c r="B27" s="56" t="s">
        <v>31</v>
      </c>
      <c r="C27" s="29" t="n">
        <v>7812014560</v>
      </c>
      <c r="D27" s="29" t="n">
        <v>770601001</v>
      </c>
      <c r="E27" s="29" t="s">
        <v>102</v>
      </c>
      <c r="F27" s="64" t="s">
        <v>103</v>
      </c>
      <c r="G27" s="79" t="n">
        <v>37959</v>
      </c>
      <c r="H27" s="82" t="n">
        <v>1283040</v>
      </c>
      <c r="I27" s="38" t="s">
        <v>46</v>
      </c>
      <c r="J27" s="64" t="s">
        <v>104</v>
      </c>
      <c r="K27" s="61" t="s">
        <v>27</v>
      </c>
      <c r="L27" s="83" t="n">
        <v>899.4</v>
      </c>
      <c r="M27" s="83" t="n">
        <v>904.8</v>
      </c>
      <c r="N27" s="55"/>
    </row>
    <row r="28" s="45" customFormat="true" ht="63" hidden="false" customHeight="true" outlineLevel="0" collapsed="false">
      <c r="A28" s="50" t="n">
        <v>23</v>
      </c>
      <c r="B28" s="56" t="s">
        <v>31</v>
      </c>
      <c r="C28" s="29" t="n">
        <v>7812014560</v>
      </c>
      <c r="D28" s="29" t="n">
        <v>770601001</v>
      </c>
      <c r="E28" s="29" t="s">
        <v>102</v>
      </c>
      <c r="F28" s="64" t="s">
        <v>103</v>
      </c>
      <c r="G28" s="79" t="n">
        <v>37959</v>
      </c>
      <c r="H28" s="82" t="n">
        <v>133056</v>
      </c>
      <c r="I28" s="38" t="s">
        <v>46</v>
      </c>
      <c r="J28" s="64" t="s">
        <v>104</v>
      </c>
      <c r="K28" s="61" t="s">
        <v>27</v>
      </c>
      <c r="L28" s="83" t="n">
        <v>914</v>
      </c>
      <c r="M28" s="83" t="n">
        <v>915</v>
      </c>
      <c r="N28" s="55"/>
    </row>
    <row r="29" s="45" customFormat="true" ht="63" hidden="false" customHeight="true" outlineLevel="0" collapsed="false">
      <c r="A29" s="50" t="n">
        <v>24</v>
      </c>
      <c r="B29" s="56" t="s">
        <v>31</v>
      </c>
      <c r="C29" s="29" t="n">
        <v>7812014560</v>
      </c>
      <c r="D29" s="29" t="n">
        <v>770601001</v>
      </c>
      <c r="E29" s="29" t="s">
        <v>102</v>
      </c>
      <c r="F29" s="64" t="s">
        <v>103</v>
      </c>
      <c r="G29" s="79" t="n">
        <v>37959</v>
      </c>
      <c r="H29" s="82" t="n">
        <v>1283040</v>
      </c>
      <c r="I29" s="38" t="s">
        <v>46</v>
      </c>
      <c r="J29" s="64" t="s">
        <v>104</v>
      </c>
      <c r="K29" s="61" t="s">
        <v>27</v>
      </c>
      <c r="L29" s="83" t="n">
        <v>944.4</v>
      </c>
      <c r="M29" s="83" t="n">
        <v>949.8</v>
      </c>
      <c r="N29" s="55"/>
    </row>
    <row r="30" s="45" customFormat="true" ht="63" hidden="false" customHeight="true" outlineLevel="0" collapsed="false">
      <c r="A30" s="50" t="n">
        <v>25</v>
      </c>
      <c r="B30" s="56" t="s">
        <v>31</v>
      </c>
      <c r="C30" s="29" t="n">
        <v>7812014560</v>
      </c>
      <c r="D30" s="29" t="n">
        <v>770601001</v>
      </c>
      <c r="E30" s="29" t="s">
        <v>102</v>
      </c>
      <c r="F30" s="64" t="s">
        <v>103</v>
      </c>
      <c r="G30" s="79" t="n">
        <v>37959</v>
      </c>
      <c r="H30" s="82" t="n">
        <v>133056</v>
      </c>
      <c r="I30" s="38" t="s">
        <v>46</v>
      </c>
      <c r="J30" s="64" t="s">
        <v>104</v>
      </c>
      <c r="K30" s="61" t="s">
        <v>27</v>
      </c>
      <c r="L30" s="83" t="n">
        <v>959</v>
      </c>
      <c r="M30" s="83" t="n">
        <v>960</v>
      </c>
      <c r="N30" s="55"/>
    </row>
    <row r="31" s="23" customFormat="true" ht="15.6" hidden="false" customHeight="false" outlineLevel="0" collapsed="false">
      <c r="A31" s="18"/>
      <c r="B31" s="19" t="s">
        <v>20</v>
      </c>
      <c r="C31" s="20"/>
      <c r="D31" s="20"/>
      <c r="E31" s="20"/>
      <c r="F31" s="20"/>
      <c r="G31" s="20"/>
      <c r="H31" s="21" t="n">
        <f aca="false">SUM(H6:H30)</f>
        <v>12470304</v>
      </c>
      <c r="I31" s="20"/>
      <c r="J31" s="20"/>
      <c r="K31" s="20"/>
      <c r="L31" s="22"/>
      <c r="M31" s="22"/>
    </row>
    <row r="32" s="25" customFormat="true" ht="15.75" hidden="false" customHeight="true" outlineLevel="0" collapsed="false">
      <c r="A32" s="24" t="s">
        <v>2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s="32" customFormat="true" ht="15.6" hidden="false" customHeight="false" outlineLevel="0" collapsed="false">
      <c r="A33" s="33"/>
      <c r="B33" s="34" t="s">
        <v>28</v>
      </c>
      <c r="C33" s="33"/>
      <c r="D33" s="33"/>
      <c r="E33" s="33"/>
      <c r="F33" s="33"/>
      <c r="G33" s="33"/>
      <c r="H33" s="35" t="n">
        <v>0</v>
      </c>
      <c r="I33" s="33"/>
      <c r="J33" s="33"/>
      <c r="K33" s="33"/>
      <c r="L33" s="33"/>
      <c r="M33" s="33"/>
    </row>
    <row r="34" customFormat="false" ht="15.6" hidden="false" customHeight="false" outlineLevel="0" collapsed="false">
      <c r="A34" s="33"/>
      <c r="B34" s="34" t="s">
        <v>29</v>
      </c>
      <c r="C34" s="33"/>
      <c r="D34" s="33"/>
      <c r="E34" s="33"/>
      <c r="F34" s="33"/>
      <c r="G34" s="33"/>
      <c r="H34" s="35" t="n">
        <f aca="false">H31+H33</f>
        <v>12470304</v>
      </c>
      <c r="I34" s="33"/>
      <c r="J34" s="33"/>
      <c r="K34" s="33"/>
      <c r="L34" s="33"/>
      <c r="M34" s="33"/>
    </row>
    <row r="36" customFormat="false" ht="14.4" hidden="false" customHeight="false" outlineLevel="0" collapsed="false">
      <c r="F36" s="47"/>
      <c r="G36" s="48"/>
      <c r="H36" s="49"/>
    </row>
  </sheetData>
  <autoFilter ref="A4:N34"/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32:M3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90" workbookViewId="0">
      <selection pane="topLeft" activeCell="F13" activeCellId="0" sqref="F13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5" t="s">
        <v>9</v>
      </c>
      <c r="G3" s="15"/>
      <c r="H3" s="13" t="s">
        <v>10</v>
      </c>
      <c r="I3" s="13" t="s">
        <v>11</v>
      </c>
      <c r="J3" s="13" t="s">
        <v>12</v>
      </c>
      <c r="K3" s="16" t="s">
        <v>13</v>
      </c>
      <c r="L3" s="17" t="s">
        <v>14</v>
      </c>
      <c r="M3" s="17"/>
    </row>
    <row r="4" customFormat="false" ht="50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6"/>
      <c r="L4" s="17" t="s">
        <v>17</v>
      </c>
      <c r="M4" s="17" t="s">
        <v>18</v>
      </c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45" customFormat="true" ht="63" hidden="false" customHeight="true" outlineLevel="0" collapsed="false">
      <c r="A6" s="84" t="n">
        <v>1</v>
      </c>
      <c r="B6" s="85" t="s">
        <v>106</v>
      </c>
      <c r="C6" s="86" t="s">
        <v>32</v>
      </c>
      <c r="D6" s="86" t="s">
        <v>33</v>
      </c>
      <c r="E6" s="87" t="s">
        <v>107</v>
      </c>
      <c r="F6" s="86" t="s">
        <v>108</v>
      </c>
      <c r="G6" s="88" t="s">
        <v>109</v>
      </c>
      <c r="H6" s="89" t="n">
        <v>267696</v>
      </c>
      <c r="I6" s="90" t="s">
        <v>110</v>
      </c>
      <c r="J6" s="91" t="s">
        <v>111</v>
      </c>
      <c r="K6" s="92" t="s">
        <v>53</v>
      </c>
      <c r="L6" s="93" t="n">
        <v>1935</v>
      </c>
      <c r="M6" s="93" t="n">
        <v>1950</v>
      </c>
    </row>
    <row r="7" s="45" customFormat="true" ht="63" hidden="false" customHeight="true" outlineLevel="0" collapsed="false">
      <c r="A7" s="84" t="n">
        <v>2</v>
      </c>
      <c r="B7" s="85" t="s">
        <v>106</v>
      </c>
      <c r="C7" s="86" t="s">
        <v>32</v>
      </c>
      <c r="D7" s="86" t="s">
        <v>33</v>
      </c>
      <c r="E7" s="87" t="s">
        <v>107</v>
      </c>
      <c r="F7" s="86" t="s">
        <v>108</v>
      </c>
      <c r="G7" s="88" t="s">
        <v>109</v>
      </c>
      <c r="H7" s="89" t="n">
        <v>267696</v>
      </c>
      <c r="I7" s="90" t="s">
        <v>110</v>
      </c>
      <c r="J7" s="91" t="s">
        <v>111</v>
      </c>
      <c r="K7" s="92" t="s">
        <v>53</v>
      </c>
      <c r="L7" s="93" t="n">
        <v>2125</v>
      </c>
      <c r="M7" s="93" t="n">
        <v>2140</v>
      </c>
    </row>
    <row r="8" s="23" customFormat="true" ht="15.6" hidden="false" customHeight="false" outlineLevel="0" collapsed="false">
      <c r="A8" s="18"/>
      <c r="B8" s="19" t="s">
        <v>20</v>
      </c>
      <c r="C8" s="20"/>
      <c r="D8" s="20"/>
      <c r="E8" s="20"/>
      <c r="F8" s="20"/>
      <c r="G8" s="20"/>
      <c r="H8" s="21" t="n">
        <f aca="false">SUM(H6:H7)</f>
        <v>535392</v>
      </c>
      <c r="I8" s="20"/>
      <c r="J8" s="20"/>
      <c r="K8" s="20"/>
      <c r="L8" s="22"/>
      <c r="M8" s="22"/>
    </row>
    <row r="9" s="25" customFormat="true" ht="15.7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32" customFormat="true" ht="15.6" hidden="false" customHeight="false" outlineLevel="0" collapsed="false">
      <c r="A10" s="33"/>
      <c r="B10" s="34" t="s">
        <v>28</v>
      </c>
      <c r="C10" s="33"/>
      <c r="D10" s="33"/>
      <c r="E10" s="33"/>
      <c r="F10" s="33"/>
      <c r="G10" s="33"/>
      <c r="H10" s="35" t="n">
        <v>0</v>
      </c>
      <c r="I10" s="33"/>
      <c r="J10" s="33"/>
      <c r="K10" s="33"/>
      <c r="L10" s="33"/>
      <c r="M10" s="33"/>
    </row>
    <row r="11" customFormat="false" ht="15.6" hidden="false" customHeight="false" outlineLevel="0" collapsed="false">
      <c r="A11" s="33"/>
      <c r="B11" s="34" t="s">
        <v>29</v>
      </c>
      <c r="C11" s="33"/>
      <c r="D11" s="33"/>
      <c r="E11" s="33"/>
      <c r="F11" s="33"/>
      <c r="G11" s="33"/>
      <c r="H11" s="35" t="n">
        <f aca="false">H8+H10</f>
        <v>535392</v>
      </c>
      <c r="I11" s="33"/>
      <c r="J11" s="33"/>
      <c r="K11" s="33"/>
      <c r="L11" s="33"/>
      <c r="M11" s="33"/>
    </row>
    <row r="13" customFormat="false" ht="14.4" hidden="false" customHeight="false" outlineLevel="0" collapsed="false">
      <c r="F13" s="47"/>
      <c r="G13" s="48"/>
      <c r="H13" s="49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9:M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90" workbookViewId="0">
      <selection pane="topLeft" activeCell="F18" activeCellId="0" sqref="F18: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5" t="s">
        <v>9</v>
      </c>
      <c r="G3" s="15"/>
      <c r="H3" s="13" t="s">
        <v>10</v>
      </c>
      <c r="I3" s="13" t="s">
        <v>11</v>
      </c>
      <c r="J3" s="13" t="s">
        <v>12</v>
      </c>
      <c r="K3" s="16" t="s">
        <v>13</v>
      </c>
      <c r="L3" s="17" t="s">
        <v>14</v>
      </c>
      <c r="M3" s="17"/>
    </row>
    <row r="4" customFormat="false" ht="50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6"/>
      <c r="L4" s="17" t="s">
        <v>17</v>
      </c>
      <c r="M4" s="17" t="s">
        <v>18</v>
      </c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45" customFormat="true" ht="63" hidden="false" customHeight="true" outlineLevel="0" collapsed="false">
      <c r="A6" s="94" t="n">
        <v>1</v>
      </c>
      <c r="B6" s="95" t="s">
        <v>31</v>
      </c>
      <c r="C6" s="96" t="n">
        <v>7812014560</v>
      </c>
      <c r="D6" s="96" t="n">
        <v>770601001</v>
      </c>
      <c r="E6" s="97" t="s">
        <v>113</v>
      </c>
      <c r="F6" s="96" t="s">
        <v>114</v>
      </c>
      <c r="G6" s="98" t="s">
        <v>115</v>
      </c>
      <c r="H6" s="99" t="n">
        <v>926640</v>
      </c>
      <c r="I6" s="38" t="s">
        <v>46</v>
      </c>
      <c r="J6" s="95" t="s">
        <v>116</v>
      </c>
      <c r="K6" s="97" t="s">
        <v>27</v>
      </c>
      <c r="L6" s="100" t="n">
        <v>906</v>
      </c>
      <c r="M6" s="100" t="n">
        <v>911.4</v>
      </c>
    </row>
    <row r="7" s="45" customFormat="true" ht="63" hidden="false" customHeight="true" outlineLevel="0" collapsed="false">
      <c r="A7" s="39" t="n">
        <v>2</v>
      </c>
      <c r="B7" s="101" t="s">
        <v>31</v>
      </c>
      <c r="C7" s="102" t="n">
        <v>7812014560</v>
      </c>
      <c r="D7" s="102" t="n">
        <v>770601001</v>
      </c>
      <c r="E7" s="103" t="s">
        <v>113</v>
      </c>
      <c r="F7" s="102" t="s">
        <v>114</v>
      </c>
      <c r="G7" s="104" t="s">
        <v>115</v>
      </c>
      <c r="H7" s="99" t="n">
        <v>96096</v>
      </c>
      <c r="I7" s="38" t="s">
        <v>46</v>
      </c>
      <c r="J7" s="101" t="s">
        <v>116</v>
      </c>
      <c r="K7" s="97" t="s">
        <v>27</v>
      </c>
      <c r="L7" s="100" t="n">
        <v>912.6</v>
      </c>
      <c r="M7" s="100" t="n">
        <v>914.6</v>
      </c>
    </row>
    <row r="8" s="45" customFormat="true" ht="63" hidden="false" customHeight="true" outlineLevel="0" collapsed="false">
      <c r="A8" s="94" t="n">
        <v>3</v>
      </c>
      <c r="B8" s="105" t="s">
        <v>31</v>
      </c>
      <c r="C8" s="106" t="n">
        <v>7812014560</v>
      </c>
      <c r="D8" s="106" t="n">
        <v>770601001</v>
      </c>
      <c r="E8" s="107" t="s">
        <v>113</v>
      </c>
      <c r="F8" s="106" t="s">
        <v>114</v>
      </c>
      <c r="G8" s="108" t="s">
        <v>115</v>
      </c>
      <c r="H8" s="99" t="n">
        <v>926640</v>
      </c>
      <c r="I8" s="38" t="s">
        <v>46</v>
      </c>
      <c r="J8" s="105" t="s">
        <v>116</v>
      </c>
      <c r="K8" s="107" t="s">
        <v>27</v>
      </c>
      <c r="L8" s="109" t="n">
        <v>951</v>
      </c>
      <c r="M8" s="109" t="n">
        <v>956.4</v>
      </c>
    </row>
    <row r="9" s="45" customFormat="true" ht="63" hidden="false" customHeight="true" outlineLevel="0" collapsed="false">
      <c r="A9" s="39" t="n">
        <v>4</v>
      </c>
      <c r="B9" s="95" t="s">
        <v>31</v>
      </c>
      <c r="C9" s="96" t="n">
        <v>7812014560</v>
      </c>
      <c r="D9" s="96" t="n">
        <v>770601001</v>
      </c>
      <c r="E9" s="97" t="s">
        <v>113</v>
      </c>
      <c r="F9" s="96" t="s">
        <v>114</v>
      </c>
      <c r="G9" s="98" t="s">
        <v>115</v>
      </c>
      <c r="H9" s="99" t="n">
        <v>96096</v>
      </c>
      <c r="I9" s="38" t="s">
        <v>46</v>
      </c>
      <c r="J9" s="95" t="s">
        <v>116</v>
      </c>
      <c r="K9" s="97" t="s">
        <v>27</v>
      </c>
      <c r="L9" s="100" t="n">
        <v>957.6</v>
      </c>
      <c r="M9" s="100" t="n">
        <v>959.6</v>
      </c>
    </row>
    <row r="10" s="45" customFormat="true" ht="63" hidden="false" customHeight="true" outlineLevel="0" collapsed="false">
      <c r="A10" s="94" t="n">
        <v>5</v>
      </c>
      <c r="B10" s="95" t="s">
        <v>31</v>
      </c>
      <c r="C10" s="97" t="n">
        <v>7812014560</v>
      </c>
      <c r="D10" s="97" t="n">
        <v>997750001</v>
      </c>
      <c r="E10" s="97" t="s">
        <v>117</v>
      </c>
      <c r="F10" s="97" t="s">
        <v>118</v>
      </c>
      <c r="G10" s="110" t="s">
        <v>115</v>
      </c>
      <c r="H10" s="111" t="n">
        <v>440220</v>
      </c>
      <c r="I10" s="38" t="s">
        <v>46</v>
      </c>
      <c r="J10" s="95" t="s">
        <v>119</v>
      </c>
      <c r="K10" s="97" t="s">
        <v>27</v>
      </c>
      <c r="L10" s="112" t="n">
        <v>1725</v>
      </c>
      <c r="M10" s="112" t="n">
        <v>1740</v>
      </c>
    </row>
    <row r="11" s="45" customFormat="true" ht="63" hidden="false" customHeight="true" outlineLevel="0" collapsed="false">
      <c r="A11" s="39" t="n">
        <v>6</v>
      </c>
      <c r="B11" s="95" t="s">
        <v>31</v>
      </c>
      <c r="C11" s="97" t="n">
        <v>7812014560</v>
      </c>
      <c r="D11" s="97" t="n">
        <v>997750001</v>
      </c>
      <c r="E11" s="97" t="s">
        <v>117</v>
      </c>
      <c r="F11" s="97" t="s">
        <v>118</v>
      </c>
      <c r="G11" s="110" t="s">
        <v>115</v>
      </c>
      <c r="H11" s="111" t="n">
        <v>440220</v>
      </c>
      <c r="I11" s="38" t="s">
        <v>46</v>
      </c>
      <c r="J11" s="95" t="s">
        <v>119</v>
      </c>
      <c r="K11" s="97" t="s">
        <v>27</v>
      </c>
      <c r="L11" s="112" t="n">
        <v>1820</v>
      </c>
      <c r="M11" s="112" t="n">
        <v>1835</v>
      </c>
    </row>
    <row r="12" s="45" customFormat="true" ht="63" hidden="false" customHeight="true" outlineLevel="0" collapsed="false">
      <c r="A12" s="94" t="n">
        <v>7</v>
      </c>
      <c r="B12" s="95" t="s">
        <v>31</v>
      </c>
      <c r="C12" s="113" t="s">
        <v>32</v>
      </c>
      <c r="D12" s="113" t="n">
        <v>997750001</v>
      </c>
      <c r="E12" s="114" t="s">
        <v>120</v>
      </c>
      <c r="F12" s="115" t="s">
        <v>121</v>
      </c>
      <c r="G12" s="116" t="s">
        <v>115</v>
      </c>
      <c r="H12" s="117" t="n">
        <v>1708080</v>
      </c>
      <c r="I12" s="38" t="s">
        <v>46</v>
      </c>
      <c r="J12" s="95" t="s">
        <v>122</v>
      </c>
      <c r="K12" s="97" t="s">
        <v>27</v>
      </c>
      <c r="L12" s="112" t="n">
        <v>1820</v>
      </c>
      <c r="M12" s="112" t="n">
        <v>1835</v>
      </c>
    </row>
    <row r="13" s="23" customFormat="true" ht="15.6" hidden="false" customHeight="false" outlineLevel="0" collapsed="false">
      <c r="A13" s="18"/>
      <c r="B13" s="19" t="s">
        <v>20</v>
      </c>
      <c r="C13" s="20"/>
      <c r="D13" s="20"/>
      <c r="E13" s="20"/>
      <c r="F13" s="20"/>
      <c r="G13" s="20"/>
      <c r="H13" s="21" t="n">
        <f aca="false">SUM(H6:H12)</f>
        <v>4633992</v>
      </c>
      <c r="I13" s="20"/>
      <c r="J13" s="20"/>
      <c r="K13" s="20"/>
      <c r="L13" s="22"/>
      <c r="M13" s="22"/>
    </row>
    <row r="14" s="25" customFormat="true" ht="15.7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32" customFormat="true" ht="15.6" hidden="false" customHeight="false" outlineLevel="0" collapsed="false">
      <c r="A15" s="33"/>
      <c r="B15" s="34" t="s">
        <v>28</v>
      </c>
      <c r="C15" s="33"/>
      <c r="D15" s="33"/>
      <c r="E15" s="33"/>
      <c r="F15" s="33"/>
      <c r="G15" s="33"/>
      <c r="H15" s="35" t="n">
        <v>0</v>
      </c>
      <c r="I15" s="33"/>
      <c r="J15" s="33"/>
      <c r="K15" s="33"/>
      <c r="L15" s="33"/>
      <c r="M15" s="33"/>
    </row>
    <row r="16" customFormat="false" ht="15.6" hidden="false" customHeight="false" outlineLevel="0" collapsed="false">
      <c r="A16" s="33"/>
      <c r="B16" s="34" t="s">
        <v>29</v>
      </c>
      <c r="C16" s="33"/>
      <c r="D16" s="33"/>
      <c r="E16" s="33"/>
      <c r="F16" s="33"/>
      <c r="G16" s="33"/>
      <c r="H16" s="35" t="n">
        <f aca="false">H13+H15</f>
        <v>4633992</v>
      </c>
      <c r="I16" s="33"/>
      <c r="J16" s="33"/>
      <c r="K16" s="33"/>
      <c r="L16" s="33"/>
      <c r="M16" s="33"/>
    </row>
    <row r="18" customFormat="false" ht="14.4" hidden="false" customHeight="false" outlineLevel="0" collapsed="false">
      <c r="F18" s="47"/>
      <c r="G18" s="48"/>
      <c r="H18" s="49"/>
    </row>
  </sheetData>
  <autoFilter ref="A4:N16"/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14:M14"/>
  </mergeCells>
  <conditionalFormatting sqref="F10">
    <cfRule type="expression" priority="2" aboveAverage="0" equalAverage="0" bottom="0" percent="0" rank="0" text="" dxfId="3">
      <formula>AND(COUNTIF($F$10:$F$10,F10)&gt;1,NOT(ISBLANK(F10)))</formula>
    </cfRule>
  </conditionalFormatting>
  <conditionalFormatting sqref="F12">
    <cfRule type="expression" priority="3" aboveAverage="0" equalAverage="0" bottom="0" percent="0" rank="0" text="" dxfId="4">
      <formula>AND(COUNTIF($F$12:$F$12,F12)&gt;1,NOT(ISBLANK(F12)))</formula>
    </cfRule>
  </conditionalFormatting>
  <conditionalFormatting sqref="F11">
    <cfRule type="expression" priority="4" aboveAverage="0" equalAverage="0" bottom="0" percent="0" rank="0" text="" dxfId="5">
      <formula>AND(COUNTIF($F$11:$F$11,F11)&gt;1,NOT(ISBLANK(F1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9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5" t="s">
        <v>9</v>
      </c>
      <c r="G3" s="15"/>
      <c r="H3" s="13" t="s">
        <v>10</v>
      </c>
      <c r="I3" s="13" t="s">
        <v>11</v>
      </c>
      <c r="J3" s="13" t="s">
        <v>12</v>
      </c>
      <c r="K3" s="16" t="s">
        <v>13</v>
      </c>
      <c r="L3" s="17" t="s">
        <v>14</v>
      </c>
      <c r="M3" s="17"/>
    </row>
    <row r="4" customFormat="false" ht="50.1" hidden="false" customHeight="true" outlineLevel="0" collapsed="false">
      <c r="A4" s="13"/>
      <c r="B4" s="14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6"/>
      <c r="L4" s="17" t="s">
        <v>17</v>
      </c>
      <c r="M4" s="17" t="s">
        <v>18</v>
      </c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45" customFormat="true" ht="63" hidden="false" customHeight="true" outlineLevel="0" collapsed="false">
      <c r="A6" s="39" t="n">
        <v>1</v>
      </c>
      <c r="B6" s="38" t="s">
        <v>31</v>
      </c>
      <c r="C6" s="118" t="n">
        <v>7812014560</v>
      </c>
      <c r="D6" s="118" t="n">
        <v>230802001</v>
      </c>
      <c r="E6" s="119" t="s">
        <v>124</v>
      </c>
      <c r="F6" s="120" t="s">
        <v>125</v>
      </c>
      <c r="G6" s="58" t="n">
        <v>41115</v>
      </c>
      <c r="H6" s="121" t="n">
        <v>13200</v>
      </c>
      <c r="I6" s="38" t="s">
        <v>110</v>
      </c>
      <c r="J6" s="38" t="s">
        <v>126</v>
      </c>
      <c r="K6" s="120" t="s">
        <v>27</v>
      </c>
      <c r="L6" s="122" t="n">
        <v>1725</v>
      </c>
      <c r="M6" s="122" t="n">
        <v>1740</v>
      </c>
      <c r="N6" s="55"/>
    </row>
    <row r="7" s="45" customFormat="true" ht="63" hidden="false" customHeight="true" outlineLevel="0" collapsed="false">
      <c r="A7" s="39" t="n">
        <v>2</v>
      </c>
      <c r="B7" s="38" t="s">
        <v>31</v>
      </c>
      <c r="C7" s="118" t="n">
        <v>7812014560</v>
      </c>
      <c r="D7" s="118" t="n">
        <v>230802001</v>
      </c>
      <c r="E7" s="119" t="s">
        <v>124</v>
      </c>
      <c r="F7" s="120" t="s">
        <v>125</v>
      </c>
      <c r="G7" s="58" t="n">
        <v>41115</v>
      </c>
      <c r="H7" s="121" t="n">
        <v>13200</v>
      </c>
      <c r="I7" s="38" t="s">
        <v>46</v>
      </c>
      <c r="J7" s="38" t="s">
        <v>126</v>
      </c>
      <c r="K7" s="120" t="s">
        <v>27</v>
      </c>
      <c r="L7" s="122" t="n">
        <v>1820</v>
      </c>
      <c r="M7" s="122" t="n">
        <v>1835</v>
      </c>
      <c r="N7" s="55"/>
    </row>
    <row r="8" s="45" customFormat="true" ht="63" hidden="false" customHeight="true" outlineLevel="0" collapsed="false">
      <c r="A8" s="39" t="n">
        <v>3</v>
      </c>
      <c r="B8" s="38" t="s">
        <v>54</v>
      </c>
      <c r="C8" s="123" t="s">
        <v>55</v>
      </c>
      <c r="D8" s="123" t="s">
        <v>127</v>
      </c>
      <c r="E8" s="124" t="s">
        <v>128</v>
      </c>
      <c r="F8" s="125" t="s">
        <v>129</v>
      </c>
      <c r="G8" s="126" t="n">
        <v>37959</v>
      </c>
      <c r="H8" s="127" t="n">
        <v>143800.8</v>
      </c>
      <c r="I8" s="128" t="s">
        <v>46</v>
      </c>
      <c r="J8" s="38" t="s">
        <v>130</v>
      </c>
      <c r="K8" s="129" t="s">
        <v>27</v>
      </c>
      <c r="L8" s="130" t="n">
        <v>1755</v>
      </c>
      <c r="M8" s="130" t="n">
        <v>1770</v>
      </c>
      <c r="N8" s="55"/>
    </row>
    <row r="9" s="45" customFormat="true" ht="63" hidden="false" customHeight="true" outlineLevel="0" collapsed="false">
      <c r="A9" s="39" t="n">
        <v>4</v>
      </c>
      <c r="B9" s="131" t="s">
        <v>31</v>
      </c>
      <c r="C9" s="129" t="n">
        <v>7812014560</v>
      </c>
      <c r="D9" s="129" t="n">
        <v>631643001</v>
      </c>
      <c r="E9" s="132" t="s">
        <v>131</v>
      </c>
      <c r="F9" s="133" t="s">
        <v>132</v>
      </c>
      <c r="G9" s="134" t="n">
        <v>37959</v>
      </c>
      <c r="H9" s="127" t="n">
        <v>2832192</v>
      </c>
      <c r="I9" s="128" t="s">
        <v>46</v>
      </c>
      <c r="J9" s="135" t="s">
        <v>130</v>
      </c>
      <c r="K9" s="129" t="s">
        <v>53</v>
      </c>
      <c r="L9" s="136" t="n">
        <v>1935</v>
      </c>
      <c r="M9" s="136" t="n">
        <v>1950</v>
      </c>
      <c r="N9" s="55"/>
    </row>
    <row r="10" s="45" customFormat="true" ht="63" hidden="false" customHeight="true" outlineLevel="0" collapsed="false">
      <c r="A10" s="39" t="n">
        <v>5</v>
      </c>
      <c r="B10" s="137" t="s">
        <v>38</v>
      </c>
      <c r="C10" s="39" t="n">
        <v>7743895280</v>
      </c>
      <c r="D10" s="39" t="n">
        <v>774301001</v>
      </c>
      <c r="E10" s="137" t="s">
        <v>133</v>
      </c>
      <c r="F10" s="39" t="s">
        <v>134</v>
      </c>
      <c r="G10" s="41" t="n">
        <v>37959</v>
      </c>
      <c r="H10" s="59" t="n">
        <v>2768990.4</v>
      </c>
      <c r="I10" s="128" t="s">
        <v>46</v>
      </c>
      <c r="J10" s="137" t="s">
        <v>135</v>
      </c>
      <c r="K10" s="39" t="s">
        <v>27</v>
      </c>
      <c r="L10" s="122" t="n">
        <v>1862.2</v>
      </c>
      <c r="M10" s="122" t="n">
        <v>1880</v>
      </c>
      <c r="N10" s="55"/>
    </row>
    <row r="11" s="45" customFormat="true" ht="63" hidden="false" customHeight="true" outlineLevel="0" collapsed="false">
      <c r="A11" s="39" t="n">
        <v>6</v>
      </c>
      <c r="B11" s="38" t="s">
        <v>31</v>
      </c>
      <c r="C11" s="39" t="n">
        <v>7812014560</v>
      </c>
      <c r="D11" s="39" t="n">
        <v>230802001</v>
      </c>
      <c r="E11" s="137" t="s">
        <v>136</v>
      </c>
      <c r="F11" s="57" t="s">
        <v>137</v>
      </c>
      <c r="G11" s="58" t="n">
        <v>37959</v>
      </c>
      <c r="H11" s="59" t="n">
        <v>78672</v>
      </c>
      <c r="I11" s="128" t="s">
        <v>46</v>
      </c>
      <c r="J11" s="135" t="s">
        <v>138</v>
      </c>
      <c r="K11" s="39" t="s">
        <v>27</v>
      </c>
      <c r="L11" s="122" t="n">
        <v>1820</v>
      </c>
      <c r="M11" s="122" t="n">
        <v>1835</v>
      </c>
      <c r="N11" s="55"/>
    </row>
    <row r="12" s="45" customFormat="true" ht="63" hidden="false" customHeight="true" outlineLevel="0" collapsed="false">
      <c r="A12" s="39" t="n">
        <v>7</v>
      </c>
      <c r="B12" s="38" t="s">
        <v>31</v>
      </c>
      <c r="C12" s="39" t="n">
        <v>7812014560</v>
      </c>
      <c r="D12" s="39" t="n">
        <v>230802001</v>
      </c>
      <c r="E12" s="137" t="s">
        <v>136</v>
      </c>
      <c r="F12" s="57" t="s">
        <v>137</v>
      </c>
      <c r="G12" s="58" t="n">
        <v>37959</v>
      </c>
      <c r="H12" s="59" t="n">
        <v>78672</v>
      </c>
      <c r="I12" s="128" t="s">
        <v>46</v>
      </c>
      <c r="J12" s="135" t="s">
        <v>138</v>
      </c>
      <c r="K12" s="39" t="s">
        <v>27</v>
      </c>
      <c r="L12" s="122" t="n">
        <v>1725</v>
      </c>
      <c r="M12" s="122" t="n">
        <v>1740</v>
      </c>
      <c r="N12" s="55"/>
    </row>
    <row r="13" s="45" customFormat="true" ht="63" hidden="false" customHeight="true" outlineLevel="0" collapsed="false">
      <c r="A13" s="39" t="n">
        <v>8</v>
      </c>
      <c r="B13" s="138" t="s">
        <v>31</v>
      </c>
      <c r="C13" s="139" t="s">
        <v>32</v>
      </c>
      <c r="D13" s="139" t="s">
        <v>33</v>
      </c>
      <c r="E13" s="140" t="s">
        <v>139</v>
      </c>
      <c r="F13" s="141" t="s">
        <v>140</v>
      </c>
      <c r="G13" s="142" t="n">
        <v>37959</v>
      </c>
      <c r="H13" s="143" t="n">
        <v>2045472</v>
      </c>
      <c r="I13" s="138" t="s">
        <v>46</v>
      </c>
      <c r="J13" s="138" t="s">
        <v>141</v>
      </c>
      <c r="K13" s="144" t="s">
        <v>53</v>
      </c>
      <c r="L13" s="122" t="n">
        <v>1935</v>
      </c>
      <c r="M13" s="122" t="n">
        <v>1950</v>
      </c>
      <c r="N13" s="55"/>
    </row>
    <row r="14" s="45" customFormat="true" ht="63" hidden="false" customHeight="true" outlineLevel="0" collapsed="false">
      <c r="A14" s="39" t="n">
        <v>9</v>
      </c>
      <c r="B14" s="131" t="s">
        <v>31</v>
      </c>
      <c r="C14" s="129" t="s">
        <v>32</v>
      </c>
      <c r="D14" s="129" t="s">
        <v>33</v>
      </c>
      <c r="E14" s="132" t="s">
        <v>142</v>
      </c>
      <c r="F14" s="133" t="s">
        <v>143</v>
      </c>
      <c r="G14" s="145" t="n">
        <v>37959</v>
      </c>
      <c r="H14" s="127" t="n">
        <v>786720</v>
      </c>
      <c r="I14" s="128" t="s">
        <v>46</v>
      </c>
      <c r="J14" s="135" t="s">
        <v>144</v>
      </c>
      <c r="K14" s="129" t="s">
        <v>53</v>
      </c>
      <c r="L14" s="122" t="n">
        <v>1935</v>
      </c>
      <c r="M14" s="122" t="n">
        <v>1950</v>
      </c>
      <c r="N14" s="55"/>
    </row>
    <row r="15" s="23" customFormat="true" ht="15.6" hidden="false" customHeight="false" outlineLevel="0" collapsed="false">
      <c r="A15" s="18"/>
      <c r="B15" s="19" t="s">
        <v>20</v>
      </c>
      <c r="C15" s="20"/>
      <c r="D15" s="20"/>
      <c r="E15" s="20"/>
      <c r="F15" s="20"/>
      <c r="G15" s="20"/>
      <c r="H15" s="21" t="n">
        <f aca="false">SUM(H6:H14)</f>
        <v>8760919.2</v>
      </c>
      <c r="I15" s="20"/>
      <c r="J15" s="20"/>
      <c r="K15" s="20"/>
      <c r="L15" s="22"/>
      <c r="M15" s="22"/>
    </row>
    <row r="16" s="25" customFormat="true" ht="15.7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32" customFormat="true" ht="15.6" hidden="false" customHeight="false" outlineLevel="0" collapsed="false">
      <c r="A17" s="33"/>
      <c r="B17" s="34" t="s">
        <v>28</v>
      </c>
      <c r="C17" s="33"/>
      <c r="D17" s="33"/>
      <c r="E17" s="33"/>
      <c r="F17" s="33"/>
      <c r="G17" s="33"/>
      <c r="H17" s="35" t="n">
        <v>0</v>
      </c>
      <c r="I17" s="33"/>
      <c r="J17" s="33"/>
      <c r="K17" s="33"/>
      <c r="L17" s="33"/>
      <c r="M17" s="33"/>
    </row>
    <row r="18" customFormat="false" ht="15.6" hidden="false" customHeight="false" outlineLevel="0" collapsed="false">
      <c r="A18" s="33"/>
      <c r="B18" s="34" t="s">
        <v>29</v>
      </c>
      <c r="C18" s="33"/>
      <c r="D18" s="33"/>
      <c r="E18" s="33"/>
      <c r="F18" s="33"/>
      <c r="G18" s="33"/>
      <c r="H18" s="35" t="n">
        <f aca="false">H15+H17</f>
        <v>8760919.2</v>
      </c>
      <c r="I18" s="33"/>
      <c r="J18" s="33"/>
      <c r="K18" s="33"/>
      <c r="L18" s="33"/>
      <c r="M18" s="33"/>
    </row>
    <row r="20" customFormat="false" ht="14.4" hidden="false" customHeight="false" outlineLevel="0" collapsed="false">
      <c r="F20" s="47"/>
      <c r="G20" s="48"/>
      <c r="H20" s="49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16:M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07-13T11:11:57Z</cp:lastPrinted>
  <dcterms:modified xsi:type="dcterms:W3CDTF">2016-07-18T08:17:30Z</dcterms:modified>
  <cp:revision>0</cp:revision>
  <dc:subject/>
  <dc:title/>
</cp:coreProperties>
</file>