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Area" vbProcedure="false">ДФО!$A$1:$M$57</definedName>
    <definedName function="false" hidden="true" localSheetId="0" name="_xlnm._FilterDatabase" vbProcedure="false">ДФО!$A$7:$M$56</definedName>
    <definedName function="false" hidden="false" localSheetId="1" name="_xlnm.Print_Area" vbProcedure="false">ПФО!$A$1:$M$27</definedName>
    <definedName function="false" hidden="true" localSheetId="1" name="_xlnm._FilterDatabase" vbProcedure="false">ПФО!$A$4:$O$27</definedName>
    <definedName function="false" hidden="false" localSheetId="2" name="_xlnm.Print_Area" vbProcedure="false">СЗФО!$A$1:$M$17</definedName>
    <definedName function="false" hidden="true" localSheetId="3" name="_xlnm._FilterDatabase" vbProcedure="false">СФО!$A$5:$M$31</definedName>
    <definedName function="false" hidden="false" localSheetId="5" name="_xlnm.Print_Titles" vbProcedure="false">ЦФО!$4:$5</definedName>
    <definedName function="false" hidden="true" localSheetId="5" name="_xlnm._FilterDatabase" vbProcedure="false">ЦФО!$A$5:$M$44</definedName>
    <definedName function="false" hidden="true" localSheetId="6" name="_xlnm._FilterDatabase" vbProcedure="false">ЮСКФО!$A$5:$M$35</definedName>
    <definedName function="false" hidden="false" localSheetId="2" name="Excel_BuiltIn__FilterDatabase" vbProcedure="false">СЗФО!$A$3:$M$17</definedName>
    <definedName function="false" hidden="false" localSheetId="3" name="Z_33EE11C6_AC01_4654_9C38_3EC37BB9341E__wvu_Rows" vbProcedure="false">СФО!$9:$9</definedName>
    <definedName function="false" hidden="false" localSheetId="3" name="Z_5A725399_D3EC_47B7_ACC3_CF37A1AFDF7B__wvu_Rows" vbProcedure="false">СФО!$9:$9</definedName>
    <definedName function="false" hidden="false" localSheetId="3" name="Z_DE6A8BC6_74EE_4353_890A_1B23C4097394__wvu_Rows" vbProcedure="false">СФ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53">
  <si>
    <t xml:space="preserve">Приложение № 2</t>
  </si>
  <si>
    <t xml:space="preserve">к приказу Роскомнадзора</t>
  </si>
  <si>
    <t xml:space="preserve">от 30.06.2016 № 182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 пользователя</t>
  </si>
  <si>
    <t xml:space="preserve">КПП 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 / перезачет в счет платы за другую полосу частот / возврат средств пользователю)</t>
  </si>
  <si>
    <t xml:space="preserve">Ответственное подразделение ФГУП "РЧЦ ЦФО"</t>
  </si>
  <si>
    <t xml:space="preserve">Радиотехнология (GSM (кроме GSM-R) / UMTS/ IMT MC-450 / LTE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Амурская область</t>
  </si>
  <si>
    <t xml:space="preserve">7905-ОР
05-10-05-106
09-04-09/139
15-35-09-4</t>
  </si>
  <si>
    <t xml:space="preserve">04.12.2003
28.11.2005
19.08.2009
16.10.2015</t>
  </si>
  <si>
    <t xml:space="preserve">Перезачет в счет следующих периодов</t>
  </si>
  <si>
    <t xml:space="preserve">Управление по Амурской области филиала ФГУП "РЧЦ ЦФО" в Дальневосточном федеральном округе</t>
  </si>
  <si>
    <t xml:space="preserve">GSM</t>
  </si>
  <si>
    <t xml:space="preserve">Еврейская автономная область</t>
  </si>
  <si>
    <t xml:space="preserve">7910-ОР
05-10-05-106
09-04-09/139
15-35-09-4</t>
  </si>
  <si>
    <t xml:space="preserve">Филиал ФГУП "РЧЦ ЦФО" в Дальневосточном федеральном округе</t>
  </si>
  <si>
    <t xml:space="preserve">Камчатский край (за исключением Корякского АО)</t>
  </si>
  <si>
    <t xml:space="preserve">7907-ОР
05-10-05-106
07-22-05-1062
09-04-09/139
15-35-09-4</t>
  </si>
  <si>
    <t xml:space="preserve">04.12.2003
28.11.2005
17.12.2007
19.08.2009
16.10.2015</t>
  </si>
  <si>
    <t xml:space="preserve">Управление по Камчатскому краю филиала ФГУП "РЧЦ ЦФО" в Дальневосточном федеральном округе</t>
  </si>
  <si>
    <t xml:space="preserve">Корякский АО в составе Камчатского края</t>
  </si>
  <si>
    <t xml:space="preserve">7913-ОР
05-10-05-106
07-22-05-1062
09-04-09/139
15-35-09-4</t>
  </si>
  <si>
    <t xml:space="preserve">Магаданская область</t>
  </si>
  <si>
    <t xml:space="preserve">7908-ОР
05-10-05-106
09-04-09/139
15-35-09-4</t>
  </si>
  <si>
    <t xml:space="preserve">Управление по Магаданской области филиала ФГУП "РЧЦ ЦФО" в Дальневосточном федеральном округе</t>
  </si>
  <si>
    <t xml:space="preserve">Приморский край</t>
  </si>
  <si>
    <t xml:space="preserve">7904-ОР
05-10-05-106
09-04-09/139
15-35-09-4</t>
  </si>
  <si>
    <t xml:space="preserve">Управление по Приморскому краю филиала ФГУП "РЧЦ ЦФО" в Дальневосточном федеральном округе</t>
  </si>
  <si>
    <t xml:space="preserve">Республика Саха (Якутия)</t>
  </si>
  <si>
    <t xml:space="preserve">7902-ОР
05-10-05-106
09-04-09/139
15-35-09-4</t>
  </si>
  <si>
    <t xml:space="preserve">Управление по Республике Саха (Якутия) филиала ФГУП "РЧЦ ЦФО" в Дальневосточном федеральном округе</t>
  </si>
  <si>
    <t xml:space="preserve">Сахалинская область</t>
  </si>
  <si>
    <t xml:space="preserve">7909-ОР
05-10-05-106
09-04-09/139
15-35-09-4</t>
  </si>
  <si>
    <t xml:space="preserve">Управление по Сахалинской области филиала ФГУП "РЧЦ ЦФО" в Дальневосточном федеральном округе</t>
  </si>
  <si>
    <t xml:space="preserve">Хабаровский край</t>
  </si>
  <si>
    <t xml:space="preserve">7903-ОР
05-10-05-106
09-04-09/139
15-35-09-4</t>
  </si>
  <si>
    <t xml:space="preserve">Чукотский автономный округ</t>
  </si>
  <si>
    <t xml:space="preserve">7914-ОР
05-10-05-106
09-04-09/139
15-35-09-4</t>
  </si>
  <si>
    <t xml:space="preserve">14-23-08
15-35-09-4</t>
  </si>
  <si>
    <t xml:space="preserve">16.04.2014  
16.10.2015</t>
  </si>
  <si>
    <t xml:space="preserve">Перезачет в счет платы за другую полосу частот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Приволжского федерального округа</t>
  </si>
  <si>
    <t xml:space="preserve">Республика Башкортостан</t>
  </si>
  <si>
    <t xml:space="preserve">7938-ОР</t>
  </si>
  <si>
    <t xml:space="preserve">перезачет в счет следующих периодов</t>
  </si>
  <si>
    <t xml:space="preserve">Управление по Республике Башкортостан филиала ФГУП "РЧЦ ЦФО" в Приволжском федеральном округе </t>
  </si>
  <si>
    <t xml:space="preserve">Публичное акционерное общество "Мобильные ТелеСистемы"</t>
  </si>
  <si>
    <t xml:space="preserve">Республика Марий Эл</t>
  </si>
  <si>
    <t xml:space="preserve">7860-ОР</t>
  </si>
  <si>
    <t xml:space="preserve">Управление по Республике Марий Эл филиала ФГУП "РЧЦ ЦФО" в Приволжском федеральном округе</t>
  </si>
  <si>
    <t xml:space="preserve">Республика Татарстан</t>
  </si>
  <si>
    <t xml:space="preserve">7939-ОР</t>
  </si>
  <si>
    <t xml:space="preserve">Управление по Республике Татарстан филиала ФГУП "РЧЦ ЦФО" в Приволжском федеральном округе</t>
  </si>
  <si>
    <t xml:space="preserve">Нижегородская область</t>
  </si>
  <si>
    <t xml:space="preserve">7931-ОР</t>
  </si>
  <si>
    <t xml:space="preserve">Филиал ФГУП "РЧЦ ЦФО" в Приволжском федеральном округе</t>
  </si>
  <si>
    <t xml:space="preserve">Оренбургская область</t>
  </si>
  <si>
    <t xml:space="preserve">7952-ОР</t>
  </si>
  <si>
    <t xml:space="preserve">Управление по Оренбургской области филиала ФГУП "РЧЦ ЦФО" в Приволжском федеральном округе</t>
  </si>
  <si>
    <t xml:space="preserve">Пензенская область</t>
  </si>
  <si>
    <t xml:space="preserve">7942-ОР</t>
  </si>
  <si>
    <t xml:space="preserve">Управление по Пензенской области филиала ФГУП "РЧЦ ЦФО" в Приволжском федеральном округе</t>
  </si>
  <si>
    <t xml:space="preserve">Пермский край (за исключением Коми-Пермяцкого АО)</t>
  </si>
  <si>
    <t xml:space="preserve">7953-ОР</t>
  </si>
  <si>
    <t xml:space="preserve">перезачет в счет платы за другую полосу частот</t>
  </si>
  <si>
    <t xml:space="preserve">Управление по Пермскому краю филиала ФГУП "РЧЦ ЦФО" в Приволжском федеральном округе</t>
  </si>
  <si>
    <t xml:space="preserve">Самарская область</t>
  </si>
  <si>
    <t xml:space="preserve">7943-ОР</t>
  </si>
  <si>
    <t xml:space="preserve">Управление по Самарской области филиала ФГУП "РЧЦ ЦФО" в Приволжском федеральном округе</t>
  </si>
  <si>
    <t xml:space="preserve">Ульяновская область</t>
  </si>
  <si>
    <t xml:space="preserve">7944-ОР</t>
  </si>
  <si>
    <t xml:space="preserve">Управление по Ульяновской области филиала ФГУП "РЧЦ ЦФО" в Приволжском федеральном округе</t>
  </si>
  <si>
    <t xml:space="preserve">РАЗМЕРЫ
излишне уплаченных средств за использование в Российской Федерации радиочастотного спектра
на 3 квартал 2016 года
на территории Северо-Западного федерального округа</t>
  </si>
  <si>
    <t xml:space="preserve">Республика Карелия</t>
  </si>
  <si>
    <t xml:space="preserve">7958-ОР, 
05-10-05-100,
15-35-09-4</t>
  </si>
  <si>
    <t xml:space="preserve">04.12.2003, 
28.11.2005,
16.10.2015</t>
  </si>
  <si>
    <t xml:space="preserve">Управление по Республике Карелия филиала ФГУП "РЧЦ ЦФО" в Северо-Западном федеральном округе</t>
  </si>
  <si>
    <t xml:space="preserve">Республика Коми</t>
  </si>
  <si>
    <t xml:space="preserve">7950-ОР, 
05-10-05-104,
09-04-09/139,
15-35-09-4</t>
  </si>
  <si>
    <t xml:space="preserve">04.12.2003, 
28.11.2005, 
25.06.2007,
16.10.2015</t>
  </si>
  <si>
    <t xml:space="preserve">Управление по Республике Коми филиала ФГУП "РЧЦ ЦФО" в Северо-Западном федеральном округе</t>
  </si>
  <si>
    <t xml:space="preserve">Псковская область</t>
  </si>
  <si>
    <t xml:space="preserve">7957-ОР, 
05-10-05-100,
15-35-09-4</t>
  </si>
  <si>
    <t xml:space="preserve">Управление по Псковской области филиала ФГУП "РЧЦ ЦФО" в Северо-Западном федеральном округе</t>
  </si>
  <si>
    <t xml:space="preserve">Мурманская область</t>
  </si>
  <si>
    <t xml:space="preserve">7956-ОР, 
05-10-05-100,
15-35-09-4</t>
  </si>
  <si>
    <t xml:space="preserve">Управление по Мурманской области филиала ФГУП "РЧЦ ЦФО" в Северо-Западном федеральном округе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3 квартал 2016 года на территории Сибирского федерального округа</t>
  </si>
  <si>
    <t xml:space="preserve">1. Ежегодная плата</t>
  </si>
  <si>
    <t xml:space="preserve">770601001 </t>
  </si>
  <si>
    <t xml:space="preserve">Республика Бурятия</t>
  </si>
  <si>
    <t xml:space="preserve">7901-ОР</t>
  </si>
  <si>
    <t xml:space="preserve">Управление по Республике Бурятия филиала ФГУП "РЧЦ ЦФО" в Сибирском федеральном округе</t>
  </si>
  <si>
    <t xml:space="preserve">7740000076</t>
  </si>
  <si>
    <t xml:space="preserve">770901001 </t>
  </si>
  <si>
    <t xml:space="preserve">Республика Алтай (Горный Алтай)</t>
  </si>
  <si>
    <t xml:space="preserve">7861-ОР</t>
  </si>
  <si>
    <t xml:space="preserve">Управление по Алтайскому краю филиала ФГУП "РЧЦ ЦФО" в Сибирском федеральном округе</t>
  </si>
  <si>
    <t xml:space="preserve">Таймырский (Долгано - Ненецкий) АО в составе Красноярского края</t>
  </si>
  <si>
    <t xml:space="preserve">7866-ОР</t>
  </si>
  <si>
    <t xml:space="preserve">Управление по Красноярскому краю филиала ФГУП "РЧЦ ЦФО" в Сибирском федеральном округе</t>
  </si>
  <si>
    <t xml:space="preserve">Республика Тыва</t>
  </si>
  <si>
    <t xml:space="preserve">7863-ОР</t>
  </si>
  <si>
    <t xml:space="preserve">Республика Хакасия</t>
  </si>
  <si>
    <t xml:space="preserve">7865-ОР</t>
  </si>
  <si>
    <t xml:space="preserve">Усть-Ордынский Бурятский АО в составе Иркутской области</t>
  </si>
  <si>
    <t xml:space="preserve">7911-ОР</t>
  </si>
  <si>
    <t xml:space="preserve">Управление по Иркутской области филиала ФГУП "РЧЦ ЦФО" в Сибирском федеральном округе</t>
  </si>
  <si>
    <t xml:space="preserve">Общество с ограниченной ответственностью "Т2 Мобайл"</t>
  </si>
  <si>
    <t xml:space="preserve">7743895280</t>
  </si>
  <si>
    <t xml:space="preserve">774301001 </t>
  </si>
  <si>
    <t xml:space="preserve">Кемеровская область</t>
  </si>
  <si>
    <t xml:space="preserve">7899-ОР</t>
  </si>
  <si>
    <t xml:space="preserve">Управление по Кемеровской области филиала ФГУП "РЧЦ ЦФО" в Сибирском федеральном округе</t>
  </si>
  <si>
    <t xml:space="preserve">Новосибирская область</t>
  </si>
  <si>
    <t xml:space="preserve">7947-ОР</t>
  </si>
  <si>
    <t xml:space="preserve">Филиал ФГУП "РЧЦ ЦФО" в Сибирском федеральном округе</t>
  </si>
  <si>
    <t xml:space="preserve">Омская область</t>
  </si>
  <si>
    <t xml:space="preserve">7949-ОР</t>
  </si>
  <si>
    <t xml:space="preserve">Управление по Омской области филиала ФГУП "РЧЦ ЦФО" в Сибирском федеральном округе</t>
  </si>
  <si>
    <t xml:space="preserve">Томская область</t>
  </si>
  <si>
    <t xml:space="preserve">7948-ОР</t>
  </si>
  <si>
    <t xml:space="preserve">Управление по Томской области филиала ФГУП "РЧЦ ЦФО" в Сибирском федеральном округе</t>
  </si>
  <si>
    <t xml:space="preserve">Публичное акционерное общество "Мегафон"</t>
  </si>
  <si>
    <t xml:space="preserve">Агинский Бурятский АО в составе Забайкальского края</t>
  </si>
  <si>
    <t xml:space="preserve">7912-ОР</t>
  </si>
  <si>
    <t xml:space="preserve">Управление по Забайкальскому краю филиала ФГУП "РЧЦ ЦФО" в Сибирском федеральном округе</t>
  </si>
  <si>
    <t xml:space="preserve">Забайкальский край (за исключением Агинского Бурятского АО)</t>
  </si>
  <si>
    <t xml:space="preserve">7906-ОР</t>
  </si>
  <si>
    <t xml:space="preserve">2. Разовая плата и ежегодная плата за первый период использования</t>
  </si>
  <si>
    <t xml:space="preserve">на 3 квартал 2016 года на территории Уральского федерального округа</t>
  </si>
  <si>
    <t xml:space="preserve">ИНН</t>
  </si>
  <si>
    <t xml:space="preserve">КПП</t>
  </si>
  <si>
    <t xml:space="preserve">Решение ГКРЧ/Лицензия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Радио-технология</t>
  </si>
  <si>
    <t xml:space="preserve">Публичное акционерное общество "МегаФон" </t>
  </si>
  <si>
    <t xml:space="preserve">Челябинская область</t>
  </si>
  <si>
    <t xml:space="preserve">7955-ОР,
09-04-09/139</t>
  </si>
  <si>
    <t xml:space="preserve">04.12.2003,
19.08.2009</t>
  </si>
  <si>
    <t xml:space="preserve">Управление по Челябинской области филиала ФГУП "РЧЦ ЦФО" в Уральском федеральном округе</t>
  </si>
  <si>
    <t xml:space="preserve">Курганская область</t>
  </si>
  <si>
    <t xml:space="preserve">7951-ОР
09-04-09/139</t>
  </si>
  <si>
    <t xml:space="preserve">04.12.2003
19.08.2009</t>
  </si>
  <si>
    <t xml:space="preserve">Управление по Курганской области филиала ФГУП "РЧЦ ЦФО" в Уральском федеральном округе</t>
  </si>
  <si>
    <t xml:space="preserve">на 3 квартал 2016 года на территории Центрального федерального округа</t>
  </si>
  <si>
    <t xml:space="preserve">Брянская область</t>
  </si>
  <si>
    <t xml:space="preserve">7923-ОР
09-04-09/139
05-10-05-101
15-35-09-4</t>
  </si>
  <si>
    <t xml:space="preserve">04.12.2003
19.08.2009
28.11.2005
16.10.2015</t>
  </si>
  <si>
    <t xml:space="preserve">Управление по Брянской области филиала ФГУП "РЧЦ ЦФО" в Центральном федеральном округе</t>
  </si>
  <si>
    <t xml:space="preserve">Владимирская область</t>
  </si>
  <si>
    <t xml:space="preserve">7925-ОР
05-10-05-101
09-04-09/139
15-35-09-4</t>
  </si>
  <si>
    <t xml:space="preserve">Управление по Владимирской области филиала ФГУП "РЧЦ ЦФО" в Центральном федеральном округе</t>
  </si>
  <si>
    <t xml:space="preserve">Воронежская область</t>
  </si>
  <si>
    <t xml:space="preserve">Управление по Воронежской области филиала ФГУП "РЧЦ ЦФО" в Центральном федеральном округе </t>
  </si>
  <si>
    <t xml:space="preserve">Калужская область</t>
  </si>
  <si>
    <t xml:space="preserve">7927-ОР
05-10-05-101
09-04-09/139
15-35-09-4</t>
  </si>
  <si>
    <t xml:space="preserve">Управление по Калужской области филиала ФГУП "РЧЦ ЦФО" в Центральном федеральном округе</t>
  </si>
  <si>
    <t xml:space="preserve">Курская область</t>
  </si>
  <si>
    <t xml:space="preserve">7929-ОР
05-10-05-101
09-04-09/139
15-35-09-4</t>
  </si>
  <si>
    <t xml:space="preserve">Управление по Курской области филиала ФГУП "РЧЦ ЦФО" в Центральном федеральном округе </t>
  </si>
  <si>
    <t xml:space="preserve">Москва</t>
  </si>
  <si>
    <t xml:space="preserve">22/3
04-02-05-289
10-09-09</t>
  </si>
  <si>
    <t xml:space="preserve">28.10.2002
27.09.2004
29.10.2010</t>
  </si>
  <si>
    <t xml:space="preserve">Филиал ФГУП "РЧЦ ЦФО" в Центральном федеральном округе</t>
  </si>
  <si>
    <t xml:space="preserve">Московская область</t>
  </si>
  <si>
    <t xml:space="preserve">Рязанская область</t>
  </si>
  <si>
    <t xml:space="preserve">7932-ОР
05-10-05-101
09-04-09/139
15-35-09-4</t>
  </si>
  <si>
    <t xml:space="preserve">Управление по Рязанской области филиала ФГУП "РЧЦ ЦФО" в Центральном федеральном округе </t>
  </si>
  <si>
    <t xml:space="preserve">Смоленская область</t>
  </si>
  <si>
    <t xml:space="preserve">7933-ОР
05-10-05-101
09-04-09/139
15-35-09-4</t>
  </si>
  <si>
    <t xml:space="preserve">Управление по Смоленской области филиала ФГУП "РЧЦ ЦФО" в Центральном федеральном округе</t>
  </si>
  <si>
    <t xml:space="preserve">Тверская область</t>
  </si>
  <si>
    <t xml:space="preserve">7935-ОР
05-10-05-101
09-04-09/139
15-35-09-4</t>
  </si>
  <si>
    <t xml:space="preserve">Управление по Тверской области филиала ФГУП "РЧЦ ЦФО" в Центральном федеральном округе</t>
  </si>
  <si>
    <t xml:space="preserve">Тульская область</t>
  </si>
  <si>
    <t xml:space="preserve">7936-ОР
05-10-05-101
09-04-09/139
15-35-09-4</t>
  </si>
  <si>
    <t xml:space="preserve">Управление по Тульской области филиала ФГУП "РЧЦ ЦФО" в Центральном федеральном округе</t>
  </si>
  <si>
    <t xml:space="preserve">Ярославская область </t>
  </si>
  <si>
    <t xml:space="preserve">7937-ОР
05-10-05-101
09-04-09/139
15-35-09-4</t>
  </si>
  <si>
    <t xml:space="preserve">Управление по Ярославской области филиала ФГУП "РЧЦ ЦФО" в Центральном федеральном округе </t>
  </si>
  <si>
    <t xml:space="preserve">Тамбовская область</t>
  </si>
  <si>
    <t xml:space="preserve">7881-ОР
06-16-05-340</t>
  </si>
  <si>
    <t xml:space="preserve">04.12.2003
04.09.2006</t>
  </si>
  <si>
    <t xml:space="preserve">Управление по Тамбовской области филиала ФГУП "РЧЦ ЦФО" в Центральном федеральном округе</t>
  </si>
  <si>
    <t xml:space="preserve">Ивановская область</t>
  </si>
  <si>
    <t xml:space="preserve">7926-ОР
05-10-05-101
09-04-09/139
15-35-09-4
</t>
  </si>
  <si>
    <t xml:space="preserve">Управление по Ивановской области филиала ФГУП "РЧЦ ЦФО" в Центральном федеральном округе</t>
  </si>
  <si>
    <t xml:space="preserve">UMTS</t>
  </si>
  <si>
    <t xml:space="preserve">7926-ОР
05-10-05-101
09-04-09/13915-35-09-4
</t>
  </si>
  <si>
    <t xml:space="preserve">Костромская область</t>
  </si>
  <si>
    <t xml:space="preserve">7928-ОР
05-10-05-101
09-04-09/139
15-35-09-4</t>
  </si>
  <si>
    <t xml:space="preserve">Управление по Костромской  области филиала ФГУП "РЧЦ ЦФО" в Центральном федеральном округе </t>
  </si>
  <si>
    <t xml:space="preserve">Липецкая область</t>
  </si>
  <si>
    <t xml:space="preserve">7930-ОР
05-10-05-101
09-04-09/139
15-35-09-4</t>
  </si>
  <si>
    <t xml:space="preserve">Управление по Липецкой области филиала ФГУП "РЧЦ ЦФО" в Центральном федеральном округе</t>
  </si>
  <si>
    <t xml:space="preserve">7930-ОР
05-10-05-101
09-04-09/139
15-35-09-5</t>
  </si>
  <si>
    <t xml:space="preserve">04.12.2003
28.11.2005
19.08.2009
16.10.2016</t>
  </si>
  <si>
    <t xml:space="preserve">на 3 квартал 2016 года на территории Южного и Северо-Кавказского федеральных округов</t>
  </si>
  <si>
    <t xml:space="preserve">263402001</t>
  </si>
  <si>
    <t xml:space="preserve">Республика Калмыкия</t>
  </si>
  <si>
    <t xml:space="preserve">7864-ОР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Волгоградская область</t>
  </si>
  <si>
    <t xml:space="preserve">7941-ОР</t>
  </si>
  <si>
    <t xml:space="preserve">Республика Ингушетия</t>
  </si>
  <si>
    <t xml:space="preserve">7917-ОР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Кабардино-Балкарская Республика</t>
  </si>
  <si>
    <t xml:space="preserve">7922-ОР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Карачаево-Черкесская Республика</t>
  </si>
  <si>
    <t xml:space="preserve">7918-ОР</t>
  </si>
  <si>
    <t xml:space="preserve">Управление по Карачаево-Черкесской Республике филиала ФГУП «РЧЦ ЦФО» в Южном и Северо-Кавказском федеральных округах</t>
  </si>
  <si>
    <t xml:space="preserve">Республика Северная Осетия-Алания</t>
  </si>
  <si>
    <t xml:space="preserve">7919-ОР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Краснодарский край</t>
  </si>
  <si>
    <t xml:space="preserve">7920-ОР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Астраханская область</t>
  </si>
  <si>
    <t xml:space="preserve">7940-ОР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Ставропольский край</t>
  </si>
  <si>
    <t xml:space="preserve">7921-ОР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Ростовская область</t>
  </si>
  <si>
    <t xml:space="preserve">7898-ОР</t>
  </si>
  <si>
    <t xml:space="preserve">Филиал ФГУП "РЧЦ ЦФО" в Южном и Северо-Кавказском федеральных округах</t>
  </si>
  <si>
    <t xml:space="preserve">Республика Дагестан</t>
  </si>
  <si>
    <t xml:space="preserve">7916-ОР</t>
  </si>
  <si>
    <t xml:space="preserve">Управление по Республике Дагестан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0"/>
    <numFmt numFmtId="170" formatCode="#,##0.0_р_."/>
    <numFmt numFmtId="171" formatCode="@"/>
    <numFmt numFmtId="172" formatCode="0.0"/>
    <numFmt numFmtId="173" formatCode="[$-419]#,##0.00;\-#,##0.00"/>
    <numFmt numFmtId="174" formatCode="0.000"/>
    <numFmt numFmtId="175" formatCode="#,##0.0_ ;\-#,##0.0\ "/>
    <numFmt numFmtId="176" formatCode="#,##0.000_ ;\-#,##0.000\ "/>
    <numFmt numFmtId="17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.9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1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3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6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1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7" xfId="1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1" xfId="23"/>
    <cellStyle name="S1 2" xfId="24"/>
    <cellStyle name="S11" xfId="25"/>
    <cellStyle name="S2" xfId="26"/>
    <cellStyle name="S3" xfId="27"/>
    <cellStyle name="S3 2" xfId="28"/>
    <cellStyle name="S3 3" xfId="29"/>
    <cellStyle name="S4" xfId="30"/>
    <cellStyle name="S4 2" xfId="31"/>
    <cellStyle name="S4 3" xfId="32"/>
    <cellStyle name="S5" xfId="33"/>
    <cellStyle name="S6" xfId="34"/>
    <cellStyle name="S7" xfId="35"/>
    <cellStyle name="S7 2" xfId="36"/>
    <cellStyle name="S8" xfId="37"/>
    <cellStyle name="S9" xfId="38"/>
    <cellStyle name="Гиперссылка 2 2" xfId="39"/>
    <cellStyle name="Денежный 3 2" xfId="40"/>
    <cellStyle name="Обычный 10" xfId="41"/>
    <cellStyle name="Обычный 10 2" xfId="42"/>
    <cellStyle name="Обычный 10 3" xfId="43"/>
    <cellStyle name="Обычный 11" xfId="44"/>
    <cellStyle name="Обычный 11 2" xfId="45"/>
    <cellStyle name="Обычный 12" xfId="46"/>
    <cellStyle name="Обычный 12 2" xfId="47"/>
    <cellStyle name="Обычный 12 3" xfId="48"/>
    <cellStyle name="Обычный 13" xfId="49"/>
    <cellStyle name="Обычный 13 10" xfId="50"/>
    <cellStyle name="Обычный 13 2" xfId="51"/>
    <cellStyle name="Обычный 13 3" xfId="52"/>
    <cellStyle name="Обычный 13 71" xfId="53"/>
    <cellStyle name="Обычный 14" xfId="54"/>
    <cellStyle name="Обычный 14 10" xfId="55"/>
    <cellStyle name="Обычный 14 2" xfId="56"/>
    <cellStyle name="Обычный 14 3" xfId="57"/>
    <cellStyle name="Обычный 14 4" xfId="58"/>
    <cellStyle name="Обычный 15" xfId="59"/>
    <cellStyle name="Обычный 15 2" xfId="60"/>
    <cellStyle name="Обычный 16" xfId="61"/>
    <cellStyle name="Обычный 16 2 2" xfId="62"/>
    <cellStyle name="Обычный 16 5" xfId="63"/>
    <cellStyle name="Обычный 17" xfId="64"/>
    <cellStyle name="Обычный 18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15" xfId="73"/>
    <cellStyle name="Обычный 2 15 2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4" xfId="95"/>
    <cellStyle name="Обычный 2 35" xfId="96"/>
    <cellStyle name="Обычный 2 36" xfId="97"/>
    <cellStyle name="Обычный 2 37" xfId="98"/>
    <cellStyle name="Обычный 2 38" xfId="99"/>
    <cellStyle name="Обычный 2 39" xfId="100"/>
    <cellStyle name="Обычный 2 4" xfId="101"/>
    <cellStyle name="Обычный 2 40" xfId="102"/>
    <cellStyle name="Обычный 2 41" xfId="103"/>
    <cellStyle name="Обычный 2 42" xfId="104"/>
    <cellStyle name="Обычный 2 43" xfId="105"/>
    <cellStyle name="Обычный 2 44" xfId="106"/>
    <cellStyle name="Обычный 2 45" xfId="107"/>
    <cellStyle name="Обычный 2 46" xfId="108"/>
    <cellStyle name="Обычный 2 47" xfId="109"/>
    <cellStyle name="Обычный 2 48" xfId="110"/>
    <cellStyle name="Обычный 2 5" xfId="111"/>
    <cellStyle name="Обычный 2 6" xfId="112"/>
    <cellStyle name="Обычный 2 7" xfId="113"/>
    <cellStyle name="Обычный 2 8" xfId="114"/>
    <cellStyle name="Обычный 2 9" xfId="115"/>
    <cellStyle name="Обычный 20" xfId="116"/>
    <cellStyle name="Обычный 20 2" xfId="117"/>
    <cellStyle name="Обычный 21" xfId="118"/>
    <cellStyle name="Обычный 21 2" xfId="119"/>
    <cellStyle name="Обычный 22" xfId="120"/>
    <cellStyle name="Обычный 26" xfId="121"/>
    <cellStyle name="Обычный 29" xfId="122"/>
    <cellStyle name="Обычный 29 2" xfId="123"/>
    <cellStyle name="Обычный 29 3" xfId="124"/>
    <cellStyle name="Обычный 3" xfId="125"/>
    <cellStyle name="Обычный 3 16" xfId="126"/>
    <cellStyle name="Обычный 3 19" xfId="127"/>
    <cellStyle name="Обычный 3 2" xfId="128"/>
    <cellStyle name="Обычный 3 2 2" xfId="129"/>
    <cellStyle name="Обычный 3 3" xfId="130"/>
    <cellStyle name="Обычный 3 4" xfId="131"/>
    <cellStyle name="Обычный 3 6" xfId="132"/>
    <cellStyle name="Обычный 30" xfId="133"/>
    <cellStyle name="Обычный 30 2" xfId="134"/>
    <cellStyle name="Обычный 30 3" xfId="135"/>
    <cellStyle name="Обычный 31" xfId="136"/>
    <cellStyle name="Обычный 31 2" xfId="137"/>
    <cellStyle name="Обычный 31 3" xfId="138"/>
    <cellStyle name="Обычный 32" xfId="139"/>
    <cellStyle name="Обычный 34" xfId="140"/>
    <cellStyle name="Обычный 34 2" xfId="141"/>
    <cellStyle name="Обычный 35" xfId="142"/>
    <cellStyle name="Обычный 35 2" xfId="143"/>
    <cellStyle name="Обычный 36" xfId="144"/>
    <cellStyle name="Обычный 36 2" xfId="145"/>
    <cellStyle name="Обычный 36 3" xfId="146"/>
    <cellStyle name="Обычный 37" xfId="147"/>
    <cellStyle name="Обычный 37 2" xfId="148"/>
    <cellStyle name="Обычный 38" xfId="149"/>
    <cellStyle name="Обычный 38 2" xfId="150"/>
    <cellStyle name="Обычный 38 3" xfId="151"/>
    <cellStyle name="Обычный 39" xfId="152"/>
    <cellStyle name="Обычный 39 2" xfId="153"/>
    <cellStyle name="Обычный 39 3" xfId="154"/>
    <cellStyle name="Обычный 4" xfId="155"/>
    <cellStyle name="Обычный 4 2" xfId="156"/>
    <cellStyle name="Обычный 40" xfId="157"/>
    <cellStyle name="Обычный 40 2" xfId="158"/>
    <cellStyle name="Обычный 40 3" xfId="159"/>
    <cellStyle name="Обычный 41" xfId="160"/>
    <cellStyle name="Обычный 41 2" xfId="161"/>
    <cellStyle name="Обычный 41 3" xfId="162"/>
    <cellStyle name="Обычный 42" xfId="163"/>
    <cellStyle name="Обычный 42 2" xfId="164"/>
    <cellStyle name="Обычный 42 3" xfId="165"/>
    <cellStyle name="Обычный 43" xfId="166"/>
    <cellStyle name="Обычный 46" xfId="167"/>
    <cellStyle name="Обычный 47" xfId="168"/>
    <cellStyle name="Обычный 5" xfId="169"/>
    <cellStyle name="Обычный 5 10" xfId="170"/>
    <cellStyle name="Обычный 5 2" xfId="171"/>
    <cellStyle name="Обычный 6" xfId="172"/>
    <cellStyle name="Обычный 6 2" xfId="173"/>
    <cellStyle name="Обычный 6 3" xfId="174"/>
    <cellStyle name="Обычный 60" xfId="175"/>
    <cellStyle name="Обычный 7" xfId="176"/>
    <cellStyle name="Обычный 7 2" xfId="177"/>
    <cellStyle name="Обычный 7 3" xfId="178"/>
    <cellStyle name="Обычный 7 43" xfId="179"/>
    <cellStyle name="Обычный 73" xfId="180"/>
    <cellStyle name="Обычный 73 2" xfId="181"/>
    <cellStyle name="Обычный 74" xfId="182"/>
    <cellStyle name="Обычный 8" xfId="183"/>
    <cellStyle name="Обычный 8 2" xfId="184"/>
    <cellStyle name="Обычный 9" xfId="185"/>
    <cellStyle name="Обычный 9 2" xfId="186"/>
    <cellStyle name="Обычный 9 3" xfId="187"/>
    <cellStyle name="Обычный_ЕГП" xfId="188"/>
    <cellStyle name="Финансовый 2" xfId="189"/>
    <cellStyle name="Финансовый 2 2" xfId="190"/>
    <cellStyle name="Excel Built-in Normal" xfId="1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90" workbookViewId="0">
      <selection pane="topLeft" activeCell="A4" activeCellId="0" sqref="A4:M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s="6" customFormat="true" ht="15.6" hidden="false" customHeight="false" outlineLevel="0" collapsed="false">
      <c r="B1" s="7"/>
      <c r="C1" s="8"/>
      <c r="D1" s="8"/>
      <c r="E1" s="8"/>
      <c r="F1" s="9"/>
      <c r="G1" s="10"/>
      <c r="H1" s="8"/>
      <c r="I1" s="8"/>
      <c r="J1" s="8"/>
      <c r="K1" s="7" t="s">
        <v>0</v>
      </c>
    </row>
    <row r="2" s="6" customFormat="true" ht="15.6" hidden="false" customHeight="false" outlineLevel="0" collapsed="false">
      <c r="B2" s="7"/>
      <c r="C2" s="8"/>
      <c r="D2" s="8"/>
      <c r="E2" s="8"/>
      <c r="F2" s="9"/>
      <c r="G2" s="10"/>
      <c r="H2" s="8"/>
      <c r="I2" s="8"/>
      <c r="J2" s="8"/>
      <c r="K2" s="7" t="s">
        <v>1</v>
      </c>
    </row>
    <row r="3" s="6" customFormat="true" ht="42.75" hidden="false" customHeight="true" outlineLevel="0" collapsed="false">
      <c r="B3" s="7"/>
      <c r="C3" s="8"/>
      <c r="D3" s="8"/>
      <c r="E3" s="8"/>
      <c r="F3" s="9"/>
      <c r="G3" s="10"/>
      <c r="H3" s="8"/>
      <c r="I3" s="8"/>
      <c r="J3" s="8"/>
      <c r="K3" s="7" t="s">
        <v>2</v>
      </c>
    </row>
    <row r="4" customFormat="false" ht="63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7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99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3" t="s">
        <v>10</v>
      </c>
      <c r="I6" s="13" t="s">
        <v>11</v>
      </c>
      <c r="J6" s="13" t="s">
        <v>12</v>
      </c>
      <c r="K6" s="15" t="s">
        <v>13</v>
      </c>
      <c r="L6" s="16" t="s">
        <v>14</v>
      </c>
      <c r="M6" s="16"/>
    </row>
    <row r="7" customFormat="false" ht="50.1" hidden="false" customHeight="true" outlineLevel="0" collapsed="false">
      <c r="A7" s="13"/>
      <c r="B7" s="13"/>
      <c r="C7" s="13"/>
      <c r="D7" s="13"/>
      <c r="E7" s="13"/>
      <c r="F7" s="13" t="s">
        <v>15</v>
      </c>
      <c r="G7" s="13" t="s">
        <v>16</v>
      </c>
      <c r="H7" s="13"/>
      <c r="I7" s="13"/>
      <c r="J7" s="13"/>
      <c r="K7" s="15"/>
      <c r="L7" s="16" t="s">
        <v>17</v>
      </c>
      <c r="M7" s="16" t="s">
        <v>18</v>
      </c>
    </row>
    <row r="8" customFormat="false" ht="15.7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6" customFormat="true" ht="62.4" hidden="false" customHeight="false" outlineLevel="0" collapsed="false">
      <c r="A9" s="17" t="n">
        <v>1</v>
      </c>
      <c r="B9" s="18" t="s">
        <v>20</v>
      </c>
      <c r="C9" s="19" t="s">
        <v>21</v>
      </c>
      <c r="D9" s="19" t="s">
        <v>22</v>
      </c>
      <c r="E9" s="20" t="s">
        <v>23</v>
      </c>
      <c r="F9" s="21" t="s">
        <v>24</v>
      </c>
      <c r="G9" s="22" t="s">
        <v>25</v>
      </c>
      <c r="H9" s="23" t="n">
        <v>211200</v>
      </c>
      <c r="I9" s="24" t="s">
        <v>26</v>
      </c>
      <c r="J9" s="18" t="s">
        <v>27</v>
      </c>
      <c r="K9" s="20" t="s">
        <v>28</v>
      </c>
      <c r="L9" s="25" t="n">
        <v>888.3</v>
      </c>
      <c r="M9" s="25" t="n">
        <v>889.9</v>
      </c>
    </row>
    <row r="10" s="26" customFormat="true" ht="62.4" hidden="false" customHeight="false" outlineLevel="0" collapsed="false">
      <c r="A10" s="17" t="n">
        <v>2</v>
      </c>
      <c r="B10" s="18" t="s">
        <v>20</v>
      </c>
      <c r="C10" s="19" t="s">
        <v>21</v>
      </c>
      <c r="D10" s="19" t="s">
        <v>22</v>
      </c>
      <c r="E10" s="20" t="s">
        <v>23</v>
      </c>
      <c r="F10" s="21" t="s">
        <v>24</v>
      </c>
      <c r="G10" s="22" t="s">
        <v>25</v>
      </c>
      <c r="H10" s="23" t="n">
        <v>211200</v>
      </c>
      <c r="I10" s="24" t="s">
        <v>26</v>
      </c>
      <c r="J10" s="18" t="s">
        <v>27</v>
      </c>
      <c r="K10" s="20" t="s">
        <v>28</v>
      </c>
      <c r="L10" s="25" t="n">
        <v>933.3</v>
      </c>
      <c r="M10" s="25" t="n">
        <v>934.9</v>
      </c>
    </row>
    <row r="11" s="28" customFormat="true" ht="62.4" hidden="false" customHeight="false" outlineLevel="0" collapsed="false">
      <c r="A11" s="17" t="n">
        <v>3</v>
      </c>
      <c r="B11" s="18" t="s">
        <v>20</v>
      </c>
      <c r="C11" s="19" t="s">
        <v>21</v>
      </c>
      <c r="D11" s="19" t="s">
        <v>22</v>
      </c>
      <c r="E11" s="27" t="s">
        <v>29</v>
      </c>
      <c r="F11" s="21" t="s">
        <v>30</v>
      </c>
      <c r="G11" s="22" t="s">
        <v>25</v>
      </c>
      <c r="H11" s="23" t="n">
        <v>23760</v>
      </c>
      <c r="I11" s="24" t="s">
        <v>26</v>
      </c>
      <c r="J11" s="18" t="s">
        <v>31</v>
      </c>
      <c r="K11" s="20" t="s">
        <v>28</v>
      </c>
      <c r="L11" s="25" t="n">
        <v>888.3</v>
      </c>
      <c r="M11" s="25" t="n">
        <v>890.1</v>
      </c>
    </row>
    <row r="12" s="26" customFormat="true" ht="62.4" hidden="false" customHeight="false" outlineLevel="0" collapsed="false">
      <c r="A12" s="17" t="n">
        <v>4</v>
      </c>
      <c r="B12" s="18" t="s">
        <v>20</v>
      </c>
      <c r="C12" s="19" t="s">
        <v>21</v>
      </c>
      <c r="D12" s="19" t="s">
        <v>22</v>
      </c>
      <c r="E12" s="27" t="s">
        <v>29</v>
      </c>
      <c r="F12" s="21" t="s">
        <v>30</v>
      </c>
      <c r="G12" s="22" t="s">
        <v>25</v>
      </c>
      <c r="H12" s="23" t="n">
        <v>23760</v>
      </c>
      <c r="I12" s="24" t="s">
        <v>26</v>
      </c>
      <c r="J12" s="18" t="s">
        <v>31</v>
      </c>
      <c r="K12" s="20" t="s">
        <v>28</v>
      </c>
      <c r="L12" s="25" t="n">
        <v>933.3</v>
      </c>
      <c r="M12" s="25" t="n">
        <v>935.1</v>
      </c>
    </row>
    <row r="13" s="29" customFormat="true" ht="78" hidden="false" customHeight="false" outlineLevel="0" collapsed="false">
      <c r="A13" s="17" t="n">
        <v>5</v>
      </c>
      <c r="B13" s="18" t="s">
        <v>20</v>
      </c>
      <c r="C13" s="19" t="s">
        <v>21</v>
      </c>
      <c r="D13" s="19" t="s">
        <v>22</v>
      </c>
      <c r="E13" s="20" t="s">
        <v>32</v>
      </c>
      <c r="F13" s="21" t="s">
        <v>33</v>
      </c>
      <c r="G13" s="22" t="s">
        <v>34</v>
      </c>
      <c r="H13" s="23" t="n">
        <v>42240</v>
      </c>
      <c r="I13" s="24" t="s">
        <v>26</v>
      </c>
      <c r="J13" s="18" t="s">
        <v>35</v>
      </c>
      <c r="K13" s="20" t="s">
        <v>28</v>
      </c>
      <c r="L13" s="25" t="n">
        <v>888.3</v>
      </c>
      <c r="M13" s="25" t="n">
        <v>889.9</v>
      </c>
    </row>
    <row r="14" s="29" customFormat="true" ht="78" hidden="false" customHeight="false" outlineLevel="0" collapsed="false">
      <c r="A14" s="17" t="n">
        <v>6</v>
      </c>
      <c r="B14" s="18" t="s">
        <v>20</v>
      </c>
      <c r="C14" s="19" t="s">
        <v>21</v>
      </c>
      <c r="D14" s="19" t="s">
        <v>22</v>
      </c>
      <c r="E14" s="20" t="s">
        <v>32</v>
      </c>
      <c r="F14" s="21" t="s">
        <v>33</v>
      </c>
      <c r="G14" s="22" t="s">
        <v>34</v>
      </c>
      <c r="H14" s="23" t="n">
        <v>42240</v>
      </c>
      <c r="I14" s="24" t="s">
        <v>26</v>
      </c>
      <c r="J14" s="18" t="s">
        <v>35</v>
      </c>
      <c r="K14" s="20" t="s">
        <v>28</v>
      </c>
      <c r="L14" s="25" t="n">
        <v>933.3</v>
      </c>
      <c r="M14" s="25" t="n">
        <v>934.9</v>
      </c>
    </row>
    <row r="15" customFormat="false" ht="78" hidden="false" customHeight="false" outlineLevel="0" collapsed="false">
      <c r="A15" s="17" t="n">
        <v>7</v>
      </c>
      <c r="B15" s="18" t="s">
        <v>20</v>
      </c>
      <c r="C15" s="19" t="s">
        <v>21</v>
      </c>
      <c r="D15" s="19" t="s">
        <v>22</v>
      </c>
      <c r="E15" s="20" t="s">
        <v>36</v>
      </c>
      <c r="F15" s="21" t="s">
        <v>37</v>
      </c>
      <c r="G15" s="22" t="s">
        <v>34</v>
      </c>
      <c r="H15" s="23" t="n">
        <v>42240</v>
      </c>
      <c r="I15" s="24" t="s">
        <v>26</v>
      </c>
      <c r="J15" s="18" t="s">
        <v>35</v>
      </c>
      <c r="K15" s="20" t="s">
        <v>28</v>
      </c>
      <c r="L15" s="25" t="n">
        <v>888.3</v>
      </c>
      <c r="M15" s="25" t="n">
        <v>889.9</v>
      </c>
    </row>
    <row r="16" customFormat="false" ht="78" hidden="false" customHeight="false" outlineLevel="0" collapsed="false">
      <c r="A16" s="17" t="n">
        <v>8</v>
      </c>
      <c r="B16" s="18" t="s">
        <v>20</v>
      </c>
      <c r="C16" s="19" t="s">
        <v>21</v>
      </c>
      <c r="D16" s="19" t="s">
        <v>22</v>
      </c>
      <c r="E16" s="20" t="s">
        <v>36</v>
      </c>
      <c r="F16" s="21" t="s">
        <v>37</v>
      </c>
      <c r="G16" s="22" t="s">
        <v>34</v>
      </c>
      <c r="H16" s="23" t="n">
        <v>42240</v>
      </c>
      <c r="I16" s="24" t="s">
        <v>26</v>
      </c>
      <c r="J16" s="18" t="s">
        <v>35</v>
      </c>
      <c r="K16" s="20" t="s">
        <v>28</v>
      </c>
      <c r="L16" s="25" t="n">
        <v>933.3</v>
      </c>
      <c r="M16" s="25" t="n">
        <v>934.9</v>
      </c>
    </row>
    <row r="17" customFormat="false" ht="62.4" hidden="false" customHeight="false" outlineLevel="0" collapsed="false">
      <c r="A17" s="17" t="n">
        <v>9</v>
      </c>
      <c r="B17" s="18" t="s">
        <v>20</v>
      </c>
      <c r="C17" s="19" t="s">
        <v>21</v>
      </c>
      <c r="D17" s="19" t="s">
        <v>22</v>
      </c>
      <c r="E17" s="20" t="s">
        <v>38</v>
      </c>
      <c r="F17" s="21" t="s">
        <v>39</v>
      </c>
      <c r="G17" s="22" t="s">
        <v>25</v>
      </c>
      <c r="H17" s="23" t="n">
        <v>42240</v>
      </c>
      <c r="I17" s="24" t="s">
        <v>26</v>
      </c>
      <c r="J17" s="18" t="s">
        <v>40</v>
      </c>
      <c r="K17" s="20" t="s">
        <v>28</v>
      </c>
      <c r="L17" s="25" t="n">
        <v>888.3</v>
      </c>
      <c r="M17" s="25" t="n">
        <v>889.9</v>
      </c>
    </row>
    <row r="18" customFormat="false" ht="62.4" hidden="false" customHeight="false" outlineLevel="0" collapsed="false">
      <c r="A18" s="17" t="n">
        <v>10</v>
      </c>
      <c r="B18" s="18" t="s">
        <v>20</v>
      </c>
      <c r="C18" s="19" t="s">
        <v>21</v>
      </c>
      <c r="D18" s="19" t="s">
        <v>22</v>
      </c>
      <c r="E18" s="20" t="s">
        <v>38</v>
      </c>
      <c r="F18" s="21" t="s">
        <v>39</v>
      </c>
      <c r="G18" s="22" t="s">
        <v>25</v>
      </c>
      <c r="H18" s="23" t="n">
        <v>42240</v>
      </c>
      <c r="I18" s="24" t="s">
        <v>26</v>
      </c>
      <c r="J18" s="18" t="s">
        <v>40</v>
      </c>
      <c r="K18" s="20" t="s">
        <v>28</v>
      </c>
      <c r="L18" s="25" t="n">
        <v>933.3</v>
      </c>
      <c r="M18" s="25" t="n">
        <v>934.9</v>
      </c>
    </row>
    <row r="19" customFormat="false" ht="62.4" hidden="false" customHeight="false" outlineLevel="0" collapsed="false">
      <c r="A19" s="17" t="n">
        <v>11</v>
      </c>
      <c r="B19" s="18" t="s">
        <v>20</v>
      </c>
      <c r="C19" s="19" t="s">
        <v>21</v>
      </c>
      <c r="D19" s="19" t="s">
        <v>22</v>
      </c>
      <c r="E19" s="20" t="s">
        <v>41</v>
      </c>
      <c r="F19" s="21" t="s">
        <v>42</v>
      </c>
      <c r="G19" s="22" t="s">
        <v>25</v>
      </c>
      <c r="H19" s="23" t="n">
        <v>274560</v>
      </c>
      <c r="I19" s="24" t="s">
        <v>26</v>
      </c>
      <c r="J19" s="18" t="s">
        <v>43</v>
      </c>
      <c r="K19" s="20" t="s">
        <v>28</v>
      </c>
      <c r="L19" s="25" t="n">
        <v>888.3</v>
      </c>
      <c r="M19" s="25" t="n">
        <v>889.9</v>
      </c>
    </row>
    <row r="20" customFormat="false" ht="62.4" hidden="false" customHeight="false" outlineLevel="0" collapsed="false">
      <c r="A20" s="17" t="n">
        <v>12</v>
      </c>
      <c r="B20" s="18" t="s">
        <v>20</v>
      </c>
      <c r="C20" s="19" t="s">
        <v>21</v>
      </c>
      <c r="D20" s="19" t="s">
        <v>22</v>
      </c>
      <c r="E20" s="20" t="s">
        <v>41</v>
      </c>
      <c r="F20" s="21" t="s">
        <v>42</v>
      </c>
      <c r="G20" s="22" t="s">
        <v>25</v>
      </c>
      <c r="H20" s="23" t="n">
        <v>274560</v>
      </c>
      <c r="I20" s="24" t="s">
        <v>26</v>
      </c>
      <c r="J20" s="18" t="s">
        <v>43</v>
      </c>
      <c r="K20" s="20" t="s">
        <v>28</v>
      </c>
      <c r="L20" s="25" t="n">
        <v>933.3</v>
      </c>
      <c r="M20" s="25" t="n">
        <v>934.9</v>
      </c>
    </row>
    <row r="21" customFormat="false" ht="78" hidden="false" customHeight="false" outlineLevel="0" collapsed="false">
      <c r="A21" s="17" t="n">
        <v>13</v>
      </c>
      <c r="B21" s="18" t="s">
        <v>20</v>
      </c>
      <c r="C21" s="19" t="s">
        <v>21</v>
      </c>
      <c r="D21" s="19" t="s">
        <v>22</v>
      </c>
      <c r="E21" s="20" t="s">
        <v>44</v>
      </c>
      <c r="F21" s="21" t="s">
        <v>45</v>
      </c>
      <c r="G21" s="22" t="s">
        <v>25</v>
      </c>
      <c r="H21" s="23" t="n">
        <v>42240</v>
      </c>
      <c r="I21" s="24" t="s">
        <v>26</v>
      </c>
      <c r="J21" s="18" t="s">
        <v>46</v>
      </c>
      <c r="K21" s="20" t="s">
        <v>28</v>
      </c>
      <c r="L21" s="25" t="n">
        <v>888.3</v>
      </c>
      <c r="M21" s="25" t="n">
        <v>889.9</v>
      </c>
    </row>
    <row r="22" customFormat="false" ht="78" hidden="false" customHeight="false" outlineLevel="0" collapsed="false">
      <c r="A22" s="17" t="n">
        <v>14</v>
      </c>
      <c r="B22" s="18" t="s">
        <v>20</v>
      </c>
      <c r="C22" s="19" t="s">
        <v>21</v>
      </c>
      <c r="D22" s="19" t="s">
        <v>22</v>
      </c>
      <c r="E22" s="20" t="s">
        <v>44</v>
      </c>
      <c r="F22" s="21" t="s">
        <v>45</v>
      </c>
      <c r="G22" s="22" t="s">
        <v>25</v>
      </c>
      <c r="H22" s="23" t="n">
        <v>42240</v>
      </c>
      <c r="I22" s="24" t="s">
        <v>26</v>
      </c>
      <c r="J22" s="18" t="s">
        <v>46</v>
      </c>
      <c r="K22" s="20" t="s">
        <v>28</v>
      </c>
      <c r="L22" s="25" t="n">
        <v>933.3</v>
      </c>
      <c r="M22" s="25" t="n">
        <v>934.9</v>
      </c>
    </row>
    <row r="23" customFormat="false" ht="62.4" hidden="false" customHeight="false" outlineLevel="0" collapsed="false">
      <c r="A23" s="17" t="n">
        <v>15</v>
      </c>
      <c r="B23" s="18" t="s">
        <v>20</v>
      </c>
      <c r="C23" s="19" t="s">
        <v>21</v>
      </c>
      <c r="D23" s="19" t="s">
        <v>22</v>
      </c>
      <c r="E23" s="20" t="s">
        <v>47</v>
      </c>
      <c r="F23" s="21" t="s">
        <v>48</v>
      </c>
      <c r="G23" s="22" t="s">
        <v>25</v>
      </c>
      <c r="H23" s="23" t="n">
        <v>237600</v>
      </c>
      <c r="I23" s="24" t="s">
        <v>26</v>
      </c>
      <c r="J23" s="18" t="s">
        <v>49</v>
      </c>
      <c r="K23" s="20" t="s">
        <v>28</v>
      </c>
      <c r="L23" s="25" t="n">
        <v>888.3</v>
      </c>
      <c r="M23" s="25" t="n">
        <v>890.1</v>
      </c>
    </row>
    <row r="24" customFormat="false" ht="62.4" hidden="false" customHeight="false" outlineLevel="0" collapsed="false">
      <c r="A24" s="17" t="n">
        <v>16</v>
      </c>
      <c r="B24" s="18" t="s">
        <v>20</v>
      </c>
      <c r="C24" s="19" t="s">
        <v>21</v>
      </c>
      <c r="D24" s="19" t="s">
        <v>22</v>
      </c>
      <c r="E24" s="20" t="s">
        <v>47</v>
      </c>
      <c r="F24" s="21" t="s">
        <v>48</v>
      </c>
      <c r="G24" s="22" t="s">
        <v>25</v>
      </c>
      <c r="H24" s="23" t="n">
        <v>237600</v>
      </c>
      <c r="I24" s="24" t="s">
        <v>26</v>
      </c>
      <c r="J24" s="18" t="s">
        <v>49</v>
      </c>
      <c r="K24" s="20" t="s">
        <v>28</v>
      </c>
      <c r="L24" s="25" t="n">
        <v>933.3</v>
      </c>
      <c r="M24" s="25" t="n">
        <v>935.1</v>
      </c>
    </row>
    <row r="25" customFormat="false" ht="62.4" hidden="false" customHeight="false" outlineLevel="0" collapsed="false">
      <c r="A25" s="17" t="n">
        <v>17</v>
      </c>
      <c r="B25" s="18" t="s">
        <v>20</v>
      </c>
      <c r="C25" s="19" t="s">
        <v>21</v>
      </c>
      <c r="D25" s="19" t="s">
        <v>22</v>
      </c>
      <c r="E25" s="20" t="s">
        <v>50</v>
      </c>
      <c r="F25" s="21" t="s">
        <v>51</v>
      </c>
      <c r="G25" s="22" t="s">
        <v>25</v>
      </c>
      <c r="H25" s="23" t="n">
        <v>274560</v>
      </c>
      <c r="I25" s="24" t="s">
        <v>26</v>
      </c>
      <c r="J25" s="18" t="s">
        <v>31</v>
      </c>
      <c r="K25" s="20" t="s">
        <v>28</v>
      </c>
      <c r="L25" s="25" t="n">
        <v>888.3</v>
      </c>
      <c r="M25" s="25" t="n">
        <v>889.9</v>
      </c>
    </row>
    <row r="26" customFormat="false" ht="62.4" hidden="false" customHeight="false" outlineLevel="0" collapsed="false">
      <c r="A26" s="17" t="n">
        <v>18</v>
      </c>
      <c r="B26" s="18" t="s">
        <v>20</v>
      </c>
      <c r="C26" s="19" t="s">
        <v>21</v>
      </c>
      <c r="D26" s="19" t="s">
        <v>22</v>
      </c>
      <c r="E26" s="20" t="s">
        <v>50</v>
      </c>
      <c r="F26" s="21" t="s">
        <v>51</v>
      </c>
      <c r="G26" s="22" t="s">
        <v>25</v>
      </c>
      <c r="H26" s="23" t="n">
        <v>274560</v>
      </c>
      <c r="I26" s="24" t="s">
        <v>26</v>
      </c>
      <c r="J26" s="18" t="s">
        <v>31</v>
      </c>
      <c r="K26" s="20" t="s">
        <v>28</v>
      </c>
      <c r="L26" s="25" t="n">
        <v>933.3</v>
      </c>
      <c r="M26" s="25" t="n">
        <v>934.9</v>
      </c>
    </row>
    <row r="27" customFormat="false" ht="62.4" hidden="false" customHeight="false" outlineLevel="0" collapsed="false">
      <c r="A27" s="17" t="n">
        <v>19</v>
      </c>
      <c r="B27" s="18" t="s">
        <v>20</v>
      </c>
      <c r="C27" s="19" t="s">
        <v>21</v>
      </c>
      <c r="D27" s="19" t="s">
        <v>22</v>
      </c>
      <c r="E27" s="27" t="s">
        <v>52</v>
      </c>
      <c r="F27" s="21" t="s">
        <v>53</v>
      </c>
      <c r="G27" s="22" t="s">
        <v>25</v>
      </c>
      <c r="H27" s="23" t="n">
        <v>47520</v>
      </c>
      <c r="I27" s="24" t="s">
        <v>26</v>
      </c>
      <c r="J27" s="18" t="s">
        <v>40</v>
      </c>
      <c r="K27" s="20" t="s">
        <v>28</v>
      </c>
      <c r="L27" s="25" t="n">
        <v>888.3</v>
      </c>
      <c r="M27" s="25" t="n">
        <v>890.1</v>
      </c>
    </row>
    <row r="28" customFormat="false" ht="62.4" hidden="false" customHeight="false" outlineLevel="0" collapsed="false">
      <c r="A28" s="17" t="n">
        <v>20</v>
      </c>
      <c r="B28" s="30" t="s">
        <v>20</v>
      </c>
      <c r="C28" s="31" t="s">
        <v>21</v>
      </c>
      <c r="D28" s="31" t="s">
        <v>22</v>
      </c>
      <c r="E28" s="27" t="s">
        <v>52</v>
      </c>
      <c r="F28" s="21" t="s">
        <v>53</v>
      </c>
      <c r="G28" s="22" t="s">
        <v>25</v>
      </c>
      <c r="H28" s="23" t="n">
        <v>47520</v>
      </c>
      <c r="I28" s="24" t="s">
        <v>26</v>
      </c>
      <c r="J28" s="18" t="s">
        <v>40</v>
      </c>
      <c r="K28" s="20" t="s">
        <v>28</v>
      </c>
      <c r="L28" s="25" t="n">
        <v>933.3</v>
      </c>
      <c r="M28" s="25" t="n">
        <v>935.1</v>
      </c>
    </row>
    <row r="29" customFormat="false" ht="62.4" hidden="false" customHeight="false" outlineLevel="0" collapsed="false">
      <c r="A29" s="32" t="n">
        <v>21</v>
      </c>
      <c r="B29" s="33" t="s">
        <v>20</v>
      </c>
      <c r="C29" s="34" t="s">
        <v>21</v>
      </c>
      <c r="D29" s="34" t="s">
        <v>22</v>
      </c>
      <c r="E29" s="27" t="s">
        <v>23</v>
      </c>
      <c r="F29" s="35" t="s">
        <v>54</v>
      </c>
      <c r="G29" s="36" t="s">
        <v>55</v>
      </c>
      <c r="H29" s="23" t="n">
        <v>660000</v>
      </c>
      <c r="I29" s="37" t="s">
        <v>56</v>
      </c>
      <c r="J29" s="33" t="s">
        <v>27</v>
      </c>
      <c r="K29" s="27" t="s">
        <v>28</v>
      </c>
      <c r="L29" s="38" t="n">
        <v>894.2</v>
      </c>
      <c r="M29" s="38" t="n">
        <v>899.2</v>
      </c>
    </row>
    <row r="30" customFormat="false" ht="62.4" hidden="false" customHeight="false" outlineLevel="0" collapsed="false">
      <c r="A30" s="32" t="n">
        <v>22</v>
      </c>
      <c r="B30" s="33" t="s">
        <v>20</v>
      </c>
      <c r="C30" s="34" t="s">
        <v>21</v>
      </c>
      <c r="D30" s="34" t="s">
        <v>22</v>
      </c>
      <c r="E30" s="27" t="s">
        <v>23</v>
      </c>
      <c r="F30" s="35" t="s">
        <v>54</v>
      </c>
      <c r="G30" s="36" t="s">
        <v>55</v>
      </c>
      <c r="H30" s="23" t="n">
        <v>660000</v>
      </c>
      <c r="I30" s="37" t="s">
        <v>56</v>
      </c>
      <c r="J30" s="33" t="s">
        <v>27</v>
      </c>
      <c r="K30" s="27" t="s">
        <v>28</v>
      </c>
      <c r="L30" s="38" t="n">
        <v>939.2</v>
      </c>
      <c r="M30" s="38" t="n">
        <v>944.2</v>
      </c>
    </row>
    <row r="31" customFormat="false" ht="62.4" hidden="false" customHeight="false" outlineLevel="0" collapsed="false">
      <c r="A31" s="32" t="n">
        <v>23</v>
      </c>
      <c r="B31" s="33" t="s">
        <v>20</v>
      </c>
      <c r="C31" s="34" t="s">
        <v>21</v>
      </c>
      <c r="D31" s="34" t="s">
        <v>22</v>
      </c>
      <c r="E31" s="27" t="s">
        <v>23</v>
      </c>
      <c r="F31" s="35" t="s">
        <v>54</v>
      </c>
      <c r="G31" s="36" t="s">
        <v>55</v>
      </c>
      <c r="H31" s="23" t="n">
        <v>253440</v>
      </c>
      <c r="I31" s="37" t="s">
        <v>56</v>
      </c>
      <c r="J31" s="33" t="s">
        <v>27</v>
      </c>
      <c r="K31" s="27" t="s">
        <v>28</v>
      </c>
      <c r="L31" s="38" t="n">
        <v>908.4</v>
      </c>
      <c r="M31" s="38" t="n">
        <v>911.4</v>
      </c>
    </row>
    <row r="32" customFormat="false" ht="46.8" hidden="false" customHeight="false" outlineLevel="0" collapsed="false">
      <c r="A32" s="32" t="n">
        <v>24</v>
      </c>
      <c r="B32" s="33" t="s">
        <v>20</v>
      </c>
      <c r="C32" s="34" t="s">
        <v>21</v>
      </c>
      <c r="D32" s="34" t="s">
        <v>22</v>
      </c>
      <c r="E32" s="27" t="s">
        <v>29</v>
      </c>
      <c r="F32" s="35" t="s">
        <v>54</v>
      </c>
      <c r="G32" s="36" t="s">
        <v>55</v>
      </c>
      <c r="H32" s="23" t="n">
        <v>147312</v>
      </c>
      <c r="I32" s="37" t="s">
        <v>56</v>
      </c>
      <c r="J32" s="33" t="s">
        <v>31</v>
      </c>
      <c r="K32" s="27" t="s">
        <v>28</v>
      </c>
      <c r="L32" s="39" t="n">
        <v>935</v>
      </c>
      <c r="M32" s="39" t="n">
        <v>947.2</v>
      </c>
    </row>
    <row r="33" customFormat="false" ht="62.4" hidden="false" customHeight="false" outlineLevel="0" collapsed="false">
      <c r="A33" s="32" t="n">
        <v>25</v>
      </c>
      <c r="B33" s="33" t="s">
        <v>20</v>
      </c>
      <c r="C33" s="34" t="s">
        <v>21</v>
      </c>
      <c r="D33" s="34" t="s">
        <v>22</v>
      </c>
      <c r="E33" s="27" t="s">
        <v>32</v>
      </c>
      <c r="F33" s="35" t="s">
        <v>54</v>
      </c>
      <c r="G33" s="36" t="s">
        <v>55</v>
      </c>
      <c r="H33" s="23" t="n">
        <v>258720</v>
      </c>
      <c r="I33" s="37" t="s">
        <v>56</v>
      </c>
      <c r="J33" s="33" t="s">
        <v>35</v>
      </c>
      <c r="K33" s="27" t="s">
        <v>28</v>
      </c>
      <c r="L33" s="39" t="n">
        <v>939.2</v>
      </c>
      <c r="M33" s="39" t="n">
        <v>949</v>
      </c>
    </row>
    <row r="34" customFormat="false" ht="62.4" hidden="false" customHeight="false" outlineLevel="0" collapsed="false">
      <c r="A34" s="32" t="n">
        <v>26</v>
      </c>
      <c r="B34" s="33" t="s">
        <v>20</v>
      </c>
      <c r="C34" s="34" t="s">
        <v>21</v>
      </c>
      <c r="D34" s="34" t="s">
        <v>22</v>
      </c>
      <c r="E34" s="27" t="s">
        <v>32</v>
      </c>
      <c r="F34" s="35" t="s">
        <v>54</v>
      </c>
      <c r="G34" s="36" t="s">
        <v>55</v>
      </c>
      <c r="H34" s="23" t="n">
        <v>55968</v>
      </c>
      <c r="I34" s="37" t="s">
        <v>56</v>
      </c>
      <c r="J34" s="33" t="s">
        <v>35</v>
      </c>
      <c r="K34" s="27" t="s">
        <v>28</v>
      </c>
      <c r="L34" s="39" t="n">
        <v>894.2</v>
      </c>
      <c r="M34" s="39" t="n">
        <v>904</v>
      </c>
    </row>
    <row r="35" customFormat="false" ht="62.4" hidden="false" customHeight="false" outlineLevel="0" collapsed="false">
      <c r="A35" s="32" t="n">
        <v>27</v>
      </c>
      <c r="B35" s="33" t="s">
        <v>20</v>
      </c>
      <c r="C35" s="34" t="s">
        <v>21</v>
      </c>
      <c r="D35" s="34" t="s">
        <v>22</v>
      </c>
      <c r="E35" s="27" t="s">
        <v>36</v>
      </c>
      <c r="F35" s="35" t="s">
        <v>54</v>
      </c>
      <c r="G35" s="36" t="s">
        <v>55</v>
      </c>
      <c r="H35" s="23" t="n">
        <v>258720</v>
      </c>
      <c r="I35" s="37" t="s">
        <v>56</v>
      </c>
      <c r="J35" s="33" t="s">
        <v>35</v>
      </c>
      <c r="K35" s="27" t="s">
        <v>28</v>
      </c>
      <c r="L35" s="39" t="n">
        <v>939.2</v>
      </c>
      <c r="M35" s="39" t="n">
        <v>949</v>
      </c>
    </row>
    <row r="36" customFormat="false" ht="62.4" hidden="false" customHeight="false" outlineLevel="0" collapsed="false">
      <c r="A36" s="32" t="n">
        <v>28</v>
      </c>
      <c r="B36" s="33" t="s">
        <v>20</v>
      </c>
      <c r="C36" s="34" t="s">
        <v>21</v>
      </c>
      <c r="D36" s="34" t="s">
        <v>22</v>
      </c>
      <c r="E36" s="27" t="s">
        <v>36</v>
      </c>
      <c r="F36" s="35" t="s">
        <v>54</v>
      </c>
      <c r="G36" s="36" t="s">
        <v>55</v>
      </c>
      <c r="H36" s="23" t="n">
        <v>55968</v>
      </c>
      <c r="I36" s="37" t="s">
        <v>56</v>
      </c>
      <c r="J36" s="33" t="s">
        <v>35</v>
      </c>
      <c r="K36" s="27" t="s">
        <v>28</v>
      </c>
      <c r="L36" s="39" t="n">
        <v>894.2</v>
      </c>
      <c r="M36" s="39" t="n">
        <v>904</v>
      </c>
    </row>
    <row r="37" customFormat="false" ht="62.4" hidden="false" customHeight="false" outlineLevel="0" collapsed="false">
      <c r="A37" s="32" t="n">
        <v>29</v>
      </c>
      <c r="B37" s="33" t="s">
        <v>20</v>
      </c>
      <c r="C37" s="34" t="s">
        <v>21</v>
      </c>
      <c r="D37" s="34" t="s">
        <v>22</v>
      </c>
      <c r="E37" s="27" t="s">
        <v>38</v>
      </c>
      <c r="F37" s="35" t="s">
        <v>54</v>
      </c>
      <c r="G37" s="36" t="s">
        <v>55</v>
      </c>
      <c r="H37" s="23" t="n">
        <v>147840</v>
      </c>
      <c r="I37" s="37" t="s">
        <v>56</v>
      </c>
      <c r="J37" s="33" t="s">
        <v>40</v>
      </c>
      <c r="K37" s="27" t="s">
        <v>28</v>
      </c>
      <c r="L37" s="39" t="n">
        <v>939.2</v>
      </c>
      <c r="M37" s="39" t="n">
        <v>944.8</v>
      </c>
    </row>
    <row r="38" customFormat="false" ht="62.4" hidden="false" customHeight="false" outlineLevel="0" collapsed="false">
      <c r="A38" s="32" t="n">
        <v>30</v>
      </c>
      <c r="B38" s="33" t="s">
        <v>20</v>
      </c>
      <c r="C38" s="34" t="s">
        <v>21</v>
      </c>
      <c r="D38" s="34" t="s">
        <v>22</v>
      </c>
      <c r="E38" s="27" t="s">
        <v>38</v>
      </c>
      <c r="F38" s="35" t="s">
        <v>54</v>
      </c>
      <c r="G38" s="36" t="s">
        <v>55</v>
      </c>
      <c r="H38" s="23" t="n">
        <v>147840</v>
      </c>
      <c r="I38" s="37" t="s">
        <v>56</v>
      </c>
      <c r="J38" s="33" t="s">
        <v>40</v>
      </c>
      <c r="K38" s="27" t="s">
        <v>28</v>
      </c>
      <c r="L38" s="39" t="n">
        <v>894.2</v>
      </c>
      <c r="M38" s="39" t="n">
        <v>899.8</v>
      </c>
    </row>
    <row r="39" customFormat="false" ht="62.4" hidden="false" customHeight="false" outlineLevel="0" collapsed="false">
      <c r="A39" s="32" t="n">
        <v>31</v>
      </c>
      <c r="B39" s="33" t="s">
        <v>20</v>
      </c>
      <c r="C39" s="34" t="s">
        <v>21</v>
      </c>
      <c r="D39" s="34" t="s">
        <v>22</v>
      </c>
      <c r="E39" s="27" t="s">
        <v>38</v>
      </c>
      <c r="F39" s="35" t="s">
        <v>54</v>
      </c>
      <c r="G39" s="36" t="s">
        <v>55</v>
      </c>
      <c r="H39" s="23" t="n">
        <v>19008</v>
      </c>
      <c r="I39" s="37" t="s">
        <v>56</v>
      </c>
      <c r="J39" s="33" t="s">
        <v>40</v>
      </c>
      <c r="K39" s="27" t="s">
        <v>28</v>
      </c>
      <c r="L39" s="39" t="n">
        <v>953.2</v>
      </c>
      <c r="M39" s="39" t="n">
        <v>958.2</v>
      </c>
    </row>
    <row r="40" customFormat="false" ht="62.4" hidden="false" customHeight="false" outlineLevel="0" collapsed="false">
      <c r="A40" s="32" t="n">
        <v>32</v>
      </c>
      <c r="B40" s="33" t="s">
        <v>20</v>
      </c>
      <c r="C40" s="34" t="s">
        <v>21</v>
      </c>
      <c r="D40" s="34" t="s">
        <v>22</v>
      </c>
      <c r="E40" s="27" t="s">
        <v>41</v>
      </c>
      <c r="F40" s="35" t="s">
        <v>54</v>
      </c>
      <c r="G40" s="36" t="s">
        <v>55</v>
      </c>
      <c r="H40" s="23" t="n">
        <v>123552</v>
      </c>
      <c r="I40" s="37" t="s">
        <v>56</v>
      </c>
      <c r="J40" s="33" t="s">
        <v>43</v>
      </c>
      <c r="K40" s="27" t="s">
        <v>28</v>
      </c>
      <c r="L40" s="39" t="n">
        <v>952.8</v>
      </c>
      <c r="M40" s="39" t="n">
        <v>954.8</v>
      </c>
    </row>
    <row r="41" customFormat="false" ht="62.4" hidden="false" customHeight="false" outlineLevel="0" collapsed="false">
      <c r="A41" s="32" t="n">
        <v>33</v>
      </c>
      <c r="B41" s="33" t="s">
        <v>20</v>
      </c>
      <c r="C41" s="34" t="s">
        <v>21</v>
      </c>
      <c r="D41" s="34" t="s">
        <v>22</v>
      </c>
      <c r="E41" s="27" t="s">
        <v>41</v>
      </c>
      <c r="F41" s="35" t="s">
        <v>54</v>
      </c>
      <c r="G41" s="36" t="s">
        <v>55</v>
      </c>
      <c r="H41" s="23" t="n">
        <v>960960</v>
      </c>
      <c r="I41" s="37" t="s">
        <v>56</v>
      </c>
      <c r="J41" s="33" t="s">
        <v>43</v>
      </c>
      <c r="K41" s="27" t="s">
        <v>28</v>
      </c>
      <c r="L41" s="39" t="n">
        <v>939.2</v>
      </c>
      <c r="M41" s="39" t="n">
        <v>944.8</v>
      </c>
    </row>
    <row r="42" customFormat="false" ht="62.4" hidden="false" customHeight="false" outlineLevel="0" collapsed="false">
      <c r="A42" s="32" t="n">
        <v>34</v>
      </c>
      <c r="B42" s="33" t="s">
        <v>20</v>
      </c>
      <c r="C42" s="34" t="s">
        <v>21</v>
      </c>
      <c r="D42" s="34" t="s">
        <v>22</v>
      </c>
      <c r="E42" s="27" t="s">
        <v>41</v>
      </c>
      <c r="F42" s="35" t="s">
        <v>54</v>
      </c>
      <c r="G42" s="36" t="s">
        <v>55</v>
      </c>
      <c r="H42" s="23" t="n">
        <v>960960</v>
      </c>
      <c r="I42" s="37" t="s">
        <v>56</v>
      </c>
      <c r="J42" s="33" t="s">
        <v>43</v>
      </c>
      <c r="K42" s="27" t="s">
        <v>28</v>
      </c>
      <c r="L42" s="39" t="n">
        <v>894.2</v>
      </c>
      <c r="M42" s="39" t="n">
        <v>899.8</v>
      </c>
    </row>
    <row r="43" customFormat="false" ht="62.4" hidden="false" customHeight="false" outlineLevel="0" collapsed="false">
      <c r="A43" s="32" t="n">
        <v>35</v>
      </c>
      <c r="B43" s="33" t="s">
        <v>20</v>
      </c>
      <c r="C43" s="34" t="s">
        <v>21</v>
      </c>
      <c r="D43" s="34" t="s">
        <v>22</v>
      </c>
      <c r="E43" s="27" t="s">
        <v>47</v>
      </c>
      <c r="F43" s="35" t="s">
        <v>54</v>
      </c>
      <c r="G43" s="36" t="s">
        <v>55</v>
      </c>
      <c r="H43" s="23" t="n">
        <v>739200</v>
      </c>
      <c r="I43" s="37" t="s">
        <v>56</v>
      </c>
      <c r="J43" s="33" t="s">
        <v>49</v>
      </c>
      <c r="K43" s="27" t="s">
        <v>28</v>
      </c>
      <c r="L43" s="39" t="n">
        <v>890</v>
      </c>
      <c r="M43" s="39" t="n">
        <v>895.6</v>
      </c>
    </row>
    <row r="44" customFormat="false" ht="62.4" hidden="false" customHeight="false" outlineLevel="0" collapsed="false">
      <c r="A44" s="32" t="n">
        <v>36</v>
      </c>
      <c r="B44" s="33" t="s">
        <v>20</v>
      </c>
      <c r="C44" s="34" t="s">
        <v>21</v>
      </c>
      <c r="D44" s="34" t="s">
        <v>22</v>
      </c>
      <c r="E44" s="27" t="s">
        <v>47</v>
      </c>
      <c r="F44" s="35" t="s">
        <v>54</v>
      </c>
      <c r="G44" s="36" t="s">
        <v>55</v>
      </c>
      <c r="H44" s="23" t="n">
        <v>660000</v>
      </c>
      <c r="I44" s="37" t="s">
        <v>56</v>
      </c>
      <c r="J44" s="33" t="s">
        <v>49</v>
      </c>
      <c r="K44" s="27" t="s">
        <v>28</v>
      </c>
      <c r="L44" s="39" t="n">
        <v>950</v>
      </c>
      <c r="M44" s="39" t="n">
        <v>955</v>
      </c>
    </row>
    <row r="45" customFormat="false" ht="62.4" hidden="false" customHeight="false" outlineLevel="0" collapsed="false">
      <c r="A45" s="32" t="n">
        <v>37</v>
      </c>
      <c r="B45" s="33" t="s">
        <v>20</v>
      </c>
      <c r="C45" s="34" t="s">
        <v>21</v>
      </c>
      <c r="D45" s="34" t="s">
        <v>22</v>
      </c>
      <c r="E45" s="27" t="s">
        <v>47</v>
      </c>
      <c r="F45" s="35" t="s">
        <v>54</v>
      </c>
      <c r="G45" s="36" t="s">
        <v>55</v>
      </c>
      <c r="H45" s="23" t="n">
        <v>73920</v>
      </c>
      <c r="I45" s="37" t="s">
        <v>56</v>
      </c>
      <c r="J45" s="33" t="s">
        <v>49</v>
      </c>
      <c r="K45" s="27" t="s">
        <v>28</v>
      </c>
      <c r="L45" s="39" t="n">
        <v>935</v>
      </c>
      <c r="M45" s="39" t="n">
        <v>940.6</v>
      </c>
    </row>
    <row r="46" customFormat="false" ht="46.8" hidden="false" customHeight="false" outlineLevel="0" collapsed="false">
      <c r="A46" s="32" t="n">
        <v>38</v>
      </c>
      <c r="B46" s="33" t="s">
        <v>20</v>
      </c>
      <c r="C46" s="34" t="s">
        <v>21</v>
      </c>
      <c r="D46" s="34" t="s">
        <v>22</v>
      </c>
      <c r="E46" s="27" t="s">
        <v>50</v>
      </c>
      <c r="F46" s="35" t="s">
        <v>54</v>
      </c>
      <c r="G46" s="36" t="s">
        <v>55</v>
      </c>
      <c r="H46" s="23" t="n">
        <v>329472</v>
      </c>
      <c r="I46" s="37" t="s">
        <v>56</v>
      </c>
      <c r="J46" s="33" t="s">
        <v>31</v>
      </c>
      <c r="K46" s="27" t="s">
        <v>28</v>
      </c>
      <c r="L46" s="39" t="n">
        <v>907</v>
      </c>
      <c r="M46" s="39" t="n">
        <v>911.6</v>
      </c>
    </row>
    <row r="47" customFormat="false" ht="46.8" hidden="false" customHeight="false" outlineLevel="0" collapsed="false">
      <c r="A47" s="32" t="n">
        <v>39</v>
      </c>
      <c r="B47" s="33" t="s">
        <v>20</v>
      </c>
      <c r="C47" s="34" t="s">
        <v>21</v>
      </c>
      <c r="D47" s="34" t="s">
        <v>22</v>
      </c>
      <c r="E47" s="27" t="s">
        <v>50</v>
      </c>
      <c r="F47" s="35" t="s">
        <v>54</v>
      </c>
      <c r="G47" s="36" t="s">
        <v>55</v>
      </c>
      <c r="H47" s="23" t="n">
        <v>858000</v>
      </c>
      <c r="I47" s="37" t="s">
        <v>56</v>
      </c>
      <c r="J47" s="33" t="s">
        <v>31</v>
      </c>
      <c r="K47" s="27" t="s">
        <v>28</v>
      </c>
      <c r="L47" s="39" t="n">
        <v>939.2</v>
      </c>
      <c r="M47" s="39" t="n">
        <v>944.2</v>
      </c>
    </row>
    <row r="48" customFormat="false" ht="46.8" hidden="false" customHeight="false" outlineLevel="0" collapsed="false">
      <c r="A48" s="32" t="n">
        <v>40</v>
      </c>
      <c r="B48" s="33" t="s">
        <v>20</v>
      </c>
      <c r="C48" s="34" t="s">
        <v>21</v>
      </c>
      <c r="D48" s="34" t="s">
        <v>22</v>
      </c>
      <c r="E48" s="27" t="s">
        <v>50</v>
      </c>
      <c r="F48" s="35" t="s">
        <v>54</v>
      </c>
      <c r="G48" s="36" t="s">
        <v>55</v>
      </c>
      <c r="H48" s="23" t="n">
        <v>858000</v>
      </c>
      <c r="I48" s="37" t="s">
        <v>56</v>
      </c>
      <c r="J48" s="33" t="s">
        <v>31</v>
      </c>
      <c r="K48" s="27" t="s">
        <v>28</v>
      </c>
      <c r="L48" s="39" t="n">
        <v>894.2</v>
      </c>
      <c r="M48" s="39" t="n">
        <v>899.2</v>
      </c>
    </row>
    <row r="49" customFormat="false" ht="62.4" hidden="false" customHeight="false" outlineLevel="0" collapsed="false">
      <c r="A49" s="32" t="n">
        <v>41</v>
      </c>
      <c r="B49" s="40" t="s">
        <v>20</v>
      </c>
      <c r="C49" s="41" t="s">
        <v>21</v>
      </c>
      <c r="D49" s="41" t="s">
        <v>22</v>
      </c>
      <c r="E49" s="27" t="s">
        <v>52</v>
      </c>
      <c r="F49" s="35" t="s">
        <v>54</v>
      </c>
      <c r="G49" s="36" t="s">
        <v>55</v>
      </c>
      <c r="H49" s="23" t="n">
        <v>269280</v>
      </c>
      <c r="I49" s="37" t="s">
        <v>56</v>
      </c>
      <c r="J49" s="33" t="s">
        <v>40</v>
      </c>
      <c r="K49" s="27" t="s">
        <v>28</v>
      </c>
      <c r="L49" s="39" t="n">
        <v>890</v>
      </c>
      <c r="M49" s="39" t="n">
        <v>900.2</v>
      </c>
    </row>
    <row r="50" customFormat="false" ht="62.4" hidden="false" customHeight="false" outlineLevel="0" collapsed="false">
      <c r="A50" s="32" t="n">
        <v>42</v>
      </c>
      <c r="B50" s="40" t="s">
        <v>20</v>
      </c>
      <c r="C50" s="41" t="s">
        <v>21</v>
      </c>
      <c r="D50" s="41" t="s">
        <v>22</v>
      </c>
      <c r="E50" s="27" t="s">
        <v>52</v>
      </c>
      <c r="F50" s="35" t="s">
        <v>54</v>
      </c>
      <c r="G50" s="36" t="s">
        <v>55</v>
      </c>
      <c r="H50" s="23" t="n">
        <v>25344</v>
      </c>
      <c r="I50" s="37" t="s">
        <v>56</v>
      </c>
      <c r="J50" s="33" t="s">
        <v>40</v>
      </c>
      <c r="K50" s="27" t="s">
        <v>28</v>
      </c>
      <c r="L50" s="39" t="n">
        <v>935</v>
      </c>
      <c r="M50" s="39" t="n">
        <v>945.2</v>
      </c>
    </row>
    <row r="51" customFormat="false" ht="78" hidden="false" customHeight="false" outlineLevel="0" collapsed="false">
      <c r="A51" s="32" t="n">
        <v>43</v>
      </c>
      <c r="B51" s="33" t="s">
        <v>20</v>
      </c>
      <c r="C51" s="34" t="s">
        <v>21</v>
      </c>
      <c r="D51" s="34" t="s">
        <v>22</v>
      </c>
      <c r="E51" s="27" t="s">
        <v>44</v>
      </c>
      <c r="F51" s="35" t="s">
        <v>54</v>
      </c>
      <c r="G51" s="36" t="s">
        <v>55</v>
      </c>
      <c r="H51" s="23" t="n">
        <v>258720</v>
      </c>
      <c r="I51" s="37" t="s">
        <v>56</v>
      </c>
      <c r="J51" s="33" t="s">
        <v>46</v>
      </c>
      <c r="K51" s="27" t="s">
        <v>28</v>
      </c>
      <c r="L51" s="39" t="n">
        <v>939.2</v>
      </c>
      <c r="M51" s="39" t="n">
        <v>949</v>
      </c>
    </row>
    <row r="52" customFormat="false" ht="78" hidden="false" customHeight="false" outlineLevel="0" collapsed="false">
      <c r="A52" s="32" t="n">
        <v>44</v>
      </c>
      <c r="B52" s="33" t="s">
        <v>20</v>
      </c>
      <c r="C52" s="34" t="s">
        <v>21</v>
      </c>
      <c r="D52" s="34" t="s">
        <v>22</v>
      </c>
      <c r="E52" s="27" t="s">
        <v>44</v>
      </c>
      <c r="F52" s="35" t="s">
        <v>54</v>
      </c>
      <c r="G52" s="36" t="s">
        <v>55</v>
      </c>
      <c r="H52" s="23" t="n">
        <v>55968</v>
      </c>
      <c r="I52" s="37" t="s">
        <v>56</v>
      </c>
      <c r="J52" s="33" t="s">
        <v>46</v>
      </c>
      <c r="K52" s="27" t="s">
        <v>28</v>
      </c>
      <c r="L52" s="39" t="n">
        <v>894.2</v>
      </c>
      <c r="M52" s="39" t="n">
        <v>904</v>
      </c>
    </row>
    <row r="53" customFormat="false" ht="15.6" hidden="false" customHeight="false" outlineLevel="0" collapsed="false">
      <c r="A53" s="42"/>
      <c r="B53" s="43" t="s">
        <v>57</v>
      </c>
      <c r="C53" s="44"/>
      <c r="D53" s="44"/>
      <c r="E53" s="44"/>
      <c r="F53" s="44"/>
      <c r="G53" s="44"/>
      <c r="H53" s="45" t="n">
        <f aca="false">SUM(H9:H52)</f>
        <v>11314512</v>
      </c>
      <c r="I53" s="44"/>
      <c r="J53" s="44"/>
      <c r="K53" s="44"/>
      <c r="L53" s="46"/>
      <c r="M53" s="46"/>
    </row>
    <row r="54" customFormat="false" ht="15.6" hidden="false" customHeight="true" outlineLevel="0" collapsed="false">
      <c r="A54" s="47" t="s">
        <v>5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6" hidden="false" customHeight="false" outlineLevel="0" collapsed="false">
      <c r="A55" s="48"/>
      <c r="B55" s="49" t="s">
        <v>59</v>
      </c>
      <c r="C55" s="48"/>
      <c r="D55" s="48"/>
      <c r="E55" s="48"/>
      <c r="F55" s="48"/>
      <c r="G55" s="48"/>
      <c r="H55" s="50" t="n">
        <v>0</v>
      </c>
      <c r="I55" s="48"/>
      <c r="J55" s="48"/>
      <c r="K55" s="48"/>
      <c r="L55" s="48"/>
      <c r="M55" s="48"/>
    </row>
    <row r="56" customFormat="false" ht="15.6" hidden="false" customHeight="false" outlineLevel="0" collapsed="false">
      <c r="A56" s="48"/>
      <c r="B56" s="49" t="s">
        <v>60</v>
      </c>
      <c r="C56" s="48"/>
      <c r="D56" s="48"/>
      <c r="E56" s="48"/>
      <c r="F56" s="48"/>
      <c r="G56" s="48"/>
      <c r="H56" s="50" t="n">
        <f aca="false">H53+H55</f>
        <v>11314512</v>
      </c>
      <c r="I56" s="48"/>
      <c r="J56" s="48"/>
      <c r="K56" s="48"/>
      <c r="L56" s="48"/>
      <c r="M56" s="48"/>
    </row>
  </sheetData>
  <autoFilter ref="A7:M56"/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54:M5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3" activeCellId="0" sqref="C3:C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8.87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63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/>
      <c r="H3" s="13" t="s">
        <v>10</v>
      </c>
      <c r="I3" s="13" t="s">
        <v>11</v>
      </c>
      <c r="J3" s="13" t="s">
        <v>12</v>
      </c>
      <c r="K3" s="15" t="s">
        <v>13</v>
      </c>
      <c r="L3" s="16" t="s">
        <v>14</v>
      </c>
      <c r="M3" s="16"/>
    </row>
    <row r="4" customFormat="false" ht="50.1" hidden="false" customHeight="true" outlineLevel="0" collapsed="false">
      <c r="A4" s="13"/>
      <c r="B4" s="13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5"/>
      <c r="L4" s="16" t="s">
        <v>17</v>
      </c>
      <c r="M4" s="16" t="s">
        <v>18</v>
      </c>
    </row>
    <row r="5" customFormat="false" ht="15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6" customFormat="true" ht="62.4" hidden="false" customHeight="false" outlineLevel="0" collapsed="false">
      <c r="A6" s="51" t="n">
        <v>1</v>
      </c>
      <c r="B6" s="52" t="s">
        <v>20</v>
      </c>
      <c r="C6" s="53" t="n">
        <v>7812014560</v>
      </c>
      <c r="D6" s="53" t="n">
        <v>770601001</v>
      </c>
      <c r="E6" s="20" t="s">
        <v>62</v>
      </c>
      <c r="F6" s="54" t="s">
        <v>63</v>
      </c>
      <c r="G6" s="55" t="n">
        <v>37959</v>
      </c>
      <c r="H6" s="23" t="n">
        <v>380160</v>
      </c>
      <c r="I6" s="18" t="s">
        <v>64</v>
      </c>
      <c r="J6" s="56" t="s">
        <v>65</v>
      </c>
      <c r="K6" s="57" t="s">
        <v>28</v>
      </c>
      <c r="L6" s="57" t="n">
        <v>933.3</v>
      </c>
      <c r="M6" s="57" t="n">
        <v>934.9</v>
      </c>
    </row>
    <row r="7" s="26" customFormat="true" ht="62.4" hidden="false" customHeight="false" outlineLevel="0" collapsed="false">
      <c r="A7" s="51" t="n">
        <v>2</v>
      </c>
      <c r="B7" s="52" t="s">
        <v>20</v>
      </c>
      <c r="C7" s="53" t="n">
        <v>7812014560</v>
      </c>
      <c r="D7" s="53" t="n">
        <v>770601001</v>
      </c>
      <c r="E7" s="20" t="s">
        <v>62</v>
      </c>
      <c r="F7" s="54" t="s">
        <v>63</v>
      </c>
      <c r="G7" s="55" t="n">
        <v>37959</v>
      </c>
      <c r="H7" s="23" t="n">
        <v>380160</v>
      </c>
      <c r="I7" s="18" t="s">
        <v>64</v>
      </c>
      <c r="J7" s="56" t="s">
        <v>65</v>
      </c>
      <c r="K7" s="57" t="s">
        <v>28</v>
      </c>
      <c r="L7" s="57" t="n">
        <v>888.3</v>
      </c>
      <c r="M7" s="57" t="n">
        <v>889.9</v>
      </c>
    </row>
    <row r="8" s="28" customFormat="true" ht="62.4" hidden="false" customHeight="false" outlineLevel="0" collapsed="false">
      <c r="A8" s="51" t="n">
        <v>3</v>
      </c>
      <c r="B8" s="58" t="s">
        <v>66</v>
      </c>
      <c r="C8" s="59" t="n">
        <v>7740000076</v>
      </c>
      <c r="D8" s="59" t="n">
        <v>770901001</v>
      </c>
      <c r="E8" s="60" t="s">
        <v>67</v>
      </c>
      <c r="F8" s="61" t="s">
        <v>68</v>
      </c>
      <c r="G8" s="62" t="n">
        <v>37959</v>
      </c>
      <c r="H8" s="23" t="n">
        <v>110220</v>
      </c>
      <c r="I8" s="63" t="s">
        <v>64</v>
      </c>
      <c r="J8" s="64" t="s">
        <v>69</v>
      </c>
      <c r="K8" s="59" t="s">
        <v>28</v>
      </c>
      <c r="L8" s="65" t="n">
        <v>888.265</v>
      </c>
      <c r="M8" s="60" t="n">
        <v>889.935</v>
      </c>
    </row>
    <row r="9" s="26" customFormat="true" ht="62.4" hidden="false" customHeight="false" outlineLevel="0" collapsed="false">
      <c r="A9" s="51" t="n">
        <v>4</v>
      </c>
      <c r="B9" s="58" t="s">
        <v>66</v>
      </c>
      <c r="C9" s="59" t="n">
        <v>7740000076</v>
      </c>
      <c r="D9" s="59" t="n">
        <v>770901001</v>
      </c>
      <c r="E9" s="65" t="s">
        <v>67</v>
      </c>
      <c r="F9" s="61" t="s">
        <v>68</v>
      </c>
      <c r="G9" s="62" t="n">
        <v>37959</v>
      </c>
      <c r="H9" s="23" t="n">
        <v>110220</v>
      </c>
      <c r="I9" s="66" t="s">
        <v>64</v>
      </c>
      <c r="J9" s="64" t="s">
        <v>69</v>
      </c>
      <c r="K9" s="59" t="s">
        <v>28</v>
      </c>
      <c r="L9" s="60" t="n">
        <v>933.265</v>
      </c>
      <c r="M9" s="67" t="n">
        <v>934.935</v>
      </c>
    </row>
    <row r="10" s="29" customFormat="true" ht="62.4" hidden="false" customHeight="false" outlineLevel="0" collapsed="false">
      <c r="A10" s="51" t="n">
        <v>5</v>
      </c>
      <c r="B10" s="68" t="s">
        <v>20</v>
      </c>
      <c r="C10" s="69" t="n">
        <v>7812014560</v>
      </c>
      <c r="D10" s="69" t="n">
        <v>770601001</v>
      </c>
      <c r="E10" s="70" t="s">
        <v>70</v>
      </c>
      <c r="F10" s="35" t="s">
        <v>71</v>
      </c>
      <c r="G10" s="36" t="n">
        <v>37959</v>
      </c>
      <c r="H10" s="23" t="n">
        <v>396792</v>
      </c>
      <c r="I10" s="71" t="s">
        <v>64</v>
      </c>
      <c r="J10" s="68" t="s">
        <v>72</v>
      </c>
      <c r="K10" s="70" t="s">
        <v>28</v>
      </c>
      <c r="L10" s="72" t="n">
        <v>888.265</v>
      </c>
      <c r="M10" s="72" t="n">
        <v>889.935</v>
      </c>
    </row>
    <row r="11" s="29" customFormat="true" ht="62.4" hidden="false" customHeight="false" outlineLevel="0" collapsed="false">
      <c r="A11" s="51" t="n">
        <v>6</v>
      </c>
      <c r="B11" s="73" t="s">
        <v>20</v>
      </c>
      <c r="C11" s="69" t="n">
        <v>7812014560</v>
      </c>
      <c r="D11" s="69" t="n">
        <v>770601001</v>
      </c>
      <c r="E11" s="51" t="s">
        <v>70</v>
      </c>
      <c r="F11" s="35" t="s">
        <v>71</v>
      </c>
      <c r="G11" s="36" t="n">
        <v>37959</v>
      </c>
      <c r="H11" s="23" t="n">
        <v>396792</v>
      </c>
      <c r="I11" s="74" t="s">
        <v>64</v>
      </c>
      <c r="J11" s="73" t="s">
        <v>72</v>
      </c>
      <c r="K11" s="51" t="s">
        <v>28</v>
      </c>
      <c r="L11" s="60" t="n">
        <v>933.265</v>
      </c>
      <c r="M11" s="60" t="n">
        <v>934.935</v>
      </c>
    </row>
    <row r="12" customFormat="false" ht="46.8" hidden="false" customHeight="false" outlineLevel="0" collapsed="false">
      <c r="A12" s="51" t="n">
        <v>7</v>
      </c>
      <c r="B12" s="73" t="s">
        <v>20</v>
      </c>
      <c r="C12" s="75" t="n">
        <v>7812014560</v>
      </c>
      <c r="D12" s="75" t="n">
        <v>770601001</v>
      </c>
      <c r="E12" s="76" t="s">
        <v>73</v>
      </c>
      <c r="F12" s="35" t="s">
        <v>74</v>
      </c>
      <c r="G12" s="36" t="n">
        <v>37959</v>
      </c>
      <c r="H12" s="23" t="n">
        <v>95040</v>
      </c>
      <c r="I12" s="74" t="s">
        <v>64</v>
      </c>
      <c r="J12" s="73" t="s">
        <v>75</v>
      </c>
      <c r="K12" s="51" t="s">
        <v>28</v>
      </c>
      <c r="L12" s="77" t="n">
        <v>889.5</v>
      </c>
      <c r="M12" s="77" t="n">
        <v>889.9</v>
      </c>
    </row>
    <row r="13" customFormat="false" ht="46.8" hidden="false" customHeight="false" outlineLevel="0" collapsed="false">
      <c r="A13" s="51" t="n">
        <v>8</v>
      </c>
      <c r="B13" s="73" t="s">
        <v>20</v>
      </c>
      <c r="C13" s="75" t="n">
        <v>7812014560</v>
      </c>
      <c r="D13" s="75" t="n">
        <v>770601001</v>
      </c>
      <c r="E13" s="76" t="s">
        <v>73</v>
      </c>
      <c r="F13" s="35" t="s">
        <v>74</v>
      </c>
      <c r="G13" s="36" t="n">
        <v>37959</v>
      </c>
      <c r="H13" s="23" t="n">
        <v>95040</v>
      </c>
      <c r="I13" s="74" t="s">
        <v>64</v>
      </c>
      <c r="J13" s="73" t="s">
        <v>75</v>
      </c>
      <c r="K13" s="51" t="s">
        <v>28</v>
      </c>
      <c r="L13" s="77" t="n">
        <v>934.5</v>
      </c>
      <c r="M13" s="77" t="n">
        <v>934.9</v>
      </c>
    </row>
    <row r="14" customFormat="false" ht="62.4" hidden="false" customHeight="false" outlineLevel="0" collapsed="false">
      <c r="A14" s="51" t="n">
        <v>9</v>
      </c>
      <c r="B14" s="78" t="s">
        <v>20</v>
      </c>
      <c r="C14" s="79" t="n">
        <v>7812014560</v>
      </c>
      <c r="D14" s="79" t="n">
        <v>770601001</v>
      </c>
      <c r="E14" s="80" t="s">
        <v>76</v>
      </c>
      <c r="F14" s="80" t="s">
        <v>77</v>
      </c>
      <c r="G14" s="81" t="n">
        <v>37959</v>
      </c>
      <c r="H14" s="23" t="n">
        <v>34320</v>
      </c>
      <c r="I14" s="82" t="s">
        <v>64</v>
      </c>
      <c r="J14" s="83" t="s">
        <v>78</v>
      </c>
      <c r="K14" s="80" t="s">
        <v>28</v>
      </c>
      <c r="L14" s="84" t="n">
        <v>888.3</v>
      </c>
      <c r="M14" s="84" t="n">
        <v>888.5</v>
      </c>
    </row>
    <row r="15" customFormat="false" ht="62.4" hidden="false" customHeight="false" outlineLevel="0" collapsed="false">
      <c r="A15" s="51" t="n">
        <v>10</v>
      </c>
      <c r="B15" s="78" t="s">
        <v>20</v>
      </c>
      <c r="C15" s="79" t="n">
        <v>7812014560</v>
      </c>
      <c r="D15" s="79" t="n">
        <v>770601001</v>
      </c>
      <c r="E15" s="80" t="s">
        <v>76</v>
      </c>
      <c r="F15" s="80" t="s">
        <v>77</v>
      </c>
      <c r="G15" s="81" t="n">
        <v>37959</v>
      </c>
      <c r="H15" s="23" t="n">
        <v>34320</v>
      </c>
      <c r="I15" s="82" t="s">
        <v>64</v>
      </c>
      <c r="J15" s="83" t="s">
        <v>78</v>
      </c>
      <c r="K15" s="80" t="s">
        <v>28</v>
      </c>
      <c r="L15" s="84" t="n">
        <v>933.3</v>
      </c>
      <c r="M15" s="84" t="n">
        <v>933.5</v>
      </c>
    </row>
    <row r="16" customFormat="false" ht="62.4" hidden="false" customHeight="false" outlineLevel="0" collapsed="false">
      <c r="A16" s="51" t="n">
        <v>11</v>
      </c>
      <c r="B16" s="52" t="s">
        <v>20</v>
      </c>
      <c r="C16" s="53" t="n">
        <v>7812014560</v>
      </c>
      <c r="D16" s="53" t="n">
        <v>770601001</v>
      </c>
      <c r="E16" s="20" t="s">
        <v>79</v>
      </c>
      <c r="F16" s="85" t="s">
        <v>80</v>
      </c>
      <c r="G16" s="81" t="n">
        <v>37959</v>
      </c>
      <c r="H16" s="23" t="n">
        <f aca="false">1098240/4</f>
        <v>274560</v>
      </c>
      <c r="I16" s="18" t="s">
        <v>64</v>
      </c>
      <c r="J16" s="56" t="s">
        <v>81</v>
      </c>
      <c r="K16" s="80" t="s">
        <v>28</v>
      </c>
      <c r="L16" s="86" t="n">
        <v>888.3</v>
      </c>
      <c r="M16" s="86" t="n">
        <v>889.9</v>
      </c>
    </row>
    <row r="17" customFormat="false" ht="62.4" hidden="false" customHeight="false" outlineLevel="0" collapsed="false">
      <c r="A17" s="51" t="n">
        <v>12</v>
      </c>
      <c r="B17" s="52" t="s">
        <v>20</v>
      </c>
      <c r="C17" s="53" t="n">
        <v>7812014560</v>
      </c>
      <c r="D17" s="53" t="n">
        <v>770601001</v>
      </c>
      <c r="E17" s="20" t="s">
        <v>79</v>
      </c>
      <c r="F17" s="85" t="s">
        <v>80</v>
      </c>
      <c r="G17" s="81" t="n">
        <v>37959</v>
      </c>
      <c r="H17" s="23" t="n">
        <f aca="false">1098240/4</f>
        <v>274560</v>
      </c>
      <c r="I17" s="18" t="s">
        <v>64</v>
      </c>
      <c r="J17" s="56" t="s">
        <v>81</v>
      </c>
      <c r="K17" s="80" t="s">
        <v>28</v>
      </c>
      <c r="L17" s="86" t="n">
        <v>933.3</v>
      </c>
      <c r="M17" s="86" t="n">
        <v>934.9</v>
      </c>
    </row>
    <row r="18" customFormat="false" ht="62.4" hidden="false" customHeight="false" outlineLevel="0" collapsed="false">
      <c r="A18" s="21" t="n">
        <v>13</v>
      </c>
      <c r="B18" s="87" t="s">
        <v>20</v>
      </c>
      <c r="C18" s="75" t="n">
        <v>7812014560</v>
      </c>
      <c r="D18" s="75" t="n">
        <v>770601001</v>
      </c>
      <c r="E18" s="21" t="s">
        <v>82</v>
      </c>
      <c r="F18" s="35" t="s">
        <v>83</v>
      </c>
      <c r="G18" s="36" t="n">
        <v>37959</v>
      </c>
      <c r="H18" s="23" t="n">
        <v>1286485.2</v>
      </c>
      <c r="I18" s="88" t="s">
        <v>84</v>
      </c>
      <c r="J18" s="89" t="s">
        <v>85</v>
      </c>
      <c r="K18" s="90" t="s">
        <v>28</v>
      </c>
      <c r="L18" s="39" t="n">
        <v>900</v>
      </c>
      <c r="M18" s="91" t="n">
        <v>908.8</v>
      </c>
      <c r="N18" s="92"/>
      <c r="O18" s="93"/>
    </row>
    <row r="19" customFormat="false" ht="62.4" hidden="false" customHeight="false" outlineLevel="0" collapsed="false">
      <c r="A19" s="21" t="n">
        <v>14</v>
      </c>
      <c r="B19" s="87" t="s">
        <v>20</v>
      </c>
      <c r="C19" s="75" t="n">
        <v>7812014560</v>
      </c>
      <c r="D19" s="75" t="n">
        <v>770601001</v>
      </c>
      <c r="E19" s="21" t="s">
        <v>82</v>
      </c>
      <c r="F19" s="35" t="s">
        <v>83</v>
      </c>
      <c r="G19" s="36" t="n">
        <v>37959</v>
      </c>
      <c r="H19" s="23" t="n">
        <v>1286485.2</v>
      </c>
      <c r="I19" s="88" t="s">
        <v>84</v>
      </c>
      <c r="J19" s="89" t="s">
        <v>85</v>
      </c>
      <c r="K19" s="90" t="s">
        <v>28</v>
      </c>
      <c r="L19" s="39" t="n">
        <v>945</v>
      </c>
      <c r="M19" s="91" t="n">
        <v>953.8</v>
      </c>
      <c r="N19" s="92"/>
      <c r="O19" s="93"/>
    </row>
    <row r="20" customFormat="false" ht="62.4" hidden="false" customHeight="false" outlineLevel="0" collapsed="false">
      <c r="A20" s="21" t="n">
        <v>15</v>
      </c>
      <c r="B20" s="87" t="s">
        <v>20</v>
      </c>
      <c r="C20" s="75" t="n">
        <v>7812014560</v>
      </c>
      <c r="D20" s="75" t="n">
        <v>770601001</v>
      </c>
      <c r="E20" s="21" t="s">
        <v>86</v>
      </c>
      <c r="F20" s="35" t="s">
        <v>87</v>
      </c>
      <c r="G20" s="36" t="n">
        <v>37959</v>
      </c>
      <c r="H20" s="23" t="n">
        <v>95040</v>
      </c>
      <c r="I20" s="88" t="s">
        <v>64</v>
      </c>
      <c r="J20" s="87" t="s">
        <v>88</v>
      </c>
      <c r="K20" s="90" t="s">
        <v>28</v>
      </c>
      <c r="L20" s="91" t="n">
        <v>889.5</v>
      </c>
      <c r="M20" s="91" t="n">
        <v>889.9</v>
      </c>
    </row>
    <row r="21" customFormat="false" ht="62.4" hidden="false" customHeight="false" outlineLevel="0" collapsed="false">
      <c r="A21" s="21" t="n">
        <v>16</v>
      </c>
      <c r="B21" s="87" t="s">
        <v>20</v>
      </c>
      <c r="C21" s="75" t="n">
        <v>7812014560</v>
      </c>
      <c r="D21" s="75" t="n">
        <v>770601001</v>
      </c>
      <c r="E21" s="21" t="s">
        <v>86</v>
      </c>
      <c r="F21" s="35" t="s">
        <v>87</v>
      </c>
      <c r="G21" s="36" t="n">
        <v>37959</v>
      </c>
      <c r="H21" s="23" t="n">
        <v>95040</v>
      </c>
      <c r="I21" s="88" t="s">
        <v>64</v>
      </c>
      <c r="J21" s="87" t="s">
        <v>88</v>
      </c>
      <c r="K21" s="90" t="s">
        <v>28</v>
      </c>
      <c r="L21" s="91" t="n">
        <v>934.5</v>
      </c>
      <c r="M21" s="91" t="n">
        <v>934.9</v>
      </c>
    </row>
    <row r="22" customFormat="false" ht="62.4" hidden="false" customHeight="false" outlineLevel="0" collapsed="false">
      <c r="A22" s="21" t="n">
        <v>17</v>
      </c>
      <c r="B22" s="94" t="s">
        <v>20</v>
      </c>
      <c r="C22" s="95" t="n">
        <v>7812014560</v>
      </c>
      <c r="D22" s="95" t="n">
        <v>770601001</v>
      </c>
      <c r="E22" s="27" t="s">
        <v>89</v>
      </c>
      <c r="F22" s="96" t="s">
        <v>90</v>
      </c>
      <c r="G22" s="97" t="n">
        <v>37959</v>
      </c>
      <c r="H22" s="23" t="n">
        <v>274560</v>
      </c>
      <c r="I22" s="33" t="s">
        <v>64</v>
      </c>
      <c r="J22" s="98" t="s">
        <v>91</v>
      </c>
      <c r="K22" s="90" t="s">
        <v>28</v>
      </c>
      <c r="L22" s="91" t="n">
        <v>888.3</v>
      </c>
      <c r="M22" s="91" t="n">
        <v>889.9</v>
      </c>
    </row>
    <row r="23" customFormat="false" ht="62.4" hidden="false" customHeight="false" outlineLevel="0" collapsed="false">
      <c r="A23" s="21" t="n">
        <v>18</v>
      </c>
      <c r="B23" s="94" t="s">
        <v>20</v>
      </c>
      <c r="C23" s="95" t="n">
        <v>7812014560</v>
      </c>
      <c r="D23" s="95" t="n">
        <v>770601001</v>
      </c>
      <c r="E23" s="27" t="s">
        <v>89</v>
      </c>
      <c r="F23" s="96" t="s">
        <v>90</v>
      </c>
      <c r="G23" s="97" t="n">
        <v>37959</v>
      </c>
      <c r="H23" s="23" t="n">
        <v>274560</v>
      </c>
      <c r="I23" s="33" t="s">
        <v>64</v>
      </c>
      <c r="J23" s="98" t="s">
        <v>91</v>
      </c>
      <c r="K23" s="90" t="s">
        <v>28</v>
      </c>
      <c r="L23" s="91" t="n">
        <v>933.3</v>
      </c>
      <c r="M23" s="91" t="n">
        <v>934.9</v>
      </c>
    </row>
    <row r="24" customFormat="false" ht="15.6" hidden="false" customHeight="false" outlineLevel="0" collapsed="false">
      <c r="A24" s="42"/>
      <c r="B24" s="43" t="s">
        <v>57</v>
      </c>
      <c r="C24" s="44"/>
      <c r="D24" s="44"/>
      <c r="E24" s="44"/>
      <c r="F24" s="44"/>
      <c r="G24" s="44"/>
      <c r="H24" s="45" t="n">
        <f aca="false">SUM(H6:H23)</f>
        <v>5894354.4</v>
      </c>
      <c r="I24" s="44"/>
      <c r="J24" s="44"/>
      <c r="K24" s="44"/>
      <c r="L24" s="46"/>
      <c r="M24" s="46"/>
    </row>
    <row r="25" customFormat="false" ht="15.6" hidden="false" customHeight="true" outlineLevel="0" collapsed="false">
      <c r="A25" s="47" t="s">
        <v>5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6" hidden="false" customHeight="false" outlineLevel="0" collapsed="false">
      <c r="A26" s="48"/>
      <c r="B26" s="49" t="s">
        <v>59</v>
      </c>
      <c r="C26" s="48"/>
      <c r="D26" s="48"/>
      <c r="E26" s="48"/>
      <c r="F26" s="48"/>
      <c r="G26" s="48"/>
      <c r="H26" s="50" t="n">
        <v>0</v>
      </c>
      <c r="I26" s="48"/>
      <c r="J26" s="48"/>
      <c r="K26" s="48"/>
      <c r="L26" s="48"/>
      <c r="M26" s="48"/>
    </row>
    <row r="27" customFormat="false" ht="15.6" hidden="false" customHeight="false" outlineLevel="0" collapsed="false">
      <c r="A27" s="48"/>
      <c r="B27" s="49" t="s">
        <v>60</v>
      </c>
      <c r="C27" s="48"/>
      <c r="D27" s="48"/>
      <c r="E27" s="48"/>
      <c r="F27" s="48"/>
      <c r="G27" s="48"/>
      <c r="H27" s="50" t="n">
        <f aca="false">H24+H26</f>
        <v>5894354.4</v>
      </c>
      <c r="I27" s="48"/>
      <c r="J27" s="48"/>
      <c r="K27" s="48"/>
      <c r="L27" s="48"/>
      <c r="M27" s="48"/>
    </row>
  </sheetData>
  <autoFilter ref="A4:O27"/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25:M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9.1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99.7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/>
      <c r="H3" s="13" t="s">
        <v>10</v>
      </c>
      <c r="I3" s="13" t="s">
        <v>11</v>
      </c>
      <c r="J3" s="13" t="s">
        <v>12</v>
      </c>
      <c r="K3" s="15" t="s">
        <v>13</v>
      </c>
      <c r="L3" s="16" t="s">
        <v>14</v>
      </c>
      <c r="M3" s="16"/>
    </row>
    <row r="4" customFormat="false" ht="50.1" hidden="false" customHeight="true" outlineLevel="0" collapsed="false">
      <c r="A4" s="13"/>
      <c r="B4" s="13"/>
      <c r="C4" s="13"/>
      <c r="D4" s="13"/>
      <c r="E4" s="13"/>
      <c r="F4" s="13" t="s">
        <v>15</v>
      </c>
      <c r="G4" s="13" t="s">
        <v>16</v>
      </c>
      <c r="H4" s="13"/>
      <c r="I4" s="13"/>
      <c r="J4" s="13"/>
      <c r="K4" s="15"/>
      <c r="L4" s="16" t="s">
        <v>17</v>
      </c>
      <c r="M4" s="16" t="s">
        <v>18</v>
      </c>
    </row>
    <row r="5" customFormat="false" ht="15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6" customFormat="true" ht="55.2" hidden="false" customHeight="false" outlineLevel="0" collapsed="false">
      <c r="A6" s="99" t="n">
        <v>1</v>
      </c>
      <c r="B6" s="74" t="s">
        <v>20</v>
      </c>
      <c r="C6" s="35" t="n">
        <v>7812014560</v>
      </c>
      <c r="D6" s="35" t="s">
        <v>22</v>
      </c>
      <c r="E6" s="21" t="s">
        <v>93</v>
      </c>
      <c r="F6" s="35" t="s">
        <v>94</v>
      </c>
      <c r="G6" s="36" t="s">
        <v>95</v>
      </c>
      <c r="H6" s="23" t="n">
        <v>88440</v>
      </c>
      <c r="I6" s="74" t="s">
        <v>64</v>
      </c>
      <c r="J6" s="100" t="s">
        <v>96</v>
      </c>
      <c r="K6" s="101" t="s">
        <v>28</v>
      </c>
      <c r="L6" s="102" t="n">
        <v>889.465</v>
      </c>
      <c r="M6" s="102" t="n">
        <v>890.135</v>
      </c>
    </row>
    <row r="7" s="26" customFormat="true" ht="55.2" hidden="false" customHeight="false" outlineLevel="0" collapsed="false">
      <c r="A7" s="99" t="n">
        <v>2</v>
      </c>
      <c r="B7" s="74" t="s">
        <v>20</v>
      </c>
      <c r="C7" s="35" t="n">
        <v>7812014560</v>
      </c>
      <c r="D7" s="35" t="s">
        <v>22</v>
      </c>
      <c r="E7" s="21" t="s">
        <v>93</v>
      </c>
      <c r="F7" s="35" t="s">
        <v>94</v>
      </c>
      <c r="G7" s="36" t="s">
        <v>95</v>
      </c>
      <c r="H7" s="23" t="n">
        <v>88440</v>
      </c>
      <c r="I7" s="74" t="s">
        <v>64</v>
      </c>
      <c r="J7" s="100" t="s">
        <v>96</v>
      </c>
      <c r="K7" s="101" t="s">
        <v>28</v>
      </c>
      <c r="L7" s="102" t="n">
        <v>934.465</v>
      </c>
      <c r="M7" s="102" t="n">
        <v>935.135</v>
      </c>
    </row>
    <row r="8" s="28" customFormat="true" ht="62.4" hidden="false" customHeight="false" outlineLevel="0" collapsed="false">
      <c r="A8" s="99" t="n">
        <v>3</v>
      </c>
      <c r="B8" s="74" t="s">
        <v>20</v>
      </c>
      <c r="C8" s="35" t="n">
        <v>7812014560</v>
      </c>
      <c r="D8" s="35" t="s">
        <v>22</v>
      </c>
      <c r="E8" s="21" t="s">
        <v>97</v>
      </c>
      <c r="F8" s="35" t="s">
        <v>98</v>
      </c>
      <c r="G8" s="36" t="s">
        <v>99</v>
      </c>
      <c r="H8" s="23" t="n">
        <v>132000</v>
      </c>
      <c r="I8" s="74" t="s">
        <v>64</v>
      </c>
      <c r="J8" s="100" t="s">
        <v>100</v>
      </c>
      <c r="K8" s="101" t="s">
        <v>28</v>
      </c>
      <c r="L8" s="103" t="n">
        <v>888.3</v>
      </c>
      <c r="M8" s="103" t="n">
        <v>889.3</v>
      </c>
    </row>
    <row r="9" s="26" customFormat="true" ht="62.4" hidden="false" customHeight="false" outlineLevel="0" collapsed="false">
      <c r="A9" s="99" t="n">
        <v>4</v>
      </c>
      <c r="B9" s="74" t="s">
        <v>20</v>
      </c>
      <c r="C9" s="35" t="n">
        <v>7812014560</v>
      </c>
      <c r="D9" s="35" t="s">
        <v>22</v>
      </c>
      <c r="E9" s="21" t="s">
        <v>97</v>
      </c>
      <c r="F9" s="35" t="s">
        <v>98</v>
      </c>
      <c r="G9" s="36" t="s">
        <v>99</v>
      </c>
      <c r="H9" s="23" t="n">
        <v>132000</v>
      </c>
      <c r="I9" s="74" t="s">
        <v>64</v>
      </c>
      <c r="J9" s="100" t="s">
        <v>100</v>
      </c>
      <c r="K9" s="101" t="s">
        <v>28</v>
      </c>
      <c r="L9" s="103" t="n">
        <v>933.3</v>
      </c>
      <c r="M9" s="103" t="n">
        <v>934.3</v>
      </c>
    </row>
    <row r="10" s="29" customFormat="true" ht="55.2" hidden="false" customHeight="false" outlineLevel="0" collapsed="false">
      <c r="A10" s="99" t="n">
        <v>5</v>
      </c>
      <c r="B10" s="74" t="s">
        <v>20</v>
      </c>
      <c r="C10" s="35" t="n">
        <v>7812014560</v>
      </c>
      <c r="D10" s="35" t="s">
        <v>22</v>
      </c>
      <c r="E10" s="21" t="s">
        <v>101</v>
      </c>
      <c r="F10" s="35" t="s">
        <v>102</v>
      </c>
      <c r="G10" s="36" t="s">
        <v>95</v>
      </c>
      <c r="H10" s="23" t="n">
        <v>220440</v>
      </c>
      <c r="I10" s="74" t="s">
        <v>64</v>
      </c>
      <c r="J10" s="100" t="s">
        <v>103</v>
      </c>
      <c r="K10" s="101" t="s">
        <v>28</v>
      </c>
      <c r="L10" s="104" t="n">
        <v>888.265</v>
      </c>
      <c r="M10" s="104" t="n">
        <v>889.935</v>
      </c>
    </row>
    <row r="11" s="29" customFormat="true" ht="55.2" hidden="false" customHeight="false" outlineLevel="0" collapsed="false">
      <c r="A11" s="99" t="n">
        <v>6</v>
      </c>
      <c r="B11" s="74" t="s">
        <v>20</v>
      </c>
      <c r="C11" s="35" t="n">
        <v>7812014560</v>
      </c>
      <c r="D11" s="35" t="s">
        <v>22</v>
      </c>
      <c r="E11" s="21" t="s">
        <v>101</v>
      </c>
      <c r="F11" s="35" t="s">
        <v>102</v>
      </c>
      <c r="G11" s="36" t="s">
        <v>95</v>
      </c>
      <c r="H11" s="23" t="n">
        <v>220440</v>
      </c>
      <c r="I11" s="74" t="s">
        <v>64</v>
      </c>
      <c r="J11" s="100" t="s">
        <v>103</v>
      </c>
      <c r="K11" s="101" t="s">
        <v>28</v>
      </c>
      <c r="L11" s="104" t="n">
        <v>933.265</v>
      </c>
      <c r="M11" s="104" t="n">
        <v>934.935</v>
      </c>
    </row>
    <row r="12" customFormat="false" ht="55.2" hidden="false" customHeight="false" outlineLevel="0" collapsed="false">
      <c r="A12" s="99" t="n">
        <v>7</v>
      </c>
      <c r="B12" s="74" t="s">
        <v>20</v>
      </c>
      <c r="C12" s="35" t="n">
        <v>7812014560</v>
      </c>
      <c r="D12" s="35" t="s">
        <v>22</v>
      </c>
      <c r="E12" s="21" t="s">
        <v>104</v>
      </c>
      <c r="F12" s="35" t="s">
        <v>105</v>
      </c>
      <c r="G12" s="36" t="s">
        <v>95</v>
      </c>
      <c r="H12" s="23" t="n">
        <v>246840</v>
      </c>
      <c r="I12" s="74" t="s">
        <v>64</v>
      </c>
      <c r="J12" s="100" t="s">
        <v>106</v>
      </c>
      <c r="K12" s="101" t="s">
        <v>28</v>
      </c>
      <c r="L12" s="104" t="n">
        <v>888.265</v>
      </c>
      <c r="M12" s="105" t="n">
        <v>890.135</v>
      </c>
    </row>
    <row r="13" customFormat="false" ht="55.2" hidden="false" customHeight="false" outlineLevel="0" collapsed="false">
      <c r="A13" s="99" t="n">
        <v>8</v>
      </c>
      <c r="B13" s="74" t="s">
        <v>20</v>
      </c>
      <c r="C13" s="35" t="n">
        <v>7812014560</v>
      </c>
      <c r="D13" s="35" t="s">
        <v>22</v>
      </c>
      <c r="E13" s="21" t="s">
        <v>104</v>
      </c>
      <c r="F13" s="35" t="s">
        <v>105</v>
      </c>
      <c r="G13" s="36" t="s">
        <v>95</v>
      </c>
      <c r="H13" s="23" t="n">
        <v>246840</v>
      </c>
      <c r="I13" s="74" t="s">
        <v>64</v>
      </c>
      <c r="J13" s="100" t="s">
        <v>106</v>
      </c>
      <c r="K13" s="101" t="s">
        <v>28</v>
      </c>
      <c r="L13" s="104" t="n">
        <v>933.265</v>
      </c>
      <c r="M13" s="105" t="n">
        <v>935.135</v>
      </c>
    </row>
    <row r="14" customFormat="false" ht="15.6" hidden="false" customHeight="false" outlineLevel="0" collapsed="false">
      <c r="A14" s="42"/>
      <c r="B14" s="43" t="s">
        <v>57</v>
      </c>
      <c r="C14" s="44"/>
      <c r="D14" s="44"/>
      <c r="E14" s="44"/>
      <c r="F14" s="44"/>
      <c r="G14" s="44"/>
      <c r="H14" s="45" t="n">
        <f aca="false">SUM(H6:H13)</f>
        <v>1375440</v>
      </c>
      <c r="I14" s="44"/>
      <c r="J14" s="44"/>
      <c r="K14" s="44"/>
      <c r="L14" s="46"/>
      <c r="M14" s="46"/>
    </row>
    <row r="15" customFormat="false" ht="15.6" hidden="false" customHeight="true" outlineLevel="0" collapsed="false">
      <c r="A15" s="47" t="s">
        <v>5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.6" hidden="false" customHeight="false" outlineLevel="0" collapsed="false">
      <c r="A16" s="48"/>
      <c r="B16" s="49" t="s">
        <v>59</v>
      </c>
      <c r="C16" s="48"/>
      <c r="D16" s="48"/>
      <c r="E16" s="48"/>
      <c r="F16" s="48"/>
      <c r="G16" s="48"/>
      <c r="H16" s="50" t="n">
        <v>0</v>
      </c>
      <c r="I16" s="48"/>
      <c r="J16" s="48"/>
      <c r="K16" s="48"/>
      <c r="L16" s="48"/>
      <c r="M16" s="48"/>
    </row>
    <row r="17" customFormat="false" ht="15.6" hidden="false" customHeight="false" outlineLevel="0" collapsed="false">
      <c r="A17" s="48"/>
      <c r="B17" s="49" t="s">
        <v>60</v>
      </c>
      <c r="C17" s="48"/>
      <c r="D17" s="48"/>
      <c r="E17" s="48"/>
      <c r="F17" s="48"/>
      <c r="G17" s="48"/>
      <c r="H17" s="50" t="n">
        <f aca="false">H14+H16</f>
        <v>1375440</v>
      </c>
      <c r="I17" s="48"/>
      <c r="J17" s="48"/>
      <c r="K17" s="48"/>
      <c r="L17" s="48"/>
      <c r="M17" s="48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15:M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3.66"/>
    <col collapsed="false" customWidth="true" hidden="false" outlineLevel="0" max="2" min="2" style="28" width="36.55"/>
    <col collapsed="false" customWidth="true" hidden="false" outlineLevel="0" max="4" min="3" style="28" width="13.43"/>
    <col collapsed="false" customWidth="true" hidden="false" outlineLevel="0" max="5" min="5" style="28" width="27.1"/>
    <col collapsed="false" customWidth="true" hidden="false" outlineLevel="0" max="7" min="6" style="28" width="13.66"/>
    <col collapsed="false" customWidth="true" hidden="false" outlineLevel="0" max="8" min="8" style="28" width="16.88"/>
    <col collapsed="false" customWidth="true" hidden="false" outlineLevel="0" max="9" min="9" style="28" width="36.43"/>
    <col collapsed="false" customWidth="true" hidden="false" outlineLevel="0" max="10" min="10" style="28" width="22.99"/>
    <col collapsed="false" customWidth="true" hidden="false" outlineLevel="0" max="11" min="11" style="28" width="26.99"/>
    <col collapsed="false" customWidth="true" hidden="false" outlineLevel="0" max="12" min="12" style="28" width="21.55"/>
    <col collapsed="false" customWidth="true" hidden="false" outlineLevel="0" max="13" min="13" style="28" width="17.1"/>
    <col collapsed="false" customWidth="false" hidden="false" outlineLevel="0" max="257" min="14" style="28" width="9.1"/>
  </cols>
  <sheetData>
    <row r="1" customFormat="false" ht="33.75" hidden="false" customHeight="true" outlineLevel="0" collapsed="false">
      <c r="A1" s="106" t="s">
        <v>10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7.1" hidden="false" customHeight="true" outlineLevel="0" collapsed="false">
      <c r="A2" s="107" t="s">
        <v>10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09" customFormat="true" ht="78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/>
      <c r="H4" s="13" t="s">
        <v>10</v>
      </c>
      <c r="I4" s="13" t="s">
        <v>11</v>
      </c>
      <c r="J4" s="13" t="s">
        <v>12</v>
      </c>
      <c r="K4" s="15" t="s">
        <v>13</v>
      </c>
      <c r="L4" s="16" t="s">
        <v>14</v>
      </c>
      <c r="M4" s="16"/>
    </row>
    <row r="5" s="109" customFormat="true" ht="31.2" hidden="false" customHeight="false" outlineLevel="0" collapsed="false">
      <c r="A5" s="13"/>
      <c r="B5" s="13"/>
      <c r="C5" s="13"/>
      <c r="D5" s="13"/>
      <c r="E5" s="13"/>
      <c r="F5" s="13" t="s">
        <v>15</v>
      </c>
      <c r="G5" s="13" t="s">
        <v>16</v>
      </c>
      <c r="H5" s="13"/>
      <c r="I5" s="13"/>
      <c r="J5" s="13"/>
      <c r="K5" s="15"/>
      <c r="L5" s="16" t="s">
        <v>17</v>
      </c>
      <c r="M5" s="16" t="s">
        <v>18</v>
      </c>
    </row>
    <row r="6" customFormat="false" ht="15.6" hidden="false" customHeight="true" outlineLevel="0" collapsed="false">
      <c r="A6" s="110"/>
      <c r="B6" s="111"/>
      <c r="C6" s="111"/>
      <c r="D6" s="111"/>
      <c r="E6" s="111"/>
      <c r="F6" s="112" t="s">
        <v>109</v>
      </c>
      <c r="G6" s="112"/>
      <c r="H6" s="112"/>
      <c r="I6" s="112"/>
      <c r="J6" s="112"/>
      <c r="K6" s="112"/>
      <c r="L6" s="112"/>
      <c r="M6" s="112"/>
    </row>
    <row r="7" customFormat="false" ht="78" hidden="false" customHeight="false" outlineLevel="0" collapsed="false">
      <c r="A7" s="21" t="n">
        <v>1</v>
      </c>
      <c r="B7" s="113" t="s">
        <v>20</v>
      </c>
      <c r="C7" s="27" t="s">
        <v>21</v>
      </c>
      <c r="D7" s="27" t="s">
        <v>110</v>
      </c>
      <c r="E7" s="21" t="s">
        <v>111</v>
      </c>
      <c r="F7" s="21" t="s">
        <v>112</v>
      </c>
      <c r="G7" s="22" t="n">
        <v>37959</v>
      </c>
      <c r="H7" s="23" t="n">
        <v>211200</v>
      </c>
      <c r="I7" s="114" t="s">
        <v>64</v>
      </c>
      <c r="J7" s="113" t="s">
        <v>113</v>
      </c>
      <c r="K7" s="115" t="s">
        <v>28</v>
      </c>
      <c r="L7" s="116" t="n">
        <v>933.3</v>
      </c>
      <c r="M7" s="116" t="n">
        <v>934.9</v>
      </c>
    </row>
    <row r="8" customFormat="false" ht="78" hidden="false" customHeight="false" outlineLevel="0" collapsed="false">
      <c r="A8" s="21" t="n">
        <v>2</v>
      </c>
      <c r="B8" s="113" t="s">
        <v>20</v>
      </c>
      <c r="C8" s="27" t="s">
        <v>21</v>
      </c>
      <c r="D8" s="27" t="s">
        <v>110</v>
      </c>
      <c r="E8" s="21" t="s">
        <v>111</v>
      </c>
      <c r="F8" s="21" t="s">
        <v>112</v>
      </c>
      <c r="G8" s="22" t="n">
        <v>37959</v>
      </c>
      <c r="H8" s="23" t="n">
        <v>211200</v>
      </c>
      <c r="I8" s="114" t="s">
        <v>64</v>
      </c>
      <c r="J8" s="113" t="s">
        <v>113</v>
      </c>
      <c r="K8" s="115" t="s">
        <v>28</v>
      </c>
      <c r="L8" s="116" t="n">
        <v>888.3</v>
      </c>
      <c r="M8" s="116" t="n">
        <v>889.9</v>
      </c>
    </row>
    <row r="9" customFormat="false" ht="78" hidden="false" customHeight="false" outlineLevel="0" collapsed="false">
      <c r="A9" s="21" t="n">
        <v>3</v>
      </c>
      <c r="B9" s="113" t="s">
        <v>66</v>
      </c>
      <c r="C9" s="27" t="s">
        <v>114</v>
      </c>
      <c r="D9" s="27" t="s">
        <v>115</v>
      </c>
      <c r="E9" s="21" t="s">
        <v>116</v>
      </c>
      <c r="F9" s="21" t="s">
        <v>117</v>
      </c>
      <c r="G9" s="22" t="n">
        <v>37959</v>
      </c>
      <c r="H9" s="23" t="n">
        <v>10560</v>
      </c>
      <c r="I9" s="114" t="s">
        <v>64</v>
      </c>
      <c r="J9" s="113" t="s">
        <v>118</v>
      </c>
      <c r="K9" s="115" t="s">
        <v>28</v>
      </c>
      <c r="L9" s="116" t="n">
        <v>933.3</v>
      </c>
      <c r="M9" s="116" t="n">
        <v>934.1</v>
      </c>
    </row>
    <row r="10" s="29" customFormat="true" ht="78" hidden="false" customHeight="false" outlineLevel="0" collapsed="false">
      <c r="A10" s="21" t="n">
        <v>4</v>
      </c>
      <c r="B10" s="113" t="s">
        <v>66</v>
      </c>
      <c r="C10" s="27" t="s">
        <v>114</v>
      </c>
      <c r="D10" s="27" t="s">
        <v>115</v>
      </c>
      <c r="E10" s="21" t="s">
        <v>116</v>
      </c>
      <c r="F10" s="21" t="s">
        <v>117</v>
      </c>
      <c r="G10" s="22" t="n">
        <v>37959</v>
      </c>
      <c r="H10" s="23" t="n">
        <v>10560</v>
      </c>
      <c r="I10" s="114" t="s">
        <v>64</v>
      </c>
      <c r="J10" s="113" t="s">
        <v>118</v>
      </c>
      <c r="K10" s="115" t="s">
        <v>28</v>
      </c>
      <c r="L10" s="116" t="n">
        <v>888.3</v>
      </c>
      <c r="M10" s="116" t="n">
        <v>889.1</v>
      </c>
    </row>
    <row r="11" s="29" customFormat="true" ht="78" hidden="false" customHeight="false" outlineLevel="0" collapsed="false">
      <c r="A11" s="21" t="n">
        <v>5</v>
      </c>
      <c r="B11" s="113" t="s">
        <v>66</v>
      </c>
      <c r="C11" s="27" t="s">
        <v>114</v>
      </c>
      <c r="D11" s="27" t="s">
        <v>115</v>
      </c>
      <c r="E11" s="21" t="s">
        <v>119</v>
      </c>
      <c r="F11" s="21" t="s">
        <v>120</v>
      </c>
      <c r="G11" s="22" t="n">
        <v>37959</v>
      </c>
      <c r="H11" s="23" t="n">
        <v>21120</v>
      </c>
      <c r="I11" s="114" t="s">
        <v>64</v>
      </c>
      <c r="J11" s="113" t="s">
        <v>121</v>
      </c>
      <c r="K11" s="115" t="s">
        <v>28</v>
      </c>
      <c r="L11" s="116" t="n">
        <v>888.3</v>
      </c>
      <c r="M11" s="116" t="n">
        <v>889.9</v>
      </c>
    </row>
    <row r="12" s="29" customFormat="true" ht="78" hidden="false" customHeight="false" outlineLevel="0" collapsed="false">
      <c r="A12" s="21" t="n">
        <v>6</v>
      </c>
      <c r="B12" s="113" t="s">
        <v>66</v>
      </c>
      <c r="C12" s="27" t="s">
        <v>114</v>
      </c>
      <c r="D12" s="27" t="s">
        <v>115</v>
      </c>
      <c r="E12" s="21" t="s">
        <v>119</v>
      </c>
      <c r="F12" s="21" t="s">
        <v>120</v>
      </c>
      <c r="G12" s="22" t="n">
        <v>37959</v>
      </c>
      <c r="H12" s="23" t="n">
        <v>21120</v>
      </c>
      <c r="I12" s="114" t="s">
        <v>64</v>
      </c>
      <c r="J12" s="113" t="s">
        <v>121</v>
      </c>
      <c r="K12" s="115" t="s">
        <v>28</v>
      </c>
      <c r="L12" s="116" t="n">
        <v>933.3</v>
      </c>
      <c r="M12" s="116" t="n">
        <v>934.9</v>
      </c>
    </row>
    <row r="13" customFormat="false" ht="78" hidden="false" customHeight="false" outlineLevel="0" collapsed="false">
      <c r="A13" s="21" t="n">
        <v>7</v>
      </c>
      <c r="B13" s="113" t="s">
        <v>66</v>
      </c>
      <c r="C13" s="27" t="s">
        <v>114</v>
      </c>
      <c r="D13" s="27" t="s">
        <v>115</v>
      </c>
      <c r="E13" s="21" t="s">
        <v>122</v>
      </c>
      <c r="F13" s="21" t="s">
        <v>123</v>
      </c>
      <c r="G13" s="22" t="n">
        <v>37959</v>
      </c>
      <c r="H13" s="23" t="n">
        <v>42240</v>
      </c>
      <c r="I13" s="114" t="s">
        <v>64</v>
      </c>
      <c r="J13" s="113" t="s">
        <v>121</v>
      </c>
      <c r="K13" s="115" t="s">
        <v>28</v>
      </c>
      <c r="L13" s="116" t="n">
        <v>933.3</v>
      </c>
      <c r="M13" s="116" t="n">
        <v>934.9</v>
      </c>
    </row>
    <row r="14" customFormat="false" ht="78" hidden="false" customHeight="false" outlineLevel="0" collapsed="false">
      <c r="A14" s="21" t="n">
        <v>8</v>
      </c>
      <c r="B14" s="113" t="s">
        <v>66</v>
      </c>
      <c r="C14" s="27" t="s">
        <v>114</v>
      </c>
      <c r="D14" s="27" t="s">
        <v>115</v>
      </c>
      <c r="E14" s="21" t="s">
        <v>122</v>
      </c>
      <c r="F14" s="21" t="s">
        <v>123</v>
      </c>
      <c r="G14" s="22" t="n">
        <v>37959</v>
      </c>
      <c r="H14" s="23" t="n">
        <v>42240</v>
      </c>
      <c r="I14" s="114" t="s">
        <v>64</v>
      </c>
      <c r="J14" s="113" t="s">
        <v>121</v>
      </c>
      <c r="K14" s="115" t="s">
        <v>28</v>
      </c>
      <c r="L14" s="116" t="n">
        <v>888.3</v>
      </c>
      <c r="M14" s="116" t="n">
        <v>889.9</v>
      </c>
    </row>
    <row r="15" customFormat="false" ht="78" hidden="false" customHeight="false" outlineLevel="0" collapsed="false">
      <c r="A15" s="21" t="n">
        <v>9</v>
      </c>
      <c r="B15" s="113" t="s">
        <v>66</v>
      </c>
      <c r="C15" s="27" t="s">
        <v>114</v>
      </c>
      <c r="D15" s="27" t="s">
        <v>115</v>
      </c>
      <c r="E15" s="21" t="s">
        <v>124</v>
      </c>
      <c r="F15" s="21" t="s">
        <v>125</v>
      </c>
      <c r="G15" s="22" t="n">
        <v>37959</v>
      </c>
      <c r="H15" s="23" t="n">
        <v>63360</v>
      </c>
      <c r="I15" s="114" t="s">
        <v>64</v>
      </c>
      <c r="J15" s="113" t="s">
        <v>121</v>
      </c>
      <c r="K15" s="115" t="s">
        <v>28</v>
      </c>
      <c r="L15" s="116" t="n">
        <v>933.3</v>
      </c>
      <c r="M15" s="116" t="n">
        <v>934.9</v>
      </c>
    </row>
    <row r="16" customFormat="false" ht="78" hidden="false" customHeight="false" outlineLevel="0" collapsed="false">
      <c r="A16" s="21" t="n">
        <v>10</v>
      </c>
      <c r="B16" s="113" t="s">
        <v>66</v>
      </c>
      <c r="C16" s="27" t="s">
        <v>114</v>
      </c>
      <c r="D16" s="27" t="s">
        <v>115</v>
      </c>
      <c r="E16" s="21" t="s">
        <v>124</v>
      </c>
      <c r="F16" s="21" t="s">
        <v>125</v>
      </c>
      <c r="G16" s="22" t="n">
        <v>37959</v>
      </c>
      <c r="H16" s="23" t="n">
        <v>63360</v>
      </c>
      <c r="I16" s="114" t="s">
        <v>64</v>
      </c>
      <c r="J16" s="113" t="s">
        <v>121</v>
      </c>
      <c r="K16" s="115" t="s">
        <v>28</v>
      </c>
      <c r="L16" s="116" t="n">
        <v>888.3</v>
      </c>
      <c r="M16" s="116" t="n">
        <v>889.9</v>
      </c>
    </row>
    <row r="17" customFormat="false" ht="78" hidden="false" customHeight="false" outlineLevel="0" collapsed="false">
      <c r="A17" s="21" t="n">
        <v>11</v>
      </c>
      <c r="B17" s="113" t="s">
        <v>20</v>
      </c>
      <c r="C17" s="27" t="s">
        <v>21</v>
      </c>
      <c r="D17" s="27" t="s">
        <v>110</v>
      </c>
      <c r="E17" s="21" t="s">
        <v>126</v>
      </c>
      <c r="F17" s="21" t="s">
        <v>127</v>
      </c>
      <c r="G17" s="22" t="n">
        <v>37959</v>
      </c>
      <c r="H17" s="23" t="n">
        <v>105600</v>
      </c>
      <c r="I17" s="114" t="s">
        <v>64</v>
      </c>
      <c r="J17" s="113" t="s">
        <v>128</v>
      </c>
      <c r="K17" s="115" t="s">
        <v>28</v>
      </c>
      <c r="L17" s="116" t="n">
        <v>933.3</v>
      </c>
      <c r="M17" s="116" t="n">
        <v>934.9</v>
      </c>
    </row>
    <row r="18" customFormat="false" ht="78" hidden="false" customHeight="false" outlineLevel="0" collapsed="false">
      <c r="A18" s="21" t="n">
        <v>12</v>
      </c>
      <c r="B18" s="113" t="s">
        <v>20</v>
      </c>
      <c r="C18" s="27" t="s">
        <v>21</v>
      </c>
      <c r="D18" s="27" t="s">
        <v>110</v>
      </c>
      <c r="E18" s="21" t="s">
        <v>126</v>
      </c>
      <c r="F18" s="21" t="s">
        <v>127</v>
      </c>
      <c r="G18" s="22" t="n">
        <v>37959</v>
      </c>
      <c r="H18" s="23" t="n">
        <v>105600</v>
      </c>
      <c r="I18" s="114" t="s">
        <v>64</v>
      </c>
      <c r="J18" s="113" t="s">
        <v>128</v>
      </c>
      <c r="K18" s="115" t="s">
        <v>28</v>
      </c>
      <c r="L18" s="116" t="n">
        <v>888.3</v>
      </c>
      <c r="M18" s="116" t="n">
        <v>889.9</v>
      </c>
    </row>
    <row r="19" customFormat="false" ht="78" hidden="false" customHeight="false" outlineLevel="0" collapsed="false">
      <c r="A19" s="21" t="n">
        <v>13</v>
      </c>
      <c r="B19" s="113" t="s">
        <v>129</v>
      </c>
      <c r="C19" s="27" t="s">
        <v>130</v>
      </c>
      <c r="D19" s="27" t="s">
        <v>131</v>
      </c>
      <c r="E19" s="21" t="s">
        <v>132</v>
      </c>
      <c r="F19" s="21" t="s">
        <v>133</v>
      </c>
      <c r="G19" s="22" t="n">
        <v>37959</v>
      </c>
      <c r="H19" s="23" t="n">
        <v>286572</v>
      </c>
      <c r="I19" s="114" t="s">
        <v>64</v>
      </c>
      <c r="J19" s="113" t="s">
        <v>134</v>
      </c>
      <c r="K19" s="115" t="s">
        <v>28</v>
      </c>
      <c r="L19" s="117" t="n">
        <v>888.265</v>
      </c>
      <c r="M19" s="117" t="n">
        <v>889.935</v>
      </c>
    </row>
    <row r="20" customFormat="false" ht="78" hidden="false" customHeight="false" outlineLevel="0" collapsed="false">
      <c r="A20" s="21" t="n">
        <v>14</v>
      </c>
      <c r="B20" s="113" t="s">
        <v>129</v>
      </c>
      <c r="C20" s="27" t="s">
        <v>130</v>
      </c>
      <c r="D20" s="27" t="s">
        <v>131</v>
      </c>
      <c r="E20" s="21" t="s">
        <v>132</v>
      </c>
      <c r="F20" s="21" t="s">
        <v>133</v>
      </c>
      <c r="G20" s="22" t="n">
        <v>37959</v>
      </c>
      <c r="H20" s="23" t="n">
        <v>286572</v>
      </c>
      <c r="I20" s="114" t="s">
        <v>64</v>
      </c>
      <c r="J20" s="113" t="s">
        <v>134</v>
      </c>
      <c r="K20" s="115" t="s">
        <v>28</v>
      </c>
      <c r="L20" s="117" t="n">
        <v>933.265</v>
      </c>
      <c r="M20" s="117" t="n">
        <v>934.935</v>
      </c>
    </row>
    <row r="21" customFormat="false" ht="46.8" hidden="false" customHeight="false" outlineLevel="0" collapsed="false">
      <c r="A21" s="21" t="n">
        <v>15</v>
      </c>
      <c r="B21" s="113" t="s">
        <v>20</v>
      </c>
      <c r="C21" s="27" t="s">
        <v>21</v>
      </c>
      <c r="D21" s="27" t="s">
        <v>110</v>
      </c>
      <c r="E21" s="21" t="s">
        <v>135</v>
      </c>
      <c r="F21" s="21" t="s">
        <v>136</v>
      </c>
      <c r="G21" s="22" t="n">
        <v>37959</v>
      </c>
      <c r="H21" s="23" t="n">
        <v>380160</v>
      </c>
      <c r="I21" s="114" t="s">
        <v>64</v>
      </c>
      <c r="J21" s="113" t="s">
        <v>137</v>
      </c>
      <c r="K21" s="115" t="s">
        <v>28</v>
      </c>
      <c r="L21" s="116" t="n">
        <v>933.3</v>
      </c>
      <c r="M21" s="116" t="n">
        <v>934.9</v>
      </c>
    </row>
    <row r="22" customFormat="false" ht="46.8" hidden="false" customHeight="false" outlineLevel="0" collapsed="false">
      <c r="A22" s="21" t="n">
        <v>16</v>
      </c>
      <c r="B22" s="113" t="s">
        <v>20</v>
      </c>
      <c r="C22" s="27" t="s">
        <v>21</v>
      </c>
      <c r="D22" s="27" t="s">
        <v>110</v>
      </c>
      <c r="E22" s="21" t="s">
        <v>135</v>
      </c>
      <c r="F22" s="21" t="s">
        <v>136</v>
      </c>
      <c r="G22" s="22" t="n">
        <v>37959</v>
      </c>
      <c r="H22" s="23" t="n">
        <v>380160</v>
      </c>
      <c r="I22" s="114" t="s">
        <v>64</v>
      </c>
      <c r="J22" s="113" t="s">
        <v>137</v>
      </c>
      <c r="K22" s="115" t="s">
        <v>28</v>
      </c>
      <c r="L22" s="116" t="n">
        <v>888.3</v>
      </c>
      <c r="M22" s="116" t="n">
        <v>889.9</v>
      </c>
    </row>
    <row r="23" customFormat="false" ht="78" hidden="false" customHeight="false" outlineLevel="0" collapsed="false">
      <c r="A23" s="21" t="n">
        <v>17</v>
      </c>
      <c r="B23" s="113" t="s">
        <v>20</v>
      </c>
      <c r="C23" s="27" t="s">
        <v>21</v>
      </c>
      <c r="D23" s="27" t="s">
        <v>110</v>
      </c>
      <c r="E23" s="21" t="s">
        <v>138</v>
      </c>
      <c r="F23" s="21" t="s">
        <v>139</v>
      </c>
      <c r="G23" s="22" t="n">
        <v>37959</v>
      </c>
      <c r="H23" s="23" t="n">
        <v>380160</v>
      </c>
      <c r="I23" s="114" t="s">
        <v>64</v>
      </c>
      <c r="J23" s="113" t="s">
        <v>140</v>
      </c>
      <c r="K23" s="115" t="s">
        <v>28</v>
      </c>
      <c r="L23" s="116" t="n">
        <v>933.3</v>
      </c>
      <c r="M23" s="116" t="n">
        <v>934.9</v>
      </c>
    </row>
    <row r="24" customFormat="false" ht="78" hidden="false" customHeight="false" outlineLevel="0" collapsed="false">
      <c r="A24" s="21" t="n">
        <v>18</v>
      </c>
      <c r="B24" s="113" t="s">
        <v>20</v>
      </c>
      <c r="C24" s="27" t="s">
        <v>21</v>
      </c>
      <c r="D24" s="27" t="s">
        <v>110</v>
      </c>
      <c r="E24" s="21" t="s">
        <v>138</v>
      </c>
      <c r="F24" s="21" t="s">
        <v>139</v>
      </c>
      <c r="G24" s="22" t="n">
        <v>37959</v>
      </c>
      <c r="H24" s="23" t="n">
        <v>380160</v>
      </c>
      <c r="I24" s="114" t="s">
        <v>64</v>
      </c>
      <c r="J24" s="113" t="s">
        <v>140</v>
      </c>
      <c r="K24" s="115" t="s">
        <v>28</v>
      </c>
      <c r="L24" s="116" t="n">
        <v>888.3</v>
      </c>
      <c r="M24" s="116" t="n">
        <v>889.9</v>
      </c>
    </row>
    <row r="25" customFormat="false" ht="78" hidden="false" customHeight="false" outlineLevel="0" collapsed="false">
      <c r="A25" s="21" t="n">
        <v>19</v>
      </c>
      <c r="B25" s="113" t="s">
        <v>20</v>
      </c>
      <c r="C25" s="27" t="s">
        <v>21</v>
      </c>
      <c r="D25" s="27" t="s">
        <v>110</v>
      </c>
      <c r="E25" s="21" t="s">
        <v>141</v>
      </c>
      <c r="F25" s="21" t="s">
        <v>142</v>
      </c>
      <c r="G25" s="22" t="n">
        <v>37959</v>
      </c>
      <c r="H25" s="23" t="n">
        <v>274560</v>
      </c>
      <c r="I25" s="114" t="s">
        <v>64</v>
      </c>
      <c r="J25" s="113" t="s">
        <v>143</v>
      </c>
      <c r="K25" s="115" t="s">
        <v>28</v>
      </c>
      <c r="L25" s="116" t="n">
        <v>933.3</v>
      </c>
      <c r="M25" s="116" t="n">
        <v>934.9</v>
      </c>
    </row>
    <row r="26" customFormat="false" ht="78" hidden="false" customHeight="false" outlineLevel="0" collapsed="false">
      <c r="A26" s="21" t="n">
        <v>20</v>
      </c>
      <c r="B26" s="113" t="s">
        <v>20</v>
      </c>
      <c r="C26" s="27" t="s">
        <v>21</v>
      </c>
      <c r="D26" s="27" t="s">
        <v>110</v>
      </c>
      <c r="E26" s="21" t="s">
        <v>141</v>
      </c>
      <c r="F26" s="21" t="s">
        <v>142</v>
      </c>
      <c r="G26" s="22" t="n">
        <v>37959</v>
      </c>
      <c r="H26" s="23" t="n">
        <v>274560</v>
      </c>
      <c r="I26" s="114" t="s">
        <v>64</v>
      </c>
      <c r="J26" s="113" t="s">
        <v>143</v>
      </c>
      <c r="K26" s="115" t="s">
        <v>28</v>
      </c>
      <c r="L26" s="116" t="n">
        <v>888.3</v>
      </c>
      <c r="M26" s="116" t="n">
        <v>889.9</v>
      </c>
    </row>
    <row r="27" customFormat="false" ht="78" hidden="false" customHeight="false" outlineLevel="0" collapsed="false">
      <c r="A27" s="21" t="n">
        <v>21</v>
      </c>
      <c r="B27" s="113" t="s">
        <v>144</v>
      </c>
      <c r="C27" s="27" t="s">
        <v>21</v>
      </c>
      <c r="D27" s="27" t="s">
        <v>110</v>
      </c>
      <c r="E27" s="21" t="s">
        <v>145</v>
      </c>
      <c r="F27" s="21" t="s">
        <v>146</v>
      </c>
      <c r="G27" s="22" t="n">
        <v>37959</v>
      </c>
      <c r="H27" s="23" t="n">
        <v>63360</v>
      </c>
      <c r="I27" s="114" t="s">
        <v>64</v>
      </c>
      <c r="J27" s="113" t="s">
        <v>147</v>
      </c>
      <c r="K27" s="115" t="s">
        <v>28</v>
      </c>
      <c r="L27" s="116" t="n">
        <v>933.3</v>
      </c>
      <c r="M27" s="116" t="n">
        <v>934.9</v>
      </c>
    </row>
    <row r="28" customFormat="false" ht="78" hidden="false" customHeight="false" outlineLevel="0" collapsed="false">
      <c r="A28" s="21" t="n">
        <v>22</v>
      </c>
      <c r="B28" s="113" t="s">
        <v>144</v>
      </c>
      <c r="C28" s="27" t="s">
        <v>21</v>
      </c>
      <c r="D28" s="27" t="s">
        <v>110</v>
      </c>
      <c r="E28" s="21" t="s">
        <v>145</v>
      </c>
      <c r="F28" s="21" t="s">
        <v>146</v>
      </c>
      <c r="G28" s="22" t="n">
        <v>37959</v>
      </c>
      <c r="H28" s="23" t="n">
        <v>63360</v>
      </c>
      <c r="I28" s="114" t="s">
        <v>64</v>
      </c>
      <c r="J28" s="113" t="s">
        <v>147</v>
      </c>
      <c r="K28" s="115" t="s">
        <v>28</v>
      </c>
      <c r="L28" s="116" t="n">
        <v>888.3</v>
      </c>
      <c r="M28" s="116" t="n">
        <v>889.9</v>
      </c>
    </row>
    <row r="29" customFormat="false" ht="78" hidden="false" customHeight="false" outlineLevel="0" collapsed="false">
      <c r="A29" s="21" t="n">
        <v>23</v>
      </c>
      <c r="B29" s="113" t="s">
        <v>144</v>
      </c>
      <c r="C29" s="27" t="s">
        <v>21</v>
      </c>
      <c r="D29" s="27" t="s">
        <v>110</v>
      </c>
      <c r="E29" s="21" t="s">
        <v>148</v>
      </c>
      <c r="F29" s="21" t="s">
        <v>149</v>
      </c>
      <c r="G29" s="22" t="n">
        <v>37959</v>
      </c>
      <c r="H29" s="23" t="n">
        <v>105600</v>
      </c>
      <c r="I29" s="114" t="s">
        <v>64</v>
      </c>
      <c r="J29" s="113" t="s">
        <v>147</v>
      </c>
      <c r="K29" s="115" t="s">
        <v>28</v>
      </c>
      <c r="L29" s="116" t="n">
        <v>933.3</v>
      </c>
      <c r="M29" s="116" t="n">
        <v>934.9</v>
      </c>
    </row>
    <row r="30" customFormat="false" ht="78" hidden="false" customHeight="false" outlineLevel="0" collapsed="false">
      <c r="A30" s="21" t="n">
        <v>24</v>
      </c>
      <c r="B30" s="113" t="s">
        <v>144</v>
      </c>
      <c r="C30" s="27" t="s">
        <v>21</v>
      </c>
      <c r="D30" s="27" t="s">
        <v>110</v>
      </c>
      <c r="E30" s="21" t="s">
        <v>148</v>
      </c>
      <c r="F30" s="21" t="s">
        <v>149</v>
      </c>
      <c r="G30" s="22" t="n">
        <v>37959</v>
      </c>
      <c r="H30" s="23" t="n">
        <v>105600</v>
      </c>
      <c r="I30" s="114" t="s">
        <v>64</v>
      </c>
      <c r="J30" s="113" t="s">
        <v>147</v>
      </c>
      <c r="K30" s="115" t="s">
        <v>28</v>
      </c>
      <c r="L30" s="116" t="n">
        <v>888.3</v>
      </c>
      <c r="M30" s="116" t="n">
        <v>889.9</v>
      </c>
    </row>
    <row r="31" customFormat="false" ht="15.6" hidden="false" customHeight="false" outlineLevel="0" collapsed="false">
      <c r="A31" s="42"/>
      <c r="B31" s="43" t="s">
        <v>57</v>
      </c>
      <c r="C31" s="44"/>
      <c r="D31" s="44"/>
      <c r="E31" s="44"/>
      <c r="F31" s="44"/>
      <c r="G31" s="44"/>
      <c r="H31" s="45" t="n">
        <f aca="false">SUM(H7:H30)</f>
        <v>3888984</v>
      </c>
      <c r="I31" s="44"/>
      <c r="J31" s="44"/>
      <c r="K31" s="44"/>
      <c r="L31" s="46"/>
      <c r="M31" s="46"/>
    </row>
    <row r="33" customFormat="false" ht="15.6" hidden="false" customHeight="true" outlineLevel="0" collapsed="false">
      <c r="A33" s="43" t="s">
        <v>15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.6" hidden="false" customHeight="false" outlineLevel="0" collapsed="false">
      <c r="A34" s="48"/>
      <c r="B34" s="49" t="s">
        <v>59</v>
      </c>
      <c r="C34" s="48"/>
      <c r="D34" s="48"/>
      <c r="E34" s="48"/>
      <c r="F34" s="48"/>
      <c r="G34" s="48"/>
      <c r="H34" s="50" t="n">
        <v>0</v>
      </c>
      <c r="I34" s="48"/>
      <c r="J34" s="48"/>
      <c r="K34" s="48"/>
      <c r="L34" s="48"/>
      <c r="M34" s="48"/>
    </row>
    <row r="35" customFormat="false" ht="15.6" hidden="false" customHeight="false" outlineLevel="0" collapsed="false">
      <c r="A35" s="48"/>
      <c r="B35" s="49" t="s">
        <v>60</v>
      </c>
      <c r="C35" s="48"/>
      <c r="D35" s="48"/>
      <c r="E35" s="48"/>
      <c r="F35" s="48"/>
      <c r="G35" s="48"/>
      <c r="H35" s="50" t="n">
        <f aca="false">H31+H34</f>
        <v>3888984</v>
      </c>
      <c r="I35" s="48"/>
      <c r="J35" s="48"/>
      <c r="K35" s="48"/>
      <c r="L35" s="48"/>
      <c r="M35" s="48"/>
    </row>
  </sheetData>
  <autoFilter ref="A5:M31"/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F6:M6"/>
    <mergeCell ref="A33:M33"/>
  </mergeCells>
  <printOptions headings="false" gridLines="false" gridLinesSet="true" horizontalCentered="false" verticalCentered="false"/>
  <pageMargins left="0.25" right="0.25" top="0.75" bottom="0.597222222222222" header="0.3" footer="0.3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9" activeCellId="0" sqref="L19"/>
    </sheetView>
  </sheetViews>
  <sheetFormatPr defaultColWidth="8.875" defaultRowHeight="15" zeroHeight="false" outlineLevelRow="0" outlineLevelCol="0"/>
  <cols>
    <col collapsed="false" customWidth="true" hidden="false" outlineLevel="0" max="1" min="1" style="118" width="5.66"/>
    <col collapsed="false" customWidth="true" hidden="false" outlineLevel="0" max="2" min="2" style="118" width="38.1"/>
    <col collapsed="false" customWidth="true" hidden="false" outlineLevel="0" max="3" min="3" style="118" width="15.43"/>
    <col collapsed="false" customWidth="true" hidden="false" outlineLevel="0" max="4" min="4" style="118" width="13.87"/>
    <col collapsed="false" customWidth="true" hidden="false" outlineLevel="0" max="5" min="5" style="118" width="16.1"/>
    <col collapsed="false" customWidth="true" hidden="false" outlineLevel="0" max="6" min="6" style="118" width="17.55"/>
    <col collapsed="false" customWidth="true" hidden="false" outlineLevel="0" max="7" min="7" style="118" width="14.33"/>
    <col collapsed="false" customWidth="true" hidden="false" outlineLevel="0" max="8" min="8" style="119" width="20.66"/>
    <col collapsed="false" customWidth="true" hidden="false" outlineLevel="0" max="9" min="9" style="118" width="22.32"/>
    <col collapsed="false" customWidth="true" hidden="false" outlineLevel="0" max="10" min="10" style="118" width="29.32"/>
    <col collapsed="false" customWidth="true" hidden="false" outlineLevel="0" max="11" min="11" style="118" width="13.33"/>
    <col collapsed="false" customWidth="true" hidden="false" outlineLevel="0" max="12" min="12" style="118" width="18.1"/>
    <col collapsed="false" customWidth="true" hidden="false" outlineLevel="0" max="13" min="13" style="118" width="17.66"/>
    <col collapsed="false" customWidth="false" hidden="false" outlineLevel="0" max="257" min="14" style="118" width="8.87"/>
  </cols>
  <sheetData>
    <row r="1" customFormat="false" ht="38.25" hidden="false" customHeight="true" outlineLevel="0" collapsed="false">
      <c r="A1" s="120" t="s">
        <v>10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5.6" hidden="false" customHeight="true" outlineLevel="0" collapsed="false">
      <c r="A2" s="121" t="s">
        <v>15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9" customFormat="true" ht="15.6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s="125" customFormat="true" ht="104.25" hidden="false" customHeight="true" outlineLevel="0" collapsed="false">
      <c r="A4" s="123" t="s">
        <v>4</v>
      </c>
      <c r="B4" s="123" t="s">
        <v>5</v>
      </c>
      <c r="C4" s="123" t="s">
        <v>152</v>
      </c>
      <c r="D4" s="123" t="s">
        <v>153</v>
      </c>
      <c r="E4" s="123" t="s">
        <v>8</v>
      </c>
      <c r="F4" s="124" t="s">
        <v>154</v>
      </c>
      <c r="G4" s="124"/>
      <c r="H4" s="50" t="s">
        <v>10</v>
      </c>
      <c r="I4" s="123" t="s">
        <v>155</v>
      </c>
      <c r="J4" s="123" t="s">
        <v>12</v>
      </c>
      <c r="K4" s="123" t="s">
        <v>156</v>
      </c>
      <c r="L4" s="123" t="s">
        <v>14</v>
      </c>
      <c r="M4" s="123"/>
    </row>
    <row r="5" s="126" customFormat="true" ht="31.2" hidden="false" customHeight="false" outlineLevel="0" collapsed="false">
      <c r="A5" s="123"/>
      <c r="B5" s="123"/>
      <c r="C5" s="123"/>
      <c r="D5" s="123"/>
      <c r="E5" s="123"/>
      <c r="F5" s="123" t="s">
        <v>15</v>
      </c>
      <c r="G5" s="123" t="s">
        <v>16</v>
      </c>
      <c r="H5" s="50"/>
      <c r="I5" s="123"/>
      <c r="J5" s="123"/>
      <c r="K5" s="123"/>
      <c r="L5" s="123" t="s">
        <v>17</v>
      </c>
      <c r="M5" s="123" t="s">
        <v>18</v>
      </c>
    </row>
    <row r="6" s="125" customFormat="true" ht="15.75" hidden="false" customHeight="true" outlineLevel="0" collapsed="false">
      <c r="A6" s="123" t="s">
        <v>109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78" hidden="false" customHeight="false" outlineLevel="0" collapsed="false">
      <c r="A7" s="21" t="n">
        <v>1</v>
      </c>
      <c r="B7" s="127" t="s">
        <v>157</v>
      </c>
      <c r="C7" s="21" t="s">
        <v>21</v>
      </c>
      <c r="D7" s="21" t="s">
        <v>22</v>
      </c>
      <c r="E7" s="21" t="s">
        <v>158</v>
      </c>
      <c r="F7" s="21" t="s">
        <v>159</v>
      </c>
      <c r="G7" s="22" t="s">
        <v>160</v>
      </c>
      <c r="H7" s="23" t="n">
        <v>1774872</v>
      </c>
      <c r="I7" s="113" t="s">
        <v>84</v>
      </c>
      <c r="J7" s="127" t="s">
        <v>161</v>
      </c>
      <c r="K7" s="128" t="s">
        <v>28</v>
      </c>
      <c r="L7" s="91" t="n">
        <v>944.6</v>
      </c>
      <c r="M7" s="91" t="n">
        <v>954.6</v>
      </c>
    </row>
    <row r="8" customFormat="false" ht="78" hidden="false" customHeight="false" outlineLevel="0" collapsed="false">
      <c r="A8" s="21" t="n">
        <v>2</v>
      </c>
      <c r="B8" s="127" t="s">
        <v>157</v>
      </c>
      <c r="C8" s="21" t="s">
        <v>21</v>
      </c>
      <c r="D8" s="21" t="s">
        <v>22</v>
      </c>
      <c r="E8" s="21" t="s">
        <v>158</v>
      </c>
      <c r="F8" s="21" t="s">
        <v>159</v>
      </c>
      <c r="G8" s="22" t="s">
        <v>160</v>
      </c>
      <c r="H8" s="23" t="n">
        <v>1774872</v>
      </c>
      <c r="I8" s="113" t="s">
        <v>84</v>
      </c>
      <c r="J8" s="127" t="s">
        <v>161</v>
      </c>
      <c r="K8" s="128" t="s">
        <v>28</v>
      </c>
      <c r="L8" s="91" t="n">
        <v>899.6</v>
      </c>
      <c r="M8" s="91" t="n">
        <v>909.6</v>
      </c>
    </row>
    <row r="9" customFormat="false" ht="62.4" hidden="false" customHeight="false" outlineLevel="0" collapsed="false">
      <c r="A9" s="129" t="n">
        <v>3</v>
      </c>
      <c r="B9" s="130" t="s">
        <v>157</v>
      </c>
      <c r="C9" s="61" t="s">
        <v>21</v>
      </c>
      <c r="D9" s="61" t="s">
        <v>22</v>
      </c>
      <c r="E9" s="131" t="s">
        <v>162</v>
      </c>
      <c r="F9" s="61" t="s">
        <v>163</v>
      </c>
      <c r="G9" s="62" t="s">
        <v>164</v>
      </c>
      <c r="H9" s="23" t="n">
        <v>31680</v>
      </c>
      <c r="I9" s="132" t="s">
        <v>64</v>
      </c>
      <c r="J9" s="133" t="s">
        <v>165</v>
      </c>
      <c r="K9" s="134" t="s">
        <v>28</v>
      </c>
      <c r="L9" s="128" t="n">
        <v>889.1</v>
      </c>
      <c r="M9" s="128" t="n">
        <v>889.9</v>
      </c>
    </row>
    <row r="10" customFormat="false" ht="62.4" hidden="false" customHeight="false" outlineLevel="0" collapsed="false">
      <c r="A10" s="129" t="n">
        <v>4</v>
      </c>
      <c r="B10" s="130" t="s">
        <v>157</v>
      </c>
      <c r="C10" s="61" t="s">
        <v>21</v>
      </c>
      <c r="D10" s="61" t="s">
        <v>22</v>
      </c>
      <c r="E10" s="131" t="s">
        <v>162</v>
      </c>
      <c r="F10" s="61" t="s">
        <v>163</v>
      </c>
      <c r="G10" s="62" t="s">
        <v>164</v>
      </c>
      <c r="H10" s="23" t="n">
        <v>31680</v>
      </c>
      <c r="I10" s="132" t="s">
        <v>64</v>
      </c>
      <c r="J10" s="133" t="s">
        <v>165</v>
      </c>
      <c r="K10" s="134" t="s">
        <v>28</v>
      </c>
      <c r="L10" s="128" t="n">
        <v>934.1</v>
      </c>
      <c r="M10" s="128" t="n">
        <v>934.9</v>
      </c>
    </row>
    <row r="11" s="29" customFormat="true" ht="15.6" hidden="false" customHeight="false" outlineLevel="0" collapsed="false">
      <c r="A11" s="135"/>
      <c r="B11" s="43" t="s">
        <v>57</v>
      </c>
      <c r="C11" s="135"/>
      <c r="D11" s="135"/>
      <c r="E11" s="135"/>
      <c r="F11" s="135"/>
      <c r="G11" s="136"/>
      <c r="H11" s="50" t="n">
        <f aca="false">SUM(H7:H10)</f>
        <v>3613104</v>
      </c>
      <c r="I11" s="135"/>
      <c r="J11" s="135"/>
      <c r="K11" s="135"/>
      <c r="L11" s="135"/>
      <c r="M11" s="135"/>
    </row>
    <row r="12" s="29" customFormat="true" ht="15.6" hidden="false" customHeight="true" outlineLevel="0" collapsed="false">
      <c r="A12" s="43" t="s">
        <v>15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29" customFormat="true" ht="15.6" hidden="false" customHeight="false" outlineLevel="0" collapsed="false">
      <c r="A13" s="48"/>
      <c r="B13" s="49" t="s">
        <v>59</v>
      </c>
      <c r="C13" s="48"/>
      <c r="D13" s="48"/>
      <c r="E13" s="48"/>
      <c r="F13" s="48"/>
      <c r="G13" s="48"/>
      <c r="H13" s="50" t="n">
        <v>0</v>
      </c>
      <c r="I13" s="48"/>
      <c r="J13" s="48"/>
      <c r="K13" s="48"/>
      <c r="L13" s="48"/>
      <c r="M13" s="48"/>
    </row>
    <row r="14" s="29" customFormat="true" ht="15.6" hidden="false" customHeight="false" outlineLevel="0" collapsed="false">
      <c r="A14" s="48"/>
      <c r="B14" s="49" t="s">
        <v>60</v>
      </c>
      <c r="C14" s="48"/>
      <c r="D14" s="48"/>
      <c r="E14" s="48"/>
      <c r="F14" s="48"/>
      <c r="G14" s="48"/>
      <c r="H14" s="50" t="n">
        <f aca="false">SUM(H11,H13)</f>
        <v>3613104</v>
      </c>
      <c r="I14" s="48"/>
      <c r="J14" s="48"/>
      <c r="K14" s="48"/>
      <c r="L14" s="48"/>
      <c r="M14" s="4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2:M1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4:M5"/>
    </sheetView>
  </sheetViews>
  <sheetFormatPr defaultColWidth="8.9921875" defaultRowHeight="15.6" zeroHeight="false" outlineLevelRow="0" outlineLevelCol="0"/>
  <cols>
    <col collapsed="false" customWidth="true" hidden="false" outlineLevel="0" max="1" min="1" style="137" width="6.99"/>
    <col collapsed="false" customWidth="true" hidden="false" outlineLevel="0" max="2" min="2" style="138" width="49.66"/>
    <col collapsed="false" customWidth="true" hidden="false" outlineLevel="0" max="4" min="3" style="139" width="16.66"/>
    <col collapsed="false" customWidth="true" hidden="false" outlineLevel="0" max="5" min="5" style="139" width="27.66"/>
    <col collapsed="false" customWidth="true" hidden="false" outlineLevel="0" max="6" min="6" style="140" width="21.66"/>
    <col collapsed="false" customWidth="true" hidden="false" outlineLevel="0" max="7" min="7" style="141" width="17.66"/>
    <col collapsed="false" customWidth="true" hidden="false" outlineLevel="0" max="8" min="8" style="139" width="19.66"/>
    <col collapsed="false" customWidth="true" hidden="false" outlineLevel="0" max="9" min="9" style="139" width="35.43"/>
    <col collapsed="false" customWidth="true" hidden="false" outlineLevel="0" max="10" min="10" style="139" width="35.66"/>
    <col collapsed="false" customWidth="true" hidden="false" outlineLevel="0" max="11" min="11" style="137" width="17.32"/>
    <col collapsed="false" customWidth="true" hidden="false" outlineLevel="0" max="13" min="12" style="142" width="16.88"/>
    <col collapsed="false" customWidth="false" hidden="false" outlineLevel="0" max="257" min="14" style="137" width="8.99"/>
  </cols>
  <sheetData>
    <row r="1" s="144" customFormat="true" ht="37.5" hidden="false" customHeight="true" outlineLevel="0" collapsed="false">
      <c r="A1" s="143" t="s">
        <v>10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s="144" customFormat="true" ht="17.4" hidden="false" customHeight="true" outlineLevel="0" collapsed="false">
      <c r="A2" s="145" t="s">
        <v>1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5.6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37"/>
    </row>
    <row r="4" s="147" customFormat="true" ht="104.25" hidden="false" customHeight="true" outlineLevel="0" collapsed="false">
      <c r="A4" s="13" t="s">
        <v>4</v>
      </c>
      <c r="B4" s="13" t="s">
        <v>5</v>
      </c>
      <c r="C4" s="13" t="s">
        <v>152</v>
      </c>
      <c r="D4" s="13" t="s">
        <v>153</v>
      </c>
      <c r="E4" s="13" t="s">
        <v>8</v>
      </c>
      <c r="F4" s="14" t="s">
        <v>154</v>
      </c>
      <c r="G4" s="14"/>
      <c r="H4" s="13" t="s">
        <v>10</v>
      </c>
      <c r="I4" s="13" t="s">
        <v>155</v>
      </c>
      <c r="J4" s="13" t="s">
        <v>12</v>
      </c>
      <c r="K4" s="15" t="s">
        <v>156</v>
      </c>
      <c r="L4" s="16" t="s">
        <v>14</v>
      </c>
      <c r="M4" s="16"/>
    </row>
    <row r="5" s="148" customFormat="true" ht="31.2" hidden="false" customHeight="false" outlineLevel="0" collapsed="false">
      <c r="A5" s="13"/>
      <c r="B5" s="13"/>
      <c r="C5" s="13"/>
      <c r="D5" s="13"/>
      <c r="E5" s="13"/>
      <c r="F5" s="13" t="s">
        <v>15</v>
      </c>
      <c r="G5" s="13" t="s">
        <v>16</v>
      </c>
      <c r="H5" s="13"/>
      <c r="I5" s="13"/>
      <c r="J5" s="13"/>
      <c r="K5" s="15"/>
      <c r="L5" s="16" t="s">
        <v>17</v>
      </c>
      <c r="M5" s="16" t="s">
        <v>18</v>
      </c>
    </row>
    <row r="6" s="147" customFormat="true" ht="15.75" hidden="false" customHeight="true" outlineLevel="0" collapsed="false">
      <c r="A6" s="149" t="s">
        <v>1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62.4" hidden="false" customHeight="false" outlineLevel="0" collapsed="false">
      <c r="A7" s="51" t="n">
        <v>1</v>
      </c>
      <c r="B7" s="150" t="s">
        <v>20</v>
      </c>
      <c r="C7" s="51" t="n">
        <v>7812014560</v>
      </c>
      <c r="D7" s="51" t="n">
        <v>997750001</v>
      </c>
      <c r="E7" s="51" t="s">
        <v>167</v>
      </c>
      <c r="F7" s="51" t="s">
        <v>168</v>
      </c>
      <c r="G7" s="151" t="s">
        <v>169</v>
      </c>
      <c r="H7" s="23" t="n">
        <v>274560</v>
      </c>
      <c r="I7" s="150" t="s">
        <v>64</v>
      </c>
      <c r="J7" s="150" t="s">
        <v>170</v>
      </c>
      <c r="K7" s="51" t="s">
        <v>28</v>
      </c>
      <c r="L7" s="39" t="n">
        <v>888.3</v>
      </c>
      <c r="M7" s="39" t="n">
        <v>889.9</v>
      </c>
    </row>
    <row r="8" customFormat="false" ht="62.4" hidden="false" customHeight="false" outlineLevel="0" collapsed="false">
      <c r="A8" s="51" t="n">
        <v>2</v>
      </c>
      <c r="B8" s="150" t="s">
        <v>20</v>
      </c>
      <c r="C8" s="51" t="n">
        <v>7812014560</v>
      </c>
      <c r="D8" s="51" t="n">
        <v>997750001</v>
      </c>
      <c r="E8" s="51" t="s">
        <v>167</v>
      </c>
      <c r="F8" s="51" t="s">
        <v>168</v>
      </c>
      <c r="G8" s="151" t="s">
        <v>169</v>
      </c>
      <c r="H8" s="23" t="n">
        <v>274560</v>
      </c>
      <c r="I8" s="150" t="s">
        <v>64</v>
      </c>
      <c r="J8" s="150" t="s">
        <v>170</v>
      </c>
      <c r="K8" s="51" t="s">
        <v>28</v>
      </c>
      <c r="L8" s="39" t="n">
        <v>933.3</v>
      </c>
      <c r="M8" s="39" t="n">
        <v>934.9</v>
      </c>
    </row>
    <row r="9" customFormat="false" ht="62.4" hidden="false" customHeight="false" outlineLevel="0" collapsed="false">
      <c r="A9" s="51" t="n">
        <v>3</v>
      </c>
      <c r="B9" s="150" t="s">
        <v>20</v>
      </c>
      <c r="C9" s="51" t="n">
        <v>7812014560</v>
      </c>
      <c r="D9" s="51" t="n">
        <v>770601001</v>
      </c>
      <c r="E9" s="51" t="s">
        <v>171</v>
      </c>
      <c r="F9" s="51" t="s">
        <v>172</v>
      </c>
      <c r="G9" s="151" t="s">
        <v>25</v>
      </c>
      <c r="H9" s="23" t="n">
        <v>205920</v>
      </c>
      <c r="I9" s="150" t="s">
        <v>64</v>
      </c>
      <c r="J9" s="150" t="s">
        <v>173</v>
      </c>
      <c r="K9" s="51" t="s">
        <v>28</v>
      </c>
      <c r="L9" s="39" t="n">
        <v>888.3</v>
      </c>
      <c r="M9" s="39" t="n">
        <v>889.5</v>
      </c>
    </row>
    <row r="10" customFormat="false" ht="62.4" hidden="false" customHeight="false" outlineLevel="0" collapsed="false">
      <c r="A10" s="51" t="n">
        <v>4</v>
      </c>
      <c r="B10" s="150" t="s">
        <v>20</v>
      </c>
      <c r="C10" s="51" t="n">
        <v>7812014560</v>
      </c>
      <c r="D10" s="51" t="n">
        <v>770601001</v>
      </c>
      <c r="E10" s="51" t="s">
        <v>171</v>
      </c>
      <c r="F10" s="51" t="s">
        <v>172</v>
      </c>
      <c r="G10" s="151" t="s">
        <v>25</v>
      </c>
      <c r="H10" s="23" t="n">
        <v>205920</v>
      </c>
      <c r="I10" s="150" t="s">
        <v>64</v>
      </c>
      <c r="J10" s="150" t="s">
        <v>173</v>
      </c>
      <c r="K10" s="51" t="s">
        <v>28</v>
      </c>
      <c r="L10" s="39" t="n">
        <v>933.3</v>
      </c>
      <c r="M10" s="39" t="n">
        <v>934.5</v>
      </c>
    </row>
    <row r="11" s="152" customFormat="true" ht="62.4" hidden="false" customHeight="false" outlineLevel="0" collapsed="false">
      <c r="A11" s="51" t="n">
        <v>5</v>
      </c>
      <c r="B11" s="150" t="s">
        <v>20</v>
      </c>
      <c r="C11" s="51" t="n">
        <v>7812014560</v>
      </c>
      <c r="D11" s="51" t="n">
        <v>770601001</v>
      </c>
      <c r="E11" s="51" t="s">
        <v>174</v>
      </c>
      <c r="F11" s="51" t="s">
        <v>172</v>
      </c>
      <c r="G11" s="151" t="s">
        <v>25</v>
      </c>
      <c r="H11" s="23" t="n">
        <v>274560</v>
      </c>
      <c r="I11" s="150" t="s">
        <v>64</v>
      </c>
      <c r="J11" s="150" t="s">
        <v>175</v>
      </c>
      <c r="K11" s="51" t="s">
        <v>28</v>
      </c>
      <c r="L11" s="39" t="n">
        <v>888.3</v>
      </c>
      <c r="M11" s="39" t="n">
        <v>889.9</v>
      </c>
    </row>
    <row r="12" customFormat="false" ht="62.4" hidden="false" customHeight="false" outlineLevel="0" collapsed="false">
      <c r="A12" s="51" t="n">
        <v>6</v>
      </c>
      <c r="B12" s="150" t="s">
        <v>20</v>
      </c>
      <c r="C12" s="51" t="n">
        <v>7812014560</v>
      </c>
      <c r="D12" s="51" t="n">
        <v>770601001</v>
      </c>
      <c r="E12" s="51" t="s">
        <v>174</v>
      </c>
      <c r="F12" s="51" t="s">
        <v>172</v>
      </c>
      <c r="G12" s="151" t="s">
        <v>25</v>
      </c>
      <c r="H12" s="23" t="n">
        <v>274560</v>
      </c>
      <c r="I12" s="150" t="s">
        <v>64</v>
      </c>
      <c r="J12" s="150" t="s">
        <v>175</v>
      </c>
      <c r="K12" s="51" t="s">
        <v>28</v>
      </c>
      <c r="L12" s="39" t="n">
        <v>933.3</v>
      </c>
      <c r="M12" s="39" t="n">
        <v>934.9</v>
      </c>
    </row>
    <row r="13" customFormat="false" ht="62.4" hidden="false" customHeight="false" outlineLevel="0" collapsed="false">
      <c r="A13" s="51" t="n">
        <v>7</v>
      </c>
      <c r="B13" s="150" t="s">
        <v>20</v>
      </c>
      <c r="C13" s="51" t="n">
        <v>7812014560</v>
      </c>
      <c r="D13" s="51" t="n">
        <v>997750001</v>
      </c>
      <c r="E13" s="51" t="s">
        <v>176</v>
      </c>
      <c r="F13" s="51" t="s">
        <v>177</v>
      </c>
      <c r="G13" s="151" t="s">
        <v>25</v>
      </c>
      <c r="H13" s="23" t="n">
        <v>211200</v>
      </c>
      <c r="I13" s="150" t="s">
        <v>64</v>
      </c>
      <c r="J13" s="150" t="s">
        <v>178</v>
      </c>
      <c r="K13" s="51" t="s">
        <v>28</v>
      </c>
      <c r="L13" s="39" t="n">
        <v>888.3</v>
      </c>
      <c r="M13" s="39" t="n">
        <v>889.9</v>
      </c>
    </row>
    <row r="14" customFormat="false" ht="62.4" hidden="false" customHeight="false" outlineLevel="0" collapsed="false">
      <c r="A14" s="51" t="n">
        <v>8</v>
      </c>
      <c r="B14" s="150" t="s">
        <v>20</v>
      </c>
      <c r="C14" s="51" t="n">
        <v>7812014560</v>
      </c>
      <c r="D14" s="51" t="n">
        <v>997750001</v>
      </c>
      <c r="E14" s="51" t="s">
        <v>176</v>
      </c>
      <c r="F14" s="51" t="s">
        <v>177</v>
      </c>
      <c r="G14" s="151" t="s">
        <v>25</v>
      </c>
      <c r="H14" s="23" t="n">
        <v>211200</v>
      </c>
      <c r="I14" s="150" t="s">
        <v>64</v>
      </c>
      <c r="J14" s="150" t="s">
        <v>178</v>
      </c>
      <c r="K14" s="51" t="s">
        <v>28</v>
      </c>
      <c r="L14" s="39" t="n">
        <v>933.3</v>
      </c>
      <c r="M14" s="39" t="n">
        <v>934.9</v>
      </c>
    </row>
    <row r="15" customFormat="false" ht="62.4" hidden="false" customHeight="false" outlineLevel="0" collapsed="false">
      <c r="A15" s="51" t="n">
        <v>9</v>
      </c>
      <c r="B15" s="150" t="s">
        <v>20</v>
      </c>
      <c r="C15" s="51" t="n">
        <v>7812014560</v>
      </c>
      <c r="D15" s="51" t="n">
        <v>997750001</v>
      </c>
      <c r="E15" s="51" t="s">
        <v>179</v>
      </c>
      <c r="F15" s="51" t="s">
        <v>180</v>
      </c>
      <c r="G15" s="151" t="s">
        <v>25</v>
      </c>
      <c r="H15" s="23" t="n">
        <v>211200</v>
      </c>
      <c r="I15" s="150" t="s">
        <v>64</v>
      </c>
      <c r="J15" s="150" t="s">
        <v>181</v>
      </c>
      <c r="K15" s="51" t="s">
        <v>28</v>
      </c>
      <c r="L15" s="39" t="n">
        <v>888.3</v>
      </c>
      <c r="M15" s="39" t="n">
        <v>889.9</v>
      </c>
    </row>
    <row r="16" customFormat="false" ht="62.4" hidden="false" customHeight="false" outlineLevel="0" collapsed="false">
      <c r="A16" s="51" t="n">
        <v>10</v>
      </c>
      <c r="B16" s="150" t="s">
        <v>20</v>
      </c>
      <c r="C16" s="51" t="n">
        <v>7812014560</v>
      </c>
      <c r="D16" s="51" t="n">
        <v>997750001</v>
      </c>
      <c r="E16" s="51" t="s">
        <v>179</v>
      </c>
      <c r="F16" s="51" t="s">
        <v>180</v>
      </c>
      <c r="G16" s="151" t="s">
        <v>25</v>
      </c>
      <c r="H16" s="23" t="n">
        <v>211200</v>
      </c>
      <c r="I16" s="150" t="s">
        <v>64</v>
      </c>
      <c r="J16" s="150" t="s">
        <v>181</v>
      </c>
      <c r="K16" s="51" t="s">
        <v>28</v>
      </c>
      <c r="L16" s="39" t="n">
        <v>933.3</v>
      </c>
      <c r="M16" s="39" t="n">
        <v>934.9</v>
      </c>
    </row>
    <row r="17" customFormat="false" ht="46.8" hidden="false" customHeight="false" outlineLevel="0" collapsed="false">
      <c r="A17" s="51" t="n">
        <v>11</v>
      </c>
      <c r="B17" s="150" t="s">
        <v>20</v>
      </c>
      <c r="C17" s="51" t="n">
        <v>7812014560</v>
      </c>
      <c r="D17" s="51" t="n">
        <v>997750001</v>
      </c>
      <c r="E17" s="51" t="s">
        <v>182</v>
      </c>
      <c r="F17" s="51" t="s">
        <v>183</v>
      </c>
      <c r="G17" s="151" t="s">
        <v>184</v>
      </c>
      <c r="H17" s="23" t="n">
        <v>71280</v>
      </c>
      <c r="I17" s="150" t="s">
        <v>64</v>
      </c>
      <c r="J17" s="150" t="s">
        <v>185</v>
      </c>
      <c r="K17" s="51" t="s">
        <v>28</v>
      </c>
      <c r="L17" s="39" t="n">
        <v>880.1</v>
      </c>
      <c r="M17" s="39" t="n">
        <v>889.9</v>
      </c>
    </row>
    <row r="18" customFormat="false" ht="46.8" hidden="false" customHeight="false" outlineLevel="0" collapsed="false">
      <c r="A18" s="51" t="n">
        <v>12</v>
      </c>
      <c r="B18" s="150" t="s">
        <v>20</v>
      </c>
      <c r="C18" s="51" t="n">
        <v>7812014560</v>
      </c>
      <c r="D18" s="51" t="n">
        <v>997750001</v>
      </c>
      <c r="E18" s="51" t="s">
        <v>182</v>
      </c>
      <c r="F18" s="51" t="s">
        <v>183</v>
      </c>
      <c r="G18" s="151" t="s">
        <v>184</v>
      </c>
      <c r="H18" s="23" t="n">
        <v>71280</v>
      </c>
      <c r="I18" s="150" t="s">
        <v>64</v>
      </c>
      <c r="J18" s="150" t="s">
        <v>185</v>
      </c>
      <c r="K18" s="51" t="s">
        <v>28</v>
      </c>
      <c r="L18" s="39" t="n">
        <v>925.1</v>
      </c>
      <c r="M18" s="39" t="n">
        <v>934.9</v>
      </c>
    </row>
    <row r="19" customFormat="false" ht="46.8" hidden="false" customHeight="false" outlineLevel="0" collapsed="false">
      <c r="A19" s="51" t="n">
        <v>13</v>
      </c>
      <c r="B19" s="150" t="s">
        <v>20</v>
      </c>
      <c r="C19" s="51" t="n">
        <v>7812014560</v>
      </c>
      <c r="D19" s="51" t="n">
        <v>997750001</v>
      </c>
      <c r="E19" s="51" t="s">
        <v>186</v>
      </c>
      <c r="F19" s="51" t="s">
        <v>183</v>
      </c>
      <c r="G19" s="151" t="s">
        <v>184</v>
      </c>
      <c r="H19" s="23" t="n">
        <v>71280</v>
      </c>
      <c r="I19" s="150" t="s">
        <v>64</v>
      </c>
      <c r="J19" s="150" t="s">
        <v>185</v>
      </c>
      <c r="K19" s="51" t="s">
        <v>28</v>
      </c>
      <c r="L19" s="39" t="n">
        <v>880.1</v>
      </c>
      <c r="M19" s="39" t="n">
        <v>889.9</v>
      </c>
    </row>
    <row r="20" customFormat="false" ht="46.8" hidden="false" customHeight="false" outlineLevel="0" collapsed="false">
      <c r="A20" s="51" t="n">
        <v>14</v>
      </c>
      <c r="B20" s="150" t="s">
        <v>20</v>
      </c>
      <c r="C20" s="51" t="n">
        <v>7812014560</v>
      </c>
      <c r="D20" s="51" t="n">
        <v>997750001</v>
      </c>
      <c r="E20" s="51" t="s">
        <v>186</v>
      </c>
      <c r="F20" s="51" t="s">
        <v>183</v>
      </c>
      <c r="G20" s="151" t="s">
        <v>184</v>
      </c>
      <c r="H20" s="23" t="n">
        <v>71280</v>
      </c>
      <c r="I20" s="150" t="s">
        <v>64</v>
      </c>
      <c r="J20" s="150" t="s">
        <v>185</v>
      </c>
      <c r="K20" s="51" t="s">
        <v>28</v>
      </c>
      <c r="L20" s="39" t="n">
        <v>925.1</v>
      </c>
      <c r="M20" s="39" t="n">
        <v>934.9</v>
      </c>
    </row>
    <row r="21" customFormat="false" ht="62.4" hidden="false" customHeight="false" outlineLevel="0" collapsed="false">
      <c r="A21" s="51" t="n">
        <v>15</v>
      </c>
      <c r="B21" s="150" t="s">
        <v>20</v>
      </c>
      <c r="C21" s="51" t="n">
        <v>7812014560</v>
      </c>
      <c r="D21" s="51" t="n">
        <v>997750001</v>
      </c>
      <c r="E21" s="51" t="s">
        <v>187</v>
      </c>
      <c r="F21" s="51" t="s">
        <v>188</v>
      </c>
      <c r="G21" s="151" t="s">
        <v>25</v>
      </c>
      <c r="H21" s="23" t="n">
        <v>70620</v>
      </c>
      <c r="I21" s="150" t="s">
        <v>64</v>
      </c>
      <c r="J21" s="150" t="s">
        <v>189</v>
      </c>
      <c r="K21" s="51" t="s">
        <v>28</v>
      </c>
      <c r="L21" s="104" t="n">
        <v>888.265</v>
      </c>
      <c r="M21" s="104" t="n">
        <v>889.335</v>
      </c>
    </row>
    <row r="22" customFormat="false" ht="62.4" hidden="false" customHeight="false" outlineLevel="0" collapsed="false">
      <c r="A22" s="51" t="n">
        <v>16</v>
      </c>
      <c r="B22" s="150" t="s">
        <v>20</v>
      </c>
      <c r="C22" s="51" t="n">
        <v>7812014560</v>
      </c>
      <c r="D22" s="51" t="n">
        <v>997750001</v>
      </c>
      <c r="E22" s="51" t="s">
        <v>187</v>
      </c>
      <c r="F22" s="51" t="s">
        <v>188</v>
      </c>
      <c r="G22" s="151" t="s">
        <v>25</v>
      </c>
      <c r="H22" s="23" t="n">
        <v>70620</v>
      </c>
      <c r="I22" s="150" t="s">
        <v>64</v>
      </c>
      <c r="J22" s="150" t="s">
        <v>189</v>
      </c>
      <c r="K22" s="51" t="s">
        <v>28</v>
      </c>
      <c r="L22" s="104" t="n">
        <v>933.265</v>
      </c>
      <c r="M22" s="104" t="n">
        <v>934.335</v>
      </c>
    </row>
    <row r="23" customFormat="false" ht="62.4" hidden="false" customHeight="false" outlineLevel="0" collapsed="false">
      <c r="A23" s="51" t="n">
        <v>17</v>
      </c>
      <c r="B23" s="150" t="s">
        <v>20</v>
      </c>
      <c r="C23" s="51" t="n">
        <v>7812014560</v>
      </c>
      <c r="D23" s="51" t="n">
        <v>997750001</v>
      </c>
      <c r="E23" s="51" t="s">
        <v>190</v>
      </c>
      <c r="F23" s="51" t="s">
        <v>191</v>
      </c>
      <c r="G23" s="151" t="s">
        <v>25</v>
      </c>
      <c r="H23" s="23" t="n">
        <v>132000</v>
      </c>
      <c r="I23" s="150" t="s">
        <v>64</v>
      </c>
      <c r="J23" s="150" t="s">
        <v>192</v>
      </c>
      <c r="K23" s="51" t="s">
        <v>28</v>
      </c>
      <c r="L23" s="39" t="n">
        <v>888.3</v>
      </c>
      <c r="M23" s="39" t="n">
        <v>889.3</v>
      </c>
    </row>
    <row r="24" customFormat="false" ht="62.4" hidden="false" customHeight="false" outlineLevel="0" collapsed="false">
      <c r="A24" s="51" t="n">
        <v>18</v>
      </c>
      <c r="B24" s="150" t="s">
        <v>20</v>
      </c>
      <c r="C24" s="51" t="n">
        <v>7812014560</v>
      </c>
      <c r="D24" s="51" t="n">
        <v>997750001</v>
      </c>
      <c r="E24" s="51" t="s">
        <v>190</v>
      </c>
      <c r="F24" s="51" t="s">
        <v>191</v>
      </c>
      <c r="G24" s="151" t="s">
        <v>25</v>
      </c>
      <c r="H24" s="23" t="n">
        <v>132000</v>
      </c>
      <c r="I24" s="150" t="s">
        <v>64</v>
      </c>
      <c r="J24" s="150" t="s">
        <v>192</v>
      </c>
      <c r="K24" s="51" t="s">
        <v>28</v>
      </c>
      <c r="L24" s="39" t="n">
        <v>933.3</v>
      </c>
      <c r="M24" s="39" t="n">
        <v>934.3</v>
      </c>
    </row>
    <row r="25" customFormat="false" ht="62.4" hidden="false" customHeight="false" outlineLevel="0" collapsed="false">
      <c r="A25" s="51" t="n">
        <v>19</v>
      </c>
      <c r="B25" s="150" t="s">
        <v>20</v>
      </c>
      <c r="C25" s="51" t="n">
        <v>7812014560</v>
      </c>
      <c r="D25" s="51" t="n">
        <v>997750001</v>
      </c>
      <c r="E25" s="51" t="s">
        <v>193</v>
      </c>
      <c r="F25" s="51" t="s">
        <v>194</v>
      </c>
      <c r="G25" s="151" t="s">
        <v>25</v>
      </c>
      <c r="H25" s="23" t="n">
        <v>205920</v>
      </c>
      <c r="I25" s="150" t="s">
        <v>64</v>
      </c>
      <c r="J25" s="150" t="s">
        <v>195</v>
      </c>
      <c r="K25" s="51" t="s">
        <v>28</v>
      </c>
      <c r="L25" s="39" t="n">
        <v>888.3</v>
      </c>
      <c r="M25" s="39" t="n">
        <v>889.5</v>
      </c>
    </row>
    <row r="26" customFormat="false" ht="62.4" hidden="false" customHeight="false" outlineLevel="0" collapsed="false">
      <c r="A26" s="51" t="n">
        <v>20</v>
      </c>
      <c r="B26" s="150" t="s">
        <v>20</v>
      </c>
      <c r="C26" s="51" t="n">
        <v>7812014560</v>
      </c>
      <c r="D26" s="51" t="n">
        <v>997750001</v>
      </c>
      <c r="E26" s="51" t="s">
        <v>193</v>
      </c>
      <c r="F26" s="51" t="s">
        <v>194</v>
      </c>
      <c r="G26" s="151" t="s">
        <v>25</v>
      </c>
      <c r="H26" s="23" t="n">
        <v>205920</v>
      </c>
      <c r="I26" s="150" t="s">
        <v>64</v>
      </c>
      <c r="J26" s="150" t="s">
        <v>195</v>
      </c>
      <c r="K26" s="51" t="s">
        <v>28</v>
      </c>
      <c r="L26" s="39" t="n">
        <v>933.3</v>
      </c>
      <c r="M26" s="39" t="n">
        <v>934.5</v>
      </c>
    </row>
    <row r="27" customFormat="false" ht="62.4" hidden="false" customHeight="false" outlineLevel="0" collapsed="false">
      <c r="A27" s="51" t="n">
        <v>21</v>
      </c>
      <c r="B27" s="150" t="s">
        <v>20</v>
      </c>
      <c r="C27" s="51" t="n">
        <v>7812014560</v>
      </c>
      <c r="D27" s="51" t="n">
        <v>526202001</v>
      </c>
      <c r="E27" s="51" t="s">
        <v>196</v>
      </c>
      <c r="F27" s="51" t="s">
        <v>197</v>
      </c>
      <c r="G27" s="151" t="s">
        <v>25</v>
      </c>
      <c r="H27" s="23" t="n">
        <v>205920</v>
      </c>
      <c r="I27" s="150" t="s">
        <v>64</v>
      </c>
      <c r="J27" s="150" t="s">
        <v>198</v>
      </c>
      <c r="K27" s="51" t="s">
        <v>28</v>
      </c>
      <c r="L27" s="39" t="n">
        <v>888.3</v>
      </c>
      <c r="M27" s="39" t="n">
        <v>889.5</v>
      </c>
    </row>
    <row r="28" customFormat="false" ht="62.4" hidden="false" customHeight="false" outlineLevel="0" collapsed="false">
      <c r="A28" s="51" t="n">
        <v>22</v>
      </c>
      <c r="B28" s="150" t="s">
        <v>20</v>
      </c>
      <c r="C28" s="51" t="n">
        <v>7812014560</v>
      </c>
      <c r="D28" s="51" t="n">
        <v>526202001</v>
      </c>
      <c r="E28" s="51" t="s">
        <v>196</v>
      </c>
      <c r="F28" s="51" t="s">
        <v>197</v>
      </c>
      <c r="G28" s="151" t="s">
        <v>25</v>
      </c>
      <c r="H28" s="23" t="n">
        <v>205920</v>
      </c>
      <c r="I28" s="150" t="s">
        <v>64</v>
      </c>
      <c r="J28" s="150" t="s">
        <v>198</v>
      </c>
      <c r="K28" s="51" t="s">
        <v>28</v>
      </c>
      <c r="L28" s="39" t="n">
        <v>933.3</v>
      </c>
      <c r="M28" s="39" t="n">
        <v>934.5</v>
      </c>
    </row>
    <row r="29" customFormat="false" ht="62.4" hidden="false" customHeight="false" outlineLevel="0" collapsed="false">
      <c r="A29" s="51" t="n">
        <v>23</v>
      </c>
      <c r="B29" s="150" t="s">
        <v>20</v>
      </c>
      <c r="C29" s="51" t="n">
        <v>7812014560</v>
      </c>
      <c r="D29" s="51" t="n">
        <v>997750001</v>
      </c>
      <c r="E29" s="51" t="s">
        <v>199</v>
      </c>
      <c r="F29" s="51" t="s">
        <v>200</v>
      </c>
      <c r="G29" s="151" t="s">
        <v>25</v>
      </c>
      <c r="H29" s="23" t="n">
        <v>68640</v>
      </c>
      <c r="I29" s="150" t="s">
        <v>64</v>
      </c>
      <c r="J29" s="150" t="s">
        <v>201</v>
      </c>
      <c r="K29" s="51" t="s">
        <v>28</v>
      </c>
      <c r="L29" s="39" t="n">
        <v>889.5</v>
      </c>
      <c r="M29" s="39" t="n">
        <v>889.9</v>
      </c>
    </row>
    <row r="30" customFormat="false" ht="62.4" hidden="false" customHeight="false" outlineLevel="0" collapsed="false">
      <c r="A30" s="51" t="n">
        <v>24</v>
      </c>
      <c r="B30" s="150" t="s">
        <v>20</v>
      </c>
      <c r="C30" s="51" t="n">
        <v>7812014560</v>
      </c>
      <c r="D30" s="51" t="n">
        <v>997750001</v>
      </c>
      <c r="E30" s="51" t="s">
        <v>199</v>
      </c>
      <c r="F30" s="51" t="s">
        <v>200</v>
      </c>
      <c r="G30" s="151" t="s">
        <v>25</v>
      </c>
      <c r="H30" s="23" t="n">
        <v>68640</v>
      </c>
      <c r="I30" s="150" t="s">
        <v>64</v>
      </c>
      <c r="J30" s="150" t="s">
        <v>201</v>
      </c>
      <c r="K30" s="51" t="s">
        <v>28</v>
      </c>
      <c r="L30" s="39" t="n">
        <v>934.5</v>
      </c>
      <c r="M30" s="39" t="n">
        <v>934.9</v>
      </c>
    </row>
    <row r="31" customFormat="false" ht="62.4" hidden="false" customHeight="false" outlineLevel="0" collapsed="false">
      <c r="A31" s="51" t="n">
        <v>25</v>
      </c>
      <c r="B31" s="150" t="s">
        <v>20</v>
      </c>
      <c r="C31" s="51" t="s">
        <v>21</v>
      </c>
      <c r="D31" s="51" t="s">
        <v>22</v>
      </c>
      <c r="E31" s="51" t="s">
        <v>202</v>
      </c>
      <c r="F31" s="51" t="s">
        <v>203</v>
      </c>
      <c r="G31" s="151" t="s">
        <v>204</v>
      </c>
      <c r="H31" s="23" t="n">
        <v>1297296</v>
      </c>
      <c r="I31" s="150" t="s">
        <v>84</v>
      </c>
      <c r="J31" s="150" t="s">
        <v>205</v>
      </c>
      <c r="K31" s="51" t="s">
        <v>28</v>
      </c>
      <c r="L31" s="39" t="n">
        <v>1740</v>
      </c>
      <c r="M31" s="39" t="n">
        <v>1755</v>
      </c>
    </row>
    <row r="32" customFormat="false" ht="62.4" hidden="false" customHeight="false" outlineLevel="0" collapsed="false">
      <c r="A32" s="51" t="n">
        <v>26</v>
      </c>
      <c r="B32" s="150" t="s">
        <v>20</v>
      </c>
      <c r="C32" s="51" t="s">
        <v>21</v>
      </c>
      <c r="D32" s="51" t="s">
        <v>22</v>
      </c>
      <c r="E32" s="51" t="s">
        <v>202</v>
      </c>
      <c r="F32" s="51" t="s">
        <v>203</v>
      </c>
      <c r="G32" s="151" t="s">
        <v>204</v>
      </c>
      <c r="H32" s="23" t="n">
        <v>1297296</v>
      </c>
      <c r="I32" s="150" t="s">
        <v>84</v>
      </c>
      <c r="J32" s="150" t="s">
        <v>205</v>
      </c>
      <c r="K32" s="51" t="s">
        <v>28</v>
      </c>
      <c r="L32" s="39" t="n">
        <v>1835</v>
      </c>
      <c r="M32" s="39" t="n">
        <v>1850</v>
      </c>
    </row>
    <row r="33" customFormat="false" ht="78" hidden="false" customHeight="false" outlineLevel="0" collapsed="false">
      <c r="A33" s="51" t="n">
        <v>27</v>
      </c>
      <c r="B33" s="150" t="s">
        <v>20</v>
      </c>
      <c r="C33" s="51" t="n">
        <v>7812014560</v>
      </c>
      <c r="D33" s="51" t="n">
        <v>997750001</v>
      </c>
      <c r="E33" s="51" t="s">
        <v>206</v>
      </c>
      <c r="F33" s="51" t="s">
        <v>207</v>
      </c>
      <c r="G33" s="151" t="s">
        <v>25</v>
      </c>
      <c r="H33" s="23" t="n">
        <v>299376</v>
      </c>
      <c r="I33" s="150" t="s">
        <v>84</v>
      </c>
      <c r="J33" s="150" t="s">
        <v>208</v>
      </c>
      <c r="K33" s="51" t="s">
        <v>209</v>
      </c>
      <c r="L33" s="39" t="n">
        <v>1935</v>
      </c>
      <c r="M33" s="39" t="n">
        <v>1950</v>
      </c>
    </row>
    <row r="34" customFormat="false" ht="78" hidden="false" customHeight="false" outlineLevel="0" collapsed="false">
      <c r="A34" s="51" t="n">
        <v>28</v>
      </c>
      <c r="B34" s="150" t="s">
        <v>20</v>
      </c>
      <c r="C34" s="51" t="n">
        <v>7812014560</v>
      </c>
      <c r="D34" s="51" t="n">
        <v>997750001</v>
      </c>
      <c r="E34" s="51" t="s">
        <v>206</v>
      </c>
      <c r="F34" s="51" t="s">
        <v>210</v>
      </c>
      <c r="G34" s="151" t="s">
        <v>25</v>
      </c>
      <c r="H34" s="23" t="n">
        <v>299376</v>
      </c>
      <c r="I34" s="150" t="s">
        <v>84</v>
      </c>
      <c r="J34" s="150" t="s">
        <v>208</v>
      </c>
      <c r="K34" s="51" t="s">
        <v>209</v>
      </c>
      <c r="L34" s="39" t="n">
        <v>2125</v>
      </c>
      <c r="M34" s="39" t="n">
        <v>2140</v>
      </c>
    </row>
    <row r="35" customFormat="false" ht="62.4" hidden="false" customHeight="false" outlineLevel="0" collapsed="false">
      <c r="A35" s="51" t="n">
        <v>29</v>
      </c>
      <c r="B35" s="127" t="s">
        <v>20</v>
      </c>
      <c r="C35" s="21" t="n">
        <v>7812014560</v>
      </c>
      <c r="D35" s="91" t="n">
        <v>770601001</v>
      </c>
      <c r="E35" s="27" t="s">
        <v>211</v>
      </c>
      <c r="F35" s="27" t="s">
        <v>212</v>
      </c>
      <c r="G35" s="22" t="s">
        <v>25</v>
      </c>
      <c r="H35" s="23" t="n">
        <v>52800</v>
      </c>
      <c r="I35" s="150" t="s">
        <v>64</v>
      </c>
      <c r="J35" s="150" t="s">
        <v>213</v>
      </c>
      <c r="K35" s="27" t="s">
        <v>28</v>
      </c>
      <c r="L35" s="39" t="n">
        <v>888.3</v>
      </c>
      <c r="M35" s="39" t="n">
        <v>889.1</v>
      </c>
    </row>
    <row r="36" customFormat="false" ht="62.4" hidden="false" customHeight="false" outlineLevel="0" collapsed="false">
      <c r="A36" s="51" t="n">
        <v>30</v>
      </c>
      <c r="B36" s="127" t="s">
        <v>20</v>
      </c>
      <c r="C36" s="21" t="n">
        <v>7812014560</v>
      </c>
      <c r="D36" s="91" t="n">
        <v>770601001</v>
      </c>
      <c r="E36" s="27" t="s">
        <v>211</v>
      </c>
      <c r="F36" s="27" t="s">
        <v>212</v>
      </c>
      <c r="G36" s="22" t="s">
        <v>25</v>
      </c>
      <c r="H36" s="23" t="n">
        <v>52800</v>
      </c>
      <c r="I36" s="150" t="s">
        <v>64</v>
      </c>
      <c r="J36" s="150" t="s">
        <v>213</v>
      </c>
      <c r="K36" s="27" t="s">
        <v>28</v>
      </c>
      <c r="L36" s="39" t="n">
        <v>888.3</v>
      </c>
      <c r="M36" s="39" t="n">
        <v>889.1</v>
      </c>
    </row>
    <row r="37" customFormat="false" ht="62.4" hidden="false" customHeight="false" outlineLevel="0" collapsed="false">
      <c r="A37" s="51" t="n">
        <v>31</v>
      </c>
      <c r="B37" s="127" t="s">
        <v>20</v>
      </c>
      <c r="C37" s="21" t="n">
        <v>7812014560</v>
      </c>
      <c r="D37" s="91" t="n">
        <v>770601001</v>
      </c>
      <c r="E37" s="27" t="s">
        <v>211</v>
      </c>
      <c r="F37" s="27" t="s">
        <v>212</v>
      </c>
      <c r="G37" s="22" t="s">
        <v>25</v>
      </c>
      <c r="H37" s="23" t="n">
        <v>440220</v>
      </c>
      <c r="I37" s="150" t="s">
        <v>84</v>
      </c>
      <c r="J37" s="150" t="s">
        <v>213</v>
      </c>
      <c r="K37" s="27" t="s">
        <v>28</v>
      </c>
      <c r="L37" s="39" t="n">
        <v>948.2</v>
      </c>
      <c r="M37" s="39" t="n">
        <v>957.4</v>
      </c>
    </row>
    <row r="38" customFormat="false" ht="62.4" hidden="false" customHeight="false" outlineLevel="0" collapsed="false">
      <c r="A38" s="51" t="n">
        <v>32</v>
      </c>
      <c r="B38" s="127" t="s">
        <v>20</v>
      </c>
      <c r="C38" s="21" t="n">
        <v>7812014560</v>
      </c>
      <c r="D38" s="91" t="n">
        <v>770601001</v>
      </c>
      <c r="E38" s="27" t="s">
        <v>211</v>
      </c>
      <c r="F38" s="27" t="s">
        <v>212</v>
      </c>
      <c r="G38" s="22" t="s">
        <v>25</v>
      </c>
      <c r="H38" s="23" t="n">
        <v>440220</v>
      </c>
      <c r="I38" s="150" t="s">
        <v>84</v>
      </c>
      <c r="J38" s="150" t="s">
        <v>213</v>
      </c>
      <c r="K38" s="27" t="s">
        <v>28</v>
      </c>
      <c r="L38" s="39" t="n">
        <v>903.2</v>
      </c>
      <c r="M38" s="39" t="n">
        <v>912.4</v>
      </c>
    </row>
    <row r="39" customFormat="false" ht="62.4" hidden="false" customHeight="false" outlineLevel="0" collapsed="false">
      <c r="A39" s="51" t="n">
        <v>33</v>
      </c>
      <c r="B39" s="127" t="s">
        <v>20</v>
      </c>
      <c r="C39" s="21" t="n">
        <v>7812014560</v>
      </c>
      <c r="D39" s="91" t="n">
        <v>997750001</v>
      </c>
      <c r="E39" s="27" t="s">
        <v>214</v>
      </c>
      <c r="F39" s="27" t="s">
        <v>215</v>
      </c>
      <c r="G39" s="22" t="s">
        <v>25</v>
      </c>
      <c r="H39" s="23" t="n">
        <v>52800</v>
      </c>
      <c r="I39" s="150" t="s">
        <v>64</v>
      </c>
      <c r="J39" s="150" t="s">
        <v>216</v>
      </c>
      <c r="K39" s="27" t="s">
        <v>28</v>
      </c>
      <c r="L39" s="39" t="n">
        <v>888.3</v>
      </c>
      <c r="M39" s="39" t="n">
        <v>889.1</v>
      </c>
    </row>
    <row r="40" customFormat="false" ht="62.4" hidden="false" customHeight="false" outlineLevel="0" collapsed="false">
      <c r="A40" s="51" t="n">
        <v>34</v>
      </c>
      <c r="B40" s="127" t="s">
        <v>20</v>
      </c>
      <c r="C40" s="21" t="n">
        <v>7812014560</v>
      </c>
      <c r="D40" s="91" t="n">
        <v>997750001</v>
      </c>
      <c r="E40" s="27" t="s">
        <v>214</v>
      </c>
      <c r="F40" s="27" t="s">
        <v>217</v>
      </c>
      <c r="G40" s="22" t="s">
        <v>218</v>
      </c>
      <c r="H40" s="23" t="n">
        <v>52800</v>
      </c>
      <c r="I40" s="150" t="s">
        <v>64</v>
      </c>
      <c r="J40" s="150" t="s">
        <v>216</v>
      </c>
      <c r="K40" s="27" t="s">
        <v>28</v>
      </c>
      <c r="L40" s="39" t="n">
        <v>933.3</v>
      </c>
      <c r="M40" s="39" t="n">
        <v>934.1</v>
      </c>
    </row>
    <row r="41" customFormat="false" ht="15.6" hidden="false" customHeight="false" outlineLevel="0" collapsed="false">
      <c r="A41" s="149"/>
      <c r="B41" s="149" t="s">
        <v>57</v>
      </c>
      <c r="C41" s="149"/>
      <c r="D41" s="149"/>
      <c r="E41" s="149"/>
      <c r="F41" s="149"/>
      <c r="G41" s="153"/>
      <c r="H41" s="154" t="n">
        <f aca="false">SUM(H7:H40)</f>
        <v>8291184</v>
      </c>
      <c r="I41" s="155"/>
      <c r="J41" s="155"/>
      <c r="K41" s="149"/>
      <c r="L41" s="156"/>
      <c r="M41" s="156"/>
    </row>
    <row r="42" customFormat="false" ht="15.6" hidden="false" customHeight="true" outlineLevel="0" collapsed="false">
      <c r="A42" s="149" t="s">
        <v>15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</row>
    <row r="43" customFormat="false" ht="15.6" hidden="false" customHeight="false" outlineLevel="0" collapsed="false">
      <c r="A43" s="157"/>
      <c r="B43" s="149" t="s">
        <v>59</v>
      </c>
      <c r="C43" s="157"/>
      <c r="D43" s="157"/>
      <c r="E43" s="157"/>
      <c r="F43" s="157"/>
      <c r="G43" s="157"/>
      <c r="H43" s="154" t="n">
        <v>0</v>
      </c>
      <c r="I43" s="158"/>
      <c r="J43" s="158"/>
      <c r="K43" s="159"/>
      <c r="L43" s="160"/>
      <c r="M43" s="160"/>
    </row>
    <row r="44" customFormat="false" ht="15.6" hidden="false" customHeight="false" outlineLevel="0" collapsed="false">
      <c r="A44" s="161"/>
      <c r="B44" s="149" t="s">
        <v>60</v>
      </c>
      <c r="C44" s="161"/>
      <c r="D44" s="161"/>
      <c r="E44" s="161"/>
      <c r="F44" s="161"/>
      <c r="G44" s="161"/>
      <c r="H44" s="154" t="n">
        <f aca="false">SUM(H41,H43)</f>
        <v>8291184</v>
      </c>
      <c r="I44" s="158"/>
      <c r="J44" s="158"/>
      <c r="K44" s="159"/>
      <c r="L44" s="160"/>
      <c r="M44" s="160"/>
    </row>
  </sheetData>
  <autoFilter ref="A5:M44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2:M4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" activeCellId="0" sqref="B4:B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2" width="4.87"/>
    <col collapsed="false" customWidth="true" hidden="false" outlineLevel="0" max="2" min="2" style="162" width="35.99"/>
    <col collapsed="false" customWidth="true" hidden="false" outlineLevel="0" max="3" min="3" style="162" width="12.66"/>
    <col collapsed="false" customWidth="true" hidden="false" outlineLevel="0" max="4" min="4" style="162" width="11.55"/>
    <col collapsed="false" customWidth="true" hidden="false" outlineLevel="0" max="5" min="5" style="162" width="21.55"/>
    <col collapsed="false" customWidth="true" hidden="false" outlineLevel="0" max="6" min="6" style="162" width="18.1"/>
    <col collapsed="false" customWidth="true" hidden="false" outlineLevel="0" max="7" min="7" style="162" width="17.88"/>
    <col collapsed="false" customWidth="true" hidden="false" outlineLevel="0" max="8" min="8" style="162" width="14.87"/>
    <col collapsed="false" customWidth="true" hidden="false" outlineLevel="0" max="9" min="9" style="162" width="33.99"/>
    <col collapsed="false" customWidth="true" hidden="false" outlineLevel="0" max="10" min="10" style="162" width="41.32"/>
    <col collapsed="false" customWidth="true" hidden="false" outlineLevel="0" max="11" min="11" style="162" width="13.66"/>
    <col collapsed="false" customWidth="true" hidden="false" outlineLevel="0" max="12" min="12" style="163" width="16.1"/>
    <col collapsed="false" customWidth="true" hidden="false" outlineLevel="0" max="13" min="13" style="163" width="15.43"/>
    <col collapsed="false" customWidth="true" hidden="false" outlineLevel="0" max="14" min="14" style="162" width="28.99"/>
    <col collapsed="false" customWidth="false" hidden="false" outlineLevel="0" max="257" min="15" style="162" width="9.1"/>
  </cols>
  <sheetData>
    <row r="1" customFormat="false" ht="49.5" hidden="false" customHeight="true" outlineLevel="0" collapsed="false">
      <c r="A1" s="164" t="s">
        <v>10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7.4" hidden="false" customHeight="true" outlineLevel="0" collapsed="false">
      <c r="A2" s="165" t="s">
        <v>21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6" customFormat="true" ht="15.6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L3" s="167"/>
      <c r="M3" s="167"/>
    </row>
    <row r="4" customFormat="false" ht="118.5" hidden="false" customHeight="true" outlineLevel="0" collapsed="false">
      <c r="A4" s="13" t="s">
        <v>4</v>
      </c>
      <c r="B4" s="13" t="s">
        <v>5</v>
      </c>
      <c r="C4" s="13" t="s">
        <v>152</v>
      </c>
      <c r="D4" s="13" t="s">
        <v>153</v>
      </c>
      <c r="E4" s="13" t="s">
        <v>8</v>
      </c>
      <c r="F4" s="14" t="s">
        <v>154</v>
      </c>
      <c r="G4" s="14"/>
      <c r="H4" s="13" t="s">
        <v>10</v>
      </c>
      <c r="I4" s="13" t="s">
        <v>155</v>
      </c>
      <c r="J4" s="13" t="s">
        <v>12</v>
      </c>
      <c r="K4" s="15" t="s">
        <v>156</v>
      </c>
      <c r="L4" s="16" t="s">
        <v>14</v>
      </c>
      <c r="M4" s="16"/>
    </row>
    <row r="5" customFormat="false" ht="72" hidden="false" customHeight="true" outlineLevel="0" collapsed="false">
      <c r="A5" s="13"/>
      <c r="B5" s="13"/>
      <c r="C5" s="13"/>
      <c r="D5" s="13"/>
      <c r="E5" s="13"/>
      <c r="F5" s="13" t="s">
        <v>15</v>
      </c>
      <c r="G5" s="13" t="s">
        <v>16</v>
      </c>
      <c r="H5" s="13"/>
      <c r="I5" s="13"/>
      <c r="J5" s="13"/>
      <c r="K5" s="15"/>
      <c r="L5" s="16" t="s">
        <v>17</v>
      </c>
      <c r="M5" s="16" t="s">
        <v>18</v>
      </c>
    </row>
    <row r="6" customFormat="false" ht="15.6" hidden="false" customHeight="true" outlineLevel="0" collapsed="false">
      <c r="A6" s="168" t="s">
        <v>19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customFormat="false" ht="62.4" hidden="false" customHeight="false" outlineLevel="0" collapsed="false">
      <c r="A7" s="169" t="n">
        <v>1</v>
      </c>
      <c r="B7" s="170" t="s">
        <v>66</v>
      </c>
      <c r="C7" s="169" t="s">
        <v>114</v>
      </c>
      <c r="D7" s="169" t="s">
        <v>220</v>
      </c>
      <c r="E7" s="169" t="s">
        <v>221</v>
      </c>
      <c r="F7" s="169" t="s">
        <v>222</v>
      </c>
      <c r="G7" s="171" t="n">
        <v>37959</v>
      </c>
      <c r="H7" s="23" t="n">
        <v>24684</v>
      </c>
      <c r="I7" s="170" t="s">
        <v>26</v>
      </c>
      <c r="J7" s="170" t="s">
        <v>223</v>
      </c>
      <c r="K7" s="169" t="s">
        <v>28</v>
      </c>
      <c r="L7" s="172" t="n">
        <v>888.265</v>
      </c>
      <c r="M7" s="172" t="n">
        <v>890.135</v>
      </c>
    </row>
    <row r="8" customFormat="false" ht="62.4" hidden="false" customHeight="false" outlineLevel="0" collapsed="false">
      <c r="A8" s="169" t="n">
        <v>2</v>
      </c>
      <c r="B8" s="170" t="s">
        <v>66</v>
      </c>
      <c r="C8" s="169" t="s">
        <v>114</v>
      </c>
      <c r="D8" s="169" t="s">
        <v>220</v>
      </c>
      <c r="E8" s="169" t="s">
        <v>221</v>
      </c>
      <c r="F8" s="169" t="s">
        <v>222</v>
      </c>
      <c r="G8" s="171" t="n">
        <v>37959</v>
      </c>
      <c r="H8" s="23" t="n">
        <v>24684</v>
      </c>
      <c r="I8" s="170" t="s">
        <v>26</v>
      </c>
      <c r="J8" s="170" t="s">
        <v>223</v>
      </c>
      <c r="K8" s="169" t="s">
        <v>28</v>
      </c>
      <c r="L8" s="172" t="n">
        <v>933.265</v>
      </c>
      <c r="M8" s="172" t="n">
        <v>935.135</v>
      </c>
    </row>
    <row r="9" customFormat="false" ht="62.4" hidden="false" customHeight="false" outlineLevel="0" collapsed="false">
      <c r="A9" s="169" t="n">
        <v>3</v>
      </c>
      <c r="B9" s="170" t="s">
        <v>20</v>
      </c>
      <c r="C9" s="169" t="n">
        <v>7812014560</v>
      </c>
      <c r="D9" s="169" t="n">
        <v>631643001</v>
      </c>
      <c r="E9" s="169" t="s">
        <v>224</v>
      </c>
      <c r="F9" s="169" t="s">
        <v>225</v>
      </c>
      <c r="G9" s="171" t="n">
        <v>37959</v>
      </c>
      <c r="H9" s="23" t="n">
        <v>380160</v>
      </c>
      <c r="I9" s="170" t="s">
        <v>26</v>
      </c>
      <c r="J9" s="170" t="s">
        <v>223</v>
      </c>
      <c r="K9" s="169" t="s">
        <v>28</v>
      </c>
      <c r="L9" s="173" t="n">
        <v>888.3</v>
      </c>
      <c r="M9" s="173" t="n">
        <v>889.9</v>
      </c>
    </row>
    <row r="10" customFormat="false" ht="62.4" hidden="false" customHeight="false" outlineLevel="0" collapsed="false">
      <c r="A10" s="169" t="n">
        <v>4</v>
      </c>
      <c r="B10" s="170" t="s">
        <v>20</v>
      </c>
      <c r="C10" s="169" t="n">
        <v>7812014560</v>
      </c>
      <c r="D10" s="169" t="n">
        <v>631643001</v>
      </c>
      <c r="E10" s="169" t="s">
        <v>224</v>
      </c>
      <c r="F10" s="169" t="s">
        <v>225</v>
      </c>
      <c r="G10" s="171" t="n">
        <v>37959</v>
      </c>
      <c r="H10" s="23" t="n">
        <v>380160</v>
      </c>
      <c r="I10" s="170" t="s">
        <v>26</v>
      </c>
      <c r="J10" s="170" t="s">
        <v>223</v>
      </c>
      <c r="K10" s="169" t="s">
        <v>28</v>
      </c>
      <c r="L10" s="173" t="n">
        <v>933.3</v>
      </c>
      <c r="M10" s="173" t="n">
        <v>934.9</v>
      </c>
    </row>
    <row r="11" customFormat="false" ht="62.4" hidden="false" customHeight="false" outlineLevel="0" collapsed="false">
      <c r="A11" s="174" t="n">
        <v>5</v>
      </c>
      <c r="B11" s="127" t="s">
        <v>20</v>
      </c>
      <c r="C11" s="35" t="n">
        <v>7812014560</v>
      </c>
      <c r="D11" s="35" t="n">
        <v>230802001</v>
      </c>
      <c r="E11" s="175" t="s">
        <v>226</v>
      </c>
      <c r="F11" s="21" t="s">
        <v>227</v>
      </c>
      <c r="G11" s="22" t="n">
        <v>37959</v>
      </c>
      <c r="H11" s="23" t="n">
        <v>97416</v>
      </c>
      <c r="I11" s="127" t="s">
        <v>56</v>
      </c>
      <c r="J11" s="127" t="s">
        <v>228</v>
      </c>
      <c r="K11" s="21" t="s">
        <v>28</v>
      </c>
      <c r="L11" s="39" t="n">
        <v>1725</v>
      </c>
      <c r="M11" s="39" t="n">
        <v>1740</v>
      </c>
    </row>
    <row r="12" customFormat="false" ht="62.4" hidden="false" customHeight="false" outlineLevel="0" collapsed="false">
      <c r="A12" s="174" t="n">
        <v>6</v>
      </c>
      <c r="B12" s="127" t="s">
        <v>20</v>
      </c>
      <c r="C12" s="35" t="n">
        <v>7812014560</v>
      </c>
      <c r="D12" s="35" t="n">
        <v>230802001</v>
      </c>
      <c r="E12" s="175" t="s">
        <v>226</v>
      </c>
      <c r="F12" s="21" t="s">
        <v>227</v>
      </c>
      <c r="G12" s="22" t="n">
        <v>37959</v>
      </c>
      <c r="H12" s="23" t="n">
        <v>97416</v>
      </c>
      <c r="I12" s="127" t="s">
        <v>56</v>
      </c>
      <c r="J12" s="127" t="s">
        <v>228</v>
      </c>
      <c r="K12" s="21" t="s">
        <v>28</v>
      </c>
      <c r="L12" s="39" t="n">
        <v>1820</v>
      </c>
      <c r="M12" s="39" t="n">
        <v>1835</v>
      </c>
    </row>
    <row r="13" customFormat="false" ht="62.4" hidden="false" customHeight="false" outlineLevel="0" collapsed="false">
      <c r="A13" s="169" t="n">
        <v>7</v>
      </c>
      <c r="B13" s="127" t="s">
        <v>20</v>
      </c>
      <c r="C13" s="21" t="s">
        <v>21</v>
      </c>
      <c r="D13" s="21" t="s">
        <v>22</v>
      </c>
      <c r="E13" s="21" t="s">
        <v>229</v>
      </c>
      <c r="F13" s="176" t="s">
        <v>230</v>
      </c>
      <c r="G13" s="177" t="n">
        <v>37959</v>
      </c>
      <c r="H13" s="23" t="n">
        <v>105600</v>
      </c>
      <c r="I13" s="170" t="s">
        <v>26</v>
      </c>
      <c r="J13" s="150" t="s">
        <v>231</v>
      </c>
      <c r="K13" s="51" t="s">
        <v>28</v>
      </c>
      <c r="L13" s="25" t="n">
        <v>888.3</v>
      </c>
      <c r="M13" s="25" t="n">
        <v>889.9</v>
      </c>
    </row>
    <row r="14" customFormat="false" ht="62.4" hidden="false" customHeight="false" outlineLevel="0" collapsed="false">
      <c r="A14" s="169" t="n">
        <v>8</v>
      </c>
      <c r="B14" s="127" t="s">
        <v>20</v>
      </c>
      <c r="C14" s="21" t="s">
        <v>21</v>
      </c>
      <c r="D14" s="21" t="s">
        <v>22</v>
      </c>
      <c r="E14" s="21" t="s">
        <v>229</v>
      </c>
      <c r="F14" s="176" t="s">
        <v>230</v>
      </c>
      <c r="G14" s="177" t="n">
        <v>37959</v>
      </c>
      <c r="H14" s="23" t="n">
        <v>105600</v>
      </c>
      <c r="I14" s="170" t="s">
        <v>26</v>
      </c>
      <c r="J14" s="150" t="s">
        <v>231</v>
      </c>
      <c r="K14" s="51" t="s">
        <v>28</v>
      </c>
      <c r="L14" s="25" t="n">
        <v>933.3</v>
      </c>
      <c r="M14" s="25" t="n">
        <v>934.9</v>
      </c>
    </row>
    <row r="15" customFormat="false" ht="62.4" hidden="false" customHeight="false" outlineLevel="0" collapsed="false">
      <c r="A15" s="169" t="n">
        <v>9</v>
      </c>
      <c r="B15" s="150" t="s">
        <v>20</v>
      </c>
      <c r="C15" s="51" t="n">
        <v>7812014560</v>
      </c>
      <c r="D15" s="51" t="n">
        <v>230802001</v>
      </c>
      <c r="E15" s="21" t="s">
        <v>232</v>
      </c>
      <c r="F15" s="27" t="s">
        <v>233</v>
      </c>
      <c r="G15" s="22" t="n">
        <v>37959</v>
      </c>
      <c r="H15" s="23" t="n">
        <v>21120</v>
      </c>
      <c r="I15" s="170" t="s">
        <v>26</v>
      </c>
      <c r="J15" s="150" t="s">
        <v>234</v>
      </c>
      <c r="K15" s="51" t="s">
        <v>28</v>
      </c>
      <c r="L15" s="39" t="n">
        <v>888.3</v>
      </c>
      <c r="M15" s="39" t="n">
        <v>889.9</v>
      </c>
    </row>
    <row r="16" customFormat="false" ht="62.4" hidden="false" customHeight="false" outlineLevel="0" collapsed="false">
      <c r="A16" s="169" t="n">
        <v>10</v>
      </c>
      <c r="B16" s="150" t="s">
        <v>20</v>
      </c>
      <c r="C16" s="51" t="n">
        <v>7812014560</v>
      </c>
      <c r="D16" s="51" t="n">
        <v>230802001</v>
      </c>
      <c r="E16" s="21" t="s">
        <v>232</v>
      </c>
      <c r="F16" s="27" t="s">
        <v>233</v>
      </c>
      <c r="G16" s="22" t="n">
        <v>37959</v>
      </c>
      <c r="H16" s="23" t="n">
        <v>21120</v>
      </c>
      <c r="I16" s="170" t="s">
        <v>26</v>
      </c>
      <c r="J16" s="150" t="s">
        <v>234</v>
      </c>
      <c r="K16" s="51" t="s">
        <v>28</v>
      </c>
      <c r="L16" s="39" t="n">
        <v>933.3</v>
      </c>
      <c r="M16" s="39" t="n">
        <v>934.9</v>
      </c>
    </row>
    <row r="17" customFormat="false" ht="62.4" hidden="false" customHeight="false" outlineLevel="0" collapsed="false">
      <c r="A17" s="174" t="n">
        <v>11</v>
      </c>
      <c r="B17" s="127" t="s">
        <v>20</v>
      </c>
      <c r="C17" s="178" t="n">
        <v>7812014560</v>
      </c>
      <c r="D17" s="178" t="n">
        <v>230802001</v>
      </c>
      <c r="E17" s="21" t="s">
        <v>235</v>
      </c>
      <c r="F17" s="179" t="s">
        <v>236</v>
      </c>
      <c r="G17" s="22" t="n">
        <v>37959</v>
      </c>
      <c r="H17" s="23" t="n">
        <v>299376</v>
      </c>
      <c r="I17" s="127" t="s">
        <v>56</v>
      </c>
      <c r="J17" s="180" t="s">
        <v>237</v>
      </c>
      <c r="K17" s="21" t="s">
        <v>28</v>
      </c>
      <c r="L17" s="39" t="n">
        <v>905.2</v>
      </c>
      <c r="M17" s="39" t="n">
        <v>912.8</v>
      </c>
    </row>
    <row r="18" customFormat="false" ht="62.4" hidden="false" customHeight="false" outlineLevel="0" collapsed="false">
      <c r="A18" s="174" t="n">
        <v>12</v>
      </c>
      <c r="B18" s="127" t="s">
        <v>20</v>
      </c>
      <c r="C18" s="178" t="n">
        <v>7812014560</v>
      </c>
      <c r="D18" s="178" t="n">
        <v>230802001</v>
      </c>
      <c r="E18" s="21" t="s">
        <v>235</v>
      </c>
      <c r="F18" s="179" t="s">
        <v>236</v>
      </c>
      <c r="G18" s="22" t="n">
        <v>37959</v>
      </c>
      <c r="H18" s="23" t="n">
        <v>299376</v>
      </c>
      <c r="I18" s="127" t="s">
        <v>56</v>
      </c>
      <c r="J18" s="180" t="s">
        <v>237</v>
      </c>
      <c r="K18" s="21" t="s">
        <v>28</v>
      </c>
      <c r="L18" s="39" t="n">
        <v>950.2</v>
      </c>
      <c r="M18" s="39" t="n">
        <v>957.8</v>
      </c>
    </row>
    <row r="19" customFormat="false" ht="62.4" hidden="false" customHeight="false" outlineLevel="0" collapsed="false">
      <c r="A19" s="169" t="n">
        <v>13</v>
      </c>
      <c r="B19" s="181" t="s">
        <v>20</v>
      </c>
      <c r="C19" s="182" t="n">
        <v>7812014560</v>
      </c>
      <c r="D19" s="182" t="n">
        <v>230802001</v>
      </c>
      <c r="E19" s="183" t="s">
        <v>238</v>
      </c>
      <c r="F19" s="182" t="s">
        <v>239</v>
      </c>
      <c r="G19" s="22" t="n">
        <v>37959</v>
      </c>
      <c r="H19" s="23" t="n">
        <v>475200</v>
      </c>
      <c r="I19" s="170" t="s">
        <v>26</v>
      </c>
      <c r="J19" s="150" t="s">
        <v>240</v>
      </c>
      <c r="K19" s="21" t="s">
        <v>28</v>
      </c>
      <c r="L19" s="184" t="n">
        <v>880.1</v>
      </c>
      <c r="M19" s="184" t="n">
        <v>882.5</v>
      </c>
    </row>
    <row r="20" customFormat="false" ht="62.4" hidden="false" customHeight="false" outlineLevel="0" collapsed="false">
      <c r="A20" s="169" t="n">
        <v>14</v>
      </c>
      <c r="B20" s="181" t="s">
        <v>20</v>
      </c>
      <c r="C20" s="182" t="n">
        <v>7812014560</v>
      </c>
      <c r="D20" s="182" t="n">
        <v>230802001</v>
      </c>
      <c r="E20" s="183" t="s">
        <v>238</v>
      </c>
      <c r="F20" s="182" t="s">
        <v>239</v>
      </c>
      <c r="G20" s="22" t="n">
        <v>37959</v>
      </c>
      <c r="H20" s="23" t="n">
        <v>356400</v>
      </c>
      <c r="I20" s="170" t="s">
        <v>26</v>
      </c>
      <c r="J20" s="150" t="s">
        <v>240</v>
      </c>
      <c r="K20" s="21" t="s">
        <v>28</v>
      </c>
      <c r="L20" s="184" t="n">
        <v>883.7</v>
      </c>
      <c r="M20" s="184" t="n">
        <v>885.5</v>
      </c>
    </row>
    <row r="21" customFormat="false" ht="62.4" hidden="false" customHeight="false" outlineLevel="0" collapsed="false">
      <c r="A21" s="169" t="n">
        <v>15</v>
      </c>
      <c r="B21" s="181" t="s">
        <v>20</v>
      </c>
      <c r="C21" s="182" t="n">
        <v>7812014560</v>
      </c>
      <c r="D21" s="182" t="n">
        <v>230802001</v>
      </c>
      <c r="E21" s="183" t="s">
        <v>238</v>
      </c>
      <c r="F21" s="182" t="s">
        <v>239</v>
      </c>
      <c r="G21" s="22" t="n">
        <v>37959</v>
      </c>
      <c r="H21" s="23" t="n">
        <v>190080</v>
      </c>
      <c r="I21" s="170" t="s">
        <v>26</v>
      </c>
      <c r="J21" s="150" t="s">
        <v>240</v>
      </c>
      <c r="K21" s="21" t="s">
        <v>28</v>
      </c>
      <c r="L21" s="184" t="n">
        <v>888.3</v>
      </c>
      <c r="M21" s="184" t="n">
        <v>889.9</v>
      </c>
    </row>
    <row r="22" customFormat="false" ht="62.4" hidden="false" customHeight="false" outlineLevel="0" collapsed="false">
      <c r="A22" s="169" t="n">
        <v>16</v>
      </c>
      <c r="B22" s="181" t="s">
        <v>20</v>
      </c>
      <c r="C22" s="182" t="n">
        <v>7812014560</v>
      </c>
      <c r="D22" s="182" t="n">
        <v>230802001</v>
      </c>
      <c r="E22" s="183" t="s">
        <v>238</v>
      </c>
      <c r="F22" s="182" t="s">
        <v>239</v>
      </c>
      <c r="G22" s="22" t="n">
        <v>37959</v>
      </c>
      <c r="H22" s="23" t="n">
        <v>475200</v>
      </c>
      <c r="I22" s="170" t="s">
        <v>26</v>
      </c>
      <c r="J22" s="127" t="s">
        <v>240</v>
      </c>
      <c r="K22" s="21" t="s">
        <v>28</v>
      </c>
      <c r="L22" s="184" t="n">
        <v>925.1</v>
      </c>
      <c r="M22" s="184" t="n">
        <v>927.5</v>
      </c>
    </row>
    <row r="23" customFormat="false" ht="62.4" hidden="false" customHeight="false" outlineLevel="0" collapsed="false">
      <c r="A23" s="169" t="n">
        <v>17</v>
      </c>
      <c r="B23" s="150" t="s">
        <v>20</v>
      </c>
      <c r="C23" s="185" t="s">
        <v>21</v>
      </c>
      <c r="D23" s="185" t="s">
        <v>22</v>
      </c>
      <c r="E23" s="51" t="s">
        <v>241</v>
      </c>
      <c r="F23" s="186" t="s">
        <v>242</v>
      </c>
      <c r="G23" s="22" t="n">
        <v>37959</v>
      </c>
      <c r="H23" s="23" t="n">
        <v>274560</v>
      </c>
      <c r="I23" s="187" t="s">
        <v>26</v>
      </c>
      <c r="J23" s="150" t="s">
        <v>243</v>
      </c>
      <c r="K23" s="51" t="s">
        <v>28</v>
      </c>
      <c r="L23" s="25" t="n">
        <v>888.3</v>
      </c>
      <c r="M23" s="25" t="n">
        <v>889.9</v>
      </c>
    </row>
    <row r="24" customFormat="false" ht="62.4" hidden="false" customHeight="false" outlineLevel="0" collapsed="false">
      <c r="A24" s="169" t="n">
        <v>18</v>
      </c>
      <c r="B24" s="150" t="s">
        <v>20</v>
      </c>
      <c r="C24" s="185" t="s">
        <v>21</v>
      </c>
      <c r="D24" s="185" t="s">
        <v>22</v>
      </c>
      <c r="E24" s="51" t="s">
        <v>241</v>
      </c>
      <c r="F24" s="188" t="s">
        <v>242</v>
      </c>
      <c r="G24" s="189" t="n">
        <v>37959</v>
      </c>
      <c r="H24" s="23" t="n">
        <v>274560</v>
      </c>
      <c r="I24" s="150" t="s">
        <v>26</v>
      </c>
      <c r="J24" s="150" t="s">
        <v>243</v>
      </c>
      <c r="K24" s="51" t="s">
        <v>28</v>
      </c>
      <c r="L24" s="25" t="n">
        <v>933.3</v>
      </c>
      <c r="M24" s="25" t="n">
        <v>934.9</v>
      </c>
    </row>
    <row r="25" customFormat="false" ht="62.4" hidden="false" customHeight="false" outlineLevel="0" collapsed="false">
      <c r="A25" s="174" t="n">
        <v>19</v>
      </c>
      <c r="B25" s="113" t="s">
        <v>20</v>
      </c>
      <c r="C25" s="178" t="s">
        <v>21</v>
      </c>
      <c r="D25" s="178" t="s">
        <v>22</v>
      </c>
      <c r="E25" s="190" t="s">
        <v>244</v>
      </c>
      <c r="F25" s="21" t="s">
        <v>245</v>
      </c>
      <c r="G25" s="22" t="n">
        <v>37959</v>
      </c>
      <c r="H25" s="23" t="n">
        <v>1286485.2</v>
      </c>
      <c r="I25" s="127" t="s">
        <v>56</v>
      </c>
      <c r="J25" s="127" t="s">
        <v>246</v>
      </c>
      <c r="K25" s="191" t="s">
        <v>28</v>
      </c>
      <c r="L25" s="192" t="n">
        <v>1755</v>
      </c>
      <c r="M25" s="193" t="n">
        <v>1770</v>
      </c>
    </row>
    <row r="26" customFormat="false" ht="62.4" hidden="false" customHeight="false" outlineLevel="0" collapsed="false">
      <c r="A26" s="174" t="n">
        <v>20</v>
      </c>
      <c r="B26" s="113" t="s">
        <v>20</v>
      </c>
      <c r="C26" s="178" t="s">
        <v>21</v>
      </c>
      <c r="D26" s="178" t="s">
        <v>22</v>
      </c>
      <c r="E26" s="190" t="s">
        <v>244</v>
      </c>
      <c r="F26" s="21" t="s">
        <v>245</v>
      </c>
      <c r="G26" s="22" t="n">
        <v>37959</v>
      </c>
      <c r="H26" s="23" t="n">
        <v>1286485.2</v>
      </c>
      <c r="I26" s="127" t="s">
        <v>56</v>
      </c>
      <c r="J26" s="127" t="s">
        <v>246</v>
      </c>
      <c r="K26" s="191" t="s">
        <v>28</v>
      </c>
      <c r="L26" s="192" t="n">
        <v>1850</v>
      </c>
      <c r="M26" s="193" t="n">
        <v>1865</v>
      </c>
    </row>
    <row r="27" customFormat="false" ht="46.8" hidden="false" customHeight="false" outlineLevel="0" collapsed="false">
      <c r="A27" s="169" t="n">
        <v>21</v>
      </c>
      <c r="B27" s="150" t="s">
        <v>129</v>
      </c>
      <c r="C27" s="51" t="n">
        <v>7743895280</v>
      </c>
      <c r="D27" s="51" t="n">
        <v>774301001</v>
      </c>
      <c r="E27" s="194" t="s">
        <v>247</v>
      </c>
      <c r="F27" s="194" t="s">
        <v>248</v>
      </c>
      <c r="G27" s="151" t="n">
        <v>37959</v>
      </c>
      <c r="H27" s="23" t="n">
        <v>396792</v>
      </c>
      <c r="I27" s="150" t="s">
        <v>26</v>
      </c>
      <c r="J27" s="150" t="s">
        <v>249</v>
      </c>
      <c r="K27" s="51" t="s">
        <v>28</v>
      </c>
      <c r="L27" s="104" t="n">
        <v>888.265</v>
      </c>
      <c r="M27" s="104" t="n">
        <v>889.935</v>
      </c>
    </row>
    <row r="28" customFormat="false" ht="46.8" hidden="false" customHeight="false" outlineLevel="0" collapsed="false">
      <c r="A28" s="169" t="n">
        <v>22</v>
      </c>
      <c r="B28" s="150" t="s">
        <v>129</v>
      </c>
      <c r="C28" s="51" t="n">
        <v>7743895280</v>
      </c>
      <c r="D28" s="51" t="n">
        <v>774301001</v>
      </c>
      <c r="E28" s="194" t="s">
        <v>247</v>
      </c>
      <c r="F28" s="194" t="s">
        <v>248</v>
      </c>
      <c r="G28" s="151" t="n">
        <v>37959</v>
      </c>
      <c r="H28" s="23" t="n">
        <v>396792</v>
      </c>
      <c r="I28" s="150" t="s">
        <v>26</v>
      </c>
      <c r="J28" s="150" t="s">
        <v>249</v>
      </c>
      <c r="K28" s="51" t="s">
        <v>28</v>
      </c>
      <c r="L28" s="104" t="n">
        <v>933.265</v>
      </c>
      <c r="M28" s="104" t="n">
        <v>934.935</v>
      </c>
    </row>
    <row r="29" customFormat="false" ht="62.4" hidden="false" customHeight="false" outlineLevel="0" collapsed="false">
      <c r="A29" s="169" t="n">
        <v>23</v>
      </c>
      <c r="B29" s="150" t="s">
        <v>20</v>
      </c>
      <c r="C29" s="20" t="s">
        <v>21</v>
      </c>
      <c r="D29" s="51" t="n">
        <v>230802001</v>
      </c>
      <c r="E29" s="51" t="s">
        <v>250</v>
      </c>
      <c r="F29" s="22" t="s">
        <v>251</v>
      </c>
      <c r="G29" s="22" t="n">
        <v>37959</v>
      </c>
      <c r="H29" s="195" t="n">
        <v>274560</v>
      </c>
      <c r="I29" s="150" t="s">
        <v>26</v>
      </c>
      <c r="J29" s="196" t="s">
        <v>252</v>
      </c>
      <c r="K29" s="197" t="s">
        <v>28</v>
      </c>
      <c r="L29" s="198" t="n">
        <v>888.3</v>
      </c>
      <c r="M29" s="25" t="n">
        <v>889.9</v>
      </c>
    </row>
    <row r="30" customFormat="false" ht="62.4" hidden="false" customHeight="false" outlineLevel="0" collapsed="false">
      <c r="A30" s="169" t="n">
        <v>24</v>
      </c>
      <c r="B30" s="150" t="s">
        <v>20</v>
      </c>
      <c r="C30" s="20" t="s">
        <v>21</v>
      </c>
      <c r="D30" s="51" t="n">
        <v>230802001</v>
      </c>
      <c r="E30" s="51" t="s">
        <v>250</v>
      </c>
      <c r="F30" s="22" t="s">
        <v>251</v>
      </c>
      <c r="G30" s="22" t="n">
        <v>37959</v>
      </c>
      <c r="H30" s="195" t="n">
        <v>274560</v>
      </c>
      <c r="I30" s="150" t="s">
        <v>26</v>
      </c>
      <c r="J30" s="196" t="s">
        <v>252</v>
      </c>
      <c r="K30" s="199" t="s">
        <v>28</v>
      </c>
      <c r="L30" s="200" t="n">
        <v>933.3</v>
      </c>
      <c r="M30" s="25" t="n">
        <v>934.9</v>
      </c>
    </row>
    <row r="31" customFormat="false" ht="62.4" hidden="false" customHeight="false" outlineLevel="0" collapsed="false">
      <c r="A31" s="174" t="n">
        <v>25</v>
      </c>
      <c r="B31" s="127" t="s">
        <v>20</v>
      </c>
      <c r="C31" s="27" t="s">
        <v>21</v>
      </c>
      <c r="D31" s="21" t="n">
        <v>230802001</v>
      </c>
      <c r="E31" s="21" t="s">
        <v>250</v>
      </c>
      <c r="F31" s="22" t="s">
        <v>251</v>
      </c>
      <c r="G31" s="22" t="n">
        <v>37959</v>
      </c>
      <c r="H31" s="195" t="n">
        <v>2045472</v>
      </c>
      <c r="I31" s="127" t="s">
        <v>56</v>
      </c>
      <c r="J31" s="196" t="s">
        <v>252</v>
      </c>
      <c r="K31" s="201" t="s">
        <v>209</v>
      </c>
      <c r="L31" s="202" t="n">
        <v>1935</v>
      </c>
      <c r="M31" s="184" t="n">
        <v>1950</v>
      </c>
    </row>
    <row r="32" customFormat="false" ht="15.6" hidden="false" customHeight="false" outlineLevel="0" collapsed="false">
      <c r="A32" s="203"/>
      <c r="B32" s="168" t="s">
        <v>57</v>
      </c>
      <c r="C32" s="204"/>
      <c r="D32" s="204"/>
      <c r="E32" s="204"/>
      <c r="F32" s="204"/>
      <c r="G32" s="204"/>
      <c r="H32" s="205" t="n">
        <f aca="false">SUM(H7:H31)</f>
        <v>9863858.4</v>
      </c>
      <c r="I32" s="204"/>
      <c r="J32" s="204"/>
      <c r="K32" s="204"/>
      <c r="L32" s="206"/>
      <c r="M32" s="206"/>
    </row>
    <row r="33" customFormat="false" ht="15.6" hidden="false" customHeight="true" outlineLevel="0" collapsed="false">
      <c r="A33" s="168" t="s">
        <v>150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5.6" hidden="false" customHeight="false" outlineLevel="0" collapsed="false">
      <c r="A34" s="207"/>
      <c r="B34" s="168" t="s">
        <v>59</v>
      </c>
      <c r="C34" s="207"/>
      <c r="D34" s="207"/>
      <c r="E34" s="207"/>
      <c r="F34" s="207"/>
      <c r="G34" s="207"/>
      <c r="H34" s="50" t="n">
        <v>0</v>
      </c>
      <c r="I34" s="204"/>
      <c r="J34" s="204"/>
      <c r="K34" s="204"/>
      <c r="L34" s="206"/>
      <c r="M34" s="206"/>
    </row>
    <row r="35" customFormat="false" ht="15.6" hidden="false" customHeight="false" outlineLevel="0" collapsed="false">
      <c r="A35" s="208"/>
      <c r="B35" s="168" t="s">
        <v>60</v>
      </c>
      <c r="C35" s="208"/>
      <c r="D35" s="208"/>
      <c r="E35" s="208"/>
      <c r="F35" s="208"/>
      <c r="G35" s="208"/>
      <c r="H35" s="50" t="n">
        <f aca="false">H32+H34</f>
        <v>9863858.4</v>
      </c>
      <c r="I35" s="204"/>
      <c r="J35" s="204"/>
      <c r="K35" s="204"/>
      <c r="L35" s="206"/>
      <c r="M35" s="206"/>
    </row>
    <row r="36" customFormat="false" ht="15.6" hidden="false" customHeight="false" outlineLevel="0" collapsed="false">
      <c r="A36" s="6"/>
      <c r="B36" s="7"/>
      <c r="C36" s="8"/>
      <c r="D36" s="8"/>
      <c r="E36" s="8"/>
      <c r="F36" s="9"/>
      <c r="G36" s="10"/>
      <c r="H36" s="8"/>
      <c r="I36" s="8"/>
      <c r="J36" s="8"/>
      <c r="K36" s="6"/>
      <c r="L36" s="167"/>
      <c r="M36" s="167"/>
    </row>
    <row r="37" customFormat="false" ht="15.6" hidden="false" customHeight="false" outlineLevel="0" collapsed="false">
      <c r="A37" s="6"/>
      <c r="B37" s="7"/>
      <c r="C37" s="8"/>
      <c r="D37" s="8"/>
      <c r="E37" s="8"/>
      <c r="F37" s="9"/>
      <c r="G37" s="10"/>
      <c r="H37" s="8"/>
      <c r="I37" s="8"/>
      <c r="J37" s="8"/>
      <c r="K37" s="6"/>
      <c r="L37" s="167"/>
      <c r="M37" s="167"/>
    </row>
  </sheetData>
  <autoFilter ref="A5:M35"/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3:M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06-29T11:43:46Z</cp:lastPrinted>
  <dcterms:modified xsi:type="dcterms:W3CDTF">2016-07-01T06:35:15Z</dcterms:modified>
  <cp:revision>0</cp:revision>
  <dc:subject/>
  <dc:title/>
</cp:coreProperties>
</file>