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СФО" sheetId="2" state="visible" r:id="rId3"/>
    <sheet name="УрФО" sheetId="3" state="visible" r:id="rId4"/>
    <sheet name="ЦФО" sheetId="4" state="visible" r:id="rId5"/>
    <sheet name="ПФО" sheetId="5" state="visible" r:id="rId6"/>
    <sheet name="ЮФО" sheetId="6" state="visible" r:id="rId7"/>
    <sheet name="СЗФО" sheetId="7" state="visible" r:id="rId8"/>
  </sheets>
  <definedNames>
    <definedName function="false" hidden="true" localSheetId="4" name="_xlnm._FilterDatabase" vbProcedure="false">ПФО!$A$6:$I$30</definedName>
    <definedName function="false" hidden="true" localSheetId="6" name="_xlnm._FilterDatabase" vbProcedure="false">СЗФО!$A$6:$I$258</definedName>
    <definedName function="false" hidden="true" localSheetId="5" name="_xlnm._FilterDatabase" vbProcedure="false">ЮФО!$A$6:$I$184</definedName>
    <definedName function="false" hidden="false" localSheetId="0" name="Excel_BuiltIn__FilterDatabase" vbProcedure="false">ДФО!$A$9:$I$59</definedName>
    <definedName function="false" hidden="false" localSheetId="1" name="Excel_BuiltIn__FilterDatabase" vbProcedure="false">СФО!$A$6:$I$1331</definedName>
    <definedName function="false" hidden="false" localSheetId="2" name="Excel_BuiltIn__FilterDatabase" vbProcedure="false">УрФО!$A$6:$I$332</definedName>
    <definedName function="false" hidden="false" localSheetId="3" name="Excel_BuiltIn__FilterDatabase" vbProcedure="false">ЦФО!$A$6:$I$2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2" uniqueCount="5846">
  <si>
    <t xml:space="preserve">Приложение № 2</t>
  </si>
  <si>
    <t xml:space="preserve">к приказу Роскомнадзора</t>
  </si>
  <si>
    <t xml:space="preserve">от ___.12.2012 № ___________</t>
  </si>
  <si>
    <t xml:space="preserve">РАЗМЕРЫ</t>
  </si>
  <si>
    <t xml:space="preserve">излишне уплаченных средств за использование в Российской Федерации радиочастотного</t>
  </si>
  <si>
    <t xml:space="preserve">спектра  на территории Дальневосточного федерального округа</t>
  </si>
  <si>
    <t xml:space="preserve">№           п/п</t>
  </si>
  <si>
    <t xml:space="preserve">Фамилия, имя, отчество гражданина Российской Федерации или наименование юридического лица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азрешение)</t>
  </si>
  <si>
    <t xml:space="preserve">Ответственное территориальное подразделение РЧС</t>
  </si>
  <si>
    <t xml:space="preserve">I. Ежегодная плата</t>
  </si>
  <si>
    <t xml:space="preserve">Закрытое акционерное общество "Сибирская Сотовая связь"</t>
  </si>
  <si>
    <t xml:space="preserve">737-12-0035</t>
  </si>
  <si>
    <t xml:space="preserve">перезачет в счет следующих периодов</t>
  </si>
  <si>
    <t xml:space="preserve">Филиал по Камчатскому краю ФГУП РЧЦ ДФО</t>
  </si>
  <si>
    <t xml:space="preserve">737-12-0036</t>
  </si>
  <si>
    <t xml:space="preserve">737-12-0037</t>
  </si>
  <si>
    <t xml:space="preserve">перезачет в счет платы за РИЧ от 31.07.2012 № 737-12-0037</t>
  </si>
  <si>
    <t xml:space="preserve">Филиал по Сахалинской области ФГУП РЧЦ ДФО</t>
  </si>
  <si>
    <t xml:space="preserve">737-12-0039</t>
  </si>
  <si>
    <t xml:space="preserve">перезачет в счет платы за РИЧ от 31.07.2012 № 737-12-0039</t>
  </si>
  <si>
    <t xml:space="preserve">737-12-0040</t>
  </si>
  <si>
    <t xml:space="preserve">перезачет в счет платы за РИЧ от 31.07.2012 № 737-12-0040</t>
  </si>
  <si>
    <t xml:space="preserve">737-12-0041</t>
  </si>
  <si>
    <t xml:space="preserve">перезачет в счет платы за РИЧ от 31.07.2012 № 737-12-0041</t>
  </si>
  <si>
    <t xml:space="preserve">814-12-0120</t>
  </si>
  <si>
    <t xml:space="preserve">Филиал по Магаданской области ФГУП РЧЦ ДФО</t>
  </si>
  <si>
    <t xml:space="preserve">814-12-0119</t>
  </si>
  <si>
    <t xml:space="preserve">Общество с ограниченной ответственностью "Айлант"</t>
  </si>
  <si>
    <t xml:space="preserve">690-12-0031</t>
  </si>
  <si>
    <t xml:space="preserve">Общество с ограниченной ответственностью "Брабус"</t>
  </si>
  <si>
    <t xml:space="preserve">817-11-0034 </t>
  </si>
  <si>
    <t xml:space="preserve">Общество с ограниченной ответственностью "Импульс-такси"</t>
  </si>
  <si>
    <t xml:space="preserve">1087-11-0050</t>
  </si>
  <si>
    <t xml:space="preserve">Общество с ограниченной ответственностью "Круиз"</t>
  </si>
  <si>
    <t xml:space="preserve">106-12-0001Д</t>
  </si>
  <si>
    <t xml:space="preserve">Общество с ограниченной ответственностью "Фаворит-плюс"</t>
  </si>
  <si>
    <t xml:space="preserve">411-09-0002Д</t>
  </si>
  <si>
    <t xml:space="preserve">Общество с ограниченной ответственностью "Центр-Такси-Магадан"</t>
  </si>
  <si>
    <t xml:space="preserve">106-12-0014Д</t>
  </si>
  <si>
    <t xml:space="preserve">Общество с ограниченной ответственностью "Частное охранное предприятие "МАНГУСТ"</t>
  </si>
  <si>
    <t xml:space="preserve">712-12-0054</t>
  </si>
  <si>
    <t xml:space="preserve">Общество с ограниченной ответственностью "Частное охранное предприятие "Рубеж"</t>
  </si>
  <si>
    <t xml:space="preserve">106-12-0005Д</t>
  </si>
  <si>
    <t xml:space="preserve">Открытое акционерное общество "АЛРОСА-газ"</t>
  </si>
  <si>
    <t xml:space="preserve">06-00360</t>
  </si>
  <si>
    <t xml:space="preserve">Филиал по Республике Саха (Якутия) ФГУП РЧЦ ДФО</t>
  </si>
  <si>
    <t xml:space="preserve">Открытое акционерное общество "Анадырский морской порт"</t>
  </si>
  <si>
    <t xml:space="preserve">272-08-1396</t>
  </si>
  <si>
    <t xml:space="preserve">513-10-0126</t>
  </si>
  <si>
    <t xml:space="preserve">Открытое акционерное общество "МегаФон"</t>
  </si>
  <si>
    <t xml:space="preserve">667003001</t>
  </si>
  <si>
    <t xml:space="preserve">588-09-0843</t>
  </si>
  <si>
    <t xml:space="preserve">перезачет в счет разовой платы по РИЧ от 08.08.2012 № 772-12-0006</t>
  </si>
  <si>
    <t xml:space="preserve">Филиал по Приморскому краю ФГУП РЧЦ ДФО</t>
  </si>
  <si>
    <t xml:space="preserve">перезачет в счет ежегодной платы за 1-й период использования по РИЧ от 08.08.2012 № 772-12-0006</t>
  </si>
  <si>
    <t xml:space="preserve">перезачет в счет разовой платы по РИЧ от 03.10.2012 № 1048-12-0116</t>
  </si>
  <si>
    <t xml:space="preserve">Филиал по Амурской области ФГУП РЧЦ ДФО</t>
  </si>
  <si>
    <t xml:space="preserve">перезачет в счет ежегодной платы за 1-й период использования по РИЧ от 03.10.2012 № 1048-12-0116</t>
  </si>
  <si>
    <t xml:space="preserve">Открытое акционерное общество "Мобильные ТелеСистемы"</t>
  </si>
  <si>
    <t xml:space="preserve">126-11-0651</t>
  </si>
  <si>
    <t xml:space="preserve">42-12-0057</t>
  </si>
  <si>
    <t xml:space="preserve">465-11-0020</t>
  </si>
  <si>
    <t xml:space="preserve">480-09-1103</t>
  </si>
  <si>
    <t xml:space="preserve">513-10-0843</t>
  </si>
  <si>
    <t xml:space="preserve">817-11-0116</t>
  </si>
  <si>
    <t xml:space="preserve">перезачет в счет платы по РИЧ № 465-11-0020</t>
  </si>
  <si>
    <t xml:space="preserve">214-08-0416</t>
  </si>
  <si>
    <t xml:space="preserve">251-08-0634</t>
  </si>
  <si>
    <t xml:space="preserve">33-09-0845</t>
  </si>
  <si>
    <t xml:space="preserve">Открытое акционерное общество "Связь объектов транспорта и добычи нефти"</t>
  </si>
  <si>
    <t xml:space="preserve">105-12-0158</t>
  </si>
  <si>
    <t xml:space="preserve">602-11-0285</t>
  </si>
  <si>
    <t xml:space="preserve">Федеральное государственное унитарное геологическое предприятие "Георегион"</t>
  </si>
  <si>
    <t xml:space="preserve">153-08-0665</t>
  </si>
  <si>
    <t xml:space="preserve">перезачет в счет 4 квартала 2012 года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6-011137</t>
  </si>
  <si>
    <t xml:space="preserve">перезачет в счет платы по РИЧ № 33-09-0675</t>
  </si>
  <si>
    <t xml:space="preserve">ФГУП РЧЦ ДФО</t>
  </si>
  <si>
    <t xml:space="preserve">33-09-0612</t>
  </si>
  <si>
    <t xml:space="preserve">233-09-0025</t>
  </si>
  <si>
    <t xml:space="preserve">233-09-0029</t>
  </si>
  <si>
    <t xml:space="preserve">перезачет в счет платы по РИЧ № 391-08-0803</t>
  </si>
  <si>
    <t xml:space="preserve">881-12-0110</t>
  </si>
  <si>
    <t xml:space="preserve">перезачет в счет платы по РИЧ № 881-12-0110</t>
  </si>
  <si>
    <t xml:space="preserve">Итого:</t>
  </si>
  <si>
    <t xml:space="preserve">II. Разовая плата и ежегодная плата за 1-й период использования</t>
  </si>
  <si>
    <t xml:space="preserve">Открытое акционерное общество "Вымпел-Коммуникации"</t>
  </si>
  <si>
    <t xml:space="preserve">635-12-0055</t>
  </si>
  <si>
    <t xml:space="preserve">перезачет в счет оплаты за РИЧ 635-12-0055</t>
  </si>
  <si>
    <t xml:space="preserve">спектра  на территории Сибирского федерального округа</t>
  </si>
  <si>
    <t xml:space="preserve">№ п/п</t>
  </si>
  <si>
    <t xml:space="preserve">I Ежегодная плата</t>
  </si>
  <si>
    <t xml:space="preserve">Агентство лесной отрасли Красноярского края</t>
  </si>
  <si>
    <t xml:space="preserve">2466146986</t>
  </si>
  <si>
    <t xml:space="preserve">246601001</t>
  </si>
  <si>
    <t xml:space="preserve">2-09-1175</t>
  </si>
  <si>
    <t xml:space="preserve">перерасчет в счет следующих периодов </t>
  </si>
  <si>
    <t xml:space="preserve">ФГУП "РЧЦ СФО" Филиал по Красноярскому краю</t>
  </si>
  <si>
    <t xml:space="preserve">Агентство по обеспечению деятельности в области гражданской обороны, защиты населения и территорий от чрезвычайных ситуаций и спасения на водах на территории Республики Тыва</t>
  </si>
  <si>
    <t xml:space="preserve">1701037829</t>
  </si>
  <si>
    <t xml:space="preserve">170101001</t>
  </si>
  <si>
    <t xml:space="preserve">171-12-0014</t>
  </si>
  <si>
    <t xml:space="preserve">перерасчет в счет следующих периодов</t>
  </si>
  <si>
    <t xml:space="preserve">ФГУП "РЧЦ СФО" Филиал по Республике Хакасия</t>
  </si>
  <si>
    <t xml:space="preserve">Бюджетное учреждение Республики Алтай "Республиканское управление автомобильных дорог общего пользования "Горно-Алтайавтодор"</t>
  </si>
  <si>
    <t xml:space="preserve">0400000069</t>
  </si>
  <si>
    <t xml:space="preserve">041101001</t>
  </si>
  <si>
    <t xml:space="preserve">05-023864</t>
  </si>
  <si>
    <t xml:space="preserve">ФГУП "РЧЦ СФО" Филиал по Алтайскому краю</t>
  </si>
  <si>
    <t xml:space="preserve">Государственное автономное учреждение культуры Кемеровской области "Историко-культурный и природный музей-заповедник "Томская Писаница"</t>
  </si>
  <si>
    <t xml:space="preserve">4207023890</t>
  </si>
  <si>
    <t xml:space="preserve">420501001</t>
  </si>
  <si>
    <t xml:space="preserve">690-12-0030</t>
  </si>
  <si>
    <t xml:space="preserve">ФГУП "РЧЦ СФО" Филиал по Кемеровской области</t>
  </si>
  <si>
    <t xml:space="preserve">Государственное автономное учреждение Новосибирской области  "Новосибирская авиабаза охраны лесов"</t>
  </si>
  <si>
    <t xml:space="preserve">272-08-1520</t>
  </si>
  <si>
    <t xml:space="preserve">Перерасчет в счет следующих периодов </t>
  </si>
  <si>
    <t xml:space="preserve">ФГУП "РЧЦ СФО"</t>
  </si>
  <si>
    <t xml:space="preserve">Государственное бюджетное учреждение здравоохранения  Новосибирской области "Коченевская центральная районная больница"</t>
  </si>
  <si>
    <t xml:space="preserve">5425102953</t>
  </si>
  <si>
    <t xml:space="preserve">542501001</t>
  </si>
  <si>
    <t xml:space="preserve">48-08-0051Д</t>
  </si>
  <si>
    <t xml:space="preserve">Государственное бюджетное учреждение Республики Бурятия  "Авиационная и наземная охрана, использование, защита и воспроизводство лесов"</t>
  </si>
  <si>
    <t xml:space="preserve">0323338453</t>
  </si>
  <si>
    <t xml:space="preserve">032301001</t>
  </si>
  <si>
    <t xml:space="preserve">848-11-0243Д</t>
  </si>
  <si>
    <t xml:space="preserve">ФГУП "РЧЦ СФО" Филиал по Республике Бурятия</t>
  </si>
  <si>
    <t xml:space="preserve">Государственное предприятие Кемеровской области "Губернский Телевизионный и радиовещательный канал "Кузбасс"</t>
  </si>
  <si>
    <t xml:space="preserve">4205022034</t>
  </si>
  <si>
    <t xml:space="preserve">251-08-0015</t>
  </si>
  <si>
    <t xml:space="preserve">Государственное предприятие Красноярского края "Красноярский научно-исследовательский институт геологии и минерального сырья"</t>
  </si>
  <si>
    <t xml:space="preserve">2466003392</t>
  </si>
  <si>
    <t xml:space="preserve">04-000651</t>
  </si>
  <si>
    <t xml:space="preserve">Государственное унитарное предприятие дорожного хозяйства Алтайского края "Красногорское дорожное ремонтно-строительное управление"</t>
  </si>
  <si>
    <t xml:space="preserve">2250004114</t>
  </si>
  <si>
    <t xml:space="preserve">225001001</t>
  </si>
  <si>
    <t xml:space="preserve">848-11-0248Д</t>
  </si>
  <si>
    <t xml:space="preserve">Государственное учреждение "Архангельский центр по гидрометеорологии и мониторингу окружающей среды с региональными функциями"</t>
  </si>
  <si>
    <t xml:space="preserve">2901098098</t>
  </si>
  <si>
    <t xml:space="preserve">290101001</t>
  </si>
  <si>
    <t xml:space="preserve">391-08-1966</t>
  </si>
  <si>
    <t xml:space="preserve">Государственное учреждение "Кемеровский центр по гидрометеорологии и мониторингу окружающей среды"</t>
  </si>
  <si>
    <t xml:space="preserve">4206009621</t>
  </si>
  <si>
    <t xml:space="preserve">105-12-0200</t>
  </si>
  <si>
    <t xml:space="preserve">Государственное учреждение "Новосибирский центр по гидрометеорологии и мониторингу окружающей среды с функциями регионального специализированного метероологического центра Всемирной службы погоды"</t>
  </si>
  <si>
    <t xml:space="preserve">5406229834</t>
  </si>
  <si>
    <t xml:space="preserve">540601001</t>
  </si>
  <si>
    <t xml:space="preserve">05-009436</t>
  </si>
  <si>
    <t xml:space="preserve">Енисейское управление государственного морского и речного надзора Федеральной службы по надзору в сфере транспорта</t>
  </si>
  <si>
    <t xml:space="preserve">2466127408</t>
  </si>
  <si>
    <t xml:space="preserve">587-09-0265Д</t>
  </si>
  <si>
    <t xml:space="preserve">Закрытое акционерное общество "Байкал-ТрансТелеКом"</t>
  </si>
  <si>
    <t xml:space="preserve">3812064211</t>
  </si>
  <si>
    <t xml:space="preserve">380801001</t>
  </si>
  <si>
    <t xml:space="preserve">1133-11-0517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613-11-0191</t>
  </si>
  <si>
    <t xml:space="preserve">Закрытое акционерное общество "Астарта"</t>
  </si>
  <si>
    <t xml:space="preserve">695-09-0750</t>
  </si>
  <si>
    <t xml:space="preserve">перезачет в счет платы за другое РИЧ</t>
  </si>
  <si>
    <t xml:space="preserve">ФГУП "РЧЦ СФО" Филиал по Омской области</t>
  </si>
  <si>
    <t xml:space="preserve">695-09-0751</t>
  </si>
  <si>
    <t xml:space="preserve">896-10-0386</t>
  </si>
  <si>
    <t xml:space="preserve">Закрытое акционерное общество "Байкалвестком"</t>
  </si>
  <si>
    <t xml:space="preserve">3812005230</t>
  </si>
  <si>
    <t xml:space="preserve">997750001</t>
  </si>
  <si>
    <t xml:space="preserve">05-024474</t>
  </si>
  <si>
    <t xml:space="preserve">ФГУП "РЧЦ СФО" Филиал по Иркутской области</t>
  </si>
  <si>
    <t xml:space="preserve">05-025107</t>
  </si>
  <si>
    <t xml:space="preserve">07-015034</t>
  </si>
  <si>
    <t xml:space="preserve">Закрытое акционерное общество "Беловская горэлектросеть"</t>
  </si>
  <si>
    <t xml:space="preserve">4202004615</t>
  </si>
  <si>
    <t xml:space="preserve">420201001</t>
  </si>
  <si>
    <t xml:space="preserve">17-09-0261Д</t>
  </si>
  <si>
    <t xml:space="preserve">318-08-0500Д</t>
  </si>
  <si>
    <t xml:space="preserve">Закрытое акционерное общество "Богодуховское"</t>
  </si>
  <si>
    <t xml:space="preserve">5529002287</t>
  </si>
  <si>
    <t xml:space="preserve">552901001</t>
  </si>
  <si>
    <t xml:space="preserve">292-08-1262</t>
  </si>
  <si>
    <t xml:space="preserve">Закрытое акционерное общество "Вэб Медиа Сервисез"</t>
  </si>
  <si>
    <t xml:space="preserve">7718158036</t>
  </si>
  <si>
    <t xml:space="preserve">770501001</t>
  </si>
  <si>
    <t xml:space="preserve">06-009951</t>
  </si>
  <si>
    <t xml:space="preserve">06-018798</t>
  </si>
  <si>
    <t xml:space="preserve">07-003673</t>
  </si>
  <si>
    <t xml:space="preserve">Закрытое акционерное общество "Глобалстар-Космические телекоммуникации"</t>
  </si>
  <si>
    <t xml:space="preserve">7717089767</t>
  </si>
  <si>
    <t xml:space="preserve">774850001</t>
  </si>
  <si>
    <t xml:space="preserve">05-023350</t>
  </si>
  <si>
    <t xml:space="preserve">Закрытое акционерное общество "Горняцкий водоканал"</t>
  </si>
  <si>
    <t xml:space="preserve">2256005851</t>
  </si>
  <si>
    <t xml:space="preserve">225601001</t>
  </si>
  <si>
    <t xml:space="preserve">670-09-0093Д                                      </t>
  </si>
  <si>
    <t xml:space="preserve">Закрытое акционерное общество "Енисейтелеком"</t>
  </si>
  <si>
    <t xml:space="preserve">2466059010</t>
  </si>
  <si>
    <t xml:space="preserve">106-10-0496</t>
  </si>
  <si>
    <t xml:space="preserve">261-09-0243</t>
  </si>
  <si>
    <t xml:space="preserve">06-020102</t>
  </si>
  <si>
    <t xml:space="preserve">667-11-0017</t>
  </si>
  <si>
    <t xml:space="preserve">06-019149</t>
  </si>
  <si>
    <t xml:space="preserve">06-019150</t>
  </si>
  <si>
    <t xml:space="preserve">06-019469</t>
  </si>
  <si>
    <t xml:space="preserve">380-12-0325</t>
  </si>
  <si>
    <t xml:space="preserve">380-12-0326</t>
  </si>
  <si>
    <t xml:space="preserve">65-09-0769</t>
  </si>
  <si>
    <t xml:space="preserve">65-09-0770</t>
  </si>
  <si>
    <t xml:space="preserve">06-013972</t>
  </si>
  <si>
    <t xml:space="preserve">06-013977</t>
  </si>
  <si>
    <t xml:space="preserve">07-007594</t>
  </si>
  <si>
    <t xml:space="preserve">07-009184</t>
  </si>
  <si>
    <t xml:space="preserve">106-10-1009</t>
  </si>
  <si>
    <t xml:space="preserve">180-07-0347</t>
  </si>
  <si>
    <t xml:space="preserve">180-07-0349</t>
  </si>
  <si>
    <t xml:space="preserve">180-07-0350</t>
  </si>
  <si>
    <t xml:space="preserve">23-09-0820</t>
  </si>
  <si>
    <t xml:space="preserve">23-09-0846</t>
  </si>
  <si>
    <t xml:space="preserve">244-10-0701</t>
  </si>
  <si>
    <t xml:space="preserve">319-08-0539</t>
  </si>
  <si>
    <t xml:space="preserve">33-09-0721</t>
  </si>
  <si>
    <t xml:space="preserve">33-09-0833</t>
  </si>
  <si>
    <t xml:space="preserve">33-09-0838</t>
  </si>
  <si>
    <t xml:space="preserve">33-09-0859</t>
  </si>
  <si>
    <t xml:space="preserve">356-10-0458</t>
  </si>
  <si>
    <t xml:space="preserve">393-11-0110</t>
  </si>
  <si>
    <t xml:space="preserve">414-09-0430</t>
  </si>
  <si>
    <t xml:space="preserve">445-07-0741</t>
  </si>
  <si>
    <t xml:space="preserve">445-07-0747</t>
  </si>
  <si>
    <t xml:space="preserve">58-09-0917</t>
  </si>
  <si>
    <t xml:space="preserve">634-10-0339</t>
  </si>
  <si>
    <t xml:space="preserve">636-09-0909</t>
  </si>
  <si>
    <t xml:space="preserve">65-09-0506</t>
  </si>
  <si>
    <t xml:space="preserve">695-09-1158</t>
  </si>
  <si>
    <t xml:space="preserve">Закрытое акционерное общество "Зодиак"</t>
  </si>
  <si>
    <t xml:space="preserve">1089-11-0001</t>
  </si>
  <si>
    <t xml:space="preserve">Закрытое акционерное общество "Зонд-Холдинг"</t>
  </si>
  <si>
    <t xml:space="preserve">7730083203</t>
  </si>
  <si>
    <t xml:space="preserve">773101001</t>
  </si>
  <si>
    <t xml:space="preserve">829-12-0366</t>
  </si>
  <si>
    <t xml:space="preserve">Закрытое акционерное общество "Кемеровская Мобильная Связь"</t>
  </si>
  <si>
    <t xml:space="preserve">4207041667</t>
  </si>
  <si>
    <t xml:space="preserve">106-10-1221</t>
  </si>
  <si>
    <t xml:space="preserve">277-10-0923</t>
  </si>
  <si>
    <t xml:space="preserve">574-10-0684</t>
  </si>
  <si>
    <t xml:space="preserve">817-11-0118</t>
  </si>
  <si>
    <t xml:space="preserve">1087-11-0071</t>
  </si>
  <si>
    <t xml:space="preserve">1221-11-0148</t>
  </si>
  <si>
    <t xml:space="preserve">233-09-0405</t>
  </si>
  <si>
    <t xml:space="preserve">233-09-0406</t>
  </si>
  <si>
    <t xml:space="preserve">280-11-0281</t>
  </si>
  <si>
    <t xml:space="preserve">360-12-0104</t>
  </si>
  <si>
    <t xml:space="preserve">380-12-0047</t>
  </si>
  <si>
    <t xml:space="preserve">417-12-0147</t>
  </si>
  <si>
    <t xml:space="preserve">508-11-0077</t>
  </si>
  <si>
    <t xml:space="preserve">508-11-0078</t>
  </si>
  <si>
    <t xml:space="preserve">508-11-0079</t>
  </si>
  <si>
    <t xml:space="preserve">508-12-0032</t>
  </si>
  <si>
    <t xml:space="preserve">513-10-0751</t>
  </si>
  <si>
    <t xml:space="preserve">532-11-0057</t>
  </si>
  <si>
    <t xml:space="preserve">574-10-0831</t>
  </si>
  <si>
    <t xml:space="preserve">592-12-0105</t>
  </si>
  <si>
    <t xml:space="preserve">592-12-0120</t>
  </si>
  <si>
    <t xml:space="preserve">592-12-0121</t>
  </si>
  <si>
    <t xml:space="preserve">656-11-0060</t>
  </si>
  <si>
    <t xml:space="preserve">670-11-0115</t>
  </si>
  <si>
    <t xml:space="preserve">673-12-0107</t>
  </si>
  <si>
    <t xml:space="preserve">690-12-0152</t>
  </si>
  <si>
    <t xml:space="preserve">690-12-0153</t>
  </si>
  <si>
    <t xml:space="preserve">723-11-0057</t>
  </si>
  <si>
    <t xml:space="preserve">723-11-0058</t>
  </si>
  <si>
    <t xml:space="preserve">723-11-0060</t>
  </si>
  <si>
    <t xml:space="preserve">723-11-0061</t>
  </si>
  <si>
    <t xml:space="preserve">75-12-0128</t>
  </si>
  <si>
    <t xml:space="preserve">75-12-0130</t>
  </si>
  <si>
    <t xml:space="preserve">768-11-0143</t>
  </si>
  <si>
    <t xml:space="preserve">797-12-0069</t>
  </si>
  <si>
    <t xml:space="preserve">917-11-0120</t>
  </si>
  <si>
    <t xml:space="preserve">613-11-0122</t>
  </si>
  <si>
    <t xml:space="preserve">06-012205</t>
  </si>
  <si>
    <t xml:space="preserve">06-013854</t>
  </si>
  <si>
    <t xml:space="preserve">06-015220</t>
  </si>
  <si>
    <t xml:space="preserve">06-016587</t>
  </si>
  <si>
    <t xml:space="preserve">07-006461</t>
  </si>
  <si>
    <t xml:space="preserve">07-007915</t>
  </si>
  <si>
    <t xml:space="preserve">140-08-1396</t>
  </si>
  <si>
    <t xml:space="preserve">172-08-0650</t>
  </si>
  <si>
    <t xml:space="preserve">186-10-0088</t>
  </si>
  <si>
    <t xml:space="preserve">219-09-1219</t>
  </si>
  <si>
    <t xml:space="preserve">23-09-0967</t>
  </si>
  <si>
    <t xml:space="preserve">233-09-0201</t>
  </si>
  <si>
    <t xml:space="preserve">261-09-0332</t>
  </si>
  <si>
    <t xml:space="preserve">261-09-0333</t>
  </si>
  <si>
    <t xml:space="preserve">277-09-0680</t>
  </si>
  <si>
    <t xml:space="preserve">327-08-0059</t>
  </si>
  <si>
    <t xml:space="preserve">356-10-0624</t>
  </si>
  <si>
    <t xml:space="preserve">356-10-0714</t>
  </si>
  <si>
    <t xml:space="preserve">414-09-0529</t>
  </si>
  <si>
    <t xml:space="preserve">480-09-0903</t>
  </si>
  <si>
    <t xml:space="preserve">480-09-0942</t>
  </si>
  <si>
    <t xml:space="preserve">574-10-0484</t>
  </si>
  <si>
    <t xml:space="preserve">58-09-0831</t>
  </si>
  <si>
    <t xml:space="preserve">636-09-1123</t>
  </si>
  <si>
    <t xml:space="preserve">65-09-0762</t>
  </si>
  <si>
    <t xml:space="preserve">65-09-1748</t>
  </si>
  <si>
    <t xml:space="preserve">758-10-0291</t>
  </si>
  <si>
    <t xml:space="preserve">963-10-0592</t>
  </si>
  <si>
    <t xml:space="preserve">261-09-0759</t>
  </si>
  <si>
    <t xml:space="preserve">261-09-0786</t>
  </si>
  <si>
    <t xml:space="preserve">349-12-0074</t>
  </si>
  <si>
    <t xml:space="preserve">417-12-0146</t>
  </si>
  <si>
    <t xml:space="preserve">46-11-0007</t>
  </si>
  <si>
    <t xml:space="preserve">480-09-1243</t>
  </si>
  <si>
    <t xml:space="preserve">602-11-0070</t>
  </si>
  <si>
    <t xml:space="preserve">690-12-0154</t>
  </si>
  <si>
    <t xml:space="preserve">723-11-0059</t>
  </si>
  <si>
    <t xml:space="preserve">926-11-0053</t>
  </si>
  <si>
    <t xml:space="preserve">701743001</t>
  </si>
  <si>
    <t xml:space="preserve">244-10-0545</t>
  </si>
  <si>
    <t xml:space="preserve">ФГУП "РЧЦ СФО" Филиал по Томской области</t>
  </si>
  <si>
    <t xml:space="preserve">377-11-0250</t>
  </si>
  <si>
    <t xml:space="preserve">417-12-0148</t>
  </si>
  <si>
    <t xml:space="preserve">670-11-0113</t>
  </si>
  <si>
    <t xml:space="preserve">695-09-0700</t>
  </si>
  <si>
    <t xml:space="preserve">956-11-0085</t>
  </si>
  <si>
    <t xml:space="preserve">198-12-0058</t>
  </si>
  <si>
    <t xml:space="preserve">413-12-0077</t>
  </si>
  <si>
    <t xml:space="preserve">42-12-0137</t>
  </si>
  <si>
    <t xml:space="preserve">261-09-0208</t>
  </si>
  <si>
    <t xml:space="preserve">817-11-0119</t>
  </si>
  <si>
    <t xml:space="preserve">65-09-0987</t>
  </si>
  <si>
    <t xml:space="preserve">695-09-0655</t>
  </si>
  <si>
    <t xml:space="preserve">Закрытое акционерное общество "Краслесинвест"</t>
  </si>
  <si>
    <t xml:space="preserve">2460205089</t>
  </si>
  <si>
    <t xml:space="preserve">246001001</t>
  </si>
  <si>
    <t xml:space="preserve">863-12-0026</t>
  </si>
  <si>
    <t xml:space="preserve">Закрытое акционерное общество "Кузбассэнергосвязь"</t>
  </si>
  <si>
    <t xml:space="preserve">4205036414</t>
  </si>
  <si>
    <t xml:space="preserve">06-001364</t>
  </si>
  <si>
    <t xml:space="preserve">07-008813</t>
  </si>
  <si>
    <t xml:space="preserve">814-12-0372</t>
  </si>
  <si>
    <t xml:space="preserve">Закрытое акционерное общество "Минусинские городские электрические сети"</t>
  </si>
  <si>
    <t xml:space="preserve">2455021216</t>
  </si>
  <si>
    <t xml:space="preserve">245501001</t>
  </si>
  <si>
    <t xml:space="preserve">06-000881</t>
  </si>
  <si>
    <t xml:space="preserve">Закрытое акционерное общество "Московский телепорт"</t>
  </si>
  <si>
    <t xml:space="preserve">5006000895</t>
  </si>
  <si>
    <t xml:space="preserve">770701001</t>
  </si>
  <si>
    <t xml:space="preserve">186-10-0326</t>
  </si>
  <si>
    <t xml:space="preserve">Закрытое акционерное общество "Норильск-Телеком"</t>
  </si>
  <si>
    <t xml:space="preserve">2457067199</t>
  </si>
  <si>
    <t xml:space="preserve">245701001</t>
  </si>
  <si>
    <t xml:space="preserve">414-09-1148</t>
  </si>
  <si>
    <t xml:space="preserve">Закрытое акционерное общество "Обогатительная фабрика "Антоновская"</t>
  </si>
  <si>
    <t xml:space="preserve">4218014305</t>
  </si>
  <si>
    <t xml:space="preserve">421650001</t>
  </si>
  <si>
    <t xml:space="preserve">05-014736</t>
  </si>
  <si>
    <t xml:space="preserve">Закрытое акционерное общество "Прагма ЛТД"</t>
  </si>
  <si>
    <t xml:space="preserve">4206015181</t>
  </si>
  <si>
    <t xml:space="preserve">360-12-0003</t>
  </si>
  <si>
    <t xml:space="preserve">Закрытое акционерное общество "Региональная Цифровая Телекоммуникационная Компания"</t>
  </si>
  <si>
    <t xml:space="preserve">4220019928</t>
  </si>
  <si>
    <t xml:space="preserve">422001001</t>
  </si>
  <si>
    <t xml:space="preserve">396-08-0230</t>
  </si>
  <si>
    <t xml:space="preserve">396-08-0277</t>
  </si>
  <si>
    <t xml:space="preserve">Закрытое акционерное общество "Сатис -ТЛ-94"</t>
  </si>
  <si>
    <t xml:space="preserve">267-12-0395</t>
  </si>
  <si>
    <t xml:space="preserve">267-12-0397</t>
  </si>
  <si>
    <t xml:space="preserve">532-11-0218</t>
  </si>
  <si>
    <t xml:space="preserve">Закрытое акционерное общество "Сатис-ТЛ-94"</t>
  </si>
  <si>
    <t xml:space="preserve">7710038932</t>
  </si>
  <si>
    <t xml:space="preserve">771301001</t>
  </si>
  <si>
    <t xml:space="preserve">336-11-0236</t>
  </si>
  <si>
    <t xml:space="preserve">Закрытое Акционерное Общество "СВЕТЛЫЙ"</t>
  </si>
  <si>
    <t xml:space="preserve">3802005714</t>
  </si>
  <si>
    <t xml:space="preserve">380201001</t>
  </si>
  <si>
    <t xml:space="preserve">05-022687</t>
  </si>
  <si>
    <t xml:space="preserve">Закрытое акционерное общество "Сибинтертелеком"</t>
  </si>
  <si>
    <t xml:space="preserve">126-11-0604</t>
  </si>
  <si>
    <t xml:space="preserve">ФГУП "РЧЦ СФО" Филиал по Забайкальскому краю</t>
  </si>
  <si>
    <t xml:space="preserve">283-08-0259</t>
  </si>
  <si>
    <t xml:space="preserve">634-10-0295</t>
  </si>
  <si>
    <t xml:space="preserve">71-08-1073</t>
  </si>
  <si>
    <t xml:space="preserve">77-11-0444</t>
  </si>
  <si>
    <t xml:space="preserve">647-12-0126</t>
  </si>
  <si>
    <t xml:space="preserve">458-12-0165</t>
  </si>
  <si>
    <t xml:space="preserve">58-09-1293</t>
  </si>
  <si>
    <t xml:space="preserve">602-11-0131</t>
  </si>
  <si>
    <t xml:space="preserve">5503023606</t>
  </si>
  <si>
    <t xml:space="preserve">356-10-0600</t>
  </si>
  <si>
    <t xml:space="preserve">1133-11-0084</t>
  </si>
  <si>
    <t xml:space="preserve">224-11-0203</t>
  </si>
  <si>
    <t xml:space="preserve">254-11-0202</t>
  </si>
  <si>
    <t xml:space="preserve">336-11-0245</t>
  </si>
  <si>
    <t xml:space="preserve">77-11-0467</t>
  </si>
  <si>
    <t xml:space="preserve">981-10-0420</t>
  </si>
  <si>
    <t xml:space="preserve">Закрытое акционерное общество "Синтерра"</t>
  </si>
  <si>
    <t xml:space="preserve">7718004205</t>
  </si>
  <si>
    <t xml:space="preserve">172-08-0072</t>
  </si>
  <si>
    <t xml:space="preserve">762-10-0044</t>
  </si>
  <si>
    <t xml:space="preserve">106-10-0081</t>
  </si>
  <si>
    <t xml:space="preserve">Закрытое акционерное общество "Системы Телеком"</t>
  </si>
  <si>
    <t xml:space="preserve">5405331680</t>
  </si>
  <si>
    <t xml:space="preserve">590-10-0027</t>
  </si>
  <si>
    <t xml:space="preserve">762-10-0034</t>
  </si>
  <si>
    <t xml:space="preserve">Закрытое акционерное общество "Скай Линк"</t>
  </si>
  <si>
    <t xml:space="preserve">7702353962</t>
  </si>
  <si>
    <t xml:space="preserve">254-11-0273</t>
  </si>
  <si>
    <t xml:space="preserve">758-10-0534</t>
  </si>
  <si>
    <t xml:space="preserve">Закрытое акционерное общество "Территориальное производственно-техническое управление связи "Енисейнефтегаз"</t>
  </si>
  <si>
    <t xml:space="preserve">2466079320</t>
  </si>
  <si>
    <t xml:space="preserve">07-008521</t>
  </si>
  <si>
    <t xml:space="preserve">Закрытое акционерное общество "Юником"</t>
  </si>
  <si>
    <t xml:space="preserve">4209008390</t>
  </si>
  <si>
    <t xml:space="preserve">690-12-0004</t>
  </si>
  <si>
    <t xml:space="preserve">Закрытое акционерное общество Золотодобывающая компания "Северная"</t>
  </si>
  <si>
    <t xml:space="preserve">2464002499</t>
  </si>
  <si>
    <t xml:space="preserve">246401001</t>
  </si>
  <si>
    <t xml:space="preserve">06-011387</t>
  </si>
  <si>
    <t xml:space="preserve">Индивидуальный предприниматель  Федоров Константин Александрович</t>
  </si>
  <si>
    <t xml:space="preserve">245708843449</t>
  </si>
  <si>
    <t xml:space="preserve">75-12-0090</t>
  </si>
  <si>
    <t xml:space="preserve">Индивидуальный предприниматель Афонин Евгений Анатольевич</t>
  </si>
  <si>
    <t xml:space="preserve">702000726490</t>
  </si>
  <si>
    <t xml:space="preserve">773-12-0109Д</t>
  </si>
  <si>
    <t xml:space="preserve">Индивидуальный предприниматель глава крестьянского (фермерского) хозяйства Феер Григорий Андреевич</t>
  </si>
  <si>
    <t xml:space="preserve">223503505442</t>
  </si>
  <si>
    <t xml:space="preserve">305-10-0259Д</t>
  </si>
  <si>
    <t xml:space="preserve">Индивидуальный предприниматель глава крестьянского (фермерского) хозяйства Эйхман Анатолий Владимирович</t>
  </si>
  <si>
    <t xml:space="preserve">223500112605</t>
  </si>
  <si>
    <t xml:space="preserve">415-07-0195Д</t>
  </si>
  <si>
    <t xml:space="preserve">Индивидуальный предприниматель Селиванов Константин Николаевич</t>
  </si>
  <si>
    <t xml:space="preserve">421401702732</t>
  </si>
  <si>
    <t xml:space="preserve">23-09-0980</t>
  </si>
  <si>
    <t xml:space="preserve">Краевое государственное бюджетное учреждение здравоохранения "Бийская центральная районная больница"</t>
  </si>
  <si>
    <t xml:space="preserve">2234004205</t>
  </si>
  <si>
    <t xml:space="preserve">223401001</t>
  </si>
  <si>
    <t xml:space="preserve">604-11-0036Д</t>
  </si>
  <si>
    <t xml:space="preserve">Краевое государственное бюджетное учреждение здравоохранения "Курьинская центральная районная больница"</t>
  </si>
  <si>
    <t xml:space="preserve">2254000833</t>
  </si>
  <si>
    <t xml:space="preserve">225401001</t>
  </si>
  <si>
    <t xml:space="preserve">984-10-0159Д</t>
  </si>
  <si>
    <t xml:space="preserve">Краевое государственное казенное учреждение "Большемуртинское лесничество"</t>
  </si>
  <si>
    <t xml:space="preserve">2408002086</t>
  </si>
  <si>
    <t xml:space="preserve">240801001</t>
  </si>
  <si>
    <t xml:space="preserve">305-10-0131Д</t>
  </si>
  <si>
    <t xml:space="preserve">388-08-1018</t>
  </si>
  <si>
    <t xml:space="preserve">389-08-1702</t>
  </si>
  <si>
    <t xml:space="preserve">Краевое государственное казенное учреждение "Курагинское лесничество"</t>
  </si>
  <si>
    <t xml:space="preserve">2423000044</t>
  </si>
  <si>
    <t xml:space="preserve">242301001</t>
  </si>
  <si>
    <t xml:space="preserve">388-08-1009</t>
  </si>
  <si>
    <t xml:space="preserve">краевое государственное казенное учреждение "Тюхтетское лесничество"</t>
  </si>
  <si>
    <t xml:space="preserve">2438000463</t>
  </si>
  <si>
    <t xml:space="preserve">243801001</t>
  </si>
  <si>
    <t xml:space="preserve">388-08-0996</t>
  </si>
  <si>
    <t xml:space="preserve">Кузбасское открытое акционерное общество энергетики и электрификации "Кузбассэнерго"</t>
  </si>
  <si>
    <t xml:space="preserve">4200000333</t>
  </si>
  <si>
    <t xml:space="preserve">420502010</t>
  </si>
  <si>
    <t xml:space="preserve">391-08-1850</t>
  </si>
  <si>
    <t xml:space="preserve">391-08-1926</t>
  </si>
  <si>
    <t xml:space="preserve">Муниципальное бюджетное учреждение здравоохранения "Абазинская городская больница"</t>
  </si>
  <si>
    <t xml:space="preserve">1909020077</t>
  </si>
  <si>
    <t xml:space="preserve">190901001</t>
  </si>
  <si>
    <t xml:space="preserve">288-08-0015Д</t>
  </si>
  <si>
    <t xml:space="preserve">Муниципальное бюджетное учреждение здравоохранения "Станция скорой медицинской помощи г. Белово"</t>
  </si>
  <si>
    <t xml:space="preserve">4202021508</t>
  </si>
  <si>
    <t xml:space="preserve">835-10-0078Д</t>
  </si>
  <si>
    <t xml:space="preserve">Муниципальное казенное учреждение "Таймырская транспортная компания"</t>
  </si>
  <si>
    <t xml:space="preserve">8401009686</t>
  </si>
  <si>
    <t xml:space="preserve">840101001</t>
  </si>
  <si>
    <t xml:space="preserve">318-08-0479Д</t>
  </si>
  <si>
    <t xml:space="preserve">Муниципальное предприятие "Тепловые сети города Кемерово"</t>
  </si>
  <si>
    <t xml:space="preserve">4205009361</t>
  </si>
  <si>
    <t xml:space="preserve">16-09-0287Д</t>
  </si>
  <si>
    <t xml:space="preserve">Муниципальное унитарное предприятие г.Новосибирска "Автосвязь"</t>
  </si>
  <si>
    <t xml:space="preserve">5401151609</t>
  </si>
  <si>
    <t xml:space="preserve">540101001</t>
  </si>
  <si>
    <t xml:space="preserve">415-07-0072Д</t>
  </si>
  <si>
    <t xml:space="preserve">Муниципальное учреждение "Бейская центральная районная больница"</t>
  </si>
  <si>
    <t xml:space="preserve">1906005264</t>
  </si>
  <si>
    <t xml:space="preserve">190601001</t>
  </si>
  <si>
    <t xml:space="preserve">173-08-0160Д</t>
  </si>
  <si>
    <t xml:space="preserve">Муниципальное учреждение "Управление культуры и кино Администрации Яйского района"</t>
  </si>
  <si>
    <t xml:space="preserve">4246001121</t>
  </si>
  <si>
    <t xml:space="preserve">424601001</t>
  </si>
  <si>
    <t xml:space="preserve">566-10-0026</t>
  </si>
  <si>
    <t xml:space="preserve">Муниципальное учреждение здравоохранения "Калачинская центральная районная больница"</t>
  </si>
  <si>
    <t xml:space="preserve">5515007013</t>
  </si>
  <si>
    <t xml:space="preserve">551501001</t>
  </si>
  <si>
    <t xml:space="preserve">17-09-0042Д</t>
  </si>
  <si>
    <t xml:space="preserve">Муниципальное учреждение здравоохранения "Яшкинская центральная районная больница"</t>
  </si>
  <si>
    <t xml:space="preserve">4247001646</t>
  </si>
  <si>
    <t xml:space="preserve">390-08-0063Д</t>
  </si>
  <si>
    <t xml:space="preserve">Областное государственное бюджетное учреждение "Иркутская база авиационной охраны лесов"</t>
  </si>
  <si>
    <t xml:space="preserve">3811108480</t>
  </si>
  <si>
    <t xml:space="preserve">381101001</t>
  </si>
  <si>
    <t xml:space="preserve">396-08-0718</t>
  </si>
  <si>
    <t xml:space="preserve">Общество с ограниченной ответсвенностью "Телеканал ТВ3"</t>
  </si>
  <si>
    <t xml:space="preserve">7726637635</t>
  </si>
  <si>
    <t xml:space="preserve">772601001</t>
  </si>
  <si>
    <t xml:space="preserve">814-12-0148</t>
  </si>
  <si>
    <t xml:space="preserve">Общество с ограниченной ответственностью  "Ноябрь ЛТД"</t>
  </si>
  <si>
    <t xml:space="preserve">3837511126</t>
  </si>
  <si>
    <t xml:space="preserve">383701001</t>
  </si>
  <si>
    <t xml:space="preserve">737-12-0108</t>
  </si>
  <si>
    <t xml:space="preserve">Общество с ограниченной ответственностью  "Северный транзит"</t>
  </si>
  <si>
    <t xml:space="preserve">7006008954</t>
  </si>
  <si>
    <t xml:space="preserve">700601001</t>
  </si>
  <si>
    <t xml:space="preserve">07-000009</t>
  </si>
  <si>
    <t xml:space="preserve">Общество с ограниченной ответственностью  "Томмастер-Т"</t>
  </si>
  <si>
    <t xml:space="preserve">7017047352</t>
  </si>
  <si>
    <t xml:space="preserve">701701001</t>
  </si>
  <si>
    <t xml:space="preserve">157-10-0711</t>
  </si>
  <si>
    <t xml:space="preserve">27-10-0916</t>
  </si>
  <si>
    <t xml:space="preserve">513-10-0724</t>
  </si>
  <si>
    <t xml:space="preserve">670-09-0099Д</t>
  </si>
  <si>
    <t xml:space="preserve">Общество с ограниченной ответственностью "Автос"</t>
  </si>
  <si>
    <t xml:space="preserve">3801014508</t>
  </si>
  <si>
    <t xml:space="preserve">380101001</t>
  </si>
  <si>
    <t xml:space="preserve">458-12-0006</t>
  </si>
  <si>
    <t xml:space="preserve">Общество с ограниченной ответственностью "Алтайская продовольственная компания"</t>
  </si>
  <si>
    <t xml:space="preserve">2238003604</t>
  </si>
  <si>
    <t xml:space="preserve">223801001</t>
  </si>
  <si>
    <t xml:space="preserve">709-12-0061Д</t>
  </si>
  <si>
    <t xml:space="preserve">Общество с ограниченной ответственностью "Альфа-М"</t>
  </si>
  <si>
    <t xml:space="preserve">7703656303</t>
  </si>
  <si>
    <t xml:space="preserve">770301001</t>
  </si>
  <si>
    <t xml:space="preserve">602-11-0116</t>
  </si>
  <si>
    <t xml:space="preserve">Общество с ограниченной ответственностью "АФИНА"</t>
  </si>
  <si>
    <t xml:space="preserve">4205127502</t>
  </si>
  <si>
    <t xml:space="preserve">1015-10-0117</t>
  </si>
  <si>
    <t xml:space="preserve">Общество с ограниченной ответственностью "Барнаульский Водоканал"</t>
  </si>
  <si>
    <t xml:space="preserve">2221064060</t>
  </si>
  <si>
    <t xml:space="preserve">220250001</t>
  </si>
  <si>
    <t xml:space="preserve">1221-11-0064</t>
  </si>
  <si>
    <t xml:space="preserve">27-10-0847</t>
  </si>
  <si>
    <t xml:space="preserve">777-12-0039</t>
  </si>
  <si>
    <t xml:space="preserve">Общество с ограниченной ответственностью "Бийский лесхоз имени Михаила Ивановича Трунова"</t>
  </si>
  <si>
    <t xml:space="preserve">2204056781</t>
  </si>
  <si>
    <t xml:space="preserve">220401001</t>
  </si>
  <si>
    <t xml:space="preserve">848-12-0061Д</t>
  </si>
  <si>
    <t xml:space="preserve">Общество с ограниченной ответственностью "Богучанская Геофизическая Экспедиция"</t>
  </si>
  <si>
    <t xml:space="preserve">2407004411</t>
  </si>
  <si>
    <t xml:space="preserve">240701001</t>
  </si>
  <si>
    <t xml:space="preserve">05-001690Д</t>
  </si>
  <si>
    <t xml:space="preserve">Общество с ограниченной ответственностью "Газпром трансгаз Томск"</t>
  </si>
  <si>
    <t xml:space="preserve">7017005289</t>
  </si>
  <si>
    <t xml:space="preserve">997250001</t>
  </si>
  <si>
    <t xml:space="preserve">254-11-0329</t>
  </si>
  <si>
    <t xml:space="preserve">Общество с ограниченной ответственностью "Гамма ТВ"</t>
  </si>
  <si>
    <t xml:space="preserve">7701886319</t>
  </si>
  <si>
    <t xml:space="preserve">770101001</t>
  </si>
  <si>
    <t xml:space="preserve">989-12-0211</t>
  </si>
  <si>
    <t xml:space="preserve">Общество с ограниченной ответственностью "Георесурс"</t>
  </si>
  <si>
    <t xml:space="preserve">7709769582</t>
  </si>
  <si>
    <t xml:space="preserve">772901001</t>
  </si>
  <si>
    <t xml:space="preserve">481-11-0024Д</t>
  </si>
  <si>
    <t xml:space="preserve">Общество с ограниченной ответственностью "Горняк"</t>
  </si>
  <si>
    <t xml:space="preserve">4203005273</t>
  </si>
  <si>
    <t xml:space="preserve">424950001</t>
  </si>
  <si>
    <t xml:space="preserve">306-07-1264</t>
  </si>
  <si>
    <t xml:space="preserve">306-07-1268</t>
  </si>
  <si>
    <t xml:space="preserve">Общество с ограниченной ответственностью "Городские электрические сети"</t>
  </si>
  <si>
    <t xml:space="preserve">280-11-0010</t>
  </si>
  <si>
    <t xml:space="preserve">Общество с ограниченной ответственностью "Грин-Форс"</t>
  </si>
  <si>
    <t xml:space="preserve">2283004631</t>
  </si>
  <si>
    <t xml:space="preserve">228301001</t>
  </si>
  <si>
    <t xml:space="preserve">173-08-0161Д                                      </t>
  </si>
  <si>
    <t xml:space="preserve">Общество с ограниченной ответственностью "Европа плюс Кузбасс"</t>
  </si>
  <si>
    <t xml:space="preserve">4207011817</t>
  </si>
  <si>
    <t xml:space="preserve">989-12-0017</t>
  </si>
  <si>
    <t xml:space="preserve">989-12-0018</t>
  </si>
  <si>
    <t xml:space="preserve">989-12-0019</t>
  </si>
  <si>
    <t xml:space="preserve">Общество с ограниченной ответственностью "ИНКОМ"</t>
  </si>
  <si>
    <t xml:space="preserve">7018013324</t>
  </si>
  <si>
    <t xml:space="preserve">546-09-0024</t>
  </si>
  <si>
    <t xml:space="preserve">Общество с ограниченной ответственностью "Иркутскэнергосвязь"</t>
  </si>
  <si>
    <t xml:space="preserve">3808084952</t>
  </si>
  <si>
    <t xml:space="preserve">05-009357</t>
  </si>
  <si>
    <t xml:space="preserve">Общество с ограниченной ответственностью "Исател"</t>
  </si>
  <si>
    <t xml:space="preserve">7701344620</t>
  </si>
  <si>
    <t xml:space="preserve">829-12-0364</t>
  </si>
  <si>
    <t xml:space="preserve">Общество с ограниченной ответственностью "Комплекс-К"</t>
  </si>
  <si>
    <t xml:space="preserve">2463060040</t>
  </si>
  <si>
    <t xml:space="preserve">246301001</t>
  </si>
  <si>
    <t xml:space="preserve">05-019514</t>
  </si>
  <si>
    <t xml:space="preserve">Общество с ограниченной ответственностью "Комплексные телекоммуникационные системы"</t>
  </si>
  <si>
    <t xml:space="preserve">5406700940</t>
  </si>
  <si>
    <t xml:space="preserve">06-009846</t>
  </si>
  <si>
    <t xml:space="preserve">319-08-0213</t>
  </si>
  <si>
    <t xml:space="preserve">Общество с ограниченной ответственностью "Кузбассвязьуголь"</t>
  </si>
  <si>
    <t xml:space="preserve">4234007859</t>
  </si>
  <si>
    <t xml:space="preserve">306-08-1585</t>
  </si>
  <si>
    <t xml:space="preserve">65-09-1679</t>
  </si>
  <si>
    <t xml:space="preserve">Общество с ограниченной ответственностью "Кузбасские телефонные сети"</t>
  </si>
  <si>
    <t xml:space="preserve">4205121324</t>
  </si>
  <si>
    <t xml:space="preserve">817-11-0023</t>
  </si>
  <si>
    <t xml:space="preserve">Общество с ограниченной ответственностью "Люкс"</t>
  </si>
  <si>
    <t xml:space="preserve">4205126717</t>
  </si>
  <si>
    <t xml:space="preserve">48-08-0212Д</t>
  </si>
  <si>
    <t xml:space="preserve">Общество с ограниченной ответственностью "МедиаСеть"</t>
  </si>
  <si>
    <t xml:space="preserve">5047085344</t>
  </si>
  <si>
    <t xml:space="preserve">504701001</t>
  </si>
  <si>
    <t xml:space="preserve">75-12-0246</t>
  </si>
  <si>
    <t xml:space="preserve">876-11-0044</t>
  </si>
  <si>
    <t xml:space="preserve">Общество с ограниченной ответственностью "Медиа-ФМ"</t>
  </si>
  <si>
    <t xml:space="preserve">2463053701</t>
  </si>
  <si>
    <t xml:space="preserve">1064-11-0066</t>
  </si>
  <si>
    <t xml:space="preserve">Общество с ограниченной ответственностью "МЕКАД"</t>
  </si>
  <si>
    <t xml:space="preserve">2443040581</t>
  </si>
  <si>
    <t xml:space="preserve">244301001</t>
  </si>
  <si>
    <t xml:space="preserve">06-003512</t>
  </si>
  <si>
    <t xml:space="preserve">695-09-1037</t>
  </si>
  <si>
    <t xml:space="preserve">Общество с ограниченной ответственностью "МЕТРО Кэш энд Керри"</t>
  </si>
  <si>
    <t xml:space="preserve">7704218694</t>
  </si>
  <si>
    <t xml:space="preserve">774101001</t>
  </si>
  <si>
    <t xml:space="preserve">140-08-1574</t>
  </si>
  <si>
    <t xml:space="preserve">Общество с ограниченной ответственностью "МНУ"</t>
  </si>
  <si>
    <t xml:space="preserve">7022009112</t>
  </si>
  <si>
    <t xml:space="preserve">702250001</t>
  </si>
  <si>
    <t xml:space="preserve">379-08-0764</t>
  </si>
  <si>
    <t xml:space="preserve">566-10-0010</t>
  </si>
  <si>
    <t xml:space="preserve">566-10-0012</t>
  </si>
  <si>
    <t xml:space="preserve">Общество с ограниченной ответственностью "Новая Волна"</t>
  </si>
  <si>
    <t xml:space="preserve">4212427433</t>
  </si>
  <si>
    <t xml:space="preserve">421201001</t>
  </si>
  <si>
    <t xml:space="preserve">670-11-0027</t>
  </si>
  <si>
    <t xml:space="preserve">Общество с ограниченной ответственностью "Новые телекоммуникации"</t>
  </si>
  <si>
    <t xml:space="preserve">7701606064</t>
  </si>
  <si>
    <t xml:space="preserve">07-009228</t>
  </si>
  <si>
    <t xml:space="preserve">448-09-0269</t>
  </si>
  <si>
    <t xml:space="preserve">Общество с ограниченной ответственностью "Норильскгазгеофизика"</t>
  </si>
  <si>
    <t xml:space="preserve">2457016250</t>
  </si>
  <si>
    <t xml:space="preserve">06-010984</t>
  </si>
  <si>
    <t xml:space="preserve">06-010991</t>
  </si>
  <si>
    <t xml:space="preserve">06-011004</t>
  </si>
  <si>
    <t xml:space="preserve">06-011042</t>
  </si>
  <si>
    <t xml:space="preserve">Общество с ограниченной ответственностью "Обогатительная фабрика "КАРО"</t>
  </si>
  <si>
    <t xml:space="preserve">4223710650</t>
  </si>
  <si>
    <t xml:space="preserve">422301001</t>
  </si>
  <si>
    <t xml:space="preserve">897-11-0055Д</t>
  </si>
  <si>
    <t xml:space="preserve">Общество с ограниченной ответственностью "Объединение "Мебельторг"</t>
  </si>
  <si>
    <t xml:space="preserve">4209010054</t>
  </si>
  <si>
    <t xml:space="preserve">07-003005Д</t>
  </si>
  <si>
    <t xml:space="preserve">Общество с ограниченной ответственностью "Охранное агентство "Партнер"</t>
  </si>
  <si>
    <t xml:space="preserve">2457050406</t>
  </si>
  <si>
    <t xml:space="preserve">04-002729</t>
  </si>
  <si>
    <t xml:space="preserve">Общество с ограниченной ответственностью "ОЭУ Блок №2 шахта "Анжерская-Южная"</t>
  </si>
  <si>
    <t xml:space="preserve">4201008494</t>
  </si>
  <si>
    <t xml:space="preserve">670-09-0047Д</t>
  </si>
  <si>
    <t xml:space="preserve">Общество с ограниченной ответственностью "Пирамида"</t>
  </si>
  <si>
    <t xml:space="preserve">2456004608</t>
  </si>
  <si>
    <t xml:space="preserve">245601001</t>
  </si>
  <si>
    <t xml:space="preserve">06-012394</t>
  </si>
  <si>
    <t xml:space="preserve">Общество с ограниченной ответственностью "Престиж-Интернет"</t>
  </si>
  <si>
    <t xml:space="preserve">7714757367</t>
  </si>
  <si>
    <t xml:space="preserve">771401001</t>
  </si>
  <si>
    <t xml:space="preserve">690-12-0309</t>
  </si>
  <si>
    <t xml:space="preserve">829-12-0285</t>
  </si>
  <si>
    <t xml:space="preserve">Общество с ограниченной ответственностью "Престиж-интернет"</t>
  </si>
  <si>
    <t xml:space="preserve">384943001</t>
  </si>
  <si>
    <t xml:space="preserve">546-12-0362</t>
  </si>
  <si>
    <t xml:space="preserve">Общество с ограниченной ответственностью "ПРЕСТИЖ-ИНТЕРНЕТ"</t>
  </si>
  <si>
    <t xml:space="preserve">23-09-1913</t>
  </si>
  <si>
    <t xml:space="preserve">267-12-0329</t>
  </si>
  <si>
    <t xml:space="preserve">105-12-0186</t>
  </si>
  <si>
    <t xml:space="preserve">Общество с ограниченной ответственностью "Прогресс"</t>
  </si>
  <si>
    <t xml:space="preserve">7701641245</t>
  </si>
  <si>
    <t xml:space="preserve">508-12-0149</t>
  </si>
  <si>
    <t xml:space="preserve">508-12-0151</t>
  </si>
  <si>
    <t xml:space="preserve">508-12-0155</t>
  </si>
  <si>
    <t xml:space="preserve">508-12-0160</t>
  </si>
  <si>
    <t xml:space="preserve">508-12-0161</t>
  </si>
  <si>
    <t xml:space="preserve">413-12-0387</t>
  </si>
  <si>
    <t xml:space="preserve">413-12-0390</t>
  </si>
  <si>
    <t xml:space="preserve">413-12-0392</t>
  </si>
  <si>
    <t xml:space="preserve">413-12-0393</t>
  </si>
  <si>
    <t xml:space="preserve">413-12-0394</t>
  </si>
  <si>
    <t xml:space="preserve">413-12-0395</t>
  </si>
  <si>
    <t xml:space="preserve">413-12-0396</t>
  </si>
  <si>
    <t xml:space="preserve">413-12-0397</t>
  </si>
  <si>
    <t xml:space="preserve">413-12-0398</t>
  </si>
  <si>
    <t xml:space="preserve">413-12-0399</t>
  </si>
  <si>
    <t xml:space="preserve">413-12-0402</t>
  </si>
  <si>
    <t xml:space="preserve">413-12-0405</t>
  </si>
  <si>
    <t xml:space="preserve">508-12-0113</t>
  </si>
  <si>
    <t xml:space="preserve">508-12-0114</t>
  </si>
  <si>
    <t xml:space="preserve">508-12-0143</t>
  </si>
  <si>
    <t xml:space="preserve">508-12-0144</t>
  </si>
  <si>
    <t xml:space="preserve">508-12-0148</t>
  </si>
  <si>
    <t xml:space="preserve">Общество с ограниченной ответственностью "Пульс Радио"</t>
  </si>
  <si>
    <t xml:space="preserve">0323051267</t>
  </si>
  <si>
    <t xml:space="preserve">23-09-0359</t>
  </si>
  <si>
    <t xml:space="preserve">Общество с ограниченной ответственностью "Радио интернет коммуникации"</t>
  </si>
  <si>
    <t xml:space="preserve">2443020602</t>
  </si>
  <si>
    <t xml:space="preserve">1012-12-0225</t>
  </si>
  <si>
    <t xml:space="preserve">Общество с ограниченной ответственностью "Радио РеФорма"</t>
  </si>
  <si>
    <t xml:space="preserve">4214029710</t>
  </si>
  <si>
    <t xml:space="preserve">421401001</t>
  </si>
  <si>
    <t xml:space="preserve">280-11-0269</t>
  </si>
  <si>
    <t xml:space="preserve">Общество с ограниченной ответственностью "РадиоАС"</t>
  </si>
  <si>
    <t xml:space="preserve">4246001770</t>
  </si>
  <si>
    <t xml:space="preserve">989-12-0016</t>
  </si>
  <si>
    <t xml:space="preserve">Общество с ограниченной ответственностью "Радио-сервис"</t>
  </si>
  <si>
    <t xml:space="preserve">2225029690</t>
  </si>
  <si>
    <t xml:space="preserve">222501001</t>
  </si>
  <si>
    <t xml:space="preserve">244-10-0830</t>
  </si>
  <si>
    <t xml:space="preserve">277-09-0150</t>
  </si>
  <si>
    <t xml:space="preserve">Общество с ограниченной ответственностью "Разрез Киселевский"</t>
  </si>
  <si>
    <t xml:space="preserve">4211022716</t>
  </si>
  <si>
    <t xml:space="preserve">413-12-0025</t>
  </si>
  <si>
    <t xml:space="preserve">Общество с ограниченной ответственностью "РИТЭКС"</t>
  </si>
  <si>
    <t xml:space="preserve">2463035149</t>
  </si>
  <si>
    <t xml:space="preserve">246501001</t>
  </si>
  <si>
    <t xml:space="preserve">843-12-0007</t>
  </si>
  <si>
    <t xml:space="preserve">Общество с ограниченной ответственностью "Связь"</t>
  </si>
  <si>
    <t xml:space="preserve">4223058280</t>
  </si>
  <si>
    <t xml:space="preserve">04-005971</t>
  </si>
  <si>
    <t xml:space="preserve">Общество с ограниченной ответственностью "Связь-Услуга"</t>
  </si>
  <si>
    <t xml:space="preserve">2457060010</t>
  </si>
  <si>
    <t xml:space="preserve">380-12-0006</t>
  </si>
  <si>
    <t xml:space="preserve">Общество с ограниченной ответственностью "СибСвязьИнформ"</t>
  </si>
  <si>
    <t xml:space="preserve">4220026467</t>
  </si>
  <si>
    <t xml:space="preserve">06-020357</t>
  </si>
  <si>
    <t xml:space="preserve">226-08-0053</t>
  </si>
  <si>
    <t xml:space="preserve">Общество с ограниченной ответственностью "Скартел"</t>
  </si>
  <si>
    <t xml:space="preserve">7701725181</t>
  </si>
  <si>
    <t xml:space="preserve">770801001</t>
  </si>
  <si>
    <t xml:space="preserve">271-11-0050</t>
  </si>
  <si>
    <t xml:space="preserve">Общество с ограниченной ответственностью "Спецмонтаж"</t>
  </si>
  <si>
    <t xml:space="preserve">3812082186</t>
  </si>
  <si>
    <t xml:space="preserve">06-000441Д</t>
  </si>
  <si>
    <t xml:space="preserve">Общество с ограниченной ответственностью "СпецПроектМонтаж"</t>
  </si>
  <si>
    <t xml:space="preserve">3834011380</t>
  </si>
  <si>
    <t xml:space="preserve">383401001</t>
  </si>
  <si>
    <t xml:space="preserve">89-08-0017Д</t>
  </si>
  <si>
    <t xml:space="preserve">Общество с ограниченной ответственностью "Такси "Город Плюс"</t>
  </si>
  <si>
    <t xml:space="preserve">2223082410</t>
  </si>
  <si>
    <t xml:space="preserve">222301001</t>
  </si>
  <si>
    <t xml:space="preserve">106-12-0015Д</t>
  </si>
  <si>
    <t xml:space="preserve">1141-11-0071Д</t>
  </si>
  <si>
    <t xml:space="preserve">587-09-0306Д</t>
  </si>
  <si>
    <t xml:space="preserve">Общество с ограниченной ответственностью "Такси Татьяна"</t>
  </si>
  <si>
    <t xml:space="preserve">2457043504</t>
  </si>
  <si>
    <t xml:space="preserve">75-12-0094</t>
  </si>
  <si>
    <t xml:space="preserve">Общество с ограниченной ответственностью "ТАРИО"</t>
  </si>
  <si>
    <t xml:space="preserve">3805110682</t>
  </si>
  <si>
    <t xml:space="preserve">380501001</t>
  </si>
  <si>
    <t xml:space="preserve">214-08-0995</t>
  </si>
  <si>
    <t xml:space="preserve">Общество с ограниченной ответственностью "Томскнефтехим"          </t>
  </si>
  <si>
    <t xml:space="preserve">06-012282</t>
  </si>
  <si>
    <t xml:space="preserve">06-012283</t>
  </si>
  <si>
    <t xml:space="preserve">Общество с ограниченной ответственностью "Транксвязь"</t>
  </si>
  <si>
    <t xml:space="preserve">2457045950</t>
  </si>
  <si>
    <t xml:space="preserve">599-12-0004</t>
  </si>
  <si>
    <t xml:space="preserve">Общество с ограниченной ответственностью "Траст-Инфо"</t>
  </si>
  <si>
    <t xml:space="preserve">2221134084</t>
  </si>
  <si>
    <t xml:space="preserve">222101001</t>
  </si>
  <si>
    <t xml:space="preserve">695-09-1583                                       </t>
  </si>
  <si>
    <t xml:space="preserve">Общество с ограниченной ответственностью "ТриС Охрана-Сервис"</t>
  </si>
  <si>
    <t xml:space="preserve">0411107247</t>
  </si>
  <si>
    <t xml:space="preserve">27-10-0941                                        </t>
  </si>
  <si>
    <t xml:space="preserve">27-10-0942                                        </t>
  </si>
  <si>
    <t xml:space="preserve">Общество с ограниченной ответственностью "ТРК "Сибирь"</t>
  </si>
  <si>
    <t xml:space="preserve">1902009606</t>
  </si>
  <si>
    <t xml:space="preserve">190201001</t>
  </si>
  <si>
    <t xml:space="preserve">219-09-1236</t>
  </si>
  <si>
    <t xml:space="preserve">Общество с ограниченной ответственностью "Т-Сервис"</t>
  </si>
  <si>
    <t xml:space="preserve">5506040991</t>
  </si>
  <si>
    <t xml:space="preserve">550601001</t>
  </si>
  <si>
    <t xml:space="preserve">480-09-0730</t>
  </si>
  <si>
    <t xml:space="preserve">Общество с ограниченной ответственностью "Финансово-промышленный союз "Сибконкорд"</t>
  </si>
  <si>
    <t xml:space="preserve">4205119413</t>
  </si>
  <si>
    <t xml:space="preserve">07-003893Д</t>
  </si>
  <si>
    <t xml:space="preserve">Общество с ограниченной ответственностью "Частная охранная организация "Правопорядок-Т"</t>
  </si>
  <si>
    <t xml:space="preserve">7017109721</t>
  </si>
  <si>
    <t xml:space="preserve">187-10-0142</t>
  </si>
  <si>
    <t xml:space="preserve">Общество с ограниченной ответственностью "Частная охранная организация "ФОРТИС-Н"</t>
  </si>
  <si>
    <t xml:space="preserve">2208012217</t>
  </si>
  <si>
    <t xml:space="preserve">220801001</t>
  </si>
  <si>
    <t xml:space="preserve">848-11-0245Д</t>
  </si>
  <si>
    <t xml:space="preserve">Общество с ограниченной ответственностью "Частная охранная фирма "Родимичи"</t>
  </si>
  <si>
    <t xml:space="preserve">2461018910</t>
  </si>
  <si>
    <t xml:space="preserve">246101001</t>
  </si>
  <si>
    <t xml:space="preserve">07-011605</t>
  </si>
  <si>
    <t xml:space="preserve">Общество с ограниченной ответственностью "Частное охранное предприятие "Отряд спец. охраны"</t>
  </si>
  <si>
    <t xml:space="preserve">5501078568</t>
  </si>
  <si>
    <t xml:space="preserve">550101001</t>
  </si>
  <si>
    <t xml:space="preserve">27-10-0823</t>
  </si>
  <si>
    <t xml:space="preserve">Общество с ограниченной ответственностью "Эквант"</t>
  </si>
  <si>
    <t xml:space="preserve">7710456087</t>
  </si>
  <si>
    <t xml:space="preserve">634-10-0080</t>
  </si>
  <si>
    <t xml:space="preserve">Общество с ограниченной ответственностью "ЭКОРОС"</t>
  </si>
  <si>
    <t xml:space="preserve">7810823943</t>
  </si>
  <si>
    <t xml:space="preserve">781001001</t>
  </si>
  <si>
    <t xml:space="preserve">544-12-0030Д</t>
  </si>
  <si>
    <t xml:space="preserve">Общество с ограниченной ответственностью "Экспресс Транзит"</t>
  </si>
  <si>
    <t xml:space="preserve">4205111372</t>
  </si>
  <si>
    <t xml:space="preserve">263-08-0275Д</t>
  </si>
  <si>
    <t xml:space="preserve">Общество с ограниченной ответственностью "Энергия +"</t>
  </si>
  <si>
    <t xml:space="preserve">4246016819</t>
  </si>
  <si>
    <t xml:space="preserve">817-11-0008</t>
  </si>
  <si>
    <t xml:space="preserve">Общество с ограниченной ответственностью Охранное агентство "Альфин РОС"</t>
  </si>
  <si>
    <t xml:space="preserve">3805700473</t>
  </si>
  <si>
    <t xml:space="preserve">797-12-0020</t>
  </si>
  <si>
    <t xml:space="preserve">Общество с ограниченной ответственностью Охранное агентство "Железнодорожная охрана"</t>
  </si>
  <si>
    <t xml:space="preserve">3810032013</t>
  </si>
  <si>
    <t xml:space="preserve">381001001</t>
  </si>
  <si>
    <t xml:space="preserve">1133-11-0067</t>
  </si>
  <si>
    <t xml:space="preserve">1133-11-0068</t>
  </si>
  <si>
    <t xml:space="preserve">Общество с ограниченной ответственностью Телефонная Компания "Агателеком"</t>
  </si>
  <si>
    <t xml:space="preserve">306-08-0795</t>
  </si>
  <si>
    <t xml:space="preserve">Общество с ограниченной ответственностью Участок "Юргинский"</t>
  </si>
  <si>
    <t xml:space="preserve">4211015571</t>
  </si>
  <si>
    <t xml:space="preserve">421101001</t>
  </si>
  <si>
    <t xml:space="preserve">1087-11-0039</t>
  </si>
  <si>
    <t xml:space="preserve">48-08-0213Д</t>
  </si>
  <si>
    <t xml:space="preserve">Общество с ограниченной ответственностью Центр технических видов спорта "Кузбасстехноспорт"</t>
  </si>
  <si>
    <t xml:space="preserve">4209000786</t>
  </si>
  <si>
    <t xml:space="preserve">06-008188</t>
  </si>
  <si>
    <t xml:space="preserve">Общество с ограниченной ответственностью Часное охранное предприятие "Лабиринт"</t>
  </si>
  <si>
    <t xml:space="preserve">3802007729</t>
  </si>
  <si>
    <t xml:space="preserve">06-003233Д</t>
  </si>
  <si>
    <t xml:space="preserve">Общество с ограниченной ответственностью частное охранное предприятие "Вымпел"</t>
  </si>
  <si>
    <t xml:space="preserve">2225081429</t>
  </si>
  <si>
    <t xml:space="preserve">360-12-0031</t>
  </si>
  <si>
    <t xml:space="preserve">Общество с ограниченной ответственностью частное охранное предприятие "Русский щит"</t>
  </si>
  <si>
    <t xml:space="preserve">2204006815</t>
  </si>
  <si>
    <t xml:space="preserve">75-12-0074</t>
  </si>
  <si>
    <t xml:space="preserve">Общество с ограниченной ответственностью частное охранное предприятие "Щит"</t>
  </si>
  <si>
    <t xml:space="preserve">1701023953</t>
  </si>
  <si>
    <t xml:space="preserve">184-09-0053Д</t>
  </si>
  <si>
    <t xml:space="preserve">Открытое  акционерное общество "Региональные электрические сети"</t>
  </si>
  <si>
    <t xml:space="preserve">777-12-0051</t>
  </si>
  <si>
    <t xml:space="preserve">Открытое  акционерное общество "Э.ОН Россия"</t>
  </si>
  <si>
    <t xml:space="preserve">8602067092</t>
  </si>
  <si>
    <t xml:space="preserve">245902002</t>
  </si>
  <si>
    <t xml:space="preserve">143-08-1609</t>
  </si>
  <si>
    <t xml:space="preserve">Открытое акционерное общество  "Межрегиональная распределительная сетевая компания Сибири" </t>
  </si>
  <si>
    <t xml:space="preserve">721-09-0202</t>
  </si>
  <si>
    <t xml:space="preserve">Открытое акционерное общество  "Мобильные ТелеСистемы"</t>
  </si>
  <si>
    <t xml:space="preserve">7740000076</t>
  </si>
  <si>
    <t xml:space="preserve">380802001</t>
  </si>
  <si>
    <t xml:space="preserve">267-12-0094</t>
  </si>
  <si>
    <t xml:space="preserve">58-09-0364</t>
  </si>
  <si>
    <t xml:space="preserve">635-12-0082</t>
  </si>
  <si>
    <t xml:space="preserve">Открытое акционерное общество  "Томскнефть" Восточная Нефтяная Компания</t>
  </si>
  <si>
    <t xml:space="preserve">7022000310</t>
  </si>
  <si>
    <t xml:space="preserve">997150001</t>
  </si>
  <si>
    <t xml:space="preserve">198-12-0019</t>
  </si>
  <si>
    <t xml:space="preserve">261-09-0768</t>
  </si>
  <si>
    <t xml:space="preserve">261-09-0833</t>
  </si>
  <si>
    <t xml:space="preserve">272-08-0902</t>
  </si>
  <si>
    <t xml:space="preserve">355-12-0007</t>
  </si>
  <si>
    <t xml:space="preserve">355-12-0008</t>
  </si>
  <si>
    <t xml:space="preserve">417-12-0099</t>
  </si>
  <si>
    <t xml:space="preserve">417-12-0100</t>
  </si>
  <si>
    <t xml:space="preserve">737-12-0130</t>
  </si>
  <si>
    <t xml:space="preserve">Открытое акционерное общество  "Улан-Удэнский авиационный завод"</t>
  </si>
  <si>
    <t xml:space="preserve">0323018510</t>
  </si>
  <si>
    <t xml:space="preserve">997850001</t>
  </si>
  <si>
    <t xml:space="preserve">414-09-0789</t>
  </si>
  <si>
    <t xml:space="preserve">Открытое акционерное общество "Акционерная нефтяная компания "Башнефть"</t>
  </si>
  <si>
    <t xml:space="preserve">0274051582</t>
  </si>
  <si>
    <t xml:space="preserve">1048-11-0061</t>
  </si>
  <si>
    <t xml:space="preserve">Открытое акционерное общество "Восточно-Сибирское речное пароходство"</t>
  </si>
  <si>
    <t xml:space="preserve">3800000340</t>
  </si>
  <si>
    <t xml:space="preserve">06-005082</t>
  </si>
  <si>
    <t xml:space="preserve">7713076301</t>
  </si>
  <si>
    <t xml:space="preserve">07-008714</t>
  </si>
  <si>
    <t xml:space="preserve">58-09-0829</t>
  </si>
  <si>
    <t xml:space="preserve">985-10-0397</t>
  </si>
  <si>
    <t xml:space="preserve">336-11-0268</t>
  </si>
  <si>
    <t xml:space="preserve">190102001</t>
  </si>
  <si>
    <t xml:space="preserve">07-014497</t>
  </si>
  <si>
    <t xml:space="preserve">105-12-0055</t>
  </si>
  <si>
    <t xml:space="preserve">172-08-0917</t>
  </si>
  <si>
    <t xml:space="preserve">180-07-1070</t>
  </si>
  <si>
    <t xml:space="preserve">244-10-0818</t>
  </si>
  <si>
    <t xml:space="preserve">388-08-0333</t>
  </si>
  <si>
    <t xml:space="preserve">998-11-0139</t>
  </si>
  <si>
    <t xml:space="preserve">140-08-1483</t>
  </si>
  <si>
    <t xml:space="preserve">203-08-0626</t>
  </si>
  <si>
    <t xml:space="preserve">277-10-0807</t>
  </si>
  <si>
    <t xml:space="preserve">326-08-1068</t>
  </si>
  <si>
    <t xml:space="preserve">222131001</t>
  </si>
  <si>
    <t xml:space="preserve">07-008715</t>
  </si>
  <si>
    <t xml:space="preserve">1169-11-0071</t>
  </si>
  <si>
    <t xml:space="preserve">126-11-0713</t>
  </si>
  <si>
    <t xml:space="preserve">134-12-0149</t>
  </si>
  <si>
    <t xml:space="preserve">140-08-0497</t>
  </si>
  <si>
    <t xml:space="preserve">197-11-0432</t>
  </si>
  <si>
    <t xml:space="preserve">251-08-0490</t>
  </si>
  <si>
    <t xml:space="preserve">27-10-1019</t>
  </si>
  <si>
    <t xml:space="preserve">326-08-0978</t>
  </si>
  <si>
    <t xml:space="preserve">336-11-0436</t>
  </si>
  <si>
    <t xml:space="preserve">356-10-1203</t>
  </si>
  <si>
    <t xml:space="preserve">377-11-0039</t>
  </si>
  <si>
    <t xml:space="preserve">465-11-0142</t>
  </si>
  <si>
    <t xml:space="preserve">574-10-0301</t>
  </si>
  <si>
    <t xml:space="preserve">574-10-0849</t>
  </si>
  <si>
    <t xml:space="preserve">58-09-0853</t>
  </si>
  <si>
    <t xml:space="preserve">58-09-0854</t>
  </si>
  <si>
    <t xml:space="preserve">636-09-1138</t>
  </si>
  <si>
    <t xml:space="preserve">77-11-0427</t>
  </si>
  <si>
    <t xml:space="preserve">77-11-0712</t>
  </si>
  <si>
    <t xml:space="preserve">985-10-0338</t>
  </si>
  <si>
    <t xml:space="preserve">998-11-0055</t>
  </si>
  <si>
    <t xml:space="preserve">326-08-1126</t>
  </si>
  <si>
    <t xml:space="preserve">143-08-0522</t>
  </si>
  <si>
    <t xml:space="preserve">27-10-1017</t>
  </si>
  <si>
    <t xml:space="preserve">277-10-0470</t>
  </si>
  <si>
    <t xml:space="preserve">811-11-0156</t>
  </si>
  <si>
    <t xml:space="preserve">157-10-0223</t>
  </si>
  <si>
    <t xml:space="preserve">157-10-0224</t>
  </si>
  <si>
    <t xml:space="preserve">265-09-0498</t>
  </si>
  <si>
    <t xml:space="preserve">420543001</t>
  </si>
  <si>
    <t xml:space="preserve">06-010516</t>
  </si>
  <si>
    <t xml:space="preserve">07-005479</t>
  </si>
  <si>
    <t xml:space="preserve">1048-11-0095</t>
  </si>
  <si>
    <t xml:space="preserve">1048-11-0119</t>
  </si>
  <si>
    <t xml:space="preserve">1221-11-0257</t>
  </si>
  <si>
    <t xml:space="preserve">126-11-0624</t>
  </si>
  <si>
    <t xml:space="preserve">134-12-0464</t>
  </si>
  <si>
    <t xml:space="preserve">140-08-0945</t>
  </si>
  <si>
    <t xml:space="preserve">140-08-1490</t>
  </si>
  <si>
    <t xml:space="preserve">226-08-0152</t>
  </si>
  <si>
    <t xml:space="preserve">272-08-1103</t>
  </si>
  <si>
    <t xml:space="preserve">277-09-0408</t>
  </si>
  <si>
    <t xml:space="preserve">326-08-1081</t>
  </si>
  <si>
    <t xml:space="preserve">380-12-0059</t>
  </si>
  <si>
    <t xml:space="preserve">413-12-0101</t>
  </si>
  <si>
    <t xml:space="preserve">42-12-0265</t>
  </si>
  <si>
    <t xml:space="preserve">695-09-1220</t>
  </si>
  <si>
    <t xml:space="preserve">963-10-0730</t>
  </si>
  <si>
    <t xml:space="preserve">05-023716</t>
  </si>
  <si>
    <t xml:space="preserve">06-002768</t>
  </si>
  <si>
    <t xml:space="preserve">06-016127</t>
  </si>
  <si>
    <t xml:space="preserve">1221-11-0137</t>
  </si>
  <si>
    <t xml:space="preserve">140-08-1476</t>
  </si>
  <si>
    <t xml:space="preserve">157-10-0665</t>
  </si>
  <si>
    <t xml:space="preserve">277-10-0815</t>
  </si>
  <si>
    <t xml:space="preserve">491-11-0063</t>
  </si>
  <si>
    <t xml:space="preserve">23-09-1618</t>
  </si>
  <si>
    <t xml:space="preserve">898-11-0109</t>
  </si>
  <si>
    <t xml:space="preserve">701703001</t>
  </si>
  <si>
    <t xml:space="preserve">06-010515</t>
  </si>
  <si>
    <t xml:space="preserve">1133-11-0112</t>
  </si>
  <si>
    <t xml:space="preserve">1221-11-0117</t>
  </si>
  <si>
    <t xml:space="preserve">134-12-0460</t>
  </si>
  <si>
    <t xml:space="preserve">180-07-0749</t>
  </si>
  <si>
    <t xml:space="preserve">224-11-0186</t>
  </si>
  <si>
    <t xml:space="preserve">226-08-0150</t>
  </si>
  <si>
    <t xml:space="preserve">254-11-0187</t>
  </si>
  <si>
    <t xml:space="preserve">27-10-0824</t>
  </si>
  <si>
    <t xml:space="preserve">277-10-0819</t>
  </si>
  <si>
    <t xml:space="preserve">326-08-0995</t>
  </si>
  <si>
    <t xml:space="preserve">360-12-0098</t>
  </si>
  <si>
    <t xml:space="preserve">574-10-0569</t>
  </si>
  <si>
    <t xml:space="preserve">633-11-0059</t>
  </si>
  <si>
    <t xml:space="preserve">758-10-0654</t>
  </si>
  <si>
    <t xml:space="preserve">896-10-0603</t>
  </si>
  <si>
    <t xml:space="preserve">896-10-0649</t>
  </si>
  <si>
    <t xml:space="preserve">30-08-0595</t>
  </si>
  <si>
    <t xml:space="preserve">27-10-0988</t>
  </si>
  <si>
    <t xml:space="preserve">05-006273</t>
  </si>
  <si>
    <t xml:space="preserve">05-015807</t>
  </si>
  <si>
    <t xml:space="preserve">05-018803</t>
  </si>
  <si>
    <t xml:space="preserve">05-025346</t>
  </si>
  <si>
    <t xml:space="preserve">05-025716</t>
  </si>
  <si>
    <t xml:space="preserve">06-007386</t>
  </si>
  <si>
    <t xml:space="preserve">06-013840</t>
  </si>
  <si>
    <t xml:space="preserve">07-002298</t>
  </si>
  <si>
    <t xml:space="preserve">07-004666</t>
  </si>
  <si>
    <t xml:space="preserve">07-008523</t>
  </si>
  <si>
    <t xml:space="preserve">197-11-0296</t>
  </si>
  <si>
    <t xml:space="preserve">244-10-0373</t>
  </si>
  <si>
    <t xml:space="preserve">71-08-0701</t>
  </si>
  <si>
    <t xml:space="preserve">881-12-0256</t>
  </si>
  <si>
    <t xml:space="preserve">896-10-0306</t>
  </si>
  <si>
    <t xml:space="preserve">963-10-0056</t>
  </si>
  <si>
    <t xml:space="preserve">963-10-0354</t>
  </si>
  <si>
    <t xml:space="preserve">Открытое акционерное общество "ЕВРАЗ Объединенный Западно-Сибирский металлургический комбинат"</t>
  </si>
  <si>
    <t xml:space="preserve">4218000951</t>
  </si>
  <si>
    <t xml:space="preserve">997550001</t>
  </si>
  <si>
    <t xml:space="preserve">05-10-0197Д</t>
  </si>
  <si>
    <t xml:space="preserve">17-09-0253Д</t>
  </si>
  <si>
    <t xml:space="preserve">17-09-0276Д</t>
  </si>
  <si>
    <t xml:space="preserve">271-08-0115Д</t>
  </si>
  <si>
    <t xml:space="preserve">318-08-0499Д</t>
  </si>
  <si>
    <t xml:space="preserve">Открытое акционерное общество "Евразруда"</t>
  </si>
  <si>
    <t xml:space="preserve">7701288541</t>
  </si>
  <si>
    <t xml:space="preserve">183-12-0042Д</t>
  </si>
  <si>
    <t xml:space="preserve">Открытое акционерное общество "Енисейская территориальная генерирующая компания (ТГК-13)"</t>
  </si>
  <si>
    <t xml:space="preserve">1901067718</t>
  </si>
  <si>
    <t xml:space="preserve">997450001</t>
  </si>
  <si>
    <t xml:space="preserve">07-009268</t>
  </si>
  <si>
    <t xml:space="preserve">126-11-0281</t>
  </si>
  <si>
    <t xml:space="preserve">Открытое акционерное общество "Интегра-Геофизика"</t>
  </si>
  <si>
    <t xml:space="preserve">7203215460</t>
  </si>
  <si>
    <t xml:space="preserve">723150001</t>
  </si>
  <si>
    <t xml:space="preserve">106-10-1055</t>
  </si>
  <si>
    <t xml:space="preserve">712-12-0052</t>
  </si>
  <si>
    <t xml:space="preserve">Открытое акционерное общество "Канская ТЭЦ"</t>
  </si>
  <si>
    <t xml:space="preserve">2460237891</t>
  </si>
  <si>
    <t xml:space="preserve">445-07-0679</t>
  </si>
  <si>
    <t xml:space="preserve">Открытое акционерное общество "КемВод"</t>
  </si>
  <si>
    <t xml:space="preserve">4205002327</t>
  </si>
  <si>
    <t xml:space="preserve">291-08-0341Д</t>
  </si>
  <si>
    <t xml:space="preserve">Открытое акционерное общество "Красноярский речной порт"</t>
  </si>
  <si>
    <t xml:space="preserve">2461007121</t>
  </si>
  <si>
    <t xml:space="preserve">06-002112Д</t>
  </si>
  <si>
    <t xml:space="preserve">Открытое акционерное общество "Красноярсккрайуголь"</t>
  </si>
  <si>
    <t xml:space="preserve">2460001984</t>
  </si>
  <si>
    <t xml:space="preserve">246750001</t>
  </si>
  <si>
    <t xml:space="preserve">291-08-0335Д</t>
  </si>
  <si>
    <t xml:space="preserve">Открытое акционерное общество "Красноярское конструкторское бюро "Искра"</t>
  </si>
  <si>
    <t xml:space="preserve">2463029755</t>
  </si>
  <si>
    <t xml:space="preserve">448-09-0056</t>
  </si>
  <si>
    <t xml:space="preserve">134-12-0563</t>
  </si>
  <si>
    <t xml:space="preserve">Открытое акционерное общество "КУЗБАССГАЗИФИКАЦИЯ"</t>
  </si>
  <si>
    <t xml:space="preserve">4205001919</t>
  </si>
  <si>
    <t xml:space="preserve">06-003096Д</t>
  </si>
  <si>
    <t xml:space="preserve">Открытое акционерное общество "КузбассЭлектро"</t>
  </si>
  <si>
    <t xml:space="preserve">4202002174</t>
  </si>
  <si>
    <t xml:space="preserve">07-008771</t>
  </si>
  <si>
    <t xml:space="preserve">07-008967</t>
  </si>
  <si>
    <t xml:space="preserve">Открытое акционерное общество "Лесосибирский порт"</t>
  </si>
  <si>
    <t xml:space="preserve">2454001175</t>
  </si>
  <si>
    <t xml:space="preserve">245401001</t>
  </si>
  <si>
    <t xml:space="preserve">118-08-0499Д</t>
  </si>
  <si>
    <t xml:space="preserve">65-09-1723</t>
  </si>
  <si>
    <t xml:space="preserve">7812014560</t>
  </si>
  <si>
    <t xml:space="preserve">156-12-0054</t>
  </si>
  <si>
    <t xml:space="preserve">562-09-0167</t>
  </si>
  <si>
    <t xml:space="preserve">562-09-0184</t>
  </si>
  <si>
    <t xml:space="preserve">562-09-0208</t>
  </si>
  <si>
    <t xml:space="preserve">243-10-0012</t>
  </si>
  <si>
    <t xml:space="preserve">622-09-1009</t>
  </si>
  <si>
    <t xml:space="preserve">634-10-0325</t>
  </si>
  <si>
    <t xml:space="preserve">768-11-0049</t>
  </si>
  <si>
    <t xml:space="preserve">Открытое акционерное общество "Мегафон"</t>
  </si>
  <si>
    <t xml:space="preserve">272143001</t>
  </si>
  <si>
    <t xml:space="preserve">1015-10-0497</t>
  </si>
  <si>
    <t xml:space="preserve">198-12-0057</t>
  </si>
  <si>
    <t xml:space="preserve">652-09-1874</t>
  </si>
  <si>
    <t xml:space="preserve">896-10-0549</t>
  </si>
  <si>
    <t xml:space="preserve">540643001</t>
  </si>
  <si>
    <t xml:space="preserve">126-11-0673</t>
  </si>
  <si>
    <t xml:space="preserve">280-11-0127</t>
  </si>
  <si>
    <t xml:space="preserve">356-10-1083</t>
  </si>
  <si>
    <t xml:space="preserve">488-11-0105</t>
  </si>
  <si>
    <t xml:space="preserve">562-09-0963</t>
  </si>
  <si>
    <t xml:space="preserve">652-09-0124</t>
  </si>
  <si>
    <t xml:space="preserve">695-09-0822</t>
  </si>
  <si>
    <t xml:space="preserve">1015-10-0276</t>
  </si>
  <si>
    <t xml:space="preserve">1015-10-0278</t>
  </si>
  <si>
    <t xml:space="preserve">612-09-0915</t>
  </si>
  <si>
    <t xml:space="preserve">652-09-0127</t>
  </si>
  <si>
    <t xml:space="preserve">985-10-0252</t>
  </si>
  <si>
    <t xml:space="preserve">134-12-0099</t>
  </si>
  <si>
    <t xml:space="preserve">356-10-1080</t>
  </si>
  <si>
    <t xml:space="preserve">562-09-0116</t>
  </si>
  <si>
    <t xml:space="preserve">622-09-0948</t>
  </si>
  <si>
    <t xml:space="preserve">356-10-1081</t>
  </si>
  <si>
    <t xml:space="preserve">1064-11-0128</t>
  </si>
  <si>
    <t xml:space="preserve">381145001</t>
  </si>
  <si>
    <t xml:space="preserve">1015-10-0500</t>
  </si>
  <si>
    <t xml:space="preserve">1112-11-0125</t>
  </si>
  <si>
    <t xml:space="preserve">1221-11-0119</t>
  </si>
  <si>
    <t xml:space="preserve">164-11-0245</t>
  </si>
  <si>
    <t xml:space="preserve">164-11-0273</t>
  </si>
  <si>
    <t xml:space="preserve">198-12-0125</t>
  </si>
  <si>
    <t xml:space="preserve">356-10-1099</t>
  </si>
  <si>
    <t xml:space="preserve">488-11-0109</t>
  </si>
  <si>
    <t xml:space="preserve">574-10-0518</t>
  </si>
  <si>
    <t xml:space="preserve">588-09-0609</t>
  </si>
  <si>
    <t xml:space="preserve">588-09-0831</t>
  </si>
  <si>
    <t xml:space="preserve">588-09-1013</t>
  </si>
  <si>
    <t xml:space="preserve">588-09-1031</t>
  </si>
  <si>
    <t xml:space="preserve">612-09-0993</t>
  </si>
  <si>
    <t xml:space="preserve">622-09-0949</t>
  </si>
  <si>
    <t xml:space="preserve">622-09-1021</t>
  </si>
  <si>
    <t xml:space="preserve">622-09-1036</t>
  </si>
  <si>
    <t xml:space="preserve">622-09-1049</t>
  </si>
  <si>
    <t xml:space="preserve">622-09-1054</t>
  </si>
  <si>
    <t xml:space="preserve">634-10-0355</t>
  </si>
  <si>
    <t xml:space="preserve">634-10-0371</t>
  </si>
  <si>
    <t xml:space="preserve">695-09-0937</t>
  </si>
  <si>
    <t xml:space="preserve">758-10-0530</t>
  </si>
  <si>
    <t xml:space="preserve">77-11-0575</t>
  </si>
  <si>
    <t xml:space="preserve">956-11-0048</t>
  </si>
  <si>
    <t xml:space="preserve">Открытое Акционерное Общество "МегаФон"</t>
  </si>
  <si>
    <t xml:space="preserve">770601001</t>
  </si>
  <si>
    <t xml:space="preserve">1064-11-0127</t>
  </si>
  <si>
    <t xml:space="preserve">1221-11-0122</t>
  </si>
  <si>
    <t xml:space="preserve">27-10-0987</t>
  </si>
  <si>
    <t xml:space="preserve">280-11-0220</t>
  </si>
  <si>
    <t xml:space="preserve">356-10-1098</t>
  </si>
  <si>
    <t xml:space="preserve">562-09-0392</t>
  </si>
  <si>
    <t xml:space="preserve">562-09-0989</t>
  </si>
  <si>
    <t xml:space="preserve">612-09-0879</t>
  </si>
  <si>
    <t xml:space="preserve">634-10-0328</t>
  </si>
  <si>
    <t xml:space="preserve">963-10-0539</t>
  </si>
  <si>
    <t xml:space="preserve">989-12-0121</t>
  </si>
  <si>
    <t xml:space="preserve">1064-11-0134</t>
  </si>
  <si>
    <t xml:space="preserve">1133-11-0134</t>
  </si>
  <si>
    <t xml:space="preserve">171-12-0042</t>
  </si>
  <si>
    <t xml:space="preserve">633-11-0043</t>
  </si>
  <si>
    <t xml:space="preserve">652-09-1493</t>
  </si>
  <si>
    <t xml:space="preserve">652-09-1694</t>
  </si>
  <si>
    <t xml:space="preserve">652-09-1783</t>
  </si>
  <si>
    <t xml:space="preserve">758-10-0352</t>
  </si>
  <si>
    <t xml:space="preserve">963-10-0540</t>
  </si>
  <si>
    <t xml:space="preserve">1064-11-0133</t>
  </si>
  <si>
    <t xml:space="preserve">134-12-0314</t>
  </si>
  <si>
    <t xml:space="preserve">134-12-0316</t>
  </si>
  <si>
    <t xml:space="preserve">197-11-0531</t>
  </si>
  <si>
    <t xml:space="preserve">225-11-0118</t>
  </si>
  <si>
    <t xml:space="preserve">27-10-0757</t>
  </si>
  <si>
    <t xml:space="preserve">277-10-0757</t>
  </si>
  <si>
    <t xml:space="preserve">695-09-0384</t>
  </si>
  <si>
    <t xml:space="preserve">1064-11-0123</t>
  </si>
  <si>
    <t xml:space="preserve">1064-11-0132</t>
  </si>
  <si>
    <t xml:space="preserve">280-11-0268</t>
  </si>
  <si>
    <t xml:space="preserve">562-09-0689</t>
  </si>
  <si>
    <t xml:space="preserve">652-09-1699</t>
  </si>
  <si>
    <t xml:space="preserve">157-10-0649</t>
  </si>
  <si>
    <t xml:space="preserve">243-10-0016</t>
  </si>
  <si>
    <t xml:space="preserve">243-10-0017</t>
  </si>
  <si>
    <t xml:space="preserve">562-09-0143</t>
  </si>
  <si>
    <t xml:space="preserve">634-10-0320</t>
  </si>
  <si>
    <t xml:space="preserve">647-12-0093</t>
  </si>
  <si>
    <t xml:space="preserve">670-11-0105</t>
  </si>
  <si>
    <t xml:space="preserve">737-12-0053</t>
  </si>
  <si>
    <t xml:space="preserve">758-10-0449</t>
  </si>
  <si>
    <t xml:space="preserve">105-12-0142</t>
  </si>
  <si>
    <t xml:space="preserve">106-10-0833</t>
  </si>
  <si>
    <t xml:space="preserve">1169-11-0094</t>
  </si>
  <si>
    <t xml:space="preserve">1221-11-0157</t>
  </si>
  <si>
    <t xml:space="preserve">27-10-1113</t>
  </si>
  <si>
    <t xml:space="preserve">277-10-0834</t>
  </si>
  <si>
    <t xml:space="preserve">280-11-0198</t>
  </si>
  <si>
    <t xml:space="preserve">465-11-0120</t>
  </si>
  <si>
    <t xml:space="preserve">622-09-0682</t>
  </si>
  <si>
    <t xml:space="preserve">634-10-0354</t>
  </si>
  <si>
    <t xml:space="preserve">652-09-0730</t>
  </si>
  <si>
    <t xml:space="preserve">652-09-1452</t>
  </si>
  <si>
    <t xml:space="preserve">652-09-1843</t>
  </si>
  <si>
    <t xml:space="preserve">695-09-0899</t>
  </si>
  <si>
    <t xml:space="preserve">77-11-0518</t>
  </si>
  <si>
    <t xml:space="preserve">896-10-0577</t>
  </si>
  <si>
    <t xml:space="preserve">1064-11-0124</t>
  </si>
  <si>
    <t xml:space="preserve">1064-11-0125</t>
  </si>
  <si>
    <t xml:space="preserve">243-10-0014</t>
  </si>
  <si>
    <t xml:space="preserve">356-10-0650</t>
  </si>
  <si>
    <t xml:space="preserve">612-09-0549</t>
  </si>
  <si>
    <t xml:space="preserve">612-09-0888</t>
  </si>
  <si>
    <t xml:space="preserve">622-09-0325</t>
  </si>
  <si>
    <t xml:space="preserve">622-09-0999</t>
  </si>
  <si>
    <t xml:space="preserve">647-12-0062</t>
  </si>
  <si>
    <t xml:space="preserve">652-09-1543</t>
  </si>
  <si>
    <t xml:space="preserve">758-10-0400</t>
  </si>
  <si>
    <t xml:space="preserve">896-10-0558</t>
  </si>
  <si>
    <t xml:space="preserve">898-11-0235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126-11-0612</t>
  </si>
  <si>
    <t xml:space="preserve">636-09-1454</t>
  </si>
  <si>
    <t xml:space="preserve">656-11-0049</t>
  </si>
  <si>
    <t xml:space="preserve">695-09-0935</t>
  </si>
  <si>
    <t xml:space="preserve">997750007</t>
  </si>
  <si>
    <t xml:space="preserve">33-09-0831</t>
  </si>
  <si>
    <t xml:space="preserve">613-11-0074</t>
  </si>
  <si>
    <t xml:space="preserve">253802001</t>
  </si>
  <si>
    <t xml:space="preserve">214-08-0938</t>
  </si>
  <si>
    <t xml:space="preserve">214-08-0941</t>
  </si>
  <si>
    <t xml:space="preserve">214-08-0946</t>
  </si>
  <si>
    <t xml:space="preserve">214-08-0955</t>
  </si>
  <si>
    <t xml:space="preserve">214-08-0979</t>
  </si>
  <si>
    <t xml:space="preserve">214-08-1050</t>
  </si>
  <si>
    <t xml:space="preserve">261-09-0306</t>
  </si>
  <si>
    <t xml:space="preserve">414-09-0846</t>
  </si>
  <si>
    <t xml:space="preserve">636-09-0969</t>
  </si>
  <si>
    <t xml:space="preserve">695-09-0439</t>
  </si>
  <si>
    <t xml:space="preserve">896-10-0340</t>
  </si>
  <si>
    <t xml:space="preserve">197-11-0535</t>
  </si>
  <si>
    <t xml:space="preserve">546-12-0137</t>
  </si>
  <si>
    <t xml:space="preserve">170102001</t>
  </si>
  <si>
    <t xml:space="preserve">07-004453</t>
  </si>
  <si>
    <t xml:space="preserve">153-08-0238</t>
  </si>
  <si>
    <t xml:space="preserve">153-08-0240</t>
  </si>
  <si>
    <t xml:space="preserve">377-11-0139</t>
  </si>
  <si>
    <t xml:space="preserve">482-12-0154</t>
  </si>
  <si>
    <t xml:space="preserve">546-12-0245</t>
  </si>
  <si>
    <t xml:space="preserve">222502001</t>
  </si>
  <si>
    <t xml:space="preserve">07-006405</t>
  </si>
  <si>
    <t xml:space="preserve">07-009067</t>
  </si>
  <si>
    <t xml:space="preserve">277-10-0859</t>
  </si>
  <si>
    <t xml:space="preserve">360-12-0131</t>
  </si>
  <si>
    <t xml:space="preserve">656-11-0182</t>
  </si>
  <si>
    <t xml:space="preserve">041132001</t>
  </si>
  <si>
    <t xml:space="preserve">140-08-1014                                       </t>
  </si>
  <si>
    <t xml:space="preserve">420502001</t>
  </si>
  <si>
    <t xml:space="preserve">05-006437</t>
  </si>
  <si>
    <t xml:space="preserve">05-006443</t>
  </si>
  <si>
    <t xml:space="preserve">05-022781</t>
  </si>
  <si>
    <t xml:space="preserve">05-022872</t>
  </si>
  <si>
    <t xml:space="preserve">06-004719</t>
  </si>
  <si>
    <t xml:space="preserve">06-004757</t>
  </si>
  <si>
    <t xml:space="preserve">06-007725</t>
  </si>
  <si>
    <t xml:space="preserve">06-008264</t>
  </si>
  <si>
    <t xml:space="preserve">06-012796</t>
  </si>
  <si>
    <t xml:space="preserve">07-000248</t>
  </si>
  <si>
    <t xml:space="preserve">07-000250</t>
  </si>
  <si>
    <t xml:space="preserve">07-000869</t>
  </si>
  <si>
    <t xml:space="preserve">07-001042</t>
  </si>
  <si>
    <t xml:space="preserve">07-006400</t>
  </si>
  <si>
    <t xml:space="preserve">07-006409</t>
  </si>
  <si>
    <t xml:space="preserve">106-10-0783</t>
  </si>
  <si>
    <t xml:space="preserve">140-08-0760</t>
  </si>
  <si>
    <t xml:space="preserve">153-08-0580</t>
  </si>
  <si>
    <t xml:space="preserve">327-08-0086</t>
  </si>
  <si>
    <t xml:space="preserve">327-08-0092</t>
  </si>
  <si>
    <t xml:space="preserve">58-09-0449</t>
  </si>
  <si>
    <t xml:space="preserve">65-09-0895</t>
  </si>
  <si>
    <t xml:space="preserve">65-09-0967</t>
  </si>
  <si>
    <t xml:space="preserve">33-09-1386</t>
  </si>
  <si>
    <t xml:space="preserve">58-09-1266</t>
  </si>
  <si>
    <t xml:space="preserve">58-09-1275</t>
  </si>
  <si>
    <t xml:space="preserve">710-11-0236</t>
  </si>
  <si>
    <t xml:space="preserve">768-11-0177</t>
  </si>
  <si>
    <t xml:space="preserve">701702001</t>
  </si>
  <si>
    <t xml:space="preserve">758-10-0431</t>
  </si>
  <si>
    <t xml:space="preserve">06-015909</t>
  </si>
  <si>
    <t xml:space="preserve">327-08-0038</t>
  </si>
  <si>
    <t xml:space="preserve">07-010735</t>
  </si>
  <si>
    <t xml:space="preserve">07-010762</t>
  </si>
  <si>
    <t xml:space="preserve">261-09-0286</t>
  </si>
  <si>
    <t xml:space="preserve">1020-11-0059</t>
  </si>
  <si>
    <t xml:space="preserve">1169-11-0240</t>
  </si>
  <si>
    <t xml:space="preserve">267-12-0095</t>
  </si>
  <si>
    <t xml:space="preserve">413-12-0136</t>
  </si>
  <si>
    <t xml:space="preserve">413-12-0139</t>
  </si>
  <si>
    <t xml:space="preserve">482-12-0121</t>
  </si>
  <si>
    <t xml:space="preserve">758-10-0354</t>
  </si>
  <si>
    <t xml:space="preserve">770901001</t>
  </si>
  <si>
    <t xml:space="preserve">574-10-0522</t>
  </si>
  <si>
    <t xml:space="preserve">634-10-0266</t>
  </si>
  <si>
    <t xml:space="preserve">Открытое акционерное общество "Новосибирский завод химконцентратов"</t>
  </si>
  <si>
    <t xml:space="preserve">5410114184</t>
  </si>
  <si>
    <t xml:space="preserve">546050001</t>
  </si>
  <si>
    <t xml:space="preserve">06-017131</t>
  </si>
  <si>
    <t xml:space="preserve">перезачет в счет платы за 1-й квартал 2013 за РИЧ от 28.11.2006 № 06-017131, от 21.04.2008 №291-08-0047Д, за  1-й и 2-й кварталы 2013 года за РИЧ от 27.02.2008 №89-08-0142Д</t>
  </si>
  <si>
    <t xml:space="preserve">Открытое акционерное общество "ОмскВодоканал"</t>
  </si>
  <si>
    <t xml:space="preserve">5504097128</t>
  </si>
  <si>
    <t xml:space="preserve">554250001</t>
  </si>
  <si>
    <t xml:space="preserve">445-07-0816</t>
  </si>
  <si>
    <t xml:space="preserve">445-07-0819</t>
  </si>
  <si>
    <t xml:space="preserve">Открытое акционерное общество "Племенной конный завод "Омский"</t>
  </si>
  <si>
    <t xml:space="preserve">5521007607</t>
  </si>
  <si>
    <t xml:space="preserve">552001001</t>
  </si>
  <si>
    <t xml:space="preserve">06-000062Д</t>
  </si>
  <si>
    <t xml:space="preserve">Открытое акционерное общество "Росжелдорпроект"</t>
  </si>
  <si>
    <t xml:space="preserve">7708587910</t>
  </si>
  <si>
    <t xml:space="preserve">540702001</t>
  </si>
  <si>
    <t xml:space="preserve">07-002036Д</t>
  </si>
  <si>
    <t xml:space="preserve">Открытое акционерное общество "Российские железные дороги"</t>
  </si>
  <si>
    <t xml:space="preserve">7708503727</t>
  </si>
  <si>
    <t xml:space="preserve">997650001</t>
  </si>
  <si>
    <t xml:space="preserve">411-09-0088Д</t>
  </si>
  <si>
    <t xml:space="preserve">05-10-0262Д</t>
  </si>
  <si>
    <t xml:space="preserve">06-005434Д</t>
  </si>
  <si>
    <t xml:space="preserve">655-12-0089Д</t>
  </si>
  <si>
    <t xml:space="preserve">655-12-0090Д</t>
  </si>
  <si>
    <t xml:space="preserve">721-10-0092Д</t>
  </si>
  <si>
    <t xml:space="preserve">381231015</t>
  </si>
  <si>
    <t xml:space="preserve">06-006110Д</t>
  </si>
  <si>
    <t xml:space="preserve">07-001146Д</t>
  </si>
  <si>
    <t xml:space="preserve">06-004695Д</t>
  </si>
  <si>
    <t xml:space="preserve">06-004483Д</t>
  </si>
  <si>
    <t xml:space="preserve">336-11-0465</t>
  </si>
  <si>
    <t xml:space="preserve">07-001826Д</t>
  </si>
  <si>
    <t xml:space="preserve">356-10-1140</t>
  </si>
  <si>
    <t xml:space="preserve">05-10-0124Д</t>
  </si>
  <si>
    <t xml:space="preserve">277-10-1058</t>
  </si>
  <si>
    <t xml:space="preserve">перерасчет в счет следующих периодов / перезачет в счет платы за другое РИЧ</t>
  </si>
  <si>
    <t xml:space="preserve">446-07-0230Д</t>
  </si>
  <si>
    <t xml:space="preserve">47-11-0131Д</t>
  </si>
  <si>
    <t xml:space="preserve">411-09-0089Д</t>
  </si>
  <si>
    <t xml:space="preserve">411-09-0091Д</t>
  </si>
  <si>
    <t xml:space="preserve">514-10-0108</t>
  </si>
  <si>
    <t xml:space="preserve">06-004480Д</t>
  </si>
  <si>
    <t xml:space="preserve">06-004472Д</t>
  </si>
  <si>
    <t xml:space="preserve">263-08-0281Д</t>
  </si>
  <si>
    <t xml:space="preserve">06-005437Д</t>
  </si>
  <si>
    <t xml:space="preserve">848-12-0071Д</t>
  </si>
  <si>
    <t xml:space="preserve">48-08-0263Д</t>
  </si>
  <si>
    <t xml:space="preserve">07-000565Д</t>
  </si>
  <si>
    <t xml:space="preserve">544-12-0044Д</t>
  </si>
  <si>
    <t xml:space="preserve">544-12-0045Д</t>
  </si>
  <si>
    <t xml:space="preserve">544-12-0046Д</t>
  </si>
  <si>
    <t xml:space="preserve">544-12-0067Д</t>
  </si>
  <si>
    <t xml:space="preserve">544-12-0068Д</t>
  </si>
  <si>
    <t xml:space="preserve">709-12-0059Д</t>
  </si>
  <si>
    <t xml:space="preserve">848-12-0069Д</t>
  </si>
  <si>
    <t xml:space="preserve">848-12-0070Д</t>
  </si>
  <si>
    <t xml:space="preserve">Открытое акционерное общество "РУСАЛ Ачинский Глиноземный Комбинат"</t>
  </si>
  <si>
    <t xml:space="preserve">2443005570</t>
  </si>
  <si>
    <t xml:space="preserve">06-015469</t>
  </si>
  <si>
    <t xml:space="preserve">Открытое акционерное общество "РУСАЛ Саяногорский Алюминиевый Завод"</t>
  </si>
  <si>
    <t xml:space="preserve">1902014500</t>
  </si>
  <si>
    <t xml:space="preserve">173-08-0350Д</t>
  </si>
  <si>
    <t xml:space="preserve">Открытое акционерное общество "Русско-итальянская компания по телефонизации"</t>
  </si>
  <si>
    <t xml:space="preserve">4214004610</t>
  </si>
  <si>
    <t xml:space="preserve">244-10-0456</t>
  </si>
  <si>
    <t xml:space="preserve">Открытое акционерное общество "САТ-ТЕЛ"</t>
  </si>
  <si>
    <t xml:space="preserve">7714100170</t>
  </si>
  <si>
    <t xml:space="preserve">772801001</t>
  </si>
  <si>
    <t xml:space="preserve">05-008080</t>
  </si>
  <si>
    <t xml:space="preserve">Открытое акционерное общество "Сбербанк России"</t>
  </si>
  <si>
    <t xml:space="preserve">7707083893</t>
  </si>
  <si>
    <t xml:space="preserve">775001001</t>
  </si>
  <si>
    <t xml:space="preserve">817-11-0087</t>
  </si>
  <si>
    <t xml:space="preserve">Открытое Акционерное общество "Сбербанк России"</t>
  </si>
  <si>
    <t xml:space="preserve">360-12-0042</t>
  </si>
  <si>
    <t xml:space="preserve">420502002</t>
  </si>
  <si>
    <t xml:space="preserve">126-11-0577</t>
  </si>
  <si>
    <t xml:space="preserve">126-11-0887</t>
  </si>
  <si>
    <t xml:space="preserve">7723011906</t>
  </si>
  <si>
    <t xml:space="preserve">550102001</t>
  </si>
  <si>
    <t xml:space="preserve">710-11-0159</t>
  </si>
  <si>
    <t xml:space="preserve">05-006424</t>
  </si>
  <si>
    <t xml:space="preserve">05-006418</t>
  </si>
  <si>
    <t xml:space="preserve">Открытое акционерное общество "Севтелеком"</t>
  </si>
  <si>
    <t xml:space="preserve">4201003432</t>
  </si>
  <si>
    <t xml:space="preserve">292-08-1234</t>
  </si>
  <si>
    <t xml:space="preserve">Открытое акционерное общество "Союз-Телеком"</t>
  </si>
  <si>
    <t xml:space="preserve">7703641410</t>
  </si>
  <si>
    <t xml:space="preserve">762-10-0091</t>
  </si>
  <si>
    <t xml:space="preserve">Открытое акционерное общество "СУЭК-Красноярск"</t>
  </si>
  <si>
    <t xml:space="preserve">2466152267</t>
  </si>
  <si>
    <t xml:space="preserve">05-10-0058Д</t>
  </si>
  <si>
    <t xml:space="preserve">446-07-0612Д</t>
  </si>
  <si>
    <t xml:space="preserve">Открытое акционерное общество "СУЭК-Кузбасс"</t>
  </si>
  <si>
    <t xml:space="preserve">4212024138</t>
  </si>
  <si>
    <t xml:space="preserve">587-09-0007Д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771701001</t>
  </si>
  <si>
    <t xml:space="preserve">917-11-0185</t>
  </si>
  <si>
    <t xml:space="preserve">Открытое акционерное общество "Территориальная генерирующая компания № 11"</t>
  </si>
  <si>
    <t xml:space="preserve">396-11-0074Д</t>
  </si>
  <si>
    <t xml:space="preserve">Открытое акционерное общество "Тывасвязьинформ"</t>
  </si>
  <si>
    <t xml:space="preserve">1701034426</t>
  </si>
  <si>
    <t xml:space="preserve">963-10-0246</t>
  </si>
  <si>
    <t xml:space="preserve">Открытое акционерное общество "Угольная компания "Северный Кузбасс"</t>
  </si>
  <si>
    <t xml:space="preserve">4250005979</t>
  </si>
  <si>
    <t xml:space="preserve">425001001</t>
  </si>
  <si>
    <t xml:space="preserve">90-10-0061Д</t>
  </si>
  <si>
    <t xml:space="preserve">Открытое акционерное общество "Угольная компания "Южный Кузбасс"</t>
  </si>
  <si>
    <t xml:space="preserve">4214000608</t>
  </si>
  <si>
    <t xml:space="preserve">118-08-0120Д</t>
  </si>
  <si>
    <t xml:space="preserve">Открытое акционерное общество "Управление строительства-604 "</t>
  </si>
  <si>
    <t xml:space="preserve">2453000901</t>
  </si>
  <si>
    <t xml:space="preserve">118-08-0495Д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292-08-0316</t>
  </si>
  <si>
    <t xml:space="preserve">1141-11-0081Д</t>
  </si>
  <si>
    <t xml:space="preserve">перезачет в счет платы за другое РИЧ/ изменение типа платы</t>
  </si>
  <si>
    <t xml:space="preserve">604-11-0106Д</t>
  </si>
  <si>
    <t xml:space="preserve">126-11-0878</t>
  </si>
  <si>
    <t xml:space="preserve">848-12-0033Д</t>
  </si>
  <si>
    <t xml:space="preserve">Открытое акционерное общество "Хантайское"</t>
  </si>
  <si>
    <t xml:space="preserve">8401010956</t>
  </si>
  <si>
    <t xml:space="preserve">161-11-0009Д</t>
  </si>
  <si>
    <t xml:space="preserve">984-10-0068Д</t>
  </si>
  <si>
    <t xml:space="preserve">Открытое акционерное общество "Шахта "Заречная"</t>
  </si>
  <si>
    <t xml:space="preserve">4212005632</t>
  </si>
  <si>
    <t xml:space="preserve">17-09-0254Д</t>
  </si>
  <si>
    <t xml:space="preserve">29-08-0685</t>
  </si>
  <si>
    <t xml:space="preserve">Открытое акционерное общество "Электрон-М"</t>
  </si>
  <si>
    <t xml:space="preserve">1903006414</t>
  </si>
  <si>
    <t xml:space="preserve">190301001</t>
  </si>
  <si>
    <t xml:space="preserve">251-08-0168</t>
  </si>
  <si>
    <t xml:space="preserve">33-09-0637</t>
  </si>
  <si>
    <t xml:space="preserve">Открытое акционерное общество "Электросвязь Южкузбассуголь"</t>
  </si>
  <si>
    <t xml:space="preserve">4216000650</t>
  </si>
  <si>
    <t xml:space="preserve">71-08-0621</t>
  </si>
  <si>
    <t xml:space="preserve">71-08-0622</t>
  </si>
  <si>
    <t xml:space="preserve">71-08-0623</t>
  </si>
  <si>
    <t xml:space="preserve">Открытое акционерное общество междугородной и международной электрической связи "Ростелеком"</t>
  </si>
  <si>
    <t xml:space="preserve">7707049388</t>
  </si>
  <si>
    <t xml:space="preserve">032643001</t>
  </si>
  <si>
    <t xml:space="preserve">1089-11-0005</t>
  </si>
  <si>
    <t xml:space="preserve">1141-11-0077Д</t>
  </si>
  <si>
    <t xml:space="preserve">271-08-0103Д</t>
  </si>
  <si>
    <t xml:space="preserve">540743002</t>
  </si>
  <si>
    <t xml:space="preserve">06-003846</t>
  </si>
  <si>
    <t xml:space="preserve">098-07-0015</t>
  </si>
  <si>
    <t xml:space="preserve">121-10-0167Д</t>
  </si>
  <si>
    <t xml:space="preserve">58-09-1041</t>
  </si>
  <si>
    <t xml:space="preserve">771032001</t>
  </si>
  <si>
    <t xml:space="preserve">956-11-0238</t>
  </si>
  <si>
    <t xml:space="preserve">244-10-0389</t>
  </si>
  <si>
    <t xml:space="preserve">06-003426</t>
  </si>
  <si>
    <t xml:space="preserve">06-005782</t>
  </si>
  <si>
    <t xml:space="preserve">219-09-0443</t>
  </si>
  <si>
    <t xml:space="preserve">23-09-0972</t>
  </si>
  <si>
    <t xml:space="preserve">251-08-0287</t>
  </si>
  <si>
    <t xml:space="preserve">27-10-0880</t>
  </si>
  <si>
    <t xml:space="preserve">48-08-0260Д</t>
  </si>
  <si>
    <t xml:space="preserve">546-09-1171</t>
  </si>
  <si>
    <t xml:space="preserve">636-09-1398</t>
  </si>
  <si>
    <t xml:space="preserve">Открытое акционерное общество Угольная компания "Северный Кузбасс" "Погрузочно-транспортное управление"</t>
  </si>
  <si>
    <t xml:space="preserve">587-09-0400Д</t>
  </si>
  <si>
    <t xml:space="preserve">Открытое акционерное общество Управляющая компания "Северный воздушный мост"</t>
  </si>
  <si>
    <t xml:space="preserve">2452022451</t>
  </si>
  <si>
    <t xml:space="preserve">245201001</t>
  </si>
  <si>
    <t xml:space="preserve">27-10-0017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05-001139Д</t>
  </si>
  <si>
    <t xml:space="preserve">Сельскохозяйственный производственный кооператив Агрофирма "Гляденьский"</t>
  </si>
  <si>
    <t xml:space="preserve">2235005674</t>
  </si>
  <si>
    <t xml:space="preserve">223501001</t>
  </si>
  <si>
    <t xml:space="preserve">07-004659Д                                        </t>
  </si>
  <si>
    <t xml:space="preserve">Тувинский  центр по гидрометеорологии и мониторингу окружающей среды-филиал Федерального государственного бюджетного учреждения "Среднесибирское управление по гидрометеорологии и мониторингу окружающей среды"</t>
  </si>
  <si>
    <t xml:space="preserve">2466254950</t>
  </si>
  <si>
    <t xml:space="preserve">170143001</t>
  </si>
  <si>
    <t xml:space="preserve">07-005619</t>
  </si>
  <si>
    <t xml:space="preserve">ФГУП "РосРАО"</t>
  </si>
  <si>
    <t xml:space="preserve">4714004270</t>
  </si>
  <si>
    <t xml:space="preserve">17-09-0314Д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</t>
  </si>
  <si>
    <t xml:space="preserve">2466016747</t>
  </si>
  <si>
    <t xml:space="preserve">05-003765Д</t>
  </si>
  <si>
    <t xml:space="preserve">Федеральное бюджетное учреждение "Обское государственное бассейновое управление водных путей и судоходства"</t>
  </si>
  <si>
    <t xml:space="preserve">5407129381</t>
  </si>
  <si>
    <t xml:space="preserve">540701001</t>
  </si>
  <si>
    <t xml:space="preserve">06-000783Д</t>
  </si>
  <si>
    <t xml:space="preserve">Федеральное государственное бюджетное учреждение "Байкальское бассейновое управление по рыболовству и сохранению водных биоресурсов"</t>
  </si>
  <si>
    <t xml:space="preserve">0323056138</t>
  </si>
  <si>
    <t xml:space="preserve">032601001</t>
  </si>
  <si>
    <t xml:space="preserve">23-09-1521</t>
  </si>
  <si>
    <t xml:space="preserve">Федеральное государственное бюджетное учреждение "Горно-Алтайский центр по гидрометеорологии и мониторингу окружающей среды"</t>
  </si>
  <si>
    <t xml:space="preserve">0411060334</t>
  </si>
  <si>
    <t xml:space="preserve">1087-11-0054</t>
  </si>
  <si>
    <t xml:space="preserve">56-09-0101Д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2466075686</t>
  </si>
  <si>
    <t xml:space="preserve">172-08-1033</t>
  </si>
  <si>
    <t xml:space="preserve">Федеральное государственное бюджетное учреждение "Новосибирский центр по гидрометеорологии и  мониторингу окружающей среды с функциями регионального специализированного метеорологического  центра Всемирной службы погоды"</t>
  </si>
  <si>
    <t xml:space="preserve">306-08-1618</t>
  </si>
  <si>
    <t xml:space="preserve">перезачет в счет платы за РИЧ от 16.02.2012 № 105-12-0013. Плата за 4-й квартал 2012 года. </t>
  </si>
  <si>
    <t xml:space="preserve">Федеральное государственное бюджетное учреждение "Омский центр по гидрометеорологии и мониторингу окружающей среды с региональными функциями"</t>
  </si>
  <si>
    <t xml:space="preserve">5504075773</t>
  </si>
  <si>
    <t xml:space="preserve">550401001</t>
  </si>
  <si>
    <t xml:space="preserve">06-004166Д</t>
  </si>
  <si>
    <t xml:space="preserve">65-09-1721</t>
  </si>
  <si>
    <t xml:space="preserve">Федеральное государственное бюджетное учреждение Государственный природный биосферный заповедник "Саяно-Шушенский"</t>
  </si>
  <si>
    <t xml:space="preserve">2442003587</t>
  </si>
  <si>
    <t xml:space="preserve">244201001</t>
  </si>
  <si>
    <t xml:space="preserve">277-10-1335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2966Д</t>
  </si>
  <si>
    <t xml:space="preserve">06-002967Д</t>
  </si>
  <si>
    <t xml:space="preserve">06-003132Д</t>
  </si>
  <si>
    <t xml:space="preserve">Федеральное государственное унитарное геологическое предприятие "Запсибгеолсъемка"</t>
  </si>
  <si>
    <t xml:space="preserve">4238001199</t>
  </si>
  <si>
    <t xml:space="preserve">423801001</t>
  </si>
  <si>
    <t xml:space="preserve">17-09-0252Д</t>
  </si>
  <si>
    <t xml:space="preserve">Федеральное государственное унитарное гидрографическое предприятие</t>
  </si>
  <si>
    <t xml:space="preserve">7812022096</t>
  </si>
  <si>
    <t xml:space="preserve">783801001</t>
  </si>
  <si>
    <t xml:space="preserve">1012-12-0018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7705492450</t>
  </si>
  <si>
    <t xml:space="preserve">143-08-0898</t>
  </si>
  <si>
    <t xml:space="preserve">Федеральное государственное унитарное предприятие "Военизированная горноспасательная часть"</t>
  </si>
  <si>
    <t xml:space="preserve">7717036797</t>
  </si>
  <si>
    <t xml:space="preserve">544-12-0029Д</t>
  </si>
  <si>
    <t xml:space="preserve">7717127211</t>
  </si>
  <si>
    <t xml:space="preserve">05-021635</t>
  </si>
  <si>
    <t xml:space="preserve">05-021648</t>
  </si>
  <si>
    <t xml:space="preserve">05-021676</t>
  </si>
  <si>
    <t xml:space="preserve">05-021783</t>
  </si>
  <si>
    <t xml:space="preserve">05-010544</t>
  </si>
  <si>
    <t xml:space="preserve">перезачет в счет платы за 1-й квартал 2013 года за РИЧ № 05-014093 от 06.06.2005</t>
  </si>
  <si>
    <t xml:space="preserve">997-11-0041</t>
  </si>
  <si>
    <t xml:space="preserve">перезачет в счет платы за 4-й квартал 2012 года за РИЧ № 744-12-0089 от 03.08.2012</t>
  </si>
  <si>
    <t xml:space="preserve">07-016340</t>
  </si>
  <si>
    <t xml:space="preserve">07-016341</t>
  </si>
  <si>
    <t xml:space="preserve">перезачет в счет платы за 4-й квартал 2012 года за РИЧ № 744-12-0089 от 03.08.2012 в размере 2,59 руб.</t>
  </si>
  <si>
    <t xml:space="preserve">07-016342</t>
  </si>
  <si>
    <t xml:space="preserve">032302001</t>
  </si>
  <si>
    <t xml:space="preserve">05-012215</t>
  </si>
  <si>
    <t xml:space="preserve">07-004191</t>
  </si>
  <si>
    <t xml:space="preserve">07-017519</t>
  </si>
  <si>
    <t xml:space="preserve">306-08-1097</t>
  </si>
  <si>
    <t xml:space="preserve">391-08-1457</t>
  </si>
  <si>
    <t xml:space="preserve">391-08-1605</t>
  </si>
  <si>
    <t xml:space="preserve">725-09-0238</t>
  </si>
  <si>
    <t xml:space="preserve">ФГУП "РЧЦ СФО" Филиал по Красноярскому краю!</t>
  </si>
  <si>
    <t xml:space="preserve">1133-11-0170</t>
  </si>
  <si>
    <t xml:space="preserve">744-12-0004</t>
  </si>
  <si>
    <t xml:space="preserve">126-11-0101</t>
  </si>
  <si>
    <t xml:space="preserve">292-08-0942                                       </t>
  </si>
  <si>
    <t xml:space="preserve">636-09-0359                                       </t>
  </si>
  <si>
    <t xml:space="preserve">05-021816                                         </t>
  </si>
  <si>
    <t xml:space="preserve">278-10-0229                                       </t>
  </si>
  <si>
    <t xml:space="preserve">725-09-0630                                       </t>
  </si>
  <si>
    <t xml:space="preserve">1046-11-0037</t>
  </si>
  <si>
    <t xml:space="preserve">1046-11-0038</t>
  </si>
  <si>
    <t xml:space="preserve">1046-11-0039</t>
  </si>
  <si>
    <t xml:space="preserve">1046-11-0040</t>
  </si>
  <si>
    <t xml:space="preserve">1046-11-0041</t>
  </si>
  <si>
    <t xml:space="preserve">1046-11-0043</t>
  </si>
  <si>
    <t xml:space="preserve">1046-11-0046</t>
  </si>
  <si>
    <t xml:space="preserve">1065-11-0020</t>
  </si>
  <si>
    <t xml:space="preserve">1065-11-0021</t>
  </si>
  <si>
    <t xml:space="preserve">1065-11-0022</t>
  </si>
  <si>
    <t xml:space="preserve">1065-11-0023</t>
  </si>
  <si>
    <t xml:space="preserve">1065-11-0026</t>
  </si>
  <si>
    <t xml:space="preserve">1065-11-0028</t>
  </si>
  <si>
    <t xml:space="preserve">1065-11-0030</t>
  </si>
  <si>
    <t xml:space="preserve">1168-11-0068</t>
  </si>
  <si>
    <t xml:space="preserve">1168-11-0069</t>
  </si>
  <si>
    <t xml:space="preserve">874-11-0087</t>
  </si>
  <si>
    <t xml:space="preserve">874-11-0088</t>
  </si>
  <si>
    <t xml:space="preserve">874-11-0089</t>
  </si>
  <si>
    <t xml:space="preserve">874-11-0090</t>
  </si>
  <si>
    <t xml:space="preserve">874-11-0091</t>
  </si>
  <si>
    <t xml:space="preserve">874-11-0092</t>
  </si>
  <si>
    <t xml:space="preserve">927-11-0015</t>
  </si>
  <si>
    <t xml:space="preserve">927-11-0016</t>
  </si>
  <si>
    <t xml:space="preserve">04-000925</t>
  </si>
  <si>
    <t xml:space="preserve">05-016880</t>
  </si>
  <si>
    <t xml:space="preserve">05-017019</t>
  </si>
  <si>
    <t xml:space="preserve">05-017177</t>
  </si>
  <si>
    <t xml:space="preserve">07-004056</t>
  </si>
  <si>
    <t xml:space="preserve">106-10-1299</t>
  </si>
  <si>
    <t xml:space="preserve">106-10-1393</t>
  </si>
  <si>
    <t xml:space="preserve">156-12-0072</t>
  </si>
  <si>
    <t xml:space="preserve">413-12-0145</t>
  </si>
  <si>
    <t xml:space="preserve">413-12-0146</t>
  </si>
  <si>
    <t xml:space="preserve">447-09-1331</t>
  </si>
  <si>
    <t xml:space="preserve">482-12-0187</t>
  </si>
  <si>
    <t xml:space="preserve">635-12-0007</t>
  </si>
  <si>
    <t xml:space="preserve">75-12-0234</t>
  </si>
  <si>
    <t xml:space="preserve">Федеральное государственное учреждение "Государственный природный заповедник "Кузнецкий Алатау"</t>
  </si>
  <si>
    <t xml:space="preserve">4243001469</t>
  </si>
  <si>
    <t xml:space="preserve">164-11-0702</t>
  </si>
  <si>
    <t xml:space="preserve">Федеральное государственное учреждение комбинат  "Алтай" Росрезерва</t>
  </si>
  <si>
    <t xml:space="preserve">4213001052</t>
  </si>
  <si>
    <t xml:space="preserve">421301001</t>
  </si>
  <si>
    <t xml:space="preserve">17-09-0207Д</t>
  </si>
  <si>
    <t xml:space="preserve">Центральный банк Российской Федерации</t>
  </si>
  <si>
    <t xml:space="preserve">7702235133</t>
  </si>
  <si>
    <t xml:space="preserve">246643001</t>
  </si>
  <si>
    <t xml:space="preserve">280-11-0002</t>
  </si>
  <si>
    <t xml:space="preserve">Центральный банк Российской Федерации (Банк России)</t>
  </si>
  <si>
    <t xml:space="preserve">041102001</t>
  </si>
  <si>
    <t xml:space="preserve">06-019667                                         </t>
  </si>
  <si>
    <t xml:space="preserve">198-12-0178</t>
  </si>
  <si>
    <t xml:space="preserve">198-12-0179</t>
  </si>
  <si>
    <t xml:space="preserve">224-11-0034</t>
  </si>
  <si>
    <t xml:space="preserve">224-11-0189</t>
  </si>
  <si>
    <t xml:space="preserve">II Разовая плата и ежегодная плата за 1-ый период использования</t>
  </si>
  <si>
    <t xml:space="preserve">133-12-0018</t>
  </si>
  <si>
    <t xml:space="preserve">перерасчет в счет следующих периодов по ежегодной плате</t>
  </si>
  <si>
    <t xml:space="preserve">797-12-0259</t>
  </si>
  <si>
    <t xml:space="preserve">Государственное унитарное предприятие дорожного хозяйства Алтайского края "Троицкое дорожное ремонтно-строительное управление"</t>
  </si>
  <si>
    <t xml:space="preserve">2281002847</t>
  </si>
  <si>
    <t xml:space="preserve">228101001</t>
  </si>
  <si>
    <t xml:space="preserve">480-12-0067Д</t>
  </si>
  <si>
    <t xml:space="preserve">Закрытое акционерное общество "Алтайкровля"</t>
  </si>
  <si>
    <t xml:space="preserve">2208000028</t>
  </si>
  <si>
    <t xml:space="preserve">183-12-0041Д</t>
  </si>
  <si>
    <t xml:space="preserve">Закрытое акционерное общество "Байкал Телепорт"</t>
  </si>
  <si>
    <t xml:space="preserve">3811060180</t>
  </si>
  <si>
    <t xml:space="preserve">155-12-0008</t>
  </si>
  <si>
    <t xml:space="preserve">перезачет в счет платы за другие РИЧ</t>
  </si>
  <si>
    <t xml:space="preserve">134-12-0434</t>
  </si>
  <si>
    <t xml:space="preserve">360-12-0331</t>
  </si>
  <si>
    <t xml:space="preserve">690-12-0300</t>
  </si>
  <si>
    <t xml:space="preserve">75-12-0311</t>
  </si>
  <si>
    <t xml:space="preserve">829-12-0154</t>
  </si>
  <si>
    <t xml:space="preserve">Закрытое акционерное общество "Ванкорнефть"</t>
  </si>
  <si>
    <t xml:space="preserve">2437261631</t>
  </si>
  <si>
    <t xml:space="preserve">198-12-0015</t>
  </si>
  <si>
    <t xml:space="preserve">380-12-0215</t>
  </si>
  <si>
    <t xml:space="preserve">Закрытое акционерное общество "ДОЗОР-ТЕЛЕПОРТ"</t>
  </si>
  <si>
    <t xml:space="preserve">7729530150</t>
  </si>
  <si>
    <t xml:space="preserve">134-12-0573</t>
  </si>
  <si>
    <t xml:space="preserve">134-12-0576</t>
  </si>
  <si>
    <t xml:space="preserve">134-12-0577</t>
  </si>
  <si>
    <t xml:space="preserve">134-12-0578</t>
  </si>
  <si>
    <t xml:space="preserve">134-12-0579</t>
  </si>
  <si>
    <t xml:space="preserve">134-12-0580</t>
  </si>
  <si>
    <t xml:space="preserve">360-12-0440</t>
  </si>
  <si>
    <t xml:space="preserve">380-12-0324</t>
  </si>
  <si>
    <t xml:space="preserve">380-12-0328</t>
  </si>
  <si>
    <t xml:space="preserve">690-12-0192</t>
  </si>
  <si>
    <t xml:space="preserve">134-12-0508</t>
  </si>
  <si>
    <t xml:space="preserve">134-12-0509</t>
  </si>
  <si>
    <t xml:space="preserve">134-12-0575</t>
  </si>
  <si>
    <t xml:space="preserve">380-12-0329</t>
  </si>
  <si>
    <t xml:space="preserve">42-12-0250</t>
  </si>
  <si>
    <t xml:space="preserve">690-12-0015</t>
  </si>
  <si>
    <t xml:space="preserve">777-12-0099</t>
  </si>
  <si>
    <t xml:space="preserve">349-12-0189</t>
  </si>
  <si>
    <t xml:space="preserve">458-12-0233</t>
  </si>
  <si>
    <t xml:space="preserve">744-12-0254</t>
  </si>
  <si>
    <t xml:space="preserve">349-12-0081</t>
  </si>
  <si>
    <t xml:space="preserve">592-12-0124</t>
  </si>
  <si>
    <t xml:space="preserve">690-12-0151</t>
  </si>
  <si>
    <t xml:space="preserve">737-12-0033</t>
  </si>
  <si>
    <t xml:space="preserve">744-12-0413</t>
  </si>
  <si>
    <t xml:space="preserve">829-12-0100</t>
  </si>
  <si>
    <t xml:space="preserve">105-12-0155</t>
  </si>
  <si>
    <t xml:space="preserve">134-12-0368</t>
  </si>
  <si>
    <t xml:space="preserve">134-12-0369</t>
  </si>
  <si>
    <t xml:space="preserve">349-12-0192</t>
  </si>
  <si>
    <t xml:space="preserve">380-12-0260</t>
  </si>
  <si>
    <t xml:space="preserve">Закрытое акционерное общество "Кулундинское"</t>
  </si>
  <si>
    <t xml:space="preserve">2253000157</t>
  </si>
  <si>
    <t xml:space="preserve">225301001</t>
  </si>
  <si>
    <t xml:space="preserve">544-12-0028Д</t>
  </si>
  <si>
    <t xml:space="preserve">Закрытое акционерное общество "Молодая культура Сибири"</t>
  </si>
  <si>
    <t xml:space="preserve">5406403401</t>
  </si>
  <si>
    <t xml:space="preserve">134-12-0263</t>
  </si>
  <si>
    <t xml:space="preserve">Индивидуальный предприниматель Кузнецов Петр Васильевич</t>
  </si>
  <si>
    <t xml:space="preserve">384000156540</t>
  </si>
  <si>
    <t xml:space="preserve">881-12-0030</t>
  </si>
  <si>
    <t xml:space="preserve">Муниципальное бюджетное учреждение здравоохранения "Шарыповская городская больница"</t>
  </si>
  <si>
    <t xml:space="preserve">2459004035</t>
  </si>
  <si>
    <t xml:space="preserve">245901001</t>
  </si>
  <si>
    <t xml:space="preserve">106-12-0124Д</t>
  </si>
  <si>
    <t xml:space="preserve">Общество с ограниченной ответственностью  "Прогресс"</t>
  </si>
  <si>
    <t xml:space="preserve">508-12-0134</t>
  </si>
  <si>
    <t xml:space="preserve">508-12-0135</t>
  </si>
  <si>
    <t xml:space="preserve">508-12-0136</t>
  </si>
  <si>
    <t xml:space="preserve">508-12-0137</t>
  </si>
  <si>
    <t xml:space="preserve">508-12-0140</t>
  </si>
  <si>
    <t xml:space="preserve">Общество с ограниченной ответственностью "АШАН"</t>
  </si>
  <si>
    <t xml:space="preserve">7703270067</t>
  </si>
  <si>
    <t xml:space="preserve">655-12-0092Д</t>
  </si>
  <si>
    <t xml:space="preserve">Общество с ограниченной ответственностью "Вектор"</t>
  </si>
  <si>
    <t xml:space="preserve">2282003836</t>
  </si>
  <si>
    <t xml:space="preserve">228201001</t>
  </si>
  <si>
    <t xml:space="preserve">655-12-0025Д</t>
  </si>
  <si>
    <t xml:space="preserve">Общество с ограниченной ответственностью "Волна ФМ"</t>
  </si>
  <si>
    <t xml:space="preserve">7701693003</t>
  </si>
  <si>
    <t xml:space="preserve">417-12-0002</t>
  </si>
  <si>
    <t xml:space="preserve">417-12-0006</t>
  </si>
  <si>
    <t xml:space="preserve">417-12-0009</t>
  </si>
  <si>
    <t xml:space="preserve">Общество с ограниченной ответственностью "Каскад-2000"</t>
  </si>
  <si>
    <t xml:space="preserve">5504050634</t>
  </si>
  <si>
    <t xml:space="preserve">737-12-0009</t>
  </si>
  <si>
    <t xml:space="preserve">881-12-0020</t>
  </si>
  <si>
    <t xml:space="preserve">881-12-0021</t>
  </si>
  <si>
    <t xml:space="preserve">881-12-0022</t>
  </si>
  <si>
    <t xml:space="preserve">Общество с ограниченной ответственностью "Коллонц"</t>
  </si>
  <si>
    <t xml:space="preserve">7701830186</t>
  </si>
  <si>
    <t xml:space="preserve">829-12-0116</t>
  </si>
  <si>
    <t xml:space="preserve">774901001</t>
  </si>
  <si>
    <t xml:space="preserve">480-12-0069Д</t>
  </si>
  <si>
    <t xml:space="preserve">Общество с ограниченной ответственностью "Наше Радио"</t>
  </si>
  <si>
    <t xml:space="preserve">7710068609</t>
  </si>
  <si>
    <t xml:space="preserve">773401001</t>
  </si>
  <si>
    <t xml:space="preserve">777-12-0015</t>
  </si>
  <si>
    <t xml:space="preserve">458-12-0347</t>
  </si>
  <si>
    <t xml:space="preserve">635-12-0292</t>
  </si>
  <si>
    <t xml:space="preserve">105-12-0188</t>
  </si>
  <si>
    <t xml:space="preserve">546-12-0361</t>
  </si>
  <si>
    <t xml:space="preserve">690-12-0346</t>
  </si>
  <si>
    <t xml:space="preserve">814-12-0376</t>
  </si>
  <si>
    <t xml:space="preserve">814-12-0375</t>
  </si>
  <si>
    <t xml:space="preserve">508-12-0153</t>
  </si>
  <si>
    <t xml:space="preserve">546-12-0410</t>
  </si>
  <si>
    <t xml:space="preserve">546-12-0411</t>
  </si>
  <si>
    <t xml:space="preserve">508-12-0119</t>
  </si>
  <si>
    <t xml:space="preserve">508-12-0120</t>
  </si>
  <si>
    <t xml:space="preserve">508-12-0121</t>
  </si>
  <si>
    <t xml:space="preserve">508-12-0116</t>
  </si>
  <si>
    <t xml:space="preserve">508-12-0117</t>
  </si>
  <si>
    <t xml:space="preserve">508-12-0141</t>
  </si>
  <si>
    <t xml:space="preserve">546-12-0422</t>
  </si>
  <si>
    <t xml:space="preserve">546-12-0427</t>
  </si>
  <si>
    <t xml:space="preserve">508-12-0152</t>
  </si>
  <si>
    <t xml:space="preserve">546-12-0431</t>
  </si>
  <si>
    <t xml:space="preserve">508-12-0156</t>
  </si>
  <si>
    <t xml:space="preserve">Общество с ограниченной ответственностью "Прогрессс"</t>
  </si>
  <si>
    <t xml:space="preserve">508-12-0130</t>
  </si>
  <si>
    <t xml:space="preserve">Общество с ограниченной ответственностью "Радио "Комсомольская правда" в Красноярске"</t>
  </si>
  <si>
    <t xml:space="preserve">7703608660</t>
  </si>
  <si>
    <t xml:space="preserve">458-12-0003</t>
  </si>
  <si>
    <t xml:space="preserve">Общество с ограниченной ответственностью "Радио-Кузбасс"</t>
  </si>
  <si>
    <t xml:space="preserve">4205158010</t>
  </si>
  <si>
    <t xml:space="preserve">843-12-0009</t>
  </si>
  <si>
    <t xml:space="preserve">Общество с ограниченной ответственностью "Разрез "Березовский"</t>
  </si>
  <si>
    <t xml:space="preserve">4223035452</t>
  </si>
  <si>
    <t xml:space="preserve">712-12-0044</t>
  </si>
  <si>
    <t xml:space="preserve">Общество с ограниченной ответственностью "Рич Медиа"</t>
  </si>
  <si>
    <t xml:space="preserve">7701702949</t>
  </si>
  <si>
    <t xml:space="preserve">417-12-0022</t>
  </si>
  <si>
    <t xml:space="preserve">Общество с ограниченной ответственностью "Северобайкальское телевидение"</t>
  </si>
  <si>
    <t xml:space="preserve">0317002737</t>
  </si>
  <si>
    <t xml:space="preserve">031701001</t>
  </si>
  <si>
    <t xml:space="preserve">134-12-0260</t>
  </si>
  <si>
    <t xml:space="preserve">Общество с ограниченной ответственностью "Сибирский вещательный проект"</t>
  </si>
  <si>
    <t xml:space="preserve">5405385615</t>
  </si>
  <si>
    <t xml:space="preserve">171-12-0001</t>
  </si>
  <si>
    <t xml:space="preserve">Общество с ограниченной ответственностью "СИРИО"</t>
  </si>
  <si>
    <t xml:space="preserve">7701703131</t>
  </si>
  <si>
    <t xml:space="preserve">458-12-0032</t>
  </si>
  <si>
    <t xml:space="preserve">Общество с ограниченной ответственностью "Телерадиокомпания "ТВМ"</t>
  </si>
  <si>
    <t xml:space="preserve">4202022332</t>
  </si>
  <si>
    <t xml:space="preserve">814-12-0008</t>
  </si>
  <si>
    <t xml:space="preserve">Общество с ограниченной ответственностью "Телерегион"</t>
  </si>
  <si>
    <t xml:space="preserve">7701887633</t>
  </si>
  <si>
    <t xml:space="preserve">744-12-0232</t>
  </si>
  <si>
    <t xml:space="preserve">Общество с ограниченной ответственностью "Эдельвейс"</t>
  </si>
  <si>
    <t xml:space="preserve">5504094014</t>
  </si>
  <si>
    <t xml:space="preserve">814-12-0371</t>
  </si>
  <si>
    <t xml:space="preserve">989-12-0014</t>
  </si>
  <si>
    <t xml:space="preserve">458-12-0288</t>
  </si>
  <si>
    <t xml:space="preserve">482-12-0272</t>
  </si>
  <si>
    <t xml:space="preserve">829-12-0370</t>
  </si>
  <si>
    <t xml:space="preserve">829-12-0371</t>
  </si>
  <si>
    <t xml:space="preserve">032345001</t>
  </si>
  <si>
    <t xml:space="preserve">380-12-0065</t>
  </si>
  <si>
    <t xml:space="preserve">134-12-0150</t>
  </si>
  <si>
    <t xml:space="preserve">134-12-0451</t>
  </si>
  <si>
    <t xml:space="preserve">42-12-0236</t>
  </si>
  <si>
    <t xml:space="preserve">42-12-0246</t>
  </si>
  <si>
    <t xml:space="preserve">134-12-0119</t>
  </si>
  <si>
    <t xml:space="preserve">134-12-0463</t>
  </si>
  <si>
    <t xml:space="preserve">360-12-0097</t>
  </si>
  <si>
    <t xml:space="preserve">42-12-0361</t>
  </si>
  <si>
    <t xml:space="preserve">829-12-0052</t>
  </si>
  <si>
    <t xml:space="preserve">156-12-0040</t>
  </si>
  <si>
    <t xml:space="preserve">156-12-0042</t>
  </si>
  <si>
    <t xml:space="preserve">380-12-0063</t>
  </si>
  <si>
    <t xml:space="preserve">380-12-0129</t>
  </si>
  <si>
    <t xml:space="preserve">413-12-0061</t>
  </si>
  <si>
    <t xml:space="preserve">417-12-0134</t>
  </si>
  <si>
    <t xml:space="preserve">458-12-0198</t>
  </si>
  <si>
    <t xml:space="preserve">Перезачет в счет разовой платы РИЧ 592-12-0143 </t>
  </si>
  <si>
    <t xml:space="preserve">482-12-0136</t>
  </si>
  <si>
    <t xml:space="preserve">1079-12-0026</t>
  </si>
  <si>
    <t xml:space="preserve">134-12-0147</t>
  </si>
  <si>
    <t xml:space="preserve">829-12-0083</t>
  </si>
  <si>
    <t xml:space="preserve">Открытое акционерное общество "Информационные спутниковые системы" имени академика М.Ф. Решетнёва"</t>
  </si>
  <si>
    <t xml:space="preserve">2452034898</t>
  </si>
  <si>
    <t xml:space="preserve">360-12-0476</t>
  </si>
  <si>
    <t xml:space="preserve">Открытое акционерное общество "Кемеровская Электротранспортная Компания"</t>
  </si>
  <si>
    <t xml:space="preserve">4205088927</t>
  </si>
  <si>
    <t xml:space="preserve">413-12-0041</t>
  </si>
  <si>
    <t xml:space="preserve">134-12-0110</t>
  </si>
  <si>
    <t xml:space="preserve">75-12-0414</t>
  </si>
  <si>
    <t xml:space="preserve">75-12-0416</t>
  </si>
  <si>
    <t xml:space="preserve">829-12-0288</t>
  </si>
  <si>
    <t xml:space="preserve">673-12-0152</t>
  </si>
  <si>
    <t xml:space="preserve">134-12-0319</t>
  </si>
  <si>
    <t xml:space="preserve">198-12-0123</t>
  </si>
  <si>
    <t xml:space="preserve">562-09-0158</t>
  </si>
  <si>
    <t xml:space="preserve">75-12-0333</t>
  </si>
  <si>
    <t xml:space="preserve">267-12-0253</t>
  </si>
  <si>
    <t xml:space="preserve">380-12-0150</t>
  </si>
  <si>
    <t xml:space="preserve">42-12-0332</t>
  </si>
  <si>
    <t xml:space="preserve">134-12-0101</t>
  </si>
  <si>
    <t xml:space="preserve">134-12-0489</t>
  </si>
  <si>
    <t xml:space="preserve">42-12-0350</t>
  </si>
  <si>
    <t xml:space="preserve">134-12-0312</t>
  </si>
  <si>
    <t xml:space="preserve">75-12-0095</t>
  </si>
  <si>
    <t xml:space="preserve">413-12-0116</t>
  </si>
  <si>
    <t xml:space="preserve">417-12-0121</t>
  </si>
  <si>
    <t xml:space="preserve">592-12-0138</t>
  </si>
  <si>
    <t xml:space="preserve">1160-12-0097</t>
  </si>
  <si>
    <t xml:space="preserve">Открытое акционерное общество "Междуречье"</t>
  </si>
  <si>
    <t xml:space="preserve">4214000252</t>
  </si>
  <si>
    <t xml:space="preserve">482-12-0091</t>
  </si>
  <si>
    <t xml:space="preserve">458-12-0092</t>
  </si>
  <si>
    <t xml:space="preserve">458-12-0093</t>
  </si>
  <si>
    <t xml:space="preserve">458-12-0094</t>
  </si>
  <si>
    <t xml:space="preserve">592-12-0235</t>
  </si>
  <si>
    <t xml:space="preserve">33-09-1523</t>
  </si>
  <si>
    <t xml:space="preserve">863-12-0019</t>
  </si>
  <si>
    <t xml:space="preserve">417-12-0246</t>
  </si>
  <si>
    <t xml:space="preserve">134-12-0380</t>
  </si>
  <si>
    <t xml:space="preserve">42-12-0055</t>
  </si>
  <si>
    <t xml:space="preserve">458-12-0159</t>
  </si>
  <si>
    <t xml:space="preserve">712-12-0141</t>
  </si>
  <si>
    <t xml:space="preserve">1079-12-0056</t>
  </si>
  <si>
    <t xml:space="preserve">413-12-0095</t>
  </si>
  <si>
    <t xml:space="preserve">75-12-0438</t>
  </si>
  <si>
    <t xml:space="preserve">198-12-0108</t>
  </si>
  <si>
    <t xml:space="preserve">380-12-0245</t>
  </si>
  <si>
    <t xml:space="preserve">777-12-0173</t>
  </si>
  <si>
    <t xml:space="preserve">777-12-0181</t>
  </si>
  <si>
    <t xml:space="preserve">777-12-0182</t>
  </si>
  <si>
    <t xml:space="preserve">797-12-0228</t>
  </si>
  <si>
    <t xml:space="preserve">814-12-0238</t>
  </si>
  <si>
    <t xml:space="preserve">198-12-0077</t>
  </si>
  <si>
    <t xml:space="preserve">413-12-0223</t>
  </si>
  <si>
    <t xml:space="preserve">42-12-0276</t>
  </si>
  <si>
    <t xml:space="preserve">482-12-0156</t>
  </si>
  <si>
    <t xml:space="preserve">546-12-0138</t>
  </si>
  <si>
    <t xml:space="preserve">546-12-0208</t>
  </si>
  <si>
    <t xml:space="preserve">546-12-0220</t>
  </si>
  <si>
    <t xml:space="preserve">737-12-0199</t>
  </si>
  <si>
    <t xml:space="preserve">797-12-0178</t>
  </si>
  <si>
    <t xml:space="preserve">814-12-0309</t>
  </si>
  <si>
    <t xml:space="preserve">814-12-0310</t>
  </si>
  <si>
    <t xml:space="preserve">814-12-0341</t>
  </si>
  <si>
    <t xml:space="preserve">814-12-0342</t>
  </si>
  <si>
    <t xml:space="preserve">140-08-1014</t>
  </si>
  <si>
    <t xml:space="preserve">592-12-0245</t>
  </si>
  <si>
    <t xml:space="preserve">635-12-0066</t>
  </si>
  <si>
    <t xml:space="preserve">42-12-0053</t>
  </si>
  <si>
    <t xml:space="preserve">380-12-0107</t>
  </si>
  <si>
    <t xml:space="preserve">829-12-0124</t>
  </si>
  <si>
    <t xml:space="preserve">42-12-0051</t>
  </si>
  <si>
    <t xml:space="preserve">712-12-0187</t>
  </si>
  <si>
    <t xml:space="preserve">75-12-0368</t>
  </si>
  <si>
    <t xml:space="preserve">Открытое акционерное общество "Московская сотовая связь"</t>
  </si>
  <si>
    <t xml:space="preserve">1183-12-0040</t>
  </si>
  <si>
    <t xml:space="preserve">773-12-0074Д</t>
  </si>
  <si>
    <t xml:space="preserve">540602001</t>
  </si>
  <si>
    <t xml:space="preserve">349-12-0016</t>
  </si>
  <si>
    <t xml:space="preserve">771501001</t>
  </si>
  <si>
    <t xml:space="preserve">378-12-0056Д</t>
  </si>
  <si>
    <t xml:space="preserve">перезачет платы за 4-й квартал 2012 года за РИЧ от 15.06.2007 №07-011420</t>
  </si>
  <si>
    <t xml:space="preserve">277-10-0278</t>
  </si>
  <si>
    <t xml:space="preserve">356-10-0451</t>
  </si>
  <si>
    <t xml:space="preserve">863-12-0033</t>
  </si>
  <si>
    <t xml:space="preserve">Открытое акционерное общество "Сетевая компания Алтайкрайэнерго"</t>
  </si>
  <si>
    <t xml:space="preserve">2224143922</t>
  </si>
  <si>
    <t xml:space="preserve">222401001</t>
  </si>
  <si>
    <t xml:space="preserve">134-12-0074</t>
  </si>
  <si>
    <t xml:space="preserve">267-12-0029</t>
  </si>
  <si>
    <t xml:space="preserve">712-12-0269</t>
  </si>
  <si>
    <t xml:space="preserve">360-12-0458</t>
  </si>
  <si>
    <t xml:space="preserve">190202001</t>
  </si>
  <si>
    <t xml:space="preserve">360-12-0457</t>
  </si>
  <si>
    <t xml:space="preserve">360-12-0463</t>
  </si>
  <si>
    <t xml:space="preserve">458-12-0116</t>
  </si>
  <si>
    <t xml:space="preserve">592-12-0060</t>
  </si>
  <si>
    <t xml:space="preserve">Открытое акционерное общество "Федеральная Сетевая Компания Единой Энергетической Системы"  Забайкальское предприятие Магистральных электрических сетей</t>
  </si>
  <si>
    <t xml:space="preserve">360-12-0456</t>
  </si>
  <si>
    <t xml:space="preserve">814-12-0393</t>
  </si>
  <si>
    <t xml:space="preserve">134-12-0436</t>
  </si>
  <si>
    <t xml:space="preserve">777-12-0241</t>
  </si>
  <si>
    <t xml:space="preserve">849-11-0102</t>
  </si>
  <si>
    <t xml:space="preserve">Сельскохозяйственный производственный кооператив "Шульгинский"</t>
  </si>
  <si>
    <t xml:space="preserve">2272000949</t>
  </si>
  <si>
    <t xml:space="preserve">227201001</t>
  </si>
  <si>
    <t xml:space="preserve">480-12-0066Д</t>
  </si>
  <si>
    <t xml:space="preserve">Учреждение Российской академии наук Институт солнечно-земной физики Сибирского отделения РАН</t>
  </si>
  <si>
    <t xml:space="preserve">3812010456</t>
  </si>
  <si>
    <t xml:space="preserve">381201001</t>
  </si>
  <si>
    <t xml:space="preserve">673-12-0001</t>
  </si>
  <si>
    <t xml:space="preserve">544-12-0040Д</t>
  </si>
  <si>
    <t xml:space="preserve">983-12-0138</t>
  </si>
  <si>
    <t xml:space="preserve">перезачет в счет платы за 1-й квартал 2013 года за РИЧ № 997-11-0002 от 09.11.2011</t>
  </si>
  <si>
    <t xml:space="preserve">134-12-0208</t>
  </si>
  <si>
    <t xml:space="preserve">419-12-0030</t>
  </si>
  <si>
    <t xml:space="preserve">42-12-0173</t>
  </si>
  <si>
    <t xml:space="preserve">546-12-0191</t>
  </si>
  <si>
    <t xml:space="preserve">744-12-0005</t>
  </si>
  <si>
    <t xml:space="preserve">134-12-0195</t>
  </si>
  <si>
    <t xml:space="preserve">199-12-0001</t>
  </si>
  <si>
    <t xml:space="preserve">358-12-0016</t>
  </si>
  <si>
    <t xml:space="preserve">419-12-0081</t>
  </si>
  <si>
    <t xml:space="preserve">380802002</t>
  </si>
  <si>
    <t xml:space="preserve">107-12-0006</t>
  </si>
  <si>
    <t xml:space="preserve">107-12-0007</t>
  </si>
  <si>
    <t xml:space="preserve">107-12-0008</t>
  </si>
  <si>
    <t xml:space="preserve">107-12-0009</t>
  </si>
  <si>
    <t xml:space="preserve">134-12-0199</t>
  </si>
  <si>
    <t xml:space="preserve">134-12-0200</t>
  </si>
  <si>
    <t xml:space="preserve">134-12-0201</t>
  </si>
  <si>
    <t xml:space="preserve">134-12-0202</t>
  </si>
  <si>
    <t xml:space="preserve">134-12-0203</t>
  </si>
  <si>
    <t xml:space="preserve">134-12-0204</t>
  </si>
  <si>
    <t xml:space="preserve">134-12-0205</t>
  </si>
  <si>
    <t xml:space="preserve">134-12-0235</t>
  </si>
  <si>
    <t xml:space="preserve">134-12-0236</t>
  </si>
  <si>
    <t xml:space="preserve">134-12-0237</t>
  </si>
  <si>
    <t xml:space="preserve">134-12-0259</t>
  </si>
  <si>
    <t xml:space="preserve">172-12-0054</t>
  </si>
  <si>
    <t xml:space="preserve">172-12-0055</t>
  </si>
  <si>
    <t xml:space="preserve">172-12-0056</t>
  </si>
  <si>
    <t xml:space="preserve">172-12-0057</t>
  </si>
  <si>
    <t xml:space="preserve">172-12-0058</t>
  </si>
  <si>
    <t xml:space="preserve">172-12-0059</t>
  </si>
  <si>
    <t xml:space="preserve">172-12-0060</t>
  </si>
  <si>
    <t xml:space="preserve">172-12-0061</t>
  </si>
  <si>
    <t xml:space="preserve">172-12-0062</t>
  </si>
  <si>
    <t xml:space="preserve">172-12-0063</t>
  </si>
  <si>
    <t xml:space="preserve">172-12-0065</t>
  </si>
  <si>
    <t xml:space="preserve">269-12-0006</t>
  </si>
  <si>
    <t xml:space="preserve">269-12-0008</t>
  </si>
  <si>
    <t xml:space="preserve">269-12-0009</t>
  </si>
  <si>
    <t xml:space="preserve">269-12-0010</t>
  </si>
  <si>
    <t xml:space="preserve">269-12-0011</t>
  </si>
  <si>
    <t xml:space="preserve">269-12-0012</t>
  </si>
  <si>
    <t xml:space="preserve">269-12-0013</t>
  </si>
  <si>
    <t xml:space="preserve">349-12-0133</t>
  </si>
  <si>
    <t xml:space="preserve">41-12-0142</t>
  </si>
  <si>
    <t xml:space="preserve">75-12-0191</t>
  </si>
  <si>
    <t xml:space="preserve">132-12-0041</t>
  </si>
  <si>
    <t xml:space="preserve">132-12-0042</t>
  </si>
  <si>
    <t xml:space="preserve">132-12-0043</t>
  </si>
  <si>
    <t xml:space="preserve">132-12-0044</t>
  </si>
  <si>
    <t xml:space="preserve">132-12-0045</t>
  </si>
  <si>
    <t xml:space="preserve">132-12-0046</t>
  </si>
  <si>
    <t xml:space="preserve">199-12-0028</t>
  </si>
  <si>
    <t xml:space="preserve">199-12-0029</t>
  </si>
  <si>
    <t xml:space="preserve">199-12-0031</t>
  </si>
  <si>
    <t xml:space="preserve">199-12-0032</t>
  </si>
  <si>
    <t xml:space="preserve">199-12-0033</t>
  </si>
  <si>
    <t xml:space="preserve">199-12-0034</t>
  </si>
  <si>
    <t xml:space="preserve">199-12-0035</t>
  </si>
  <si>
    <t xml:space="preserve">199-12-0036</t>
  </si>
  <si>
    <t xml:space="preserve">199-12-0037</t>
  </si>
  <si>
    <t xml:space="preserve">199-12-0038</t>
  </si>
  <si>
    <t xml:space="preserve">41-12-0001</t>
  </si>
  <si>
    <t xml:space="preserve">41-12-0002</t>
  </si>
  <si>
    <t xml:space="preserve">41-12-0003</t>
  </si>
  <si>
    <t xml:space="preserve">41-12-0004</t>
  </si>
  <si>
    <t xml:space="preserve">41-12-0005</t>
  </si>
  <si>
    <t xml:space="preserve">41-12-0006</t>
  </si>
  <si>
    <t xml:space="preserve">41-12-0007</t>
  </si>
  <si>
    <t xml:space="preserve">41-12-0008</t>
  </si>
  <si>
    <t xml:space="preserve">41-12-0009</t>
  </si>
  <si>
    <t xml:space="preserve">41-12-0010</t>
  </si>
  <si>
    <t xml:space="preserve">41-12-0011</t>
  </si>
  <si>
    <t xml:space="preserve">41-12-0012</t>
  </si>
  <si>
    <t xml:space="preserve">41-12-0013</t>
  </si>
  <si>
    <t xml:space="preserve">41-12-0014</t>
  </si>
  <si>
    <t xml:space="preserve">41-12-0015</t>
  </si>
  <si>
    <t xml:space="preserve">41-12-0016</t>
  </si>
  <si>
    <t xml:space="preserve">41-12-0017</t>
  </si>
  <si>
    <t xml:space="preserve">41-12-0024</t>
  </si>
  <si>
    <t xml:space="preserve">41-12-0025</t>
  </si>
  <si>
    <t xml:space="preserve">41-12-0026</t>
  </si>
  <si>
    <t xml:space="preserve">41-12-0027</t>
  </si>
  <si>
    <t xml:space="preserve">41-12-0028</t>
  </si>
  <si>
    <t xml:space="preserve">41-12-0029</t>
  </si>
  <si>
    <t xml:space="preserve">41-12-0030</t>
  </si>
  <si>
    <t xml:space="preserve">41-12-0031</t>
  </si>
  <si>
    <t xml:space="preserve">41-12-0074</t>
  </si>
  <si>
    <t xml:space="preserve">41-12-0075</t>
  </si>
  <si>
    <t xml:space="preserve">41-12-0076</t>
  </si>
  <si>
    <t xml:space="preserve">41-12-0077</t>
  </si>
  <si>
    <t xml:space="preserve">41-12-0078</t>
  </si>
  <si>
    <t xml:space="preserve">41-12-0079</t>
  </si>
  <si>
    <t xml:space="preserve">41-12-0080</t>
  </si>
  <si>
    <t xml:space="preserve">41-12-0081</t>
  </si>
  <si>
    <t xml:space="preserve">41-12-0082</t>
  </si>
  <si>
    <t xml:space="preserve">41-12-0083</t>
  </si>
  <si>
    <t xml:space="preserve">41-12-0084</t>
  </si>
  <si>
    <t xml:space="preserve">41-12-0085</t>
  </si>
  <si>
    <t xml:space="preserve">41-12-0086</t>
  </si>
  <si>
    <t xml:space="preserve">41-12-0090</t>
  </si>
  <si>
    <t xml:space="preserve">41-12-0094</t>
  </si>
  <si>
    <t xml:space="preserve">41-12-0096</t>
  </si>
  <si>
    <t xml:space="preserve">41-12-0100</t>
  </si>
  <si>
    <t xml:space="preserve">41-12-0101</t>
  </si>
  <si>
    <t xml:space="preserve">41-12-0121</t>
  </si>
  <si>
    <t xml:space="preserve">41-12-0126</t>
  </si>
  <si>
    <t xml:space="preserve">41-12-0127</t>
  </si>
  <si>
    <t xml:space="preserve">41-12-0128</t>
  </si>
  <si>
    <t xml:space="preserve">41-12-0129</t>
  </si>
  <si>
    <t xml:space="preserve">41-12-0130</t>
  </si>
  <si>
    <t xml:space="preserve">41-12-0131</t>
  </si>
  <si>
    <t xml:space="preserve">41-12-0132</t>
  </si>
  <si>
    <t xml:space="preserve">41-12-0133</t>
  </si>
  <si>
    <t xml:space="preserve">41-12-0134</t>
  </si>
  <si>
    <t xml:space="preserve">41-12-0135</t>
  </si>
  <si>
    <t xml:space="preserve">41-12-0136</t>
  </si>
  <si>
    <t xml:space="preserve">41-12-0137</t>
  </si>
  <si>
    <t xml:space="preserve">41-12-0138</t>
  </si>
  <si>
    <t xml:space="preserve">41-12-0139</t>
  </si>
  <si>
    <t xml:space="preserve">41-12-0140</t>
  </si>
  <si>
    <t xml:space="preserve">41-12-0141</t>
  </si>
  <si>
    <t xml:space="preserve">41-12-0153</t>
  </si>
  <si>
    <t xml:space="preserve">41-12-0161</t>
  </si>
  <si>
    <t xml:space="preserve">41-12-0163</t>
  </si>
  <si>
    <t xml:space="preserve">41-12-0164</t>
  </si>
  <si>
    <t xml:space="preserve">41-12-0165</t>
  </si>
  <si>
    <t xml:space="preserve">41-12-0166</t>
  </si>
  <si>
    <t xml:space="preserve">41-12-0167</t>
  </si>
  <si>
    <t xml:space="preserve">41-12-0168</t>
  </si>
  <si>
    <t xml:space="preserve">41-12-0169</t>
  </si>
  <si>
    <t xml:space="preserve">41-12-0170</t>
  </si>
  <si>
    <t xml:space="preserve">41-12-0171</t>
  </si>
  <si>
    <t xml:space="preserve">41-12-0172</t>
  </si>
  <si>
    <t xml:space="preserve">41-12-0173</t>
  </si>
  <si>
    <t xml:space="preserve">74-12-0033</t>
  </si>
  <si>
    <t xml:space="preserve">74-12-0034</t>
  </si>
  <si>
    <t xml:space="preserve">74-12-0035</t>
  </si>
  <si>
    <t xml:space="preserve">74-12-0036</t>
  </si>
  <si>
    <t xml:space="preserve">74-12-0037</t>
  </si>
  <si>
    <t xml:space="preserve">74-12-0038</t>
  </si>
  <si>
    <t xml:space="preserve">74-12-0039</t>
  </si>
  <si>
    <t xml:space="preserve">771702001</t>
  </si>
  <si>
    <t xml:space="preserve">157-12-0024</t>
  </si>
  <si>
    <t xml:space="preserve">157-12-0025</t>
  </si>
  <si>
    <t xml:space="preserve">157-12-0026</t>
  </si>
  <si>
    <t xml:space="preserve">157-12-0027</t>
  </si>
  <si>
    <t xml:space="preserve">157-12-0028</t>
  </si>
  <si>
    <t xml:space="preserve">157-12-0029</t>
  </si>
  <si>
    <t xml:space="preserve">157-12-0030</t>
  </si>
  <si>
    <t xml:space="preserve">157-12-0031</t>
  </si>
  <si>
    <t xml:space="preserve">157-12-0032</t>
  </si>
  <si>
    <t xml:space="preserve">157-12-0033</t>
  </si>
  <si>
    <t xml:space="preserve">157-12-0034</t>
  </si>
  <si>
    <t xml:space="preserve">157-12-0035</t>
  </si>
  <si>
    <t xml:space="preserve">157-12-0036</t>
  </si>
  <si>
    <t xml:space="preserve">172-12-0040</t>
  </si>
  <si>
    <t xml:space="preserve">42-12-0185</t>
  </si>
  <si>
    <t xml:space="preserve">42-12-0174</t>
  </si>
  <si>
    <t xml:space="preserve">42-12-0175</t>
  </si>
  <si>
    <t xml:space="preserve">42-12-0176</t>
  </si>
  <si>
    <t xml:space="preserve">42-12-0178</t>
  </si>
  <si>
    <t xml:space="preserve">42-12-0190</t>
  </si>
  <si>
    <t xml:space="preserve">75-12-0251</t>
  </si>
  <si>
    <t xml:space="preserve">75-12-0252</t>
  </si>
  <si>
    <t xml:space="preserve">75-12-0253</t>
  </si>
  <si>
    <t xml:space="preserve">156-12-0065</t>
  </si>
  <si>
    <t xml:space="preserve">546-12-0198</t>
  </si>
  <si>
    <t xml:space="preserve">Федеральное государственное учреждение "Ленское государственное бассейновое управление водных путей и судоходства"</t>
  </si>
  <si>
    <t xml:space="preserve">1435033691</t>
  </si>
  <si>
    <t xml:space="preserve">143501001</t>
  </si>
  <si>
    <t xml:space="preserve">380-12-0350</t>
  </si>
  <si>
    <t xml:space="preserve">737-12-0226</t>
  </si>
  <si>
    <t xml:space="preserve">380831001</t>
  </si>
  <si>
    <t xml:space="preserve">198-12-0173</t>
  </si>
  <si>
    <t xml:space="preserve">198-12-0174</t>
  </si>
  <si>
    <t xml:space="preserve">198-12-0175</t>
  </si>
  <si>
    <t xml:space="preserve">спектра  на территории Уральского федерального округа</t>
  </si>
  <si>
    <t xml:space="preserve">Государственное унитарное предприятие Ямало-Ненецкого автономного округа совхоз "Антипаютинский"</t>
  </si>
  <si>
    <t xml:space="preserve">261-09-0920</t>
  </si>
  <si>
    <t xml:space="preserve">Тюменский филиал ФГУП "РЧЦ УрФО"</t>
  </si>
  <si>
    <t xml:space="preserve">Закрытое акционерное общество "XXI ВЕК"</t>
  </si>
  <si>
    <t xml:space="preserve">393-11-0113</t>
  </si>
  <si>
    <t xml:space="preserve">126-11-0205</t>
  </si>
  <si>
    <t xml:space="preserve">254-11-0289</t>
  </si>
  <si>
    <t xml:space="preserve">508-11-0309</t>
  </si>
  <si>
    <t xml:space="preserve">Закрытое акционерное общество "Квантум"</t>
  </si>
  <si>
    <t xml:space="preserve">670-11-0337</t>
  </si>
  <si>
    <t xml:space="preserve"> Челябинский филиал ФГУП "РЧЦ УрФО"</t>
  </si>
  <si>
    <t xml:space="preserve">134-12-0527</t>
  </si>
  <si>
    <t xml:space="preserve">559-12-0144</t>
  </si>
  <si>
    <t xml:space="preserve">737-12-0220</t>
  </si>
  <si>
    <t xml:space="preserve">1012-12-0249</t>
  </si>
  <si>
    <t xml:space="preserve">1012-12-0288</t>
  </si>
  <si>
    <t xml:space="preserve">1012-12-0289</t>
  </si>
  <si>
    <t xml:space="preserve">Закрытое акционерное общество "НьюКом"</t>
  </si>
  <si>
    <t xml:space="preserve">636-09-1429</t>
  </si>
  <si>
    <t xml:space="preserve">перезачет в счет следующих периодов, перезачет в счет платы за другое РИЧ</t>
  </si>
  <si>
    <t xml:space="preserve">Закрытое акционерное общество "Промтовары"</t>
  </si>
  <si>
    <t xml:space="preserve">6625001866</t>
  </si>
  <si>
    <t xml:space="preserve">662501001</t>
  </si>
  <si>
    <t xml:space="preserve">07-002952</t>
  </si>
  <si>
    <t xml:space="preserve">ФГУП "РЧЦ УрФО"</t>
  </si>
  <si>
    <t xml:space="preserve">Закрытое акционерное общество "САМАРА-ТРАНСТЕЛЕКОМ"</t>
  </si>
  <si>
    <t xml:space="preserve">05-000777Д</t>
  </si>
  <si>
    <t xml:space="preserve">Закрытое акционерное общество "Уренгойгидромеханизация"</t>
  </si>
  <si>
    <t xml:space="preserve">587-09-0028Д</t>
  </si>
  <si>
    <t xml:space="preserve">587-09-0189Д</t>
  </si>
  <si>
    <t xml:space="preserve">587-09-0029Д</t>
  </si>
  <si>
    <t xml:space="preserve">04-004136</t>
  </si>
  <si>
    <t xml:space="preserve">587-09-0027Д</t>
  </si>
  <si>
    <t xml:space="preserve">587-09-0031Д</t>
  </si>
  <si>
    <t xml:space="preserve">587-09-0022Д</t>
  </si>
  <si>
    <t xml:space="preserve">587-09-0030Д</t>
  </si>
  <si>
    <t xml:space="preserve">Закрытое акционерное общество "Челябинская сотовая связь"</t>
  </si>
  <si>
    <t xml:space="preserve">963-10-0635</t>
  </si>
  <si>
    <t xml:space="preserve">898-11-0084</t>
  </si>
  <si>
    <t xml:space="preserve">1064-11-0120</t>
  </si>
  <si>
    <t xml:space="preserve">1169-11-0077</t>
  </si>
  <si>
    <t xml:space="preserve">171-12-0033</t>
  </si>
  <si>
    <t xml:space="preserve">647-12-0065</t>
  </si>
  <si>
    <t xml:space="preserve">690-12-0155</t>
  </si>
  <si>
    <t xml:space="preserve">863-12-0081</t>
  </si>
  <si>
    <t xml:space="preserve">574-10-0763</t>
  </si>
  <si>
    <t xml:space="preserve">277-10-0959</t>
  </si>
  <si>
    <t xml:space="preserve">319-08-0502</t>
  </si>
  <si>
    <t xml:space="preserve">164-11-0418</t>
  </si>
  <si>
    <t xml:space="preserve">488-11-0099</t>
  </si>
  <si>
    <t xml:space="preserve">77-11-0617</t>
  </si>
  <si>
    <t xml:space="preserve">171-12-0034</t>
  </si>
  <si>
    <t xml:space="preserve">413-12-0075</t>
  </si>
  <si>
    <t xml:space="preserve">319-08-0504</t>
  </si>
  <si>
    <t xml:space="preserve">710-11-0082</t>
  </si>
  <si>
    <t xml:space="preserve">777-12-0097</t>
  </si>
  <si>
    <t xml:space="preserve">377-11-0332</t>
  </si>
  <si>
    <t xml:space="preserve">1112-11-0069</t>
  </si>
  <si>
    <t xml:space="preserve">77-11-0726</t>
  </si>
  <si>
    <t xml:space="preserve">58-09-0239</t>
  </si>
  <si>
    <t xml:space="preserve">306-07-0488</t>
  </si>
  <si>
    <t xml:space="preserve">898-11-0222</t>
  </si>
  <si>
    <t xml:space="preserve">513-10-0533</t>
  </si>
  <si>
    <t xml:space="preserve">377-11-0065</t>
  </si>
  <si>
    <t xml:space="preserve">488-11-0184</t>
  </si>
  <si>
    <t xml:space="preserve">817-11-0274</t>
  </si>
  <si>
    <t xml:space="preserve">292-08-0539</t>
  </si>
  <si>
    <t xml:space="preserve">71-08-0757</t>
  </si>
  <si>
    <t xml:space="preserve">1221-11-0268</t>
  </si>
  <si>
    <t xml:space="preserve">1221-11-0422</t>
  </si>
  <si>
    <t xml:space="preserve">647-12-0191</t>
  </si>
  <si>
    <t xml:space="preserve">Индивидуальный предприниматель Полетаев Георгий Михайлович</t>
  </si>
  <si>
    <t xml:space="preserve">255-09-0044Д</t>
  </si>
  <si>
    <t xml:space="preserve">Муниципальное казенное учреждение "Станция скорой медицинской помощи имени В.Ф. Капиноса"</t>
  </si>
  <si>
    <t xml:space="preserve">6661002953</t>
  </si>
  <si>
    <t xml:space="preserve">666101001</t>
  </si>
  <si>
    <t xml:space="preserve">04-001130</t>
  </si>
  <si>
    <t xml:space="preserve">Нефтеюганское районное муниципальное унитарное предприятие "Электросвязи"</t>
  </si>
  <si>
    <t xml:space="preserve">106-10-0624</t>
  </si>
  <si>
    <t xml:space="preserve">559-12-0143</t>
  </si>
  <si>
    <t xml:space="preserve">Общество с ограниченной ответственностью  "Газпром переработка"</t>
  </si>
  <si>
    <t xml:space="preserve">251-08-0276</t>
  </si>
  <si>
    <t xml:space="preserve">283-08-0224</t>
  </si>
  <si>
    <t xml:space="preserve">Общество с ограниченной ответственностью " АНП Карго "</t>
  </si>
  <si>
    <t xml:space="preserve">272-08-0981</t>
  </si>
  <si>
    <t xml:space="preserve">Общество с ограниченной ответственностью "Аура-Радио"</t>
  </si>
  <si>
    <t xml:space="preserve">254-11-0194</t>
  </si>
  <si>
    <t xml:space="preserve">Общество с ограниченной ответственностью "Газпром добыча Ямбург"</t>
  </si>
  <si>
    <t xml:space="preserve">546-09-0724</t>
  </si>
  <si>
    <t xml:space="preserve">Общество с ограниченной ответственностью "Газпром трансгаз Екатеринбург"</t>
  </si>
  <si>
    <t xml:space="preserve">1/1076</t>
  </si>
  <si>
    <t xml:space="preserve"> Курганский филиал ФГУП "РЧЦ УрФО"</t>
  </si>
  <si>
    <t xml:space="preserve">РРЛ-1/0416</t>
  </si>
  <si>
    <t xml:space="preserve">140-08-2032</t>
  </si>
  <si>
    <t xml:space="preserve">Общество с ограниченной ответственностью "Газпром трансгаз Сургут"</t>
  </si>
  <si>
    <t xml:space="preserve">306-08-1605</t>
  </si>
  <si>
    <t xml:space="preserve">Общество с ограниченной ответственностью "Газпром трансгаз Югорск"</t>
  </si>
  <si>
    <t xml:space="preserve">636-09-1056</t>
  </si>
  <si>
    <t xml:space="preserve">636-09-1057</t>
  </si>
  <si>
    <t xml:space="preserve">574-10-0190</t>
  </si>
  <si>
    <t xml:space="preserve">357-08-0137Д</t>
  </si>
  <si>
    <t xml:space="preserve">Общество с ограниченной ответственностью "ЕКАТЕРИНБУРГ-2000"</t>
  </si>
  <si>
    <t xml:space="preserve">6661079603</t>
  </si>
  <si>
    <t xml:space="preserve">660850001</t>
  </si>
  <si>
    <t xml:space="preserve">546-09-1237</t>
  </si>
  <si>
    <t xml:space="preserve">393-11-0067</t>
  </si>
  <si>
    <t xml:space="preserve">6654010551</t>
  </si>
  <si>
    <t xml:space="preserve">665401001</t>
  </si>
  <si>
    <t xml:space="preserve">106-10-0313</t>
  </si>
  <si>
    <t xml:space="preserve">Общество с ограниченной ответственностью "ЛИФТ"</t>
  </si>
  <si>
    <t xml:space="preserve">217-09-0102Д</t>
  </si>
  <si>
    <t xml:space="preserve">Общество с ограниченной ответственностью "Макромедиа"</t>
  </si>
  <si>
    <t xml:space="preserve">752-10-0024</t>
  </si>
  <si>
    <t xml:space="preserve">Общество с ограниченной ответственностью "Мастер ГранПри"</t>
  </si>
  <si>
    <t xml:space="preserve">592-12-0005</t>
  </si>
  <si>
    <t xml:space="preserve">Общество с ограниченной ответственностью "Медиа СТАР"</t>
  </si>
  <si>
    <t xml:space="preserve">134-12-0026</t>
  </si>
  <si>
    <t xml:space="preserve">Общество с ограниченной ответственностью "Новая волна"</t>
  </si>
  <si>
    <t xml:space="preserve">635-12-0093</t>
  </si>
  <si>
    <t xml:space="preserve">Общество с ограниченной ответственностью "Ноябрьскнефтегазсвязь"</t>
  </si>
  <si>
    <t xml:space="preserve">326-08-0671</t>
  </si>
  <si>
    <t xml:space="preserve">Общество с ограниченной ответственностью "Объединенная Финансовая Компания группы "Магнитка медиа"</t>
  </si>
  <si>
    <t xml:space="preserve">2-09-0215</t>
  </si>
  <si>
    <t xml:space="preserve">Общество с ограниченной ответственностью "Олимп"</t>
  </si>
  <si>
    <t xml:space="preserve">592-12-0026</t>
  </si>
  <si>
    <t xml:space="preserve">Общество с ограниченной ответственностью "Орион"</t>
  </si>
  <si>
    <t xml:space="preserve">7710646874</t>
  </si>
  <si>
    <t xml:space="preserve">482-12-0327</t>
  </si>
  <si>
    <t xml:space="preserve">482-12-0364</t>
  </si>
  <si>
    <t xml:space="preserve">482-12-0365</t>
  </si>
  <si>
    <t xml:space="preserve">482-12-0328</t>
  </si>
  <si>
    <t xml:space="preserve">Общество с ограниченной ответственностью "Радиоэфир"</t>
  </si>
  <si>
    <t xml:space="preserve">6660135319</t>
  </si>
  <si>
    <t xml:space="preserve">667101001</t>
  </si>
  <si>
    <t xml:space="preserve">721-09-0159</t>
  </si>
  <si>
    <t xml:space="preserve">198-12-0007</t>
  </si>
  <si>
    <t xml:space="preserve">198-12-0010</t>
  </si>
  <si>
    <t xml:space="preserve">Общество с ограниченной ответственностью "Российские железные дороги"</t>
  </si>
  <si>
    <t xml:space="preserve">709-12-0020Д</t>
  </si>
  <si>
    <t xml:space="preserve">709-12-0021Д</t>
  </si>
  <si>
    <t xml:space="preserve">Общество с ограниченной ответственностью "Свердловский областной отряд быстрого реагирования "Служба спасения "СОВА"</t>
  </si>
  <si>
    <t xml:space="preserve">6664047060</t>
  </si>
  <si>
    <t xml:space="preserve">667401001</t>
  </si>
  <si>
    <t xml:space="preserve">272-08-1373</t>
  </si>
  <si>
    <t xml:space="preserve">Общество с ограниченной ответственностью "Строительный двор"</t>
  </si>
  <si>
    <t xml:space="preserve">6673191536</t>
  </si>
  <si>
    <t xml:space="preserve">667301001</t>
  </si>
  <si>
    <t xml:space="preserve">988-12-0025</t>
  </si>
  <si>
    <t xml:space="preserve">Общество с ограниченной ответственностью "Телекомпания "Уральский меридиан"</t>
  </si>
  <si>
    <t xml:space="preserve">07-006933</t>
  </si>
  <si>
    <t xml:space="preserve">Общество с ограниченной ответственностью "Теле-Плюс"</t>
  </si>
  <si>
    <t xml:space="preserve">186-10-0412</t>
  </si>
  <si>
    <t xml:space="preserve">05-015374            </t>
  </si>
  <si>
    <t xml:space="preserve">186-10-0411</t>
  </si>
  <si>
    <t xml:space="preserve">186-10-0426</t>
  </si>
  <si>
    <t xml:space="preserve">186-10-0422</t>
  </si>
  <si>
    <t xml:space="preserve">186-10-0403</t>
  </si>
  <si>
    <t xml:space="preserve">186-10-0420</t>
  </si>
  <si>
    <t xml:space="preserve">1133-11-0286</t>
  </si>
  <si>
    <t xml:space="preserve">Общество с ограниченной ответственностью "Частное охранное предприятие  "ЦЕНТУРИОН-97"</t>
  </si>
  <si>
    <t xml:space="preserve">6662086829</t>
  </si>
  <si>
    <t xml:space="preserve">667201001</t>
  </si>
  <si>
    <t xml:space="preserve">574-10-0601</t>
  </si>
  <si>
    <t xml:space="preserve">Общество с ограниченной ответственностью "Частное охранное предприятие "СОВА-3"</t>
  </si>
  <si>
    <t xml:space="preserve">6661078504</t>
  </si>
  <si>
    <t xml:space="preserve">259-08-0200Д</t>
  </si>
  <si>
    <t xml:space="preserve">Общество с ограниченной ответственностью "Частное охранное предприятие "Стрела"</t>
  </si>
  <si>
    <t xml:space="preserve">6659077366</t>
  </si>
  <si>
    <t xml:space="preserve">665901001</t>
  </si>
  <si>
    <t xml:space="preserve">325-10-0024</t>
  </si>
  <si>
    <t xml:space="preserve">Общество с ограниченной ответственностью "Электросвязь.Сети.Системы"</t>
  </si>
  <si>
    <t xml:space="preserve">721-09-0161</t>
  </si>
  <si>
    <t xml:space="preserve">Общество с ограниченной ответственностью "ЮНГ-Энергонефть"</t>
  </si>
  <si>
    <t xml:space="preserve">592-12-0094</t>
  </si>
  <si>
    <t xml:space="preserve">Общество с ограниченной ответственностью 'Компания "Арт-Видео"</t>
  </si>
  <si>
    <t xml:space="preserve">881-12-0131</t>
  </si>
  <si>
    <t xml:space="preserve">Общество с ограниченной ответственностью Охранное предприятие "Витязь"</t>
  </si>
  <si>
    <t xml:space="preserve">587-09-0419Д</t>
  </si>
  <si>
    <t xml:space="preserve">Общество с ограниченной ответственностью охранное предприятие "Корнет"</t>
  </si>
  <si>
    <t xml:space="preserve">05-020743</t>
  </si>
  <si>
    <t xml:space="preserve">Общество с ограниченной ответственностью Частное охранное предприятие  "Снежный барс"</t>
  </si>
  <si>
    <t xml:space="preserve">6623001564</t>
  </si>
  <si>
    <t xml:space="preserve">662301001</t>
  </si>
  <si>
    <t xml:space="preserve">587-09-0383Д</t>
  </si>
  <si>
    <t xml:space="preserve">Общество с ограниченной ответственностью частное охранное предприятие "Интерлок-Т"</t>
  </si>
  <si>
    <t xml:space="preserve">58-09-1057</t>
  </si>
  <si>
    <t xml:space="preserve">1064-11-0101</t>
  </si>
  <si>
    <t xml:space="preserve">413-12-0026</t>
  </si>
  <si>
    <t xml:space="preserve">690-12-0068</t>
  </si>
  <si>
    <t xml:space="preserve">Общество с ограниченной ответственностью Частное охранное предприятие "Парус"</t>
  </si>
  <si>
    <t xml:space="preserve">414-09-0964</t>
  </si>
  <si>
    <t xml:space="preserve">Общество с ограниченной ответственностью Частное охранное предприятие "РЕЙДЕР-К"</t>
  </si>
  <si>
    <t xml:space="preserve">6658091054</t>
  </si>
  <si>
    <t xml:space="preserve">665801001</t>
  </si>
  <si>
    <t xml:space="preserve">126-11-0550</t>
  </si>
  <si>
    <t xml:space="preserve">Общество с ограниченной ответственностью частное охранное предприятие "САТУРН"</t>
  </si>
  <si>
    <t xml:space="preserve">6671117223</t>
  </si>
  <si>
    <t xml:space="preserve">291-08-0850Д</t>
  </si>
  <si>
    <t xml:space="preserve">07-014744</t>
  </si>
  <si>
    <t xml:space="preserve">27-10-0966</t>
  </si>
  <si>
    <t xml:space="preserve">291-08-0849Д</t>
  </si>
  <si>
    <t xml:space="preserve">Общество с ограниченной ответственностью Частное охранное предприятие "Тайгер + Плюс"</t>
  </si>
  <si>
    <t xml:space="preserve">458-12-0109</t>
  </si>
  <si>
    <t xml:space="preserve">Общество с ограниченной ответственностью Частное охранное предприятие "Ягуар-1"</t>
  </si>
  <si>
    <t xml:space="preserve">105-12-0020</t>
  </si>
  <si>
    <t xml:space="preserve">06-017685</t>
  </si>
  <si>
    <t xml:space="preserve">Открытое акционерное общество "Магнитогорский металлургический комбинат"</t>
  </si>
  <si>
    <t xml:space="preserve">04-004432</t>
  </si>
  <si>
    <t xml:space="preserve">834-10-0084</t>
  </si>
  <si>
    <t xml:space="preserve">652-09-1679</t>
  </si>
  <si>
    <t xml:space="preserve">164-11-0308</t>
  </si>
  <si>
    <t xml:space="preserve">797-12-0154</t>
  </si>
  <si>
    <t xml:space="preserve">814-12-0088</t>
  </si>
  <si>
    <t xml:space="preserve">647-12-0148</t>
  </si>
  <si>
    <t xml:space="preserve">417-12-0131</t>
  </si>
  <si>
    <t xml:space="preserve">622-09-0980</t>
  </si>
  <si>
    <t xml:space="preserve">106-10-0604</t>
  </si>
  <si>
    <t xml:space="preserve">811-11-0294</t>
  </si>
  <si>
    <t xml:space="preserve">Открытое акционерное общество "МегаФон" </t>
  </si>
  <si>
    <t xml:space="preserve">134-12-0286</t>
  </si>
  <si>
    <t xml:space="preserve">652-09-1928</t>
  </si>
  <si>
    <t xml:space="preserve">652-09-1872</t>
  </si>
  <si>
    <t xml:space="preserve">622-09-0934</t>
  </si>
  <si>
    <t xml:space="preserve">413-12-0120</t>
  </si>
  <si>
    <t xml:space="preserve">652-09-0564</t>
  </si>
  <si>
    <t xml:space="preserve">652-09-0040</t>
  </si>
  <si>
    <t xml:space="preserve">336-11-0336</t>
  </si>
  <si>
    <t xml:space="preserve">956-11-0044</t>
  </si>
  <si>
    <t xml:space="preserve">1020-11-0066</t>
  </si>
  <si>
    <t xml:space="preserve">1020-11-0051</t>
  </si>
  <si>
    <t xml:space="preserve">1221-11-0142</t>
  </si>
  <si>
    <t xml:space="preserve">690-12-0101</t>
  </si>
  <si>
    <t xml:space="preserve">622-09-0089</t>
  </si>
  <si>
    <t xml:space="preserve">758-10-0163</t>
  </si>
  <si>
    <t xml:space="preserve">695-09-0680</t>
  </si>
  <si>
    <t xml:space="preserve">588-09-0615</t>
  </si>
  <si>
    <t xml:space="preserve">562-09-0763</t>
  </si>
  <si>
    <t xml:space="preserve">588-09-0324</t>
  </si>
  <si>
    <t xml:space="preserve">588-09-0327</t>
  </si>
  <si>
    <t xml:space="preserve">622-09-0761</t>
  </si>
  <si>
    <t xml:space="preserve">737-12-0151</t>
  </si>
  <si>
    <t xml:space="preserve">652-09-0206</t>
  </si>
  <si>
    <t xml:space="preserve">360-12-0313</t>
  </si>
  <si>
    <t xml:space="preserve">622-09-0301</t>
  </si>
  <si>
    <t xml:space="preserve">612-09-0209</t>
  </si>
  <si>
    <t xml:space="preserve">652-09-1212</t>
  </si>
  <si>
    <t xml:space="preserve">588-09-0323</t>
  </si>
  <si>
    <t xml:space="preserve">562-09-0854</t>
  </si>
  <si>
    <t xml:space="preserve">652-09-0064</t>
  </si>
  <si>
    <t xml:space="preserve">622-09-1056</t>
  </si>
  <si>
    <t xml:space="preserve">622-09-0689</t>
  </si>
  <si>
    <t xml:space="preserve">652-09-1458</t>
  </si>
  <si>
    <t xml:space="preserve">612-09-0845</t>
  </si>
  <si>
    <t xml:space="preserve">574-10-0535</t>
  </si>
  <si>
    <t xml:space="preserve">777-12-0104</t>
  </si>
  <si>
    <t xml:space="preserve">652-09-1535</t>
  </si>
  <si>
    <t xml:space="preserve">622-09-1048</t>
  </si>
  <si>
    <t xml:space="preserve">622-09-1023</t>
  </si>
  <si>
    <t xml:space="preserve">42-12-0133</t>
  </si>
  <si>
    <t xml:space="preserve">перезачет в счет следующих платежей</t>
  </si>
  <si>
    <t xml:space="preserve">261-09-0755</t>
  </si>
  <si>
    <t xml:space="preserve">58-09-0415</t>
  </si>
  <si>
    <t xml:space="preserve">05.03.2009</t>
  </si>
  <si>
    <t xml:space="preserve">356-10-0634</t>
  </si>
  <si>
    <t xml:space="preserve">03.06.2010</t>
  </si>
  <si>
    <t xml:space="preserve">388-08-0376</t>
  </si>
  <si>
    <t xml:space="preserve">02.06.2008</t>
  </si>
  <si>
    <t xml:space="preserve">23-09-1090</t>
  </si>
  <si>
    <t xml:space="preserve">22.04.2009</t>
  </si>
  <si>
    <t xml:space="preserve">30-08-0907</t>
  </si>
  <si>
    <t xml:space="preserve">01.08.2008</t>
  </si>
  <si>
    <t xml:space="preserve">926-11-0103</t>
  </si>
  <si>
    <t xml:space="preserve">24.10.2011</t>
  </si>
  <si>
    <t xml:space="preserve">546-09-1243</t>
  </si>
  <si>
    <t xml:space="preserve">26.10.2009</t>
  </si>
  <si>
    <t xml:space="preserve">05-020982</t>
  </si>
  <si>
    <t xml:space="preserve">16.11.2005</t>
  </si>
  <si>
    <t xml:space="preserve">574-10-0521</t>
  </si>
  <si>
    <t xml:space="preserve">20.08.2010</t>
  </si>
  <si>
    <t xml:space="preserve">254-11-0200</t>
  </si>
  <si>
    <t xml:space="preserve">15.04.2011</t>
  </si>
  <si>
    <t xml:space="preserve">06-006785</t>
  </si>
  <si>
    <t xml:space="preserve">02.06.2006</t>
  </si>
  <si>
    <t xml:space="preserve">07-017442</t>
  </si>
  <si>
    <t xml:space="preserve">20.06.2007</t>
  </si>
  <si>
    <t xml:space="preserve">30-08-0761</t>
  </si>
  <si>
    <t xml:space="preserve">712-12-0152</t>
  </si>
  <si>
    <t xml:space="preserve">20.07.2012</t>
  </si>
  <si>
    <t xml:space="preserve">04-005845</t>
  </si>
  <si>
    <t xml:space="preserve">377-11-0254</t>
  </si>
  <si>
    <t xml:space="preserve">04-005851</t>
  </si>
  <si>
    <t xml:space="preserve">06-017372</t>
  </si>
  <si>
    <t xml:space="preserve">695-09-1008</t>
  </si>
  <si>
    <t xml:space="preserve">546-09-1170</t>
  </si>
  <si>
    <t xml:space="preserve">06-002356</t>
  </si>
  <si>
    <t xml:space="preserve">319-08-0647</t>
  </si>
  <si>
    <t xml:space="preserve">636-09-1131</t>
  </si>
  <si>
    <t xml:space="preserve">636-09-1111</t>
  </si>
  <si>
    <t xml:space="preserve">695-09-0955</t>
  </si>
  <si>
    <t xml:space="preserve">602-11-0087</t>
  </si>
  <si>
    <t xml:space="preserve">634-10-0477</t>
  </si>
  <si>
    <t xml:space="preserve">58-09-1117</t>
  </si>
  <si>
    <t xml:space="preserve">768-11-0083</t>
  </si>
  <si>
    <t xml:space="preserve">1133-11-0126</t>
  </si>
  <si>
    <t xml:space="preserve">388-08-0370</t>
  </si>
  <si>
    <t xml:space="preserve">153-08-0564</t>
  </si>
  <si>
    <t xml:space="preserve">225-11-0087</t>
  </si>
  <si>
    <t xml:space="preserve">458-12-0143</t>
  </si>
  <si>
    <t xml:space="preserve">1221-11-0161</t>
  </si>
  <si>
    <t xml:space="preserve">1020-11-0038</t>
  </si>
  <si>
    <t xml:space="preserve">465-11-0016</t>
  </si>
  <si>
    <t xml:space="preserve">244-10-0733</t>
  </si>
  <si>
    <t xml:space="preserve">634-10-0326</t>
  </si>
  <si>
    <t xml:space="preserve">508-12-0049</t>
  </si>
  <si>
    <t xml:space="preserve">712-12-0084</t>
  </si>
  <si>
    <t xml:space="preserve">06-016333</t>
  </si>
  <si>
    <t xml:space="preserve">06-016332</t>
  </si>
  <si>
    <t xml:space="preserve">06-016337</t>
  </si>
  <si>
    <t xml:space="preserve">06-010455</t>
  </si>
  <si>
    <t xml:space="preserve">06-013889</t>
  </si>
  <si>
    <t xml:space="preserve">71-08-1602</t>
  </si>
  <si>
    <t xml:space="preserve">180-07-0667</t>
  </si>
  <si>
    <t xml:space="preserve">636-09-1037</t>
  </si>
  <si>
    <t xml:space="preserve">30-08-0893</t>
  </si>
  <si>
    <t xml:space="preserve">985-10-0372</t>
  </si>
  <si>
    <t xml:space="preserve">42-12-0047</t>
  </si>
  <si>
    <t xml:space="preserve">292-08-0728</t>
  </si>
  <si>
    <t xml:space="preserve">389-08-1828</t>
  </si>
  <si>
    <t xml:space="preserve">634-10-0390</t>
  </si>
  <si>
    <t xml:space="preserve">926-11-0097</t>
  </si>
  <si>
    <t xml:space="preserve">1087-11-0113</t>
  </si>
  <si>
    <t xml:space="preserve">277-10-0948</t>
  </si>
  <si>
    <t xml:space="preserve">546-09-1165</t>
  </si>
  <si>
    <t xml:space="preserve">360-12-0130</t>
  </si>
  <si>
    <t xml:space="preserve">413-12-0096</t>
  </si>
  <si>
    <t xml:space="preserve">277-09-0606</t>
  </si>
  <si>
    <t xml:space="preserve">758-10-0547</t>
  </si>
  <si>
    <t xml:space="preserve">Открытое акционерное общество "Мобильные ТелеСистемы" </t>
  </si>
  <si>
    <t xml:space="preserve">05-009005</t>
  </si>
  <si>
    <t xml:space="preserve">05-022839</t>
  </si>
  <si>
    <t xml:space="preserve">180-07-0652</t>
  </si>
  <si>
    <t xml:space="preserve">277-09-0733</t>
  </si>
  <si>
    <t xml:space="preserve">636-09-1031</t>
  </si>
  <si>
    <t xml:space="preserve">27-10-0918</t>
  </si>
  <si>
    <t xml:space="preserve">42-12-0097</t>
  </si>
  <si>
    <t xml:space="preserve">508-12-0053</t>
  </si>
  <si>
    <t xml:space="preserve">797-12-0221</t>
  </si>
  <si>
    <t xml:space="preserve">06-006236Д</t>
  </si>
  <si>
    <t xml:space="preserve">544-12-0064Д</t>
  </si>
  <si>
    <t xml:space="preserve">271-12-0095Д</t>
  </si>
  <si>
    <t xml:space="preserve">06-004038Д</t>
  </si>
  <si>
    <t xml:space="preserve">271-12-0096Д</t>
  </si>
  <si>
    <t xml:space="preserve">271-12-0097Д</t>
  </si>
  <si>
    <t xml:space="preserve">378-12-0049Д</t>
  </si>
  <si>
    <t xml:space="preserve">378-12-0048Д</t>
  </si>
  <si>
    <t xml:space="preserve">773-12-0119Д</t>
  </si>
  <si>
    <t xml:space="preserve">709-12-0068Д</t>
  </si>
  <si>
    <t xml:space="preserve">378-12-0050Д</t>
  </si>
  <si>
    <t xml:space="preserve">06-004354Д</t>
  </si>
  <si>
    <t xml:space="preserve">07-008787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082Д</t>
  </si>
  <si>
    <t xml:space="preserve">140-08-0756</t>
  </si>
  <si>
    <t xml:space="preserve">33-09-1233</t>
  </si>
  <si>
    <t xml:space="preserve">963-10-0576</t>
  </si>
  <si>
    <t xml:space="preserve">07-016374</t>
  </si>
  <si>
    <t xml:space="preserve">27-10-0898</t>
  </si>
  <si>
    <t xml:space="preserve">656-11-0194</t>
  </si>
  <si>
    <t xml:space="preserve">389-08-0719</t>
  </si>
  <si>
    <t xml:space="preserve">480-09-0690</t>
  </si>
  <si>
    <t xml:space="preserve">647-12-0096</t>
  </si>
  <si>
    <t xml:space="preserve">71-08-1067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06-004607Д</t>
  </si>
  <si>
    <t xml:space="preserve">07-000711Д</t>
  </si>
  <si>
    <t xml:space="preserve">1133-11-0449</t>
  </si>
  <si>
    <t xml:space="preserve">140-08-1729</t>
  </si>
  <si>
    <t xml:space="preserve">41-12-0023</t>
  </si>
  <si>
    <t xml:space="preserve">Федеральное государственное унитарное предприятие "Усть-Катавский вагоностроительный завод имени С.М. Кирова"</t>
  </si>
  <si>
    <t xml:space="preserve">244-10-0094</t>
  </si>
  <si>
    <t xml:space="preserve">                                                                                           II. Разовая плата и ежегодная плата за 1-ый период использования</t>
  </si>
  <si>
    <t xml:space="preserve">863-12-0082</t>
  </si>
  <si>
    <t xml:space="preserve">Челябинский филиал ФГУП "РЧЦ УрФО"</t>
  </si>
  <si>
    <t xml:space="preserve">546-12-0130</t>
  </si>
  <si>
    <t xml:space="preserve">Курганский филиал ФГУП "РЧЦ УрФО"</t>
  </si>
  <si>
    <t xml:space="preserve">829-12-0259</t>
  </si>
  <si>
    <t xml:space="preserve">Общество с ограниченной ответственностью "Западно-Сибирская Сервисная Компания"</t>
  </si>
  <si>
    <t xml:space="preserve">1108-12-0215</t>
  </si>
  <si>
    <t xml:space="preserve">829-12-0303</t>
  </si>
  <si>
    <t xml:space="preserve">829-12-0304</t>
  </si>
  <si>
    <t xml:space="preserve">482-12-0375</t>
  </si>
  <si>
    <t xml:space="preserve">668543001</t>
  </si>
  <si>
    <t xml:space="preserve">1093-12-0275</t>
  </si>
  <si>
    <t xml:space="preserve">348-12-0048Д</t>
  </si>
  <si>
    <t xml:space="preserve">348-12-0049Д</t>
  </si>
  <si>
    <t xml:space="preserve">348-12-0050Д</t>
  </si>
  <si>
    <t xml:space="preserve">360-12-0143</t>
  </si>
  <si>
    <t xml:space="preserve">Открытое акционерное общество "Вымпел-Коммуникации" </t>
  </si>
  <si>
    <t xml:space="preserve">1108-12-0086</t>
  </si>
  <si>
    <t xml:space="preserve">1079-12-0055</t>
  </si>
  <si>
    <t xml:space="preserve">848-12-0063Д</t>
  </si>
  <si>
    <t xml:space="preserve">848-12-0085Д</t>
  </si>
  <si>
    <t xml:space="preserve">848-12-0086Д</t>
  </si>
  <si>
    <t xml:space="preserve">848-12-0090Д</t>
  </si>
  <si>
    <t xml:space="preserve">848-12-0089Д</t>
  </si>
  <si>
    <t xml:space="preserve">Открытое акционерное общество "Федеральная сетевая компания Единой энергетической системы" </t>
  </si>
  <si>
    <t xml:space="preserve">592-12-0086</t>
  </si>
  <si>
    <t xml:space="preserve">673-12-0009</t>
  </si>
  <si>
    <t xml:space="preserve">1220-12-0041</t>
  </si>
  <si>
    <t xml:space="preserve">814-12-0262</t>
  </si>
  <si>
    <t xml:space="preserve">Федеральное государственное бюджетное учреждение науки Институт солнечно-земной физики Сибирского отделения Российской Академии Наук</t>
  </si>
  <si>
    <t xml:space="preserve">744-12-0110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672-12-0008</t>
  </si>
  <si>
    <t xml:space="preserve">672-12-0007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1093-12-0098</t>
  </si>
  <si>
    <t xml:space="preserve">1093-12-0113</t>
  </si>
  <si>
    <t xml:space="preserve">Центральный банк Российской Федерации </t>
  </si>
  <si>
    <t xml:space="preserve">134-12-0568</t>
  </si>
  <si>
    <t xml:space="preserve">спектра  на территории Центрального федерального округа</t>
  </si>
  <si>
    <t xml:space="preserve">"Экспериментальное кольцо"- филиал открытого акционерного общества "Научно-исследовательский институт железнодорожного транспорта"</t>
  </si>
  <si>
    <t xml:space="preserve">7717596862</t>
  </si>
  <si>
    <t xml:space="preserve">16-09-0115Д</t>
  </si>
  <si>
    <t xml:space="preserve">Перезачет в счет следующих периодов</t>
  </si>
  <si>
    <t xml:space="preserve">ФГУП "РЧЦ ЦФО"</t>
  </si>
  <si>
    <t xml:space="preserve">Автономная некоммерческая организация "Детский санаторно-оздоровительный лагерь круглогодичного действия "Московия"</t>
  </si>
  <si>
    <t xml:space="preserve">5044032721</t>
  </si>
  <si>
    <t xml:space="preserve">504401001</t>
  </si>
  <si>
    <t xml:space="preserve">172-08-0046</t>
  </si>
  <si>
    <t xml:space="preserve">Перезачет в счет следующих периодов/перезачет в счет платы за другое РИЧ</t>
  </si>
  <si>
    <t xml:space="preserve">Автономная некоммерческая организация "ТВ-Новости"</t>
  </si>
  <si>
    <t xml:space="preserve">7704552473</t>
  </si>
  <si>
    <t xml:space="preserve">770401001</t>
  </si>
  <si>
    <t xml:space="preserve">06-001665</t>
  </si>
  <si>
    <t xml:space="preserve">07-001998</t>
  </si>
  <si>
    <t xml:space="preserve">07-002502</t>
  </si>
  <si>
    <t xml:space="preserve">07-002503</t>
  </si>
  <si>
    <t xml:space="preserve">07-002504</t>
  </si>
  <si>
    <t xml:space="preserve">65-09-0122</t>
  </si>
  <si>
    <t xml:space="preserve">65-09-0123</t>
  </si>
  <si>
    <t xml:space="preserve">77-11-0027</t>
  </si>
  <si>
    <t xml:space="preserve">77-11-0028</t>
  </si>
  <si>
    <t xml:space="preserve">77-11-0029</t>
  </si>
  <si>
    <t xml:space="preserve">77-11-0030</t>
  </si>
  <si>
    <t xml:space="preserve">77-11-0031</t>
  </si>
  <si>
    <t xml:space="preserve">77-11-0032</t>
  </si>
  <si>
    <t xml:space="preserve">Акционерный коммерческий банк "ПРОБИЗНЕСБАНК" (Открытое акционерное общество)</t>
  </si>
  <si>
    <t xml:space="preserve">7729086087</t>
  </si>
  <si>
    <t xml:space="preserve">65-09-1509</t>
  </si>
  <si>
    <t xml:space="preserve">76-10-0034</t>
  </si>
  <si>
    <t xml:space="preserve">Государственная фельдъегерская служба Российской Федерации</t>
  </si>
  <si>
    <t xml:space="preserve">7709133821</t>
  </si>
  <si>
    <t xml:space="preserve">07-005211</t>
  </si>
  <si>
    <t xml:space="preserve">Государственное бюджетное учреждение здравоохранения Владимирской области"Камешковская ЦРБ"</t>
  </si>
  <si>
    <t xml:space="preserve">05-000458Д</t>
  </si>
  <si>
    <t xml:space="preserve">Филиал ФГУП "РЧЦ ЦФО" во Владимирской области</t>
  </si>
  <si>
    <t xml:space="preserve">Государственное казенное учреждение здравоохранения особого типа города Москвы "Медицинский центр мобилизационных резервов "Резерв" Департамента здравоохранения города Москвы"</t>
  </si>
  <si>
    <t xml:space="preserve">7727082305</t>
  </si>
  <si>
    <t xml:space="preserve">772701001</t>
  </si>
  <si>
    <t xml:space="preserve">05-015526</t>
  </si>
  <si>
    <t xml:space="preserve">Государственное унитарное предприятие города Москвы "Мосгортранс"</t>
  </si>
  <si>
    <t xml:space="preserve">7705002602</t>
  </si>
  <si>
    <t xml:space="preserve">709-12-0014Д</t>
  </si>
  <si>
    <t xml:space="preserve">Перезачет в счет платы за другое РИЧ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ени В.И. Ленина"</t>
  </si>
  <si>
    <t xml:space="preserve">7702038150</t>
  </si>
  <si>
    <t xml:space="preserve">05-016450</t>
  </si>
  <si>
    <t xml:space="preserve">06-002124Д</t>
  </si>
  <si>
    <t xml:space="preserve">06-001529Д</t>
  </si>
  <si>
    <t xml:space="preserve">445-07-0755</t>
  </si>
  <si>
    <t xml:space="preserve">48-08-0684Д</t>
  </si>
  <si>
    <t xml:space="preserve">06-004016Д</t>
  </si>
  <si>
    <t xml:space="preserve">291-08-0597Д</t>
  </si>
  <si>
    <t xml:space="preserve">291-08-0596Д</t>
  </si>
  <si>
    <t xml:space="preserve">318-08-0219Д</t>
  </si>
  <si>
    <t xml:space="preserve">328-08-0022Д</t>
  </si>
  <si>
    <t xml:space="preserve">384-08-0356</t>
  </si>
  <si>
    <t xml:space="preserve">247-08-0040Д</t>
  </si>
  <si>
    <t xml:space="preserve">17-09-0202Д</t>
  </si>
  <si>
    <t xml:space="preserve">670-09-0003Д</t>
  </si>
  <si>
    <t xml:space="preserve">305-10-0006Д</t>
  </si>
  <si>
    <t xml:space="preserve">305-10-0268Д</t>
  </si>
  <si>
    <t xml:space="preserve">05-009332</t>
  </si>
  <si>
    <t xml:space="preserve">94-11-0021Д</t>
  </si>
  <si>
    <t xml:space="preserve">396-11-0006Д</t>
  </si>
  <si>
    <t xml:space="preserve">508-11-0060</t>
  </si>
  <si>
    <t xml:space="preserve">Государственное унитарное предприятие города Москвы-объединенный эколого-технологический и научно-исследовательский центр по обезвреживанию РАО и охране окружающей среды (ГУП "МосНПО "Радон")</t>
  </si>
  <si>
    <t xml:space="preserve">05-002573Д</t>
  </si>
  <si>
    <t xml:space="preserve">Государственное учреждение города Москвы "Московский дом национальностей"</t>
  </si>
  <si>
    <t xml:space="preserve">7704178547</t>
  </si>
  <si>
    <t xml:space="preserve">06-002386</t>
  </si>
  <si>
    <t xml:space="preserve">ГОСУДАРСТВЕННОЕ УЧРЕЖДЕНИЕ ЗДРАВООХРАНЕНИЯ МОСКОВСКОЙ ОБЛАСТИ "ТЕРРИТОРИАЛЬНЫЙ ЦЕНТР МЕДИЦИНЫ КАТАСТРОФ</t>
  </si>
  <si>
    <t xml:space="preserve">5041019803</t>
  </si>
  <si>
    <t xml:space="preserve">504101001</t>
  </si>
  <si>
    <t xml:space="preserve">65-09-0013</t>
  </si>
  <si>
    <t xml:space="preserve">65-09-0255</t>
  </si>
  <si>
    <t xml:space="preserve">Закрытое акционерное общество  "Смоленская Сотовая Связь"</t>
  </si>
  <si>
    <t xml:space="preserve">75-12-0123</t>
  </si>
  <si>
    <t xml:space="preserve">Филиал ФГУП "РЧЦ ЦФО" в Брянской области</t>
  </si>
  <si>
    <t xml:space="preserve">758-10-0554</t>
  </si>
  <si>
    <t xml:space="preserve">336-11-0211</t>
  </si>
  <si>
    <t xml:space="preserve">Закрытое акционерное общество  "Столичная инвестиционная компания"</t>
  </si>
  <si>
    <t xml:space="preserve">7726532255</t>
  </si>
  <si>
    <t xml:space="preserve">180-07-0312</t>
  </si>
  <si>
    <t xml:space="preserve">24.09.2007</t>
  </si>
  <si>
    <t xml:space="preserve">Закрытое акционерное общество "Айпинэт"</t>
  </si>
  <si>
    <t xml:space="preserve">7718171774</t>
  </si>
  <si>
    <t xml:space="preserve">670-11-0398</t>
  </si>
  <si>
    <t xml:space="preserve">Закрытое акционерное общество "АМРУССТЕЛ"</t>
  </si>
  <si>
    <t xml:space="preserve">7707133752</t>
  </si>
  <si>
    <t xml:space="preserve">05-017361</t>
  </si>
  <si>
    <t xml:space="preserve">05-017370</t>
  </si>
  <si>
    <t xml:space="preserve">379-08-0007</t>
  </si>
  <si>
    <t xml:space="preserve">379-08-0008</t>
  </si>
  <si>
    <t xml:space="preserve">Закрытое акционерное общество "АМТ"</t>
  </si>
  <si>
    <t xml:space="preserve">7714031790</t>
  </si>
  <si>
    <t xml:space="preserve">816-12-0003</t>
  </si>
  <si>
    <t xml:space="preserve">898-11-0059</t>
  </si>
  <si>
    <t xml:space="preserve">филиал ФГУП "РЧЦ ЦФО" в Калужской области</t>
  </si>
  <si>
    <t xml:space="preserve">829-12-0155</t>
  </si>
  <si>
    <t xml:space="preserve">Филиал ФГУП "РЧЦ ЦФО" в Тверской области</t>
  </si>
  <si>
    <t xml:space="preserve">480-09-0762</t>
  </si>
  <si>
    <t xml:space="preserve">Закрытое акционерное общество "БалтАвтоПоиск"</t>
  </si>
  <si>
    <t xml:space="preserve">7825419081</t>
  </si>
  <si>
    <t xml:space="preserve">780201001</t>
  </si>
  <si>
    <t xml:space="preserve">04-000404</t>
  </si>
  <si>
    <t xml:space="preserve">07-004853</t>
  </si>
  <si>
    <t xml:space="preserve">Закрытое акционерное общество "Белгородская Сотовая Связь"</t>
  </si>
  <si>
    <t xml:space="preserve">391-08-0938</t>
  </si>
  <si>
    <t xml:space="preserve">Филиал ФГУП "РЧЦ ЦФО" в Белгородской области</t>
  </si>
  <si>
    <t xml:space="preserve">391-08-0942</t>
  </si>
  <si>
    <t xml:space="preserve">391-08-0940</t>
  </si>
  <si>
    <t xml:space="preserve">58-09-0620</t>
  </si>
  <si>
    <t xml:space="preserve">233-09-0352</t>
  </si>
  <si>
    <t xml:space="preserve">143-08-0781</t>
  </si>
  <si>
    <t xml:space="preserve">396-08-0434</t>
  </si>
  <si>
    <t xml:space="preserve">414-09-0698</t>
  </si>
  <si>
    <t xml:space="preserve">157-10-0484</t>
  </si>
  <si>
    <t xml:space="preserve">1112-11-0229</t>
  </si>
  <si>
    <t xml:space="preserve">277-10-0740</t>
  </si>
  <si>
    <t xml:space="preserve">277-10-0738</t>
  </si>
  <si>
    <t xml:space="preserve">513-10-0547</t>
  </si>
  <si>
    <t xml:space="preserve">758-10-0254</t>
  </si>
  <si>
    <t xml:space="preserve">963-10-0328</t>
  </si>
  <si>
    <t xml:space="preserve">636-09-0942</t>
  </si>
  <si>
    <t xml:space="preserve">981-10-0178</t>
  </si>
  <si>
    <t xml:space="preserve">77-11-0236</t>
  </si>
  <si>
    <t xml:space="preserve">77-11-0360</t>
  </si>
  <si>
    <t xml:space="preserve">602-11-0136</t>
  </si>
  <si>
    <t xml:space="preserve">898-11-0218</t>
  </si>
  <si>
    <t xml:space="preserve">1221-11-0357</t>
  </si>
  <si>
    <t xml:space="preserve">277-10-0739</t>
  </si>
  <si>
    <t xml:space="preserve">963-10-0252</t>
  </si>
  <si>
    <t xml:space="preserve">981-10-0313</t>
  </si>
  <si>
    <t xml:space="preserve">985-10-0360</t>
  </si>
  <si>
    <t xml:space="preserve">164-11-0345</t>
  </si>
  <si>
    <t xml:space="preserve">513-10-0339</t>
  </si>
  <si>
    <t xml:space="preserve">Закрытое акционерное общество "Вотек Мобайл"</t>
  </si>
  <si>
    <t xml:space="preserve">3666036485</t>
  </si>
  <si>
    <t xml:space="preserve">366601001</t>
  </si>
  <si>
    <t xml:space="preserve">106-10-0794</t>
  </si>
  <si>
    <t xml:space="preserve">1064-11-0280</t>
  </si>
  <si>
    <t xml:space="preserve">244-10-0474</t>
  </si>
  <si>
    <t xml:space="preserve">244-10-0547</t>
  </si>
  <si>
    <t xml:space="preserve">27-10-0654</t>
  </si>
  <si>
    <t xml:space="preserve">27-10-0671</t>
  </si>
  <si>
    <t xml:space="preserve">277-09-0438</t>
  </si>
  <si>
    <t xml:space="preserve">277-09-0451</t>
  </si>
  <si>
    <t xml:space="preserve">277-10-0500</t>
  </si>
  <si>
    <t xml:space="preserve">336-11-0368</t>
  </si>
  <si>
    <t xml:space="preserve">380-12-0048</t>
  </si>
  <si>
    <t xml:space="preserve">414-09-0571</t>
  </si>
  <si>
    <t xml:space="preserve">414-09-0603</t>
  </si>
  <si>
    <t xml:space="preserve">414-09-0616</t>
  </si>
  <si>
    <t xml:space="preserve">508-11-0229</t>
  </si>
  <si>
    <t xml:space="preserve">574-10-0403</t>
  </si>
  <si>
    <t xml:space="preserve">690-12-0159</t>
  </si>
  <si>
    <t xml:space="preserve">710-11-0088</t>
  </si>
  <si>
    <t xml:space="preserve">710-11-0232</t>
  </si>
  <si>
    <t xml:space="preserve">797-12-0061</t>
  </si>
  <si>
    <t xml:space="preserve">896-10-0362</t>
  </si>
  <si>
    <t xml:space="preserve">896-10-0414</t>
  </si>
  <si>
    <t xml:space="preserve">896-10-0441</t>
  </si>
  <si>
    <t xml:space="preserve">898-11-0193</t>
  </si>
  <si>
    <t xml:space="preserve">917-11-0206</t>
  </si>
  <si>
    <t xml:space="preserve">963-10-0483</t>
  </si>
  <si>
    <t xml:space="preserve">981-10-0241</t>
  </si>
  <si>
    <t xml:space="preserve">197-11-0227</t>
  </si>
  <si>
    <t xml:space="preserve">Филиал ФГУП "РЧЦ ЦФО" в Воронежской области</t>
  </si>
  <si>
    <t xml:space="preserve">23-09-1861</t>
  </si>
  <si>
    <t xml:space="preserve">23-09-1862</t>
  </si>
  <si>
    <t xml:space="preserve">23-09-1910</t>
  </si>
  <si>
    <t xml:space="preserve">277-09-0822</t>
  </si>
  <si>
    <t xml:space="preserve">277-10-0616</t>
  </si>
  <si>
    <t xml:space="preserve">414-09-0611</t>
  </si>
  <si>
    <t xml:space="preserve">65-09-0596</t>
  </si>
  <si>
    <t xml:space="preserve">65-09-1282</t>
  </si>
  <si>
    <t xml:space="preserve">33-09-1495</t>
  </si>
  <si>
    <t xml:space="preserve">33-09-1506</t>
  </si>
  <si>
    <t xml:space="preserve">157-10-0601</t>
  </si>
  <si>
    <t xml:space="preserve">277-09-0820</t>
  </si>
  <si>
    <t xml:space="preserve">65-09-1030</t>
  </si>
  <si>
    <t xml:space="preserve">171-12-0059</t>
  </si>
  <si>
    <t xml:space="preserve">508-12-0030</t>
  </si>
  <si>
    <t xml:space="preserve">690-12-0082</t>
  </si>
  <si>
    <t xml:space="preserve">414-09-0862</t>
  </si>
  <si>
    <t xml:space="preserve">Филиал ФГУП "РЧЦ ЦФО" в Костромской области</t>
  </si>
  <si>
    <t xml:space="preserve">602-11-0074</t>
  </si>
  <si>
    <t xml:space="preserve">926-11-0083</t>
  </si>
  <si>
    <t xml:space="preserve">1112-11-0108</t>
  </si>
  <si>
    <t xml:space="preserve">42-12-0101</t>
  </si>
  <si>
    <t xml:space="preserve">42-12-0098</t>
  </si>
  <si>
    <t xml:space="preserve">134-12-0361</t>
  </si>
  <si>
    <t xml:space="preserve">380-12-0050</t>
  </si>
  <si>
    <t xml:space="preserve">635-12-0031</t>
  </si>
  <si>
    <t xml:space="preserve">690-12-0142</t>
  </si>
  <si>
    <t xml:space="preserve">1169-11-0123</t>
  </si>
  <si>
    <t xml:space="preserve">Филиал ФГУП "РЧЦ ЦФО" в Орловской области</t>
  </si>
  <si>
    <t xml:space="preserve">690-12-0085</t>
  </si>
  <si>
    <t xml:space="preserve">613-11-0047</t>
  </si>
  <si>
    <t xml:space="preserve">Филиал ФГУП "РЧЦ ЦФО" в Рязанской области</t>
  </si>
  <si>
    <t xml:space="preserve">1221-11-0189</t>
  </si>
  <si>
    <t xml:space="preserve">635-12-0145</t>
  </si>
  <si>
    <t xml:space="preserve">777-12-0073</t>
  </si>
  <si>
    <t xml:space="preserve">157-10-0360</t>
  </si>
  <si>
    <t xml:space="preserve">574-10-0418</t>
  </si>
  <si>
    <t xml:space="preserve">917-11-0208</t>
  </si>
  <si>
    <t xml:space="preserve">797-12-0063</t>
  </si>
  <si>
    <t xml:space="preserve">917-11-0098</t>
  </si>
  <si>
    <t xml:space="preserve">513-10-0537</t>
  </si>
  <si>
    <t xml:space="preserve">896-10-0444</t>
  </si>
  <si>
    <t xml:space="preserve">1020-11-0155</t>
  </si>
  <si>
    <t xml:space="preserve">981-10-0261</t>
  </si>
  <si>
    <t xml:space="preserve">981-10-0202</t>
  </si>
  <si>
    <t xml:space="preserve">Филиал ФГУП "РЧЦ ЦФО" в Тамбовской области</t>
  </si>
  <si>
    <t xml:space="preserve">981-10-0243</t>
  </si>
  <si>
    <t xml:space="preserve">963-10-0268</t>
  </si>
  <si>
    <t xml:space="preserve">458-12-0152</t>
  </si>
  <si>
    <t xml:space="preserve">380-12-0049</t>
  </si>
  <si>
    <t xml:space="preserve">546-12-0124</t>
  </si>
  <si>
    <t xml:space="preserve">690-12-0158</t>
  </si>
  <si>
    <t xml:space="preserve">356-10-0764</t>
  </si>
  <si>
    <t xml:space="preserve">513-10-0456</t>
  </si>
  <si>
    <t xml:space="preserve">277-10-0952</t>
  </si>
  <si>
    <t xml:space="preserve">513-10-0818</t>
  </si>
  <si>
    <t xml:space="preserve">710-11-0065</t>
  </si>
  <si>
    <t xml:space="preserve">710-11-0092</t>
  </si>
  <si>
    <t xml:space="preserve">898-11-0191</t>
  </si>
  <si>
    <t xml:space="preserve">157-10-0297</t>
  </si>
  <si>
    <t xml:space="preserve">27-10-0743</t>
  </si>
  <si>
    <t xml:space="preserve">690-12-0157</t>
  </si>
  <si>
    <t xml:space="preserve">768-11-0091</t>
  </si>
  <si>
    <t xml:space="preserve">710-11-0066</t>
  </si>
  <si>
    <t xml:space="preserve">198-12-0060</t>
  </si>
  <si>
    <t xml:space="preserve">23-09-1200</t>
  </si>
  <si>
    <t xml:space="preserve">244-10-0756</t>
  </si>
  <si>
    <t xml:space="preserve">261-09-0753</t>
  </si>
  <si>
    <t xml:space="preserve">261-09-0843</t>
  </si>
  <si>
    <t xml:space="preserve">360-12-0101</t>
  </si>
  <si>
    <t xml:space="preserve">360-12-0102</t>
  </si>
  <si>
    <t xml:space="preserve">134-12-0362</t>
  </si>
  <si>
    <t xml:space="preserve">126-11-0679</t>
  </si>
  <si>
    <t xml:space="preserve">Филиал ФГУП "РЧЦ ЦФО" в Тульской области</t>
  </si>
  <si>
    <t xml:space="preserve">898-11-0192</t>
  </si>
  <si>
    <t xml:space="preserve">1048-11-0303</t>
  </si>
  <si>
    <t xml:space="preserve">1221-11-0116</t>
  </si>
  <si>
    <t xml:space="preserve">592-12-0122</t>
  </si>
  <si>
    <t xml:space="preserve">336-11-0173</t>
  </si>
  <si>
    <t xml:space="preserve">380-12-0079</t>
  </si>
  <si>
    <t xml:space="preserve">758-10-0542</t>
  </si>
  <si>
    <t xml:space="preserve">956-11-0083</t>
  </si>
  <si>
    <t xml:space="preserve">75-12-0126</t>
  </si>
  <si>
    <t xml:space="preserve">277-10-0917</t>
  </si>
  <si>
    <t xml:space="preserve">Закрытое акционерное общество "ВЭБ МЕДИА СЕРВИСЕЗ"</t>
  </si>
  <si>
    <t xml:space="preserve">226-08-0042</t>
  </si>
  <si>
    <t xml:space="preserve">326-08-0167</t>
  </si>
  <si>
    <t xml:space="preserve">Закрытое акционерное общество "Гвардия-плюс"</t>
  </si>
  <si>
    <t xml:space="preserve">7731429207</t>
  </si>
  <si>
    <t xml:space="preserve">07-002780</t>
  </si>
  <si>
    <t xml:space="preserve">Закрытое акционерное общество "Джи Ти Эн Ти"</t>
  </si>
  <si>
    <t xml:space="preserve">7720585980</t>
  </si>
  <si>
    <t xml:space="preserve">772001001</t>
  </si>
  <si>
    <t xml:space="preserve">829-12-0313</t>
  </si>
  <si>
    <t xml:space="preserve">Закрытое акционерное общество "ЕВРОЦЕМЕНТ груп"</t>
  </si>
  <si>
    <t xml:space="preserve">7708117908</t>
  </si>
  <si>
    <t xml:space="preserve">384-08-0079</t>
  </si>
  <si>
    <t xml:space="preserve">Закрытое акционерное общество "ИНКАСКОМ ЛТД"</t>
  </si>
  <si>
    <t xml:space="preserve">7733007063</t>
  </si>
  <si>
    <t xml:space="preserve">417-12-0040</t>
  </si>
  <si>
    <t xml:space="preserve">214-08-0223</t>
  </si>
  <si>
    <t xml:space="preserve">219-09-0364</t>
  </si>
  <si>
    <t xml:space="preserve">219-09-0406</t>
  </si>
  <si>
    <t xml:space="preserve">Закрытое акционерное общество "Киевская площадь"</t>
  </si>
  <si>
    <t xml:space="preserve">05-023811</t>
  </si>
  <si>
    <t xml:space="preserve">Закрытое акционерное общество "КОМСЕЛЛ"</t>
  </si>
  <si>
    <t xml:space="preserve">7702190250</t>
  </si>
  <si>
    <t xml:space="preserve">770201001</t>
  </si>
  <si>
    <t xml:space="preserve">04-000894</t>
  </si>
  <si>
    <t xml:space="preserve">Закрытое акционерное общество "Коннэкто"</t>
  </si>
  <si>
    <t xml:space="preserve">7724201240</t>
  </si>
  <si>
    <t xml:space="preserve">772401001</t>
  </si>
  <si>
    <t xml:space="preserve">05-018547</t>
  </si>
  <si>
    <t xml:space="preserve">417-12-0274</t>
  </si>
  <si>
    <t xml:space="preserve">Закрытое акционерное общество "КОНСИСТ-ОПЕРАТОР СВЯЗИ"</t>
  </si>
  <si>
    <t xml:space="preserve">7711077412</t>
  </si>
  <si>
    <t xml:space="preserve">140-08-1989</t>
  </si>
  <si>
    <t xml:space="preserve">Закрытое акционерное общество "Концерн Радиосвязь"</t>
  </si>
  <si>
    <t xml:space="preserve">7733019238</t>
  </si>
  <si>
    <t xml:space="preserve">773301001</t>
  </si>
  <si>
    <t xml:space="preserve">05-022128</t>
  </si>
  <si>
    <t xml:space="preserve">Закрытое акционерное общество "КРАУС-М"</t>
  </si>
  <si>
    <t xml:space="preserve">05-020739</t>
  </si>
  <si>
    <t xml:space="preserve">Закрытое акционерное общество "КРОКУС ИНТЕРНЭШНЛ" "CROCUS INTERNATIONAL"</t>
  </si>
  <si>
    <t xml:space="preserve">7728115183</t>
  </si>
  <si>
    <t xml:space="preserve">06-005812</t>
  </si>
  <si>
    <t xml:space="preserve">Закрытое Акционерное Общество "ЛАНСКОМ"</t>
  </si>
  <si>
    <t xml:space="preserve">7717037173</t>
  </si>
  <si>
    <t xml:space="preserve">164-11-0267</t>
  </si>
  <si>
    <t xml:space="preserve">Закрытое акционерное общество "МЕДИАСЕТИ"  </t>
  </si>
  <si>
    <t xml:space="preserve">306-08-1480</t>
  </si>
  <si>
    <t xml:space="preserve">656-11-0205</t>
  </si>
  <si>
    <t xml:space="preserve">Закрытое акционерное общество "Межгосударственная телерадиокомпания "Мир"</t>
  </si>
  <si>
    <t xml:space="preserve">7705010096</t>
  </si>
  <si>
    <t xml:space="preserve">07-010439</t>
  </si>
  <si>
    <t xml:space="preserve">101-08-0138</t>
  </si>
  <si>
    <t xml:space="preserve">101-08-0139</t>
  </si>
  <si>
    <t xml:space="preserve">101-08-0140</t>
  </si>
  <si>
    <t xml:space="preserve">Закрытое акционерное общество "Международный телепорт ЛУЧ"</t>
  </si>
  <si>
    <t xml:space="preserve">7717022378</t>
  </si>
  <si>
    <t xml:space="preserve">07-013624</t>
  </si>
  <si>
    <t xml:space="preserve">07-013655</t>
  </si>
  <si>
    <t xml:space="preserve">Закрытое акционерное общество "ММК"</t>
  </si>
  <si>
    <t xml:space="preserve">7725500187</t>
  </si>
  <si>
    <t xml:space="preserve">772501001</t>
  </si>
  <si>
    <t xml:space="preserve">23-09-1310</t>
  </si>
  <si>
    <t xml:space="preserve">Закрытое акционерное общество "Мониторинговая компания "КРона"</t>
  </si>
  <si>
    <t xml:space="preserve">7702333194</t>
  </si>
  <si>
    <t xml:space="preserve">05-009108</t>
  </si>
  <si>
    <t xml:space="preserve">05-025623</t>
  </si>
  <si>
    <t xml:space="preserve">513-10-0829</t>
  </si>
  <si>
    <t xml:space="preserve">Закрытое акционерное общество "Национальное РадиоТехническое Бюро"</t>
  </si>
  <si>
    <t xml:space="preserve">23-09-1405</t>
  </si>
  <si>
    <t xml:space="preserve">Закрытое акционерное общество "НТЦ ФИОРД"</t>
  </si>
  <si>
    <t xml:space="preserve">07-010390</t>
  </si>
  <si>
    <t xml:space="preserve">58-09-0578</t>
  </si>
  <si>
    <t xml:space="preserve">Закрытое акционерное общество "ОБУХОВ АВТОЦЕНТР"</t>
  </si>
  <si>
    <t xml:space="preserve">05-008958</t>
  </si>
  <si>
    <t xml:space="preserve">Закрытое акционерное общество "ОМЕГА-СЕТЬ"</t>
  </si>
  <si>
    <t xml:space="preserve">7706308618</t>
  </si>
  <si>
    <t xml:space="preserve">33-09-0494</t>
  </si>
  <si>
    <t xml:space="preserve">33-09-0581</t>
  </si>
  <si>
    <t xml:space="preserve">Закрытое акционерное общество "ПК Мостком"</t>
  </si>
  <si>
    <t xml:space="preserve">7731255952</t>
  </si>
  <si>
    <t xml:space="preserve">07-004690</t>
  </si>
  <si>
    <t xml:space="preserve">Закрытое акционерное общество "Подъем-1"</t>
  </si>
  <si>
    <t xml:space="preserve">5041016930</t>
  </si>
  <si>
    <t xml:space="preserve">318-08-0379Д</t>
  </si>
  <si>
    <t xml:space="preserve">Закрытое акционерное общество "Прайм-Медиа"</t>
  </si>
  <si>
    <t xml:space="preserve">233-09-0068</t>
  </si>
  <si>
    <t xml:space="preserve">Закрытое акционерное общество "Радио Ретро"</t>
  </si>
  <si>
    <t xml:space="preserve">7717083677</t>
  </si>
  <si>
    <t xml:space="preserve">668-10-0018</t>
  </si>
  <si>
    <t xml:space="preserve">75-12-0032</t>
  </si>
  <si>
    <t xml:space="preserve">Закрытое акционерное общество "РАДИОСКАН"</t>
  </si>
  <si>
    <t xml:space="preserve">7707022971</t>
  </si>
  <si>
    <t xml:space="preserve">771901001</t>
  </si>
  <si>
    <t xml:space="preserve">06-009700</t>
  </si>
  <si>
    <t xml:space="preserve">Закрытое акционерное общество "РадиоТел"</t>
  </si>
  <si>
    <t xml:space="preserve">7825332602</t>
  </si>
  <si>
    <t xml:space="preserve">574-10-0772</t>
  </si>
  <si>
    <t xml:space="preserve">356-10-0927</t>
  </si>
  <si>
    <t xml:space="preserve">Закрытое акционерное общество "Редакция газеты "Московский Комсомолец"</t>
  </si>
  <si>
    <t xml:space="preserve">7703046121</t>
  </si>
  <si>
    <t xml:space="preserve">140-08-1977</t>
  </si>
  <si>
    <t xml:space="preserve">Закрытое акционерное общество "РОШЕЛЛЬ"</t>
  </si>
  <si>
    <t xml:space="preserve">7705098380</t>
  </si>
  <si>
    <t xml:space="preserve">2-09-1097</t>
  </si>
  <si>
    <t xml:space="preserve">Закрытое акционерное общество "Русские объединенные радиотелекоммуникации"</t>
  </si>
  <si>
    <t xml:space="preserve">7733005027</t>
  </si>
  <si>
    <t xml:space="preserve">05-024126</t>
  </si>
  <si>
    <t xml:space="preserve">Закрытое акционерное общество "Рэйс Телеком"</t>
  </si>
  <si>
    <t xml:space="preserve">7736174792</t>
  </si>
  <si>
    <t xml:space="preserve">559-12-0166</t>
  </si>
  <si>
    <t xml:space="preserve">Закрытое акционерное общество "СатисСвязь"</t>
  </si>
  <si>
    <t xml:space="preserve">7713682662</t>
  </si>
  <si>
    <t xml:space="preserve">134-12-0581</t>
  </si>
  <si>
    <t xml:space="preserve">164-11-0079</t>
  </si>
  <si>
    <t xml:space="preserve">817-11-0350</t>
  </si>
  <si>
    <t xml:space="preserve">817-11-0351</t>
  </si>
  <si>
    <t xml:space="preserve">143-08-1526</t>
  </si>
  <si>
    <t xml:space="preserve">106-10-0080</t>
  </si>
  <si>
    <t xml:space="preserve">896-10-0167</t>
  </si>
  <si>
    <t xml:space="preserve">723-11-0197</t>
  </si>
  <si>
    <t xml:space="preserve">998-11-0275</t>
  </si>
  <si>
    <t xml:space="preserve">Закрытое акционерное общество "Смоленская Сотовая Связь"</t>
  </si>
  <si>
    <t xml:space="preserve">1221-11-0150</t>
  </si>
  <si>
    <t xml:space="preserve">349-12-0084</t>
  </si>
  <si>
    <t xml:space="preserve">414-09-0613</t>
  </si>
  <si>
    <t xml:space="preserve">458-12-0176</t>
  </si>
  <si>
    <t xml:space="preserve">508-11-0186</t>
  </si>
  <si>
    <t xml:space="preserve">668-10-0215</t>
  </si>
  <si>
    <t xml:space="preserve">723-11-0132</t>
  </si>
  <si>
    <t xml:space="preserve">863-12-0106</t>
  </si>
  <si>
    <t xml:space="preserve">546-09-0969</t>
  </si>
  <si>
    <t xml:space="preserve">546-09-0972</t>
  </si>
  <si>
    <t xml:space="preserve">261-09-0433</t>
  </si>
  <si>
    <t xml:space="preserve">981-10-0449</t>
  </si>
  <si>
    <t xml:space="preserve">277-10-0627</t>
  </si>
  <si>
    <t xml:space="preserve">261-09-0412</t>
  </si>
  <si>
    <t xml:space="preserve">811-11-0300</t>
  </si>
  <si>
    <t xml:space="preserve">480-09-0800</t>
  </si>
  <si>
    <t xml:space="preserve">673-12-0106</t>
  </si>
  <si>
    <t xml:space="preserve">Закрытое акционерное общество "Стройсервис"</t>
  </si>
  <si>
    <t xml:space="preserve">7710034550</t>
  </si>
  <si>
    <t xml:space="preserve">06-004175Д</t>
  </si>
  <si>
    <t xml:space="preserve">324-08-0069Д</t>
  </si>
  <si>
    <t xml:space="preserve">Закрытое акционерное общество "СТС-Регион"</t>
  </si>
  <si>
    <t xml:space="preserve">7734218420</t>
  </si>
  <si>
    <t xml:space="preserve">998-11-0103</t>
  </si>
  <si>
    <t xml:space="preserve">998-11-0104</t>
  </si>
  <si>
    <t xml:space="preserve">Закрытое акционерное общество "ТВ ДАРЬЯЛ"</t>
  </si>
  <si>
    <t xml:space="preserve">7716143718</t>
  </si>
  <si>
    <t xml:space="preserve">292-08-1322</t>
  </si>
  <si>
    <t xml:space="preserve">Закрытое акционерное общество "ТВ сервис"</t>
  </si>
  <si>
    <t xml:space="preserve">7703136921</t>
  </si>
  <si>
    <t xml:space="preserve">06-013718</t>
  </si>
  <si>
    <t xml:space="preserve">Закрытое акционерное общество "Телекомпания РЕН ТВ"</t>
  </si>
  <si>
    <t xml:space="preserve">7704013792</t>
  </si>
  <si>
    <t xml:space="preserve">491-11-0130</t>
  </si>
  <si>
    <t xml:space="preserve">491-11-0131</t>
  </si>
  <si>
    <t xml:space="preserve">491-11-0132</t>
  </si>
  <si>
    <t xml:space="preserve">Закрытое акционерное общество "Техэнергосвязь"</t>
  </si>
  <si>
    <t xml:space="preserve">7727197850</t>
  </si>
  <si>
    <t xml:space="preserve">695-09-0894</t>
  </si>
  <si>
    <t xml:space="preserve">325-10-0183</t>
  </si>
  <si>
    <t xml:space="preserve">574-10-0861</t>
  </si>
  <si>
    <t xml:space="preserve">Закрытое акционерное общество "ТРАНК"</t>
  </si>
  <si>
    <t xml:space="preserve">7729038855</t>
  </si>
  <si>
    <t xml:space="preserve">05-021958</t>
  </si>
  <si>
    <t xml:space="preserve">Закрытое акционерное общество "ТРАСТКОНСАЛТ"</t>
  </si>
  <si>
    <t xml:space="preserve">7710026951</t>
  </si>
  <si>
    <t xml:space="preserve">771001001</t>
  </si>
  <si>
    <t xml:space="preserve">388-08-0395</t>
  </si>
  <si>
    <t xml:space="preserve">Закрытое акционерное общество "ТРК "ЭФИР"</t>
  </si>
  <si>
    <t xml:space="preserve">7702166948</t>
  </si>
  <si>
    <t xml:space="preserve">180-07-0134</t>
  </si>
  <si>
    <t xml:space="preserve">71-08-0018</t>
  </si>
  <si>
    <t xml:space="preserve">Закрытое акционерное общество "ФОРТЭКС"</t>
  </si>
  <si>
    <t xml:space="preserve">957-11-0016</t>
  </si>
  <si>
    <t xml:space="preserve">Закрытое акционерное общество "Центр-3</t>
  </si>
  <si>
    <t xml:space="preserve">356-10-1202</t>
  </si>
  <si>
    <t xml:space="preserve">ЗАКРЫТОЕ АКЦИОНЕРНОЕ ОБЩЕСТВО "ЦЕНТРТРАНСТЕЛЕКОМ"</t>
  </si>
  <si>
    <t xml:space="preserve">7708131412</t>
  </si>
  <si>
    <t xml:space="preserve">05-008940</t>
  </si>
  <si>
    <t xml:space="preserve">Закрытое акционерное общество "ЭФ БИ АЙ"</t>
  </si>
  <si>
    <t xml:space="preserve">7722507297</t>
  </si>
  <si>
    <t xml:space="preserve">772201001</t>
  </si>
  <si>
    <t xml:space="preserve">06-004067</t>
  </si>
  <si>
    <t xml:space="preserve">06-004055</t>
  </si>
  <si>
    <t xml:space="preserve">06-015342</t>
  </si>
  <si>
    <t xml:space="preserve">06-015529</t>
  </si>
  <si>
    <t xml:space="preserve">Закрытое акционерное общество «Востоктелеком»</t>
  </si>
  <si>
    <t xml:space="preserve">2536007322</t>
  </si>
  <si>
    <t xml:space="preserve">253601001</t>
  </si>
  <si>
    <t xml:space="preserve">306-07-1791</t>
  </si>
  <si>
    <t xml:space="preserve">Закрытое акционерное общество «Международная компания связи»</t>
  </si>
  <si>
    <t xml:space="preserve">7736176197</t>
  </si>
  <si>
    <t xml:space="preserve">06-011506</t>
  </si>
  <si>
    <t xml:space="preserve">Закрытое акционерное общество «Научно-производственное объединение «Кросна»</t>
  </si>
  <si>
    <t xml:space="preserve">7703016536</t>
  </si>
  <si>
    <t xml:space="preserve">140-08-0047</t>
  </si>
  <si>
    <t xml:space="preserve">143-08-0071</t>
  </si>
  <si>
    <t xml:space="preserve">514-10-0033</t>
  </si>
  <si>
    <t xml:space="preserve">Закрытое акционерное общество «Смоленская Сотовая Связь»</t>
  </si>
  <si>
    <t xml:space="preserve">244-10-0635</t>
  </si>
  <si>
    <t xml:space="preserve">Филиал ФГУП "РЧЦ ЦФО" в Смоленской области</t>
  </si>
  <si>
    <t xml:space="preserve">898-11-0224</t>
  </si>
  <si>
    <t xml:space="preserve">Закрытое акционерное общество «Эхо Москвы»</t>
  </si>
  <si>
    <t xml:space="preserve">7710046355</t>
  </si>
  <si>
    <t xml:space="preserve">162-11-0001</t>
  </si>
  <si>
    <t xml:space="preserve">ЗАО "Телекоммуникационный центр "Останкино"</t>
  </si>
  <si>
    <t xml:space="preserve">07-010737</t>
  </si>
  <si>
    <t xml:space="preserve">Индивидуальный предприниматель А.С. Кадыков</t>
  </si>
  <si>
    <t xml:space="preserve">772729452468</t>
  </si>
  <si>
    <t xml:space="preserve">480-09-1134</t>
  </si>
  <si>
    <t xml:space="preserve">Индивидуальный предприниматель Козырь Алексей Алексеевич</t>
  </si>
  <si>
    <t xml:space="preserve">773401195934</t>
  </si>
  <si>
    <t xml:space="preserve">06-018454</t>
  </si>
  <si>
    <t xml:space="preserve">Индивидуальный предприниматель Фузеева Наталья Валентиновна</t>
  </si>
  <si>
    <t xml:space="preserve">07-011391</t>
  </si>
  <si>
    <t xml:space="preserve">Институт по проектированию инженерных сооружений и промышленных предприятий путевого хозяйства и геологическим изысканиям "ГИПРОТРАНСПУТЬ" - филиала ОАО "РОСЖЕЛДОРПРОЕКТ"</t>
  </si>
  <si>
    <t xml:space="preserve">07-001363Д</t>
  </si>
  <si>
    <t xml:space="preserve">Калужский филиал открытого акционерного общества "Ростелеком"</t>
  </si>
  <si>
    <t xml:space="preserve">401-11-0290</t>
  </si>
  <si>
    <t xml:space="preserve">МБУ "Конькобежный центр "Коломна"</t>
  </si>
  <si>
    <t xml:space="preserve">963-10-0455</t>
  </si>
  <si>
    <t xml:space="preserve">13.12.2010</t>
  </si>
  <si>
    <t xml:space="preserve">504</t>
  </si>
  <si>
    <t xml:space="preserve">МОПБ № 14</t>
  </si>
  <si>
    <t xml:space="preserve">518-09-0008Д</t>
  </si>
  <si>
    <t xml:space="preserve">Московское городское открытое акционерное общество "Промжелдортранс"</t>
  </si>
  <si>
    <t xml:space="preserve">7723015315</t>
  </si>
  <si>
    <t xml:space="preserve">06-002173Д</t>
  </si>
  <si>
    <t xml:space="preserve">06-002175Д</t>
  </si>
  <si>
    <t xml:space="preserve">05-002576Д</t>
  </si>
  <si>
    <t xml:space="preserve">06-003538Д</t>
  </si>
  <si>
    <t xml:space="preserve">06-006230Д</t>
  </si>
  <si>
    <t xml:space="preserve">Московское государственное муниципальное унитарное предприятие "Мосводоканал"</t>
  </si>
  <si>
    <t xml:space="preserve">263-08-0400Д</t>
  </si>
  <si>
    <t xml:space="preserve">721-10-0126Д</t>
  </si>
  <si>
    <t xml:space="preserve">Московское государственное муниципальное унитарное предприятие "Мосводоканал" (Производственное управление "Мосочиствод") </t>
  </si>
  <si>
    <t xml:space="preserve">06-004173Д</t>
  </si>
  <si>
    <t xml:space="preserve">Московское государственное предприятие Московской области "Коммунальные системы Московской области"</t>
  </si>
  <si>
    <t xml:space="preserve">217-10-0083</t>
  </si>
  <si>
    <t xml:space="preserve">Муниципальное   бюджетное учреждение культуры "Культурно-информационный центр с правом телерадиовещания"</t>
  </si>
  <si>
    <t xml:space="preserve">7114004210</t>
  </si>
  <si>
    <t xml:space="preserve">711401001</t>
  </si>
  <si>
    <t xml:space="preserve">27-10-1185</t>
  </si>
  <si>
    <t xml:space="preserve">Муниципальное бюджетное учреждение здравоохранения "Лискинская центральная районная больница"</t>
  </si>
  <si>
    <t xml:space="preserve">3652002775</t>
  </si>
  <si>
    <t xml:space="preserve">365201001</t>
  </si>
  <si>
    <t xml:space="preserve">06-004575Д</t>
  </si>
  <si>
    <t xml:space="preserve">Муниципальное лечебно-профилактическое учреждение "Егорьевская центральная районная больница" (станция скорой медицинской помощи)</t>
  </si>
  <si>
    <t xml:space="preserve">48-08-0687Д</t>
  </si>
  <si>
    <t xml:space="preserve">Муниципальное унитарное предприятие "ВОДОКАНАЛ" г.Троицка</t>
  </si>
  <si>
    <t xml:space="preserve">291-08-0802Д</t>
  </si>
  <si>
    <t xml:space="preserve">Муниципальное унитарное предприятие "ИНЖЕНЕРНЫЕ СЕТИ Г.ДОЛГОПРУДНОГО"</t>
  </si>
  <si>
    <t xml:space="preserve">05-000505Д</t>
  </si>
  <si>
    <t xml:space="preserve">Муниципальное унитарное предприятие "Управление энергетики и жилищно-коммунального хозяйства" муниципального образования городское поселение "Город Малоярославец"</t>
  </si>
  <si>
    <t xml:space="preserve">71-08-1684</t>
  </si>
  <si>
    <t xml:space="preserve">Муниципальное учреждение здравоохранения "Заволжская центральная районная больница"</t>
  </si>
  <si>
    <t xml:space="preserve">288-08-0022Д</t>
  </si>
  <si>
    <t xml:space="preserve">Филиал ФГУП "РЧЦ ЦФО" в Ивановской области</t>
  </si>
  <si>
    <t xml:space="preserve">Муниципальное учреждение здравоохранения "Куйбышевская центральная районная больница"</t>
  </si>
  <si>
    <t xml:space="preserve">05-000426Д</t>
  </si>
  <si>
    <t xml:space="preserve">Муниципальное учреждение здравоохранения "Наро-Фоминская станция скорой медицинской помощи"</t>
  </si>
  <si>
    <t xml:space="preserve">89-08-0129Д</t>
  </si>
  <si>
    <t xml:space="preserve">Муниципальное учреждение здравоохранения "Станция скорой медицинской помощи"</t>
  </si>
  <si>
    <t xml:space="preserve">16-09-0485Д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30-08-0322</t>
  </si>
  <si>
    <t xml:space="preserve">7701023168</t>
  </si>
  <si>
    <t xml:space="preserve">07-008028</t>
  </si>
  <si>
    <t xml:space="preserve">Общероссийская общественная организация "Федерация велосипедного спорта России"</t>
  </si>
  <si>
    <t xml:space="preserve">140-08-1530</t>
  </si>
  <si>
    <t xml:space="preserve">Общество с ограниченной отвественностью "Вернисаж в Измайлово"</t>
  </si>
  <si>
    <t xml:space="preserve">05-008949</t>
  </si>
  <si>
    <t xml:space="preserve">Общество с ограниченной отвественностью "Сады Майендорф"</t>
  </si>
  <si>
    <t xml:space="preserve">5032078640</t>
  </si>
  <si>
    <t xml:space="preserve">503201001</t>
  </si>
  <si>
    <t xml:space="preserve">71-08-1673</t>
  </si>
  <si>
    <t xml:space="preserve">перезачет в счет платы за другое РИЧ            1238-12-0001</t>
  </si>
  <si>
    <t xml:space="preserve">Общество с ограниченной отвественностью "ФАВОРИТ"</t>
  </si>
  <si>
    <t xml:space="preserve">07-005166</t>
  </si>
  <si>
    <t xml:space="preserve">Общество с ограниченной отвественностью "Частное охранное предприятие "АЛЬФА-ГАРАНТ"</t>
  </si>
  <si>
    <t xml:space="preserve">7728135197</t>
  </si>
  <si>
    <t xml:space="preserve">172-08-1080</t>
  </si>
  <si>
    <t xml:space="preserve">Общество с ограниченной отвественностью "Частное охранное предприятие "ОРТ"</t>
  </si>
  <si>
    <t xml:space="preserve">7729308942</t>
  </si>
  <si>
    <t xml:space="preserve">05-010320</t>
  </si>
  <si>
    <t xml:space="preserve">Общество с ограниченной отвественностью Частное охранное предприятие "Паладин-1"</t>
  </si>
  <si>
    <t xml:space="preserve">04-002621</t>
  </si>
  <si>
    <t xml:space="preserve">Общество с ограниченной ответственностью       "Инфотелеком СП"</t>
  </si>
  <si>
    <t xml:space="preserve">272-08-1306</t>
  </si>
  <si>
    <t xml:space="preserve">Общество с ограниченной ответственностью "Акцепт" (Телевизионный канал РЕН ТВ)</t>
  </si>
  <si>
    <t xml:space="preserve">7704241848</t>
  </si>
  <si>
    <t xml:space="preserve">101-08-1247</t>
  </si>
  <si>
    <t xml:space="preserve">574-10-0866</t>
  </si>
  <si>
    <t xml:space="preserve">Общество с ограниченной ответственностью "Аплинк Сервис"</t>
  </si>
  <si>
    <t xml:space="preserve">7710677505</t>
  </si>
  <si>
    <t xml:space="preserve">164-11-0093</t>
  </si>
  <si>
    <t xml:space="preserve">Общество с ограниченной ответственностью "Аэроэкспресс"</t>
  </si>
  <si>
    <t xml:space="preserve">5047066172</t>
  </si>
  <si>
    <t xml:space="preserve">592-12-0072</t>
  </si>
  <si>
    <t xml:space="preserve">Общество с ограниченной ответственностью "Бест-проект"</t>
  </si>
  <si>
    <t xml:space="preserve">7709644512</t>
  </si>
  <si>
    <t xml:space="preserve">770-11-0040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Общество с ограниченной ответственностью "БКР-связь"</t>
  </si>
  <si>
    <t xml:space="preserve">349-12-0180</t>
  </si>
  <si>
    <t xml:space="preserve">Общество с ограниченной ответственностью "Вектор-Плюс"</t>
  </si>
  <si>
    <t xml:space="preserve">05-018032</t>
  </si>
  <si>
    <t xml:space="preserve">Общество с ограниченной ответственностью "ВЕСТА"</t>
  </si>
  <si>
    <t xml:space="preserve">7701670334</t>
  </si>
  <si>
    <t xml:space="preserve">1133-11-0512</t>
  </si>
  <si>
    <t xml:space="preserve">Общество с ограниченной ответственностью "ВЕСТЕРН РИЭЛТИ"</t>
  </si>
  <si>
    <t xml:space="preserve">05-022486</t>
  </si>
  <si>
    <t xml:space="preserve">Общество с ограниченной ответственностью "ВизКом"</t>
  </si>
  <si>
    <t xml:space="preserve">7743026315</t>
  </si>
  <si>
    <t xml:space="preserve">157-10-0018</t>
  </si>
  <si>
    <t xml:space="preserve">30-08-0370</t>
  </si>
  <si>
    <t xml:space="preserve">Общество с ограниченной ответственностью "Виком"</t>
  </si>
  <si>
    <t xml:space="preserve">413-12-0381</t>
  </si>
  <si>
    <t xml:space="preserve">Общество с ограниченной ответственностью "Виктория - Московия"</t>
  </si>
  <si>
    <t xml:space="preserve">1224-11-0034Д</t>
  </si>
  <si>
    <t xml:space="preserve">655-12-0009Д</t>
  </si>
  <si>
    <t xml:space="preserve">Общество с ограниченной ответственностью "ВЫБОР"</t>
  </si>
  <si>
    <t xml:space="preserve">655-12-0016Д</t>
  </si>
  <si>
    <t xml:space="preserve">Общество с ограниченной ответственностью "Газпром информ"</t>
  </si>
  <si>
    <t xml:space="preserve">7727696104</t>
  </si>
  <si>
    <t xml:space="preserve">458-12-0472</t>
  </si>
  <si>
    <t xml:space="preserve">Общество с ограниченной ответственностью "Газпром связь"</t>
  </si>
  <si>
    <t xml:space="preserve">7740000020</t>
  </si>
  <si>
    <t xml:space="preserve">23-09-1965</t>
  </si>
  <si>
    <t xml:space="preserve">Общество с ограниченной ответственностью "Газпром трансгаз Москва"</t>
  </si>
  <si>
    <t xml:space="preserve">5003028028</t>
  </si>
  <si>
    <t xml:space="preserve">292-08-1236</t>
  </si>
  <si>
    <t xml:space="preserve">388-08-0929</t>
  </si>
  <si>
    <t xml:space="preserve">33-09-1205</t>
  </si>
  <si>
    <t xml:space="preserve">33-09-1241</t>
  </si>
  <si>
    <t xml:space="preserve">58-09-1223</t>
  </si>
  <si>
    <t xml:space="preserve">23-09-1138</t>
  </si>
  <si>
    <t xml:space="preserve">23-09-1137</t>
  </si>
  <si>
    <t xml:space="preserve">265-09-0426</t>
  </si>
  <si>
    <t xml:space="preserve">265-09-0484</t>
  </si>
  <si>
    <t xml:space="preserve">265-09-0524</t>
  </si>
  <si>
    <t xml:space="preserve">414-09-0936</t>
  </si>
  <si>
    <t xml:space="preserve">480-09-0777</t>
  </si>
  <si>
    <t xml:space="preserve">448-09-0565</t>
  </si>
  <si>
    <t xml:space="preserve">197-11-0172</t>
  </si>
  <si>
    <t xml:space="preserve">Общество с ограниченной ответственностью "ГД МАСТЕР"</t>
  </si>
  <si>
    <t xml:space="preserve">153-08-0681</t>
  </si>
  <si>
    <t xml:space="preserve">Общество с ограниченной ответственностью "Геркон-М"</t>
  </si>
  <si>
    <t xml:space="preserve">306-07-1067</t>
  </si>
  <si>
    <t xml:space="preserve">Общество с ограниченной ответственностью "ДОМИНАНТА"</t>
  </si>
  <si>
    <t xml:space="preserve">7702569070</t>
  </si>
  <si>
    <t xml:space="preserve">07-005073</t>
  </si>
  <si>
    <t xml:space="preserve">Общество с ограниченной ответственностью "ЕВРОКОМ"</t>
  </si>
  <si>
    <t xml:space="preserve">7703551893</t>
  </si>
  <si>
    <t xml:space="preserve">157-10-0005</t>
  </si>
  <si>
    <t xml:space="preserve">244-10-0031</t>
  </si>
  <si>
    <t xml:space="preserve">244-10-0032</t>
  </si>
  <si>
    <t xml:space="preserve">417-12-0281</t>
  </si>
  <si>
    <t xml:space="preserve">Общество с ограниченной ответственностью "И.С.П.А.КОМ"</t>
  </si>
  <si>
    <t xml:space="preserve">7703577965</t>
  </si>
  <si>
    <t xml:space="preserve">07-002003</t>
  </si>
  <si>
    <t xml:space="preserve">07-002498</t>
  </si>
  <si>
    <t xml:space="preserve">Общество с ограниченной ответственностью "ИНКОМ-Системы Безопасности и Мониторинга"</t>
  </si>
  <si>
    <t xml:space="preserve">7719550790</t>
  </si>
  <si>
    <t xml:space="preserve">198-12-0022</t>
  </si>
  <si>
    <t xml:space="preserve">Общество с ограниченной ответственностью "ИнтерПроект"</t>
  </si>
  <si>
    <t xml:space="preserve">267-12-0387</t>
  </si>
  <si>
    <t xml:space="preserve">267-12-0388</t>
  </si>
  <si>
    <t xml:space="preserve">336-11-0086</t>
  </si>
  <si>
    <t xml:space="preserve">413-12-0417</t>
  </si>
  <si>
    <t xml:space="preserve">592-12-0223</t>
  </si>
  <si>
    <t xml:space="preserve">458-12-0408</t>
  </si>
  <si>
    <t xml:space="preserve">458-12-0411</t>
  </si>
  <si>
    <t xml:space="preserve">458-12-0412</t>
  </si>
  <si>
    <t xml:space="preserve">458-12-0425</t>
  </si>
  <si>
    <t xml:space="preserve">723-11-0170</t>
  </si>
  <si>
    <t xml:space="preserve">814-12-0348</t>
  </si>
  <si>
    <t xml:space="preserve">723-11-0167</t>
  </si>
  <si>
    <t xml:space="preserve">723-11-0168</t>
  </si>
  <si>
    <t xml:space="preserve">723-11-0169</t>
  </si>
  <si>
    <t xml:space="preserve">277-10-0482</t>
  </si>
  <si>
    <t xml:space="preserve">380-12-0351</t>
  </si>
  <si>
    <t xml:space="preserve">380-12-0374</t>
  </si>
  <si>
    <t xml:space="preserve">380-12-0375</t>
  </si>
  <si>
    <t xml:space="preserve">458-12-0424</t>
  </si>
  <si>
    <t xml:space="preserve">458-12-0410</t>
  </si>
  <si>
    <t xml:space="preserve">413-12-0412</t>
  </si>
  <si>
    <t xml:space="preserve">413-12-0411</t>
  </si>
  <si>
    <t xml:space="preserve">561-09-0265</t>
  </si>
  <si>
    <t xml:space="preserve">602-11-0224</t>
  </si>
  <si>
    <t xml:space="preserve">Общество с ограниченной ответственностью "ИНТЭКСТРОЙТЭКС"</t>
  </si>
  <si>
    <t xml:space="preserve">7705282614</t>
  </si>
  <si>
    <t xml:space="preserve">23-09-1364</t>
  </si>
  <si>
    <t xml:space="preserve">613-11-0183</t>
  </si>
  <si>
    <t xml:space="preserve">758-10-0109</t>
  </si>
  <si>
    <t xml:space="preserve">768-11-0251</t>
  </si>
  <si>
    <t xml:space="preserve">77-11-0062</t>
  </si>
  <si>
    <t xml:space="preserve">829-12-0363</t>
  </si>
  <si>
    <t xml:space="preserve">Общество с ограниченной ответственностью "КЕНТАВР"</t>
  </si>
  <si>
    <t xml:space="preserve">7705725753</t>
  </si>
  <si>
    <t xml:space="preserve">510-11-0001</t>
  </si>
  <si>
    <t xml:space="preserve">510-11-0002</t>
  </si>
  <si>
    <t xml:space="preserve">510-11-0003</t>
  </si>
  <si>
    <t xml:space="preserve">510-11-0004</t>
  </si>
  <si>
    <t xml:space="preserve">510-11-0005</t>
  </si>
  <si>
    <t xml:space="preserve">510-11-0006</t>
  </si>
  <si>
    <t xml:space="preserve">510-11-0007</t>
  </si>
  <si>
    <t xml:space="preserve">510-11-0008</t>
  </si>
  <si>
    <t xml:space="preserve">510-11-0009</t>
  </si>
  <si>
    <t xml:space="preserve">510-11-0010</t>
  </si>
  <si>
    <t xml:space="preserve">510-11-0011</t>
  </si>
  <si>
    <t xml:space="preserve">510-11-0012</t>
  </si>
  <si>
    <t xml:space="preserve">510-11-0013</t>
  </si>
  <si>
    <t xml:space="preserve">510-11-0014</t>
  </si>
  <si>
    <t xml:space="preserve">510-11-0015</t>
  </si>
  <si>
    <t xml:space="preserve">510-11-0016</t>
  </si>
  <si>
    <t xml:space="preserve">510-11-0017</t>
  </si>
  <si>
    <t xml:space="preserve">510-11-0018</t>
  </si>
  <si>
    <t xml:space="preserve">510-11-0019</t>
  </si>
  <si>
    <t xml:space="preserve">510-11-0020</t>
  </si>
  <si>
    <t xml:space="preserve">510-11-0021</t>
  </si>
  <si>
    <t xml:space="preserve">510-11-0022</t>
  </si>
  <si>
    <t xml:space="preserve">510-11-0023</t>
  </si>
  <si>
    <t xml:space="preserve">510-11-0024</t>
  </si>
  <si>
    <t xml:space="preserve">510-11-0025</t>
  </si>
  <si>
    <t xml:space="preserve">510-11-0026</t>
  </si>
  <si>
    <t xml:space="preserve">510-11-0027</t>
  </si>
  <si>
    <t xml:space="preserve">510-11-0028</t>
  </si>
  <si>
    <t xml:space="preserve">510-11-0029</t>
  </si>
  <si>
    <t xml:space="preserve">510-11-0030</t>
  </si>
  <si>
    <t xml:space="preserve">510-11-0031</t>
  </si>
  <si>
    <t xml:space="preserve">510-11-0032</t>
  </si>
  <si>
    <t xml:space="preserve">510-11-0033</t>
  </si>
  <si>
    <t xml:space="preserve">510-11-0034</t>
  </si>
  <si>
    <t xml:space="preserve">Общество с ограниченной ответственностью "Классик Рок"</t>
  </si>
  <si>
    <t xml:space="preserve">7733541973</t>
  </si>
  <si>
    <t xml:space="preserve">873-11-0022</t>
  </si>
  <si>
    <t xml:space="preserve">Общество с ограниченной ответственностью "Компания НАДЕЖДА"</t>
  </si>
  <si>
    <t xml:space="preserve">5007030420</t>
  </si>
  <si>
    <t xml:space="preserve">502301001</t>
  </si>
  <si>
    <t xml:space="preserve">985-10-0143</t>
  </si>
  <si>
    <t xml:space="preserve">Общество с ограниченной ответственностью "Компнет"</t>
  </si>
  <si>
    <t xml:space="preserve">180-07-0858</t>
  </si>
  <si>
    <t xml:space="preserve">Общество с ограниченной ответственностью "КОНТАКТ ТЕЛЕКОММ"</t>
  </si>
  <si>
    <t xml:space="preserve">7705025543</t>
  </si>
  <si>
    <t xml:space="preserve">05-020863</t>
  </si>
  <si>
    <t xml:space="preserve">Общество с ограниченной ответственностью "Кросат"</t>
  </si>
  <si>
    <t xml:space="preserve">7708591530</t>
  </si>
  <si>
    <t xml:space="preserve">963-10-0046</t>
  </si>
  <si>
    <t xml:space="preserve">Общество с ограниченной ответственностью "Литературная коллекция"</t>
  </si>
  <si>
    <t xml:space="preserve">7704576330</t>
  </si>
  <si>
    <t xml:space="preserve">277-10-0117</t>
  </si>
  <si>
    <t xml:space="preserve">Общество с ограниченной ответственностью "ЛУКОЙЛ-ИНФОРМ"</t>
  </si>
  <si>
    <t xml:space="preserve">7705514400</t>
  </si>
  <si>
    <t xml:space="preserve">359-12-0009</t>
  </si>
  <si>
    <t xml:space="preserve">140-08-1576</t>
  </si>
  <si>
    <t xml:space="preserve">Общество с ограниченной ответственностью "Многопрофильная производственно-коммерческая фирма "ВАРИАНТ"</t>
  </si>
  <si>
    <t xml:space="preserve">7708033430</t>
  </si>
  <si>
    <t xml:space="preserve">04-004588</t>
  </si>
  <si>
    <t xml:space="preserve">Общество с ограниченной ответственностью "Мониторинговая Компания"</t>
  </si>
  <si>
    <t xml:space="preserve">7719252472</t>
  </si>
  <si>
    <t xml:space="preserve">292-08-1242</t>
  </si>
  <si>
    <t xml:space="preserve">Общество с ограниченной ответственностью "МонТел"</t>
  </si>
  <si>
    <t xml:space="preserve">5029086793</t>
  </si>
  <si>
    <t xml:space="preserve">502901001</t>
  </si>
  <si>
    <t xml:space="preserve">06-012185</t>
  </si>
  <si>
    <t xml:space="preserve">480-09-1194</t>
  </si>
  <si>
    <t xml:space="preserve">Общество с ограниченной ответственностью "Наука-Связь"</t>
  </si>
  <si>
    <t xml:space="preserve">33-09-0635</t>
  </si>
  <si>
    <t xml:space="preserve">Общество с ограниченной ответственностью "Научно-исследовательский и проектно-изыскательный институт экологии города"</t>
  </si>
  <si>
    <t xml:space="preserve">05-012772</t>
  </si>
  <si>
    <t xml:space="preserve">Общество с ограниченной ответственностью "Научно-коммерческое предприятие "Комета-Б"</t>
  </si>
  <si>
    <t xml:space="preserve">7702159394</t>
  </si>
  <si>
    <t xml:space="preserve">06-003210Д</t>
  </si>
  <si>
    <t xml:space="preserve">Общество с ограниченной ответственностью "НЕОСПРИНТ"</t>
  </si>
  <si>
    <t xml:space="preserve">05-019975</t>
  </si>
  <si>
    <t xml:space="preserve">05-019976</t>
  </si>
  <si>
    <t xml:space="preserve">Общество с ограниченной ответственностью "Нефтяная компания "Северное сияние"</t>
  </si>
  <si>
    <t xml:space="preserve">8300005580</t>
  </si>
  <si>
    <t xml:space="preserve">293150001</t>
  </si>
  <si>
    <t xml:space="preserve">65-09-0337</t>
  </si>
  <si>
    <t xml:space="preserve">Общество с ограниченной ответственностью "НИИР-РадиоНет"</t>
  </si>
  <si>
    <t xml:space="preserve">723-11-0159</t>
  </si>
  <si>
    <t xml:space="preserve">Общество с ограниченной ответственностью "Объединение ветеранов силовых ведомств "Защита"</t>
  </si>
  <si>
    <t xml:space="preserve">7713662289</t>
  </si>
  <si>
    <t xml:space="preserve">157-10-0541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388-08-0401</t>
  </si>
  <si>
    <t xml:space="preserve">Общество с ограниченной ответственностью "Олимпус"</t>
  </si>
  <si>
    <t xml:space="preserve">7714732210</t>
  </si>
  <si>
    <t xml:space="preserve">561-09-0319</t>
  </si>
  <si>
    <t xml:space="preserve">Общество с ограниченной ответственностью "Оникс"</t>
  </si>
  <si>
    <t xml:space="preserve">7709558849</t>
  </si>
  <si>
    <t xml:space="preserve">695-09-0238</t>
  </si>
  <si>
    <t xml:space="preserve">Общество с ограниченной ответственностью "ОП АЛЛИГАТОР-1"</t>
  </si>
  <si>
    <t xml:space="preserve">04-002673</t>
  </si>
  <si>
    <t xml:space="preserve">Общество с ограниченной ответственностью "ОПС-Сервис"</t>
  </si>
  <si>
    <t xml:space="preserve">7704768480</t>
  </si>
  <si>
    <t xml:space="preserve">360-12-0025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7719127009</t>
  </si>
  <si>
    <t xml:space="preserve">306-07-1161</t>
  </si>
  <si>
    <t xml:space="preserve">Общество с ограниченной ответственностью "Оскар-плюс-СБ"</t>
  </si>
  <si>
    <t xml:space="preserve">7711053588</t>
  </si>
  <si>
    <t xml:space="preserve">634-10-0384</t>
  </si>
  <si>
    <t xml:space="preserve">Общество с ограниченной ответственностью "Перспектива-М"</t>
  </si>
  <si>
    <t xml:space="preserve">7705638740</t>
  </si>
  <si>
    <t xml:space="preserve">134-12-0023</t>
  </si>
  <si>
    <t xml:space="preserve">Общество с ограниченной ответственностью "предприятие "БЕРМОС"</t>
  </si>
  <si>
    <t xml:space="preserve">7708029610</t>
  </si>
  <si>
    <t xml:space="preserve">261-09-0002</t>
  </si>
  <si>
    <t xml:space="preserve">Общество с ограниченной ответственностью "Предприятие НИКС"</t>
  </si>
  <si>
    <t xml:space="preserve">5008004214</t>
  </si>
  <si>
    <t xml:space="preserve">500801001</t>
  </si>
  <si>
    <t xml:space="preserve">04-001122</t>
  </si>
  <si>
    <t xml:space="preserve">356-10-1200</t>
  </si>
  <si>
    <t xml:space="preserve">Общество с ограниченной ответственностью "Престиж"</t>
  </si>
  <si>
    <t xml:space="preserve">07-012099</t>
  </si>
  <si>
    <t xml:space="preserve">23-09-0876</t>
  </si>
  <si>
    <t xml:space="preserve">Филиал ФГУП "РЧЦ ЦФО" в Ярославской области</t>
  </si>
  <si>
    <t xml:space="preserve">448-09-0080</t>
  </si>
  <si>
    <t xml:space="preserve">1221-11-0459</t>
  </si>
  <si>
    <t xml:space="preserve">198-12-0139</t>
  </si>
  <si>
    <t xml:space="preserve">380-12-0335</t>
  </si>
  <si>
    <t xml:space="preserve">Общество с ограниченной ответственностью "Проектно-инжиниринговая компания "Терминал" Моспромстрой"</t>
  </si>
  <si>
    <t xml:space="preserve">7702275506</t>
  </si>
  <si>
    <t xml:space="preserve">306-08-1347</t>
  </si>
  <si>
    <t xml:space="preserve">Общество с ограниченной ответственностью "ПСП-ФАРМАН"</t>
  </si>
  <si>
    <t xml:space="preserve">251-08-0791</t>
  </si>
  <si>
    <t xml:space="preserve">Общество с ограниченной ответственностью "Радио "Комсомольская правда"</t>
  </si>
  <si>
    <t xml:space="preserve">5013050880</t>
  </si>
  <si>
    <t xml:space="preserve">981-10-0128</t>
  </si>
  <si>
    <t xml:space="preserve">Общество с ограниченной ответственностью "Радио центр"</t>
  </si>
  <si>
    <t xml:space="preserve">7701703100</t>
  </si>
  <si>
    <t xml:space="preserve">1169-11-0023</t>
  </si>
  <si>
    <t xml:space="preserve">Общество с ограниченной ответственностью "Радиовещательные технологии"</t>
  </si>
  <si>
    <t xml:space="preserve">7705394452</t>
  </si>
  <si>
    <t xml:space="preserve">632-12-0001</t>
  </si>
  <si>
    <t xml:space="preserve">703-12-0002</t>
  </si>
  <si>
    <t xml:space="preserve">Общество с ограниченной ответственностью "РИДИОС"</t>
  </si>
  <si>
    <t xml:space="preserve">07-007672</t>
  </si>
  <si>
    <t xml:space="preserve">Общество с ограниченной ответственностью "РТС-Информ"</t>
  </si>
  <si>
    <t xml:space="preserve">7709579197</t>
  </si>
  <si>
    <t xml:space="preserve">101-08-1374</t>
  </si>
  <si>
    <t xml:space="preserve">251-08-0157</t>
  </si>
  <si>
    <t xml:space="preserve">Общество с ограниченной ответственностью "РУ ФМ"</t>
  </si>
  <si>
    <t xml:space="preserve">7733541839</t>
  </si>
  <si>
    <t xml:space="preserve">873-11-0021</t>
  </si>
  <si>
    <t xml:space="preserve">Общество с ограниченной ответственностью "РуСат"</t>
  </si>
  <si>
    <t xml:space="preserve">7705466918</t>
  </si>
  <si>
    <t xml:space="preserve">126-11-0075</t>
  </si>
  <si>
    <t xml:space="preserve">326-08-1512</t>
  </si>
  <si>
    <t xml:space="preserve">356-10-0189</t>
  </si>
  <si>
    <t xml:space="preserve">379-08-0871</t>
  </si>
  <si>
    <t xml:space="preserve">508-11-0344</t>
  </si>
  <si>
    <t xml:space="preserve">963-10-0057</t>
  </si>
  <si>
    <t xml:space="preserve">Общество с ограниченной ответственностью "Руспан"</t>
  </si>
  <si>
    <t xml:space="preserve">105-12-0008</t>
  </si>
  <si>
    <t xml:space="preserve">81-09-0002</t>
  </si>
  <si>
    <t xml:space="preserve">546-09-0698</t>
  </si>
  <si>
    <t xml:space="preserve">106-10-0369</t>
  </si>
  <si>
    <t xml:space="preserve">345-11-0003</t>
  </si>
  <si>
    <t xml:space="preserve">356-12-0004</t>
  </si>
  <si>
    <t xml:space="preserve">356-12-0003</t>
  </si>
  <si>
    <t xml:space="preserve">356-12-0001</t>
  </si>
  <si>
    <t xml:space="preserve">356-12-0002</t>
  </si>
  <si>
    <t xml:space="preserve">673-12-0161</t>
  </si>
  <si>
    <t xml:space="preserve">Общество с ограниченной ответственностью "СП КАРО"</t>
  </si>
  <si>
    <t xml:space="preserve">7710027539</t>
  </si>
  <si>
    <t xml:space="preserve">774201001</t>
  </si>
  <si>
    <t xml:space="preserve">06-001931Д</t>
  </si>
  <si>
    <t xml:space="preserve">Общество с ограниченной ответственностью "Спец Монтаж СБ"</t>
  </si>
  <si>
    <t xml:space="preserve">126-11-0452</t>
  </si>
  <si>
    <t xml:space="preserve">Общество с ограниченной ответственностью "СПСР-ЭКСПРЕСС"</t>
  </si>
  <si>
    <t xml:space="preserve">634-10-0529</t>
  </si>
  <si>
    <t xml:space="preserve">Общество с ограниченной ответственностью "Спутник Телекоммьюникейшн Энтетейнмент Компани"</t>
  </si>
  <si>
    <t xml:space="preserve">7734255830</t>
  </si>
  <si>
    <t xml:space="preserve">1012-12-0301</t>
  </si>
  <si>
    <t xml:space="preserve">77-11-0049</t>
  </si>
  <si>
    <t xml:space="preserve">898-11-0399</t>
  </si>
  <si>
    <t xml:space="preserve">Общество с ограниченной ответственностью "Стайл Медиа"</t>
  </si>
  <si>
    <t xml:space="preserve">7725636999</t>
  </si>
  <si>
    <t xml:space="preserve">33-09-0571</t>
  </si>
  <si>
    <t xml:space="preserve">33-09-0572</t>
  </si>
  <si>
    <t xml:space="preserve">Общество с ограниченной ответственностью "СТРК ТИВИКОМ"</t>
  </si>
  <si>
    <t xml:space="preserve">5045045610</t>
  </si>
  <si>
    <t xml:space="preserve">504501001</t>
  </si>
  <si>
    <t xml:space="preserve">134-12-0011</t>
  </si>
  <si>
    <t xml:space="preserve">Общество с ограниченной ответственностью "Строй-3"</t>
  </si>
  <si>
    <t xml:space="preserve">380-12-0007</t>
  </si>
  <si>
    <t xml:space="preserve">Общество с ограниченной ответственностью "ТЕЛЕКОМ ТЗ"</t>
  </si>
  <si>
    <t xml:space="preserve">7710383375</t>
  </si>
  <si>
    <t xml:space="preserve">695-09-0232</t>
  </si>
  <si>
    <t xml:space="preserve">105-12-0145</t>
  </si>
  <si>
    <t xml:space="preserve">Общество с ограниченной ответственностью "Телекомпания К-плюс"</t>
  </si>
  <si>
    <t xml:space="preserve">7709645227</t>
  </si>
  <si>
    <t xml:space="preserve">07-001508</t>
  </si>
  <si>
    <t xml:space="preserve">Общество с ограниченной ответственностью "Телепорт-Сервис"</t>
  </si>
  <si>
    <t xml:space="preserve">7707543220</t>
  </si>
  <si>
    <t xml:space="preserve">06-012859</t>
  </si>
  <si>
    <t xml:space="preserve">07-012112</t>
  </si>
  <si>
    <t xml:space="preserve">07-013691</t>
  </si>
  <si>
    <t xml:space="preserve">197-11-0071</t>
  </si>
  <si>
    <t xml:space="preserve">Общество с ограниченной ответственностью "Торговая фирма "БАЯРД-АРСЕНАЛ"</t>
  </si>
  <si>
    <t xml:space="preserve">349-12-0041</t>
  </si>
  <si>
    <t xml:space="preserve">Общество с ограниченной ответственностью "ТРИ-Т УПРАВЛЕНИЕ БЕЗОПАСНОСТЬЮ"</t>
  </si>
  <si>
    <t xml:space="preserve">06-001558</t>
  </si>
  <si>
    <t xml:space="preserve">06-001429</t>
  </si>
  <si>
    <t xml:space="preserve">Общество с ограниченной ответственностью "Фёрст Рейт"</t>
  </si>
  <si>
    <t xml:space="preserve">7709651439</t>
  </si>
  <si>
    <t xml:space="preserve">849-11-0009</t>
  </si>
  <si>
    <t xml:space="preserve">Общество с ограниченной ответственностью "ФЛАЙКОМ"</t>
  </si>
  <si>
    <t xml:space="preserve">7718598703</t>
  </si>
  <si>
    <t xml:space="preserve">771801001</t>
  </si>
  <si>
    <t xml:space="preserve">07-010447</t>
  </si>
  <si>
    <t xml:space="preserve">07-010448</t>
  </si>
  <si>
    <t xml:space="preserve">Общество с ограниченной ответственностью "Флекс"</t>
  </si>
  <si>
    <t xml:space="preserve">1012-12-0192</t>
  </si>
  <si>
    <t xml:space="preserve">Общество с ограниченной ответственностью "ФЛЕКС"</t>
  </si>
  <si>
    <t xml:space="preserve">482-12-0223</t>
  </si>
  <si>
    <t xml:space="preserve">546-12-0369</t>
  </si>
  <si>
    <t xml:space="preserve">1108-12-0200</t>
  </si>
  <si>
    <t xml:space="preserve">1108-12-0202</t>
  </si>
  <si>
    <t xml:space="preserve">Общество с ограниченной ответственностью "Хайнс"</t>
  </si>
  <si>
    <t xml:space="preserve">7728160098</t>
  </si>
  <si>
    <t xml:space="preserve">05-022485</t>
  </si>
  <si>
    <t xml:space="preserve">Общество с ограниченной ответственностью "Цифра Один"</t>
  </si>
  <si>
    <t xml:space="preserve">7722678655</t>
  </si>
  <si>
    <t xml:space="preserve">1062-12-0118Д</t>
  </si>
  <si>
    <t xml:space="preserve">Общество с ограниченной ответственностью "Частная охранная организация "Кольца Сатурна"</t>
  </si>
  <si>
    <t xml:space="preserve">05-020738</t>
  </si>
  <si>
    <t xml:space="preserve">Общество с ограниченной ответственностью "Частная охранная организация "КТБ"</t>
  </si>
  <si>
    <t xml:space="preserve">05-008347</t>
  </si>
  <si>
    <t xml:space="preserve">Общество с ограниченной ответственностью "Частная охранная организация ПОЛИПЛАСТИК"</t>
  </si>
  <si>
    <t xml:space="preserve">5044023269</t>
  </si>
  <si>
    <t xml:space="preserve">06-001604</t>
  </si>
  <si>
    <t xml:space="preserve">Общество с ограниченной ответственностью "Частное охранное предприятие "Агентство Безопасности"</t>
  </si>
  <si>
    <t xml:space="preserve">7722010716</t>
  </si>
  <si>
    <t xml:space="preserve">389-08-1020</t>
  </si>
  <si>
    <t xml:space="preserve">Общество с ограниченной ответственностью "Частное охранное предприятие "Кобольд"</t>
  </si>
  <si>
    <t xml:space="preserve">7703350026</t>
  </si>
  <si>
    <t xml:space="preserve">143-08-1464</t>
  </si>
  <si>
    <t xml:space="preserve">Общество с ограниченной ответственностью "Частное охранное предприятие "МИГ лтд"</t>
  </si>
  <si>
    <t xml:space="preserve">7703004643</t>
  </si>
  <si>
    <t xml:space="preserve">620401001</t>
  </si>
  <si>
    <t xml:space="preserve">07-002743</t>
  </si>
  <si>
    <t xml:space="preserve">Общество с ограниченной ответственностью "Частное охранное предприятие "ОСТЕН-СТАНДАРТ"</t>
  </si>
  <si>
    <t xml:space="preserve">5008031320</t>
  </si>
  <si>
    <t xml:space="preserve">04-002616</t>
  </si>
  <si>
    <t xml:space="preserve">Общество с ограниченной ответственностью "Частное охранное предприятие "ПЕРИМЕТР"</t>
  </si>
  <si>
    <t xml:space="preserve">5054006696</t>
  </si>
  <si>
    <t xml:space="preserve">306-08-1346</t>
  </si>
  <si>
    <t xml:space="preserve">Общество с ограниченной ответственностью "Частное охранное предприятие "РЕНТОН"</t>
  </si>
  <si>
    <t xml:space="preserve">7719253758</t>
  </si>
  <si>
    <t xml:space="preserve">445-07-1041</t>
  </si>
  <si>
    <t xml:space="preserve">Общество с ограниченной ответственностью "Частное охранное предприятие "Русские системы безопасности"</t>
  </si>
  <si>
    <t xml:space="preserve">7701865566</t>
  </si>
  <si>
    <t xml:space="preserve">186-10-0439</t>
  </si>
  <si>
    <t xml:space="preserve">Общество с ограниченной ответственностью "Частное Охранное Предприятие "СБ ЗВИ"</t>
  </si>
  <si>
    <t xml:space="preserve">278-10-0049</t>
  </si>
  <si>
    <t xml:space="preserve">Общество с ограниченной ответственностью "Частное охранное предприятие Правопорядок"</t>
  </si>
  <si>
    <t xml:space="preserve">7712007986</t>
  </si>
  <si>
    <t xml:space="preserve">30-08-1041</t>
  </si>
  <si>
    <t xml:space="preserve">Общество с ограниченной ответственностью "Частное охранное предприятие Службы Социально-правовой защиты сотрудников МВД"</t>
  </si>
  <si>
    <t xml:space="preserve">389-08-1027</t>
  </si>
  <si>
    <t xml:space="preserve">Общество с ограниченной ответственностью "ЧОП АГЕНТСТВО БЕЗОПАСНОСТИ ОРБИТА-ТРИУМФ"</t>
  </si>
  <si>
    <t xml:space="preserve">05-010239</t>
  </si>
  <si>
    <t xml:space="preserve">Общество с ограниченной ответственностью "ЧОП АЛЬФА-ЦИТАДЕЛЬ"</t>
  </si>
  <si>
    <t xml:space="preserve">7725117143</t>
  </si>
  <si>
    <t xml:space="preserve">05-020178</t>
  </si>
  <si>
    <t xml:space="preserve">Общество с ограниченной ответственностью "ЧОП ВЫМПЕЛ+Д"</t>
  </si>
  <si>
    <t xml:space="preserve">07-002971</t>
  </si>
  <si>
    <t xml:space="preserve">Общество с ограниченной ответственностью "ЧОП ГОРБУШКИНА СТРАЖА"</t>
  </si>
  <si>
    <t xml:space="preserve">2-09-0489</t>
  </si>
  <si>
    <t xml:space="preserve">Общество с ограниченной ответственностью "ЧОП ЕВРОТРАСТ СЕКЪЮРИТИ"</t>
  </si>
  <si>
    <t xml:space="preserve">7713169789</t>
  </si>
  <si>
    <t xml:space="preserve">05-023818</t>
  </si>
  <si>
    <t xml:space="preserve">Общество с ограниченной ответственностью "ЧОП ЗАР-ЩИТ"</t>
  </si>
  <si>
    <t xml:space="preserve">7719173830</t>
  </si>
  <si>
    <t xml:space="preserve">05-022640</t>
  </si>
  <si>
    <t xml:space="preserve">Общество с ограниченной ответственностью "ЧОП ИНКОМ-ЩИТ-М"</t>
  </si>
  <si>
    <t xml:space="preserve">29-08-1176</t>
  </si>
  <si>
    <t xml:space="preserve">Общество с ограниченной ответственностью "ЧОП ПОДРАЗДЕЛЕНИЕ ГБР"</t>
  </si>
  <si>
    <t xml:space="preserve">389-08-1019</t>
  </si>
  <si>
    <t xml:space="preserve">Общество с ограниченной ответственностью "ЧОП ШАБЛ"</t>
  </si>
  <si>
    <t xml:space="preserve">06-007117</t>
  </si>
  <si>
    <t xml:space="preserve">Общество с ограниченной ответственностью "ЭКВАНТ"</t>
  </si>
  <si>
    <t xml:space="preserve">513-10-0108</t>
  </si>
  <si>
    <t xml:space="preserve">140-08-0409</t>
  </si>
  <si>
    <t xml:space="preserve">Перезачет в счет следующих периодов за РИЧ № 06-017659 от 26.01.2007</t>
  </si>
  <si>
    <t xml:space="preserve">Общество с ограниченной ответственностью "ЭкоЦентр "Сокольники" Музейно-просветительский комплекс"</t>
  </si>
  <si>
    <t xml:space="preserve">7712024156</t>
  </si>
  <si>
    <t xml:space="preserve">05-009071</t>
  </si>
  <si>
    <t xml:space="preserve">05-012871</t>
  </si>
  <si>
    <t xml:space="preserve">Общество с ограниченной ответственностью "Электрон"</t>
  </si>
  <si>
    <t xml:space="preserve">7709641134</t>
  </si>
  <si>
    <t xml:space="preserve">101-08-1373</t>
  </si>
  <si>
    <t xml:space="preserve">Общество с ограниченной ответственностью "Эльф"</t>
  </si>
  <si>
    <t xml:space="preserve">492-11-0003</t>
  </si>
  <si>
    <t xml:space="preserve">Общество с ограниченной ответственностью "ЮНИКС-ПЛЮС"</t>
  </si>
  <si>
    <t xml:space="preserve">7730506730</t>
  </si>
  <si>
    <t xml:space="preserve">773001001</t>
  </si>
  <si>
    <t xml:space="preserve">817-11-0086</t>
  </si>
  <si>
    <t xml:space="preserve">Общество с ограниченной ответственностью «Смолтелеком»</t>
  </si>
  <si>
    <t xml:space="preserve">225-11-0013</t>
  </si>
  <si>
    <t xml:space="preserve">Общество с ограниченной ответственностью «Спортивный телеканал 7ТВ»</t>
  </si>
  <si>
    <t xml:space="preserve">7713141014</t>
  </si>
  <si>
    <t xml:space="preserve">391-08-1396</t>
  </si>
  <si>
    <t xml:space="preserve">Общество с ограниченной ответственностью «Центр новых технологий»</t>
  </si>
  <si>
    <t xml:space="preserve">656-11-0008</t>
  </si>
  <si>
    <t xml:space="preserve">Общество с ограниченной ответственностью «Цифровое телерадиовещание»</t>
  </si>
  <si>
    <t xml:space="preserve">7713267433</t>
  </si>
  <si>
    <t xml:space="preserve">1142-11-0001</t>
  </si>
  <si>
    <t xml:space="preserve">Общество с ограниченной ответственностью Производственно-техническая фирма "ЗАЩИТА"</t>
  </si>
  <si>
    <t xml:space="preserve">7701290780</t>
  </si>
  <si>
    <t xml:space="preserve">772301001</t>
  </si>
  <si>
    <t xml:space="preserve">566-10-0136</t>
  </si>
  <si>
    <t xml:space="preserve">Общество с ограниченной ответственностью Частная охранная организация "ЛЕГИОН-ДМ"</t>
  </si>
  <si>
    <t xml:space="preserve">379-08-0787</t>
  </si>
  <si>
    <t xml:space="preserve">Общество с ограниченной ответственностью Частная охранная организация "Президент-Профи"</t>
  </si>
  <si>
    <t xml:space="preserve">7707723374</t>
  </si>
  <si>
    <t xml:space="preserve">566-10-0092</t>
  </si>
  <si>
    <t xml:space="preserve">Общество с ограниченной ответственностью Частная охранная организация "РУССКАЯ ТРОЙКА-БЕЗОПАСНОСТЬ"</t>
  </si>
  <si>
    <t xml:space="preserve">05-007231</t>
  </si>
  <si>
    <t xml:space="preserve">7736612862</t>
  </si>
  <si>
    <t xml:space="preserve">30-08-1043</t>
  </si>
  <si>
    <t xml:space="preserve">Общество с ограниченной ответственностью частная охранная организация "Фадеев Секьюрити Профи"</t>
  </si>
  <si>
    <t xml:space="preserve">7721701510</t>
  </si>
  <si>
    <t xml:space="preserve">772101001</t>
  </si>
  <si>
    <t xml:space="preserve">134-12-0057</t>
  </si>
  <si>
    <t xml:space="preserve">Общество с ограниченной ответственностью Частная охранная организация Агентство "Секьюрити 2000"</t>
  </si>
  <si>
    <t xml:space="preserve">7721637920</t>
  </si>
  <si>
    <t xml:space="preserve">134-12-0059</t>
  </si>
  <si>
    <t xml:space="preserve">Общество с ограниченной ответственностью Частное охранное предпричтие "Винконд-Гарант"</t>
  </si>
  <si>
    <t xml:space="preserve">71-08-1687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7733002114</t>
  </si>
  <si>
    <t xml:space="preserve">306-07-1081</t>
  </si>
  <si>
    <t xml:space="preserve">Общество с ограниченной ответственностью Частное охранное предприятие "АТТИС"</t>
  </si>
  <si>
    <t xml:space="preserve">180-07-0991</t>
  </si>
  <si>
    <t xml:space="preserve">Общество с ограниченной ответственностью Частное охранное предприятие "Блок"</t>
  </si>
  <si>
    <t xml:space="preserve">379-08-0776</t>
  </si>
  <si>
    <t xml:space="preserve">Общество с ограниченной ответственностью Частное охранное предприятие "Варан-сервис"</t>
  </si>
  <si>
    <t xml:space="preserve">7729383202</t>
  </si>
  <si>
    <t xml:space="preserve">05-024623</t>
  </si>
  <si>
    <t xml:space="preserve">Общество с ограниченной ответственностью Частное охранное предприятие "ВИРТУС СЕКЪЮРИТИ"</t>
  </si>
  <si>
    <t xml:space="preserve">7707530005</t>
  </si>
  <si>
    <t xml:space="preserve">306-07-1070</t>
  </si>
  <si>
    <t xml:space="preserve">Общество с ограниченной ответственностью Частное охранное предприятие "Защита-СТ"</t>
  </si>
  <si>
    <t xml:space="preserve">214-08-0445</t>
  </si>
  <si>
    <t xml:space="preserve">Общество с ограниченной ответственностью Частное охранное предприятие "КАЛИБР"</t>
  </si>
  <si>
    <t xml:space="preserve">695-09-1299</t>
  </si>
  <si>
    <t xml:space="preserve">Общество с ограниченной ответственностью Частное охранное предприятие "ЛИГРИ"</t>
  </si>
  <si>
    <t xml:space="preserve">7702236144</t>
  </si>
  <si>
    <t xml:space="preserve">05-023067</t>
  </si>
  <si>
    <t xml:space="preserve">Общество с ограниченной ответственностью Частное охранное предприятие "МАХЕ"</t>
  </si>
  <si>
    <t xml:space="preserve">306-07-1024</t>
  </si>
  <si>
    <t xml:space="preserve">Общество с ограниченной ответственностью Частное охранное предприятие "МОСЭКСПО-ЩИТ"</t>
  </si>
  <si>
    <t xml:space="preserve">07-016298</t>
  </si>
  <si>
    <t xml:space="preserve">Общество с ограниченной ответственностью Частное охранное предприятие "Полярис"</t>
  </si>
  <si>
    <t xml:space="preserve">06-015381</t>
  </si>
  <si>
    <t xml:space="preserve">Общество с ограниченной ответственностью Частное охранное предприятие "Ратибор К"</t>
  </si>
  <si>
    <t xml:space="preserve">7719258241</t>
  </si>
  <si>
    <t xml:space="preserve">05-024143</t>
  </si>
  <si>
    <t xml:space="preserve">Общество с ограниченной ответственностью частное охранное предприятие "РН-Охрана"</t>
  </si>
  <si>
    <t xml:space="preserve">7708105476</t>
  </si>
  <si>
    <t xml:space="preserve">272-08-1504</t>
  </si>
  <si>
    <t xml:space="preserve">Общество с ограниченной ответственностью Частное охранное предприятие "Русь"</t>
  </si>
  <si>
    <t xml:space="preserve">7710669007</t>
  </si>
  <si>
    <t xml:space="preserve">319-08-0674</t>
  </si>
  <si>
    <t xml:space="preserve">Общество с ограниченной ответственностью Частное охранное предприятие "Святовит-А"</t>
  </si>
  <si>
    <t xml:space="preserve">7728287070</t>
  </si>
  <si>
    <t xml:space="preserve">23-09-1399</t>
  </si>
  <si>
    <t xml:space="preserve">Общество с ограниченной ответственностью Частное охранное предприятие "Север секьюрити"</t>
  </si>
  <si>
    <t xml:space="preserve">950-10-0044</t>
  </si>
  <si>
    <t xml:space="preserve">Общество с ограниченной ответственностью Частное охранное предприятие "Служба безопасности Алмаз"</t>
  </si>
  <si>
    <t xml:space="preserve">7712100664</t>
  </si>
  <si>
    <t xml:space="preserve">05-022979</t>
  </si>
  <si>
    <t xml:space="preserve">Общество с ограниченной ответственностью Частное охранное предприятие "Тореадор"</t>
  </si>
  <si>
    <t xml:space="preserve">7715555564</t>
  </si>
  <si>
    <t xml:space="preserve">06-014919</t>
  </si>
  <si>
    <t xml:space="preserve">Общество с ограниченной ответственностью Частное охранное предприятие "ЦЕНТР"</t>
  </si>
  <si>
    <t xml:space="preserve">07-007817</t>
  </si>
  <si>
    <t xml:space="preserve">Общество с ограниченной ответственностью Частное охранное предприятие "Экспресс-охрана"</t>
  </si>
  <si>
    <t xml:space="preserve">5027070396</t>
  </si>
  <si>
    <t xml:space="preserve">203-08-0948</t>
  </si>
  <si>
    <t xml:space="preserve">Общество с ограниченной ответственностью Частное охранное предприятие АГЕНТСТВО БЕЗОПАСНОСТИ "КАСКАД-ЦЕНТР"</t>
  </si>
  <si>
    <t xml:space="preserve">7709378797</t>
  </si>
  <si>
    <t xml:space="preserve">71-08-1693</t>
  </si>
  <si>
    <t xml:space="preserve">ООО "ИнтерПроект"</t>
  </si>
  <si>
    <t xml:space="preserve">336-11-0422</t>
  </si>
  <si>
    <t xml:space="preserve">267-12-0389</t>
  </si>
  <si>
    <t xml:space="preserve">ООО "ЛаМакс"</t>
  </si>
  <si>
    <t xml:space="preserve">07-003618</t>
  </si>
  <si>
    <t xml:space="preserve">ООО "Медиа-Сити"</t>
  </si>
  <si>
    <t xml:space="preserve">3123095640</t>
  </si>
  <si>
    <t xml:space="preserve">312301001</t>
  </si>
  <si>
    <t xml:space="preserve">277-09-0151</t>
  </si>
  <si>
    <t xml:space="preserve">Перезачет в счет 2 квартала 2012 года</t>
  </si>
  <si>
    <t xml:space="preserve">ООО "Радио Холдинг"</t>
  </si>
  <si>
    <t xml:space="preserve">3123163949</t>
  </si>
  <si>
    <t xml:space="preserve">27-10-0147</t>
  </si>
  <si>
    <t xml:space="preserve">Открытое акционерное общество  "Курскгаз "</t>
  </si>
  <si>
    <t xml:space="preserve">05-001179Д</t>
  </si>
  <si>
    <t xml:space="preserve">Филиал ФГУП "РЧЦ ЦФО" в Курской области</t>
  </si>
  <si>
    <t xml:space="preserve">Открытое акционерное общество  "МегаФон"</t>
  </si>
  <si>
    <t xml:space="preserve">956-11-0053</t>
  </si>
  <si>
    <t xml:space="preserve">1020-11-0030</t>
  </si>
  <si>
    <t xml:space="preserve">Открытое акционерное общество "Авиационный комплекс им. С.В.Ильюшина"</t>
  </si>
  <si>
    <t xml:space="preserve">7714027882</t>
  </si>
  <si>
    <t xml:space="preserve">05-002982Д</t>
  </si>
  <si>
    <t xml:space="preserve">06-000298Д</t>
  </si>
  <si>
    <t xml:space="preserve">Открытое акционерное общество "АСВТ"</t>
  </si>
  <si>
    <t xml:space="preserve">985-10-0226</t>
  </si>
  <si>
    <t xml:space="preserve">Открытое акционерное общество "Верхневолжские магистральные нефтепроводы"</t>
  </si>
  <si>
    <t xml:space="preserve">5260900725</t>
  </si>
  <si>
    <t xml:space="preserve">525350001</t>
  </si>
  <si>
    <t xml:space="preserve">06-010335</t>
  </si>
  <si>
    <t xml:space="preserve">Открытое акционерное общество "Волжский подводник"</t>
  </si>
  <si>
    <t xml:space="preserve">143-08-0984</t>
  </si>
  <si>
    <t xml:space="preserve">5250000820</t>
  </si>
  <si>
    <t xml:space="preserve">526101001</t>
  </si>
  <si>
    <t xml:space="preserve">143-08-0985</t>
  </si>
  <si>
    <t xml:space="preserve">Открытое акционерное общество "Воронежоблгаз"</t>
  </si>
  <si>
    <t xml:space="preserve">17-09-0194Д</t>
  </si>
  <si>
    <t xml:space="preserve">75-12-0168</t>
  </si>
  <si>
    <t xml:space="preserve">829-12-0156</t>
  </si>
  <si>
    <t xml:space="preserve">829-12-0046</t>
  </si>
  <si>
    <t xml:space="preserve">1020-11-0134</t>
  </si>
  <si>
    <t xml:space="preserve">326-08-0998</t>
  </si>
  <si>
    <t xml:space="preserve">126-11-0647</t>
  </si>
  <si>
    <t xml:space="preserve">58-09-0839</t>
  </si>
  <si>
    <t xml:space="preserve">1112-11-0117</t>
  </si>
  <si>
    <t xml:space="preserve">963-10-0376</t>
  </si>
  <si>
    <t xml:space="preserve">898-11-0143</t>
  </si>
  <si>
    <t xml:space="preserve">360-12-0286</t>
  </si>
  <si>
    <t xml:space="preserve">981-10-0597</t>
  </si>
  <si>
    <t xml:space="preserve">филиал ФГУП "РЧЦ ЦФО" в Липецкой области</t>
  </si>
  <si>
    <t xml:space="preserve">811-11-0159</t>
  </si>
  <si>
    <t xml:space="preserve">77-11-0638</t>
  </si>
  <si>
    <t xml:space="preserve">768-11-0115</t>
  </si>
  <si>
    <t xml:space="preserve">04-003795</t>
  </si>
  <si>
    <t xml:space="preserve">05-008547</t>
  </si>
  <si>
    <t xml:space="preserve">05-008685</t>
  </si>
  <si>
    <t xml:space="preserve">05-012651</t>
  </si>
  <si>
    <t xml:space="preserve">05-018220</t>
  </si>
  <si>
    <t xml:space="preserve">05-012802</t>
  </si>
  <si>
    <t xml:space="preserve">05-008698</t>
  </si>
  <si>
    <t xml:space="preserve">05-008737</t>
  </si>
  <si>
    <t xml:space="preserve">05-012805</t>
  </si>
  <si>
    <t xml:space="preserve">05-012793</t>
  </si>
  <si>
    <t xml:space="preserve">05-012804</t>
  </si>
  <si>
    <t xml:space="preserve">05-024536</t>
  </si>
  <si>
    <t xml:space="preserve">05-024568</t>
  </si>
  <si>
    <t xml:space="preserve">05-020222</t>
  </si>
  <si>
    <t xml:space="preserve">06-001488</t>
  </si>
  <si>
    <t xml:space="preserve">05-020371</t>
  </si>
  <si>
    <t xml:space="preserve">06-001543</t>
  </si>
  <si>
    <t xml:space="preserve">06-001538</t>
  </si>
  <si>
    <t xml:space="preserve">05-020212</t>
  </si>
  <si>
    <t xml:space="preserve">05-020306</t>
  </si>
  <si>
    <t xml:space="preserve">05-018205</t>
  </si>
  <si>
    <t xml:space="preserve">05-022780</t>
  </si>
  <si>
    <t xml:space="preserve">06-001491</t>
  </si>
  <si>
    <t xml:space="preserve">05-025721</t>
  </si>
  <si>
    <t xml:space="preserve">05-024431</t>
  </si>
  <si>
    <t xml:space="preserve">06-000717</t>
  </si>
  <si>
    <t xml:space="preserve">05-025717</t>
  </si>
  <si>
    <t xml:space="preserve">05-025719</t>
  </si>
  <si>
    <t xml:space="preserve">05-020365</t>
  </si>
  <si>
    <t xml:space="preserve">05-021359</t>
  </si>
  <si>
    <t xml:space="preserve">05-020247</t>
  </si>
  <si>
    <t xml:space="preserve">06-000467</t>
  </si>
  <si>
    <t xml:space="preserve">05-020374</t>
  </si>
  <si>
    <t xml:space="preserve">05-020381</t>
  </si>
  <si>
    <t xml:space="preserve">05-020293</t>
  </si>
  <si>
    <t xml:space="preserve">05-020286</t>
  </si>
  <si>
    <t xml:space="preserve">06-001472</t>
  </si>
  <si>
    <t xml:space="preserve">05-025138</t>
  </si>
  <si>
    <t xml:space="preserve">06-008417</t>
  </si>
  <si>
    <t xml:space="preserve">06-006709</t>
  </si>
  <si>
    <t xml:space="preserve">06-006711</t>
  </si>
  <si>
    <t xml:space="preserve">06-008468</t>
  </si>
  <si>
    <t xml:space="preserve">06-003119</t>
  </si>
  <si>
    <t xml:space="preserve">06-008483</t>
  </si>
  <si>
    <t xml:space="preserve">06-009230</t>
  </si>
  <si>
    <t xml:space="preserve">06-003141</t>
  </si>
  <si>
    <t xml:space="preserve">06-003135</t>
  </si>
  <si>
    <t xml:space="preserve">06-003150</t>
  </si>
  <si>
    <t xml:space="preserve">06-003149</t>
  </si>
  <si>
    <t xml:space="preserve">06-008201</t>
  </si>
  <si>
    <t xml:space="preserve">06-003123</t>
  </si>
  <si>
    <t xml:space="preserve">06-003124</t>
  </si>
  <si>
    <t xml:space="preserve">06-012807</t>
  </si>
  <si>
    <t xml:space="preserve">06-013082</t>
  </si>
  <si>
    <t xml:space="preserve">06-012518</t>
  </si>
  <si>
    <t xml:space="preserve">06-012456</t>
  </si>
  <si>
    <t xml:space="preserve">06-012809</t>
  </si>
  <si>
    <t xml:space="preserve">06-013136</t>
  </si>
  <si>
    <t xml:space="preserve">06-014089</t>
  </si>
  <si>
    <t xml:space="preserve">06-014891</t>
  </si>
  <si>
    <t xml:space="preserve">06-015268</t>
  </si>
  <si>
    <t xml:space="preserve">06-017596</t>
  </si>
  <si>
    <t xml:space="preserve">06-018333</t>
  </si>
  <si>
    <t xml:space="preserve">06-018977</t>
  </si>
  <si>
    <t xml:space="preserve">06-018972</t>
  </si>
  <si>
    <t xml:space="preserve">06-018970</t>
  </si>
  <si>
    <t xml:space="preserve">06-018968</t>
  </si>
  <si>
    <t xml:space="preserve">07-000264</t>
  </si>
  <si>
    <t xml:space="preserve">07-000062</t>
  </si>
  <si>
    <t xml:space="preserve">07-000063</t>
  </si>
  <si>
    <t xml:space="preserve">07-000819</t>
  </si>
  <si>
    <t xml:space="preserve">07-002578</t>
  </si>
  <si>
    <t xml:space="preserve">07-007368</t>
  </si>
  <si>
    <t xml:space="preserve">07-002299</t>
  </si>
  <si>
    <t xml:space="preserve">07-002308</t>
  </si>
  <si>
    <t xml:space="preserve">07-002312</t>
  </si>
  <si>
    <t xml:space="preserve">06-000313</t>
  </si>
  <si>
    <t xml:space="preserve">06-000181</t>
  </si>
  <si>
    <t xml:space="preserve">06-000314</t>
  </si>
  <si>
    <t xml:space="preserve">07-001192</t>
  </si>
  <si>
    <t xml:space="preserve">06-020048</t>
  </si>
  <si>
    <t xml:space="preserve">06-019992</t>
  </si>
  <si>
    <t xml:space="preserve">06-018485</t>
  </si>
  <si>
    <t xml:space="preserve">06-010488</t>
  </si>
  <si>
    <t xml:space="preserve">07-012303</t>
  </si>
  <si>
    <t xml:space="preserve">06-020700</t>
  </si>
  <si>
    <t xml:space="preserve">06-012996</t>
  </si>
  <si>
    <t xml:space="preserve">06-008202</t>
  </si>
  <si>
    <t xml:space="preserve">06-004890</t>
  </si>
  <si>
    <t xml:space="preserve">06-000195</t>
  </si>
  <si>
    <t xml:space="preserve">05-017896</t>
  </si>
  <si>
    <t xml:space="preserve">06-006454</t>
  </si>
  <si>
    <t xml:space="preserve">07-003261</t>
  </si>
  <si>
    <t xml:space="preserve">07-005138</t>
  </si>
  <si>
    <t xml:space="preserve">07-011942</t>
  </si>
  <si>
    <t xml:space="preserve">07-011940</t>
  </si>
  <si>
    <t xml:space="preserve">07-011176</t>
  </si>
  <si>
    <t xml:space="preserve">07-011917</t>
  </si>
  <si>
    <t xml:space="preserve">07-005543</t>
  </si>
  <si>
    <t xml:space="preserve">07-011093</t>
  </si>
  <si>
    <t xml:space="preserve">07-010860</t>
  </si>
  <si>
    <t xml:space="preserve">07-014962</t>
  </si>
  <si>
    <t xml:space="preserve">07-009306</t>
  </si>
  <si>
    <t xml:space="preserve">180-07-0314</t>
  </si>
  <si>
    <t xml:space="preserve">180-07-0324</t>
  </si>
  <si>
    <t xml:space="preserve">07-006342</t>
  </si>
  <si>
    <t xml:space="preserve">180-07-0720</t>
  </si>
  <si>
    <t xml:space="preserve">180-07-0719</t>
  </si>
  <si>
    <t xml:space="preserve">306-07-0787</t>
  </si>
  <si>
    <t xml:space="preserve">306-07-0873</t>
  </si>
  <si>
    <t xml:space="preserve">306-07-0465</t>
  </si>
  <si>
    <t xml:space="preserve">306-07-0484</t>
  </si>
  <si>
    <t xml:space="preserve">445-07-0854</t>
  </si>
  <si>
    <t xml:space="preserve">445-07-0850</t>
  </si>
  <si>
    <t xml:space="preserve">29-08-0451</t>
  </si>
  <si>
    <t xml:space="preserve">29-08-0453</t>
  </si>
  <si>
    <t xml:space="preserve">29-08-0481</t>
  </si>
  <si>
    <t xml:space="preserve">71-08-0817</t>
  </si>
  <si>
    <t xml:space="preserve">29-08-0477</t>
  </si>
  <si>
    <t xml:space="preserve">143-08-0388</t>
  </si>
  <si>
    <t xml:space="preserve">143-08-0471</t>
  </si>
  <si>
    <t xml:space="preserve">143-08-0606</t>
  </si>
  <si>
    <t xml:space="preserve">143-08-0629</t>
  </si>
  <si>
    <t xml:space="preserve">101-08-0509</t>
  </si>
  <si>
    <t xml:space="preserve">292-08-0516</t>
  </si>
  <si>
    <t xml:space="preserve">292-08-0584</t>
  </si>
  <si>
    <t xml:space="preserve">326-08-0741</t>
  </si>
  <si>
    <t xml:space="preserve">326-08-0960</t>
  </si>
  <si>
    <t xml:space="preserve">326-08-0961</t>
  </si>
  <si>
    <t xml:space="preserve">391-08-0396</t>
  </si>
  <si>
    <t xml:space="preserve">391-08-0358</t>
  </si>
  <si>
    <t xml:space="preserve">391-08-0359</t>
  </si>
  <si>
    <t xml:space="preserve">389-08-0947</t>
  </si>
  <si>
    <t xml:space="preserve">391-08-0868</t>
  </si>
  <si>
    <t xml:space="preserve">389-08-0948</t>
  </si>
  <si>
    <t xml:space="preserve">326-08-0964</t>
  </si>
  <si>
    <t xml:space="preserve">326-08-0965</t>
  </si>
  <si>
    <t xml:space="preserve">389-08-0212</t>
  </si>
  <si>
    <t xml:space="preserve">326-08-0966</t>
  </si>
  <si>
    <t xml:space="preserve">326-08-0967</t>
  </si>
  <si>
    <t xml:space="preserve">389-08-0225</t>
  </si>
  <si>
    <t xml:space="preserve">389-08-0309</t>
  </si>
  <si>
    <t xml:space="preserve">389-08-0239</t>
  </si>
  <si>
    <t xml:space="preserve">389-08-0257</t>
  </si>
  <si>
    <t xml:space="preserve">396-08-0317</t>
  </si>
  <si>
    <t xml:space="preserve">391-08-0489</t>
  </si>
  <si>
    <t xml:space="preserve">326-08-0968</t>
  </si>
  <si>
    <t xml:space="preserve">327-08-0230</t>
  </si>
  <si>
    <t xml:space="preserve">327-08-0231</t>
  </si>
  <si>
    <t xml:space="preserve">327-08-0232</t>
  </si>
  <si>
    <t xml:space="preserve">389-08-0724</t>
  </si>
  <si>
    <t xml:space="preserve">389-08-0725</t>
  </si>
  <si>
    <t xml:space="preserve">30-08-0848</t>
  </si>
  <si>
    <t xml:space="preserve">30-08-0850</t>
  </si>
  <si>
    <t xml:space="preserve">30-08-0851</t>
  </si>
  <si>
    <t xml:space="preserve">30-08-0594</t>
  </si>
  <si>
    <t xml:space="preserve">30-08-0784</t>
  </si>
  <si>
    <t xml:space="preserve">140-08-0559</t>
  </si>
  <si>
    <t xml:space="preserve">140-08-0762</t>
  </si>
  <si>
    <t xml:space="preserve">140-08-1209</t>
  </si>
  <si>
    <t xml:space="preserve">140-08-0893</t>
  </si>
  <si>
    <t xml:space="preserve">30-08-0783</t>
  </si>
  <si>
    <t xml:space="preserve">153-08-0319</t>
  </si>
  <si>
    <t xml:space="preserve">153-08-0383</t>
  </si>
  <si>
    <t xml:space="preserve">153-08-0388</t>
  </si>
  <si>
    <t xml:space="preserve">172-08-0786</t>
  </si>
  <si>
    <t xml:space="preserve">172-08-0787</t>
  </si>
  <si>
    <t xml:space="preserve">172-08-0788</t>
  </si>
  <si>
    <t xml:space="preserve">172-08-0789</t>
  </si>
  <si>
    <t xml:space="preserve">153-08-0285</t>
  </si>
  <si>
    <t xml:space="preserve">272-08-0796</t>
  </si>
  <si>
    <t xml:space="preserve">272-08-0762</t>
  </si>
  <si>
    <t xml:space="preserve">272-08-0788</t>
  </si>
  <si>
    <t xml:space="preserve">272-08-0701</t>
  </si>
  <si>
    <t xml:space="preserve">283-08-0269</t>
  </si>
  <si>
    <t xml:space="preserve">33-09-0605</t>
  </si>
  <si>
    <t xml:space="preserve">33-09-0975</t>
  </si>
  <si>
    <t xml:space="preserve">58-09-0836</t>
  </si>
  <si>
    <t xml:space="preserve">58-09-0837</t>
  </si>
  <si>
    <t xml:space="preserve">58-09-0866</t>
  </si>
  <si>
    <t xml:space="preserve">2-09-0422</t>
  </si>
  <si>
    <t xml:space="preserve">23-09-1413</t>
  </si>
  <si>
    <t xml:space="preserve">23-09-1629</t>
  </si>
  <si>
    <t xml:space="preserve">23-09-1927</t>
  </si>
  <si>
    <t xml:space="preserve">65-09-0801</t>
  </si>
  <si>
    <t xml:space="preserve">65-09-0802</t>
  </si>
  <si>
    <t xml:space="preserve">65-09-0547</t>
  </si>
  <si>
    <t xml:space="preserve">33-09-0690</t>
  </si>
  <si>
    <t xml:space="preserve">23-09-0792</t>
  </si>
  <si>
    <t xml:space="preserve">23-09-0799</t>
  </si>
  <si>
    <t xml:space="preserve">23-09-0800</t>
  </si>
  <si>
    <t xml:space="preserve">23-09-0808</t>
  </si>
  <si>
    <t xml:space="preserve">23-09-0814</t>
  </si>
  <si>
    <t xml:space="preserve">65-09-0657</t>
  </si>
  <si>
    <t xml:space="preserve">65-09-0712</t>
  </si>
  <si>
    <t xml:space="preserve">65-09-0572</t>
  </si>
  <si>
    <t xml:space="preserve">65-09-0891</t>
  </si>
  <si>
    <t xml:space="preserve">219-09-1177</t>
  </si>
  <si>
    <t xml:space="preserve">219-09-1181</t>
  </si>
  <si>
    <t xml:space="preserve">233-09-0183</t>
  </si>
  <si>
    <t xml:space="preserve">261-09-0084</t>
  </si>
  <si>
    <t xml:space="preserve">261-09-0119</t>
  </si>
  <si>
    <t xml:space="preserve">261-09-0167</t>
  </si>
  <si>
    <t xml:space="preserve">261-09-0177</t>
  </si>
  <si>
    <t xml:space="preserve">277-09-0282</t>
  </si>
  <si>
    <t xml:space="preserve">277-09-0284</t>
  </si>
  <si>
    <t xml:space="preserve">277-09-0349</t>
  </si>
  <si>
    <t xml:space="preserve">261-09-0166</t>
  </si>
  <si>
    <t xml:space="preserve">277-09-0346</t>
  </si>
  <si>
    <t xml:space="preserve">277-09-0352</t>
  </si>
  <si>
    <t xml:space="preserve">261-09-0954</t>
  </si>
  <si>
    <t xml:space="preserve">414-09-0984</t>
  </si>
  <si>
    <t xml:space="preserve">261-09-0952</t>
  </si>
  <si>
    <t xml:space="preserve">414-09-0358</t>
  </si>
  <si>
    <t xml:space="preserve">414-09-0403</t>
  </si>
  <si>
    <t xml:space="preserve">414-09-0534</t>
  </si>
  <si>
    <t xml:space="preserve">480-09-0793</t>
  </si>
  <si>
    <t xml:space="preserve">546-09-0639</t>
  </si>
  <si>
    <t xml:space="preserve">546-09-0865</t>
  </si>
  <si>
    <t xml:space="preserve">546-09-0867</t>
  </si>
  <si>
    <t xml:space="preserve">616-09-0003</t>
  </si>
  <si>
    <t xml:space="preserve">616-09-0005</t>
  </si>
  <si>
    <t xml:space="preserve">616-09-0006</t>
  </si>
  <si>
    <t xml:space="preserve">616-09-0007</t>
  </si>
  <si>
    <t xml:space="preserve">616-09-0008</t>
  </si>
  <si>
    <t xml:space="preserve">616-09-0010</t>
  </si>
  <si>
    <t xml:space="preserve">616-09-0012</t>
  </si>
  <si>
    <t xml:space="preserve">616-09-0009</t>
  </si>
  <si>
    <t xml:space="preserve">616-09-0011</t>
  </si>
  <si>
    <t xml:space="preserve">561-09-0281</t>
  </si>
  <si>
    <t xml:space="preserve">561-09-0282</t>
  </si>
  <si>
    <t xml:space="preserve">636-09-0627</t>
  </si>
  <si>
    <t xml:space="preserve">636-09-0505</t>
  </si>
  <si>
    <t xml:space="preserve">636-09-0535</t>
  </si>
  <si>
    <t xml:space="preserve">27-10-0799</t>
  </si>
  <si>
    <t xml:space="preserve">27-10-0310</t>
  </si>
  <si>
    <t xml:space="preserve">636-09-0629</t>
  </si>
  <si>
    <t xml:space="preserve">695-09-0404</t>
  </si>
  <si>
    <t xml:space="preserve">695-09-0405</t>
  </si>
  <si>
    <t xml:space="preserve">27-10-0753</t>
  </si>
  <si>
    <t xml:space="preserve">106-10-1058</t>
  </si>
  <si>
    <t xml:space="preserve">106-10-1059</t>
  </si>
  <si>
    <t xml:space="preserve">106-10-1060</t>
  </si>
  <si>
    <t xml:space="preserve">106-10-1468</t>
  </si>
  <si>
    <t xml:space="preserve">106-10-0470</t>
  </si>
  <si>
    <t xml:space="preserve">106-10-0471</t>
  </si>
  <si>
    <t xml:space="preserve">106-10-0478</t>
  </si>
  <si>
    <t xml:space="preserve">106-10-0715</t>
  </si>
  <si>
    <t xml:space="preserve">106-10-0717</t>
  </si>
  <si>
    <t xml:space="preserve">106-10-0776</t>
  </si>
  <si>
    <t xml:space="preserve">244-10-0397</t>
  </si>
  <si>
    <t xml:space="preserve">244-10-0398</t>
  </si>
  <si>
    <t xml:space="preserve">244-10-0404</t>
  </si>
  <si>
    <t xml:space="preserve">244-10-0684</t>
  </si>
  <si>
    <t xml:space="preserve">244-10-0685</t>
  </si>
  <si>
    <t xml:space="preserve">277-10-0795</t>
  </si>
  <si>
    <t xml:space="preserve">277-10-0796</t>
  </si>
  <si>
    <t xml:space="preserve">277-10-0797</t>
  </si>
  <si>
    <t xml:space="preserve">244-10-0396</t>
  </si>
  <si>
    <t xml:space="preserve">244-10-0406</t>
  </si>
  <si>
    <t xml:space="preserve">244-10-0616</t>
  </si>
  <si>
    <t xml:space="preserve">277-10-0799</t>
  </si>
  <si>
    <t xml:space="preserve">277-10-1039</t>
  </si>
  <si>
    <t xml:space="preserve">277-10-0760</t>
  </si>
  <si>
    <t xml:space="preserve">277-10-0451</t>
  </si>
  <si>
    <t xml:space="preserve">356-10-1016</t>
  </si>
  <si>
    <t xml:space="preserve">356-10-1018</t>
  </si>
  <si>
    <t xml:space="preserve">356-10-0437</t>
  </si>
  <si>
    <t xml:space="preserve">356-10-0645</t>
  </si>
  <si>
    <t xml:space="preserve">356-10-0656</t>
  </si>
  <si>
    <t xml:space="preserve">356-10-0657</t>
  </si>
  <si>
    <t xml:space="preserve">513-10-0402</t>
  </si>
  <si>
    <t xml:space="preserve">574-10-0575</t>
  </si>
  <si>
    <t xml:space="preserve">574-10-0576</t>
  </si>
  <si>
    <t xml:space="preserve">574-10-0150</t>
  </si>
  <si>
    <t xml:space="preserve">574-10-0409</t>
  </si>
  <si>
    <t xml:space="preserve">668-10-0304</t>
  </si>
  <si>
    <t xml:space="preserve">896-10-0601</t>
  </si>
  <si>
    <t xml:space="preserve">896-10-0602</t>
  </si>
  <si>
    <t xml:space="preserve">896-10-0604</t>
  </si>
  <si>
    <t xml:space="preserve">896-10-0605</t>
  </si>
  <si>
    <t xml:space="preserve">963-10-0584</t>
  </si>
  <si>
    <t xml:space="preserve">963-10-0579</t>
  </si>
  <si>
    <t xml:space="preserve">963-10-0222</t>
  </si>
  <si>
    <t xml:space="preserve">985-10-0249</t>
  </si>
  <si>
    <t xml:space="preserve">985-10-0253</t>
  </si>
  <si>
    <t xml:space="preserve">77-11-0435</t>
  </si>
  <si>
    <t xml:space="preserve">77-11-0436</t>
  </si>
  <si>
    <t xml:space="preserve">77-11-0437</t>
  </si>
  <si>
    <t xml:space="preserve">126-11-0551</t>
  </si>
  <si>
    <t xml:space="preserve">126-11-0552</t>
  </si>
  <si>
    <t xml:space="preserve">126-11-0553</t>
  </si>
  <si>
    <t xml:space="preserve">126-11-0554</t>
  </si>
  <si>
    <t xml:space="preserve">126-11-0894</t>
  </si>
  <si>
    <t xml:space="preserve">126-11-0895</t>
  </si>
  <si>
    <t xml:space="preserve">126-11-0909</t>
  </si>
  <si>
    <t xml:space="preserve">126-11-0910</t>
  </si>
  <si>
    <t xml:space="preserve">126-11-0911</t>
  </si>
  <si>
    <t xml:space="preserve">164-11-0057</t>
  </si>
  <si>
    <t xml:space="preserve">197-11-0262</t>
  </si>
  <si>
    <t xml:space="preserve">197-11-0215</t>
  </si>
  <si>
    <t xml:space="preserve">197-11-0375</t>
  </si>
  <si>
    <t xml:space="preserve">197-11-0376</t>
  </si>
  <si>
    <t xml:space="preserve">254-11-0366</t>
  </si>
  <si>
    <t xml:space="preserve">280-11-0397</t>
  </si>
  <si>
    <t xml:space="preserve">393-11-0142</t>
  </si>
  <si>
    <t xml:space="preserve">465-11-0091</t>
  </si>
  <si>
    <t xml:space="preserve">465-11-0086</t>
  </si>
  <si>
    <t xml:space="preserve">465-11-0109</t>
  </si>
  <si>
    <t xml:space="preserve">465-11-0066</t>
  </si>
  <si>
    <t xml:space="preserve">465-11-0073</t>
  </si>
  <si>
    <t xml:space="preserve">602-11-0088</t>
  </si>
  <si>
    <t xml:space="preserve">532-11-0211</t>
  </si>
  <si>
    <t xml:space="preserve">508-11-0109</t>
  </si>
  <si>
    <t xml:space="preserve">670-11-0320</t>
  </si>
  <si>
    <t xml:space="preserve">670-11-0324</t>
  </si>
  <si>
    <t xml:space="preserve">723-11-0153</t>
  </si>
  <si>
    <t xml:space="preserve">723-11-0154</t>
  </si>
  <si>
    <t xml:space="preserve">723-11-0155</t>
  </si>
  <si>
    <t xml:space="preserve">723-11-0156</t>
  </si>
  <si>
    <t xml:space="preserve">768-11-0199</t>
  </si>
  <si>
    <t xml:space="preserve">768-11-0214</t>
  </si>
  <si>
    <t xml:space="preserve">817-11-0157</t>
  </si>
  <si>
    <t xml:space="preserve">849-11-0107</t>
  </si>
  <si>
    <t xml:space="preserve">849-11-0113</t>
  </si>
  <si>
    <t xml:space="preserve">849-11-0122</t>
  </si>
  <si>
    <t xml:space="preserve">849-11-0123</t>
  </si>
  <si>
    <t xml:space="preserve">849-11-0124</t>
  </si>
  <si>
    <t xml:space="preserve">849-11-0136</t>
  </si>
  <si>
    <t xml:space="preserve">876-11-0071</t>
  </si>
  <si>
    <t xml:space="preserve">876-11-0086</t>
  </si>
  <si>
    <t xml:space="preserve">876-11-0089</t>
  </si>
  <si>
    <t xml:space="preserve">876-11-0090</t>
  </si>
  <si>
    <t xml:space="preserve">876-11-0092</t>
  </si>
  <si>
    <t xml:space="preserve">917-11-0095</t>
  </si>
  <si>
    <t xml:space="preserve">876-11-0083</t>
  </si>
  <si>
    <t xml:space="preserve">926-11-0123</t>
  </si>
  <si>
    <t xml:space="preserve">1020-11-0075</t>
  </si>
  <si>
    <t xml:space="preserve">1020-11-0079</t>
  </si>
  <si>
    <t xml:space="preserve">1020-11-0046</t>
  </si>
  <si>
    <t xml:space="preserve">1020-11-0047</t>
  </si>
  <si>
    <t xml:space="preserve">1020-11-0048</t>
  </si>
  <si>
    <t xml:space="preserve">1020-11-0074</t>
  </si>
  <si>
    <t xml:space="preserve">1020-11-0087</t>
  </si>
  <si>
    <t xml:space="preserve">1048-11-0161</t>
  </si>
  <si>
    <t xml:space="preserve">1087-11-0089</t>
  </si>
  <si>
    <t xml:space="preserve">1169-11-0329</t>
  </si>
  <si>
    <t xml:space="preserve">1169-11-0333</t>
  </si>
  <si>
    <t xml:space="preserve">1169-11-0356</t>
  </si>
  <si>
    <t xml:space="preserve">1169-11-0086</t>
  </si>
  <si>
    <t xml:space="preserve">1169-11-0113</t>
  </si>
  <si>
    <t xml:space="preserve">1169-11-0439</t>
  </si>
  <si>
    <t xml:space="preserve">1221-11-0108</t>
  </si>
  <si>
    <t xml:space="preserve">1221-11-0096</t>
  </si>
  <si>
    <t xml:space="preserve">1221-11-0191</t>
  </si>
  <si>
    <t xml:space="preserve">42-12-0077</t>
  </si>
  <si>
    <t xml:space="preserve">42-12-0078</t>
  </si>
  <si>
    <t xml:space="preserve">42-12-0231</t>
  </si>
  <si>
    <t xml:space="preserve">134-12-0089</t>
  </si>
  <si>
    <t xml:space="preserve">134-12-0105</t>
  </si>
  <si>
    <t xml:space="preserve">134-12-0088</t>
  </si>
  <si>
    <t xml:space="preserve">134-12-0184</t>
  </si>
  <si>
    <t xml:space="preserve">134-12-0548</t>
  </si>
  <si>
    <t xml:space="preserve">134-12-0547</t>
  </si>
  <si>
    <t xml:space="preserve">267-12-0085</t>
  </si>
  <si>
    <t xml:space="preserve">349-12-0159</t>
  </si>
  <si>
    <t xml:space="preserve">380-12-0077</t>
  </si>
  <si>
    <t xml:space="preserve">380-12-0078</t>
  </si>
  <si>
    <t xml:space="preserve">413-12-0190</t>
  </si>
  <si>
    <t xml:space="preserve">413-12-0351</t>
  </si>
  <si>
    <t xml:space="preserve">417-12-0230</t>
  </si>
  <si>
    <t xml:space="preserve">482-12-0237</t>
  </si>
  <si>
    <t xml:space="preserve">635-12-0226</t>
  </si>
  <si>
    <t xml:space="preserve">673-12-0026</t>
  </si>
  <si>
    <t xml:space="preserve">244-10-0460</t>
  </si>
  <si>
    <t xml:space="preserve">07-010679</t>
  </si>
  <si>
    <t xml:space="preserve">75-12-0172</t>
  </si>
  <si>
    <t xml:space="preserve">164-11-0356</t>
  </si>
  <si>
    <t xml:space="preserve">574-10-0592</t>
  </si>
  <si>
    <t xml:space="preserve">963-10-0336</t>
  </si>
  <si>
    <t xml:space="preserve">634-10-0486</t>
  </si>
  <si>
    <t xml:space="preserve">106-10-1088</t>
  </si>
  <si>
    <t xml:space="preserve">356-10-1205</t>
  </si>
  <si>
    <t xml:space="preserve">379-08-0555</t>
  </si>
  <si>
    <t xml:space="preserve">277-10-1042</t>
  </si>
  <si>
    <t xml:space="preserve">491-11-0055</t>
  </si>
  <si>
    <t xml:space="preserve">Открытое акционерное общество "Газпром космические системы"</t>
  </si>
  <si>
    <t xml:space="preserve">5018035691</t>
  </si>
  <si>
    <t xml:space="preserve">356-10-0190</t>
  </si>
  <si>
    <t xml:space="preserve">Перезачет в счет платы за другое РИЧ (265-09-0302 от 16.07.2009 Московская область)</t>
  </si>
  <si>
    <t xml:space="preserve">356-10-0191</t>
  </si>
  <si>
    <t xml:space="preserve">Перезачет в счет платы за другое РИЧ (№265-09-0302 от 16.07.2009)</t>
  </si>
  <si>
    <t xml:space="preserve">356-10-0209</t>
  </si>
  <si>
    <t xml:space="preserve">896-10-0184</t>
  </si>
  <si>
    <t xml:space="preserve">Перезачет в счет платы за РИЧ № 265-09-0302 от 16.07.2009</t>
  </si>
  <si>
    <t xml:space="preserve">65-09-1824</t>
  </si>
  <si>
    <t xml:space="preserve">Перезачет в счет платы за РИЧ № 265-09-0302 от 16.07.2009 (Московская область)</t>
  </si>
  <si>
    <t xml:space="preserve">509950001</t>
  </si>
  <si>
    <t xml:space="preserve">1047-11-0003</t>
  </si>
  <si>
    <t xml:space="preserve">Перезачет в счет платы за другое РИЧ (265-09-0302 от 16.07.2009 - Московская область)</t>
  </si>
  <si>
    <t xml:space="preserve">65-09-1799</t>
  </si>
  <si>
    <t xml:space="preserve">1020-11-0206</t>
  </si>
  <si>
    <t xml:space="preserve">65-09-1816</t>
  </si>
  <si>
    <t xml:space="preserve">Перезачет в счет платы за другое РИЧ
 (от 16.07.2009 № 265-09-0302 Московская область)</t>
  </si>
  <si>
    <t xml:space="preserve">356-10-0202</t>
  </si>
  <si>
    <t xml:space="preserve">65-09-1812</t>
  </si>
  <si>
    <t xml:space="preserve">65-09-1811</t>
  </si>
  <si>
    <t xml:space="preserve">65-09-1810</t>
  </si>
  <si>
    <t xml:space="preserve">Перезачет в счет следующих периодов за РИЧ № 265-09-0302 от 16.07.2009</t>
  </si>
  <si>
    <t xml:space="preserve">открытое акционерное общество "Газпром космические системы"</t>
  </si>
  <si>
    <t xml:space="preserve">360-12-0446</t>
  </si>
  <si>
    <t xml:space="preserve">Открытое акционерное общество "Газпром"</t>
  </si>
  <si>
    <t xml:space="preserve">7736050003</t>
  </si>
  <si>
    <t xml:space="preserve">278-10-0045</t>
  </si>
  <si>
    <t xml:space="preserve">07-008791</t>
  </si>
  <si>
    <t xml:space="preserve">05-009345</t>
  </si>
  <si>
    <t xml:space="preserve">445-07-0944</t>
  </si>
  <si>
    <t xml:space="preserve">Открытое акционерное общество "Главкосмос"</t>
  </si>
  <si>
    <t xml:space="preserve">7707769361</t>
  </si>
  <si>
    <t xml:space="preserve">198-12-0197</t>
  </si>
  <si>
    <t xml:space="preserve">Открытое акционерное общество "ГОСТИНИЧНЫЙ КОМПЛЕКС СЕВАСТОПОЛЬ"</t>
  </si>
  <si>
    <t xml:space="preserve">7727083034</t>
  </si>
  <si>
    <t xml:space="preserve">05-012509</t>
  </si>
  <si>
    <t xml:space="preserve">Открытое акционерное общество "ДСК-1 КРАСНОПРЕСНЕНСКИЙ ЗАВОД ЖЕЛЕЗОБЕТОННЫХ КОНСТРУКЦИЙ"</t>
  </si>
  <si>
    <t xml:space="preserve">7714046959</t>
  </si>
  <si>
    <t xml:space="preserve">415-07-0059Д</t>
  </si>
  <si>
    <t xml:space="preserve">Открытое акционерное общество "Жуковский машиностроительный завод"</t>
  </si>
  <si>
    <t xml:space="preserve">5013000511</t>
  </si>
  <si>
    <t xml:space="preserve">501301001</t>
  </si>
  <si>
    <t xml:space="preserve">76-10-0035</t>
  </si>
  <si>
    <t xml:space="preserve">Открытое акционерное общество "Завод имени В.А. Дегтярева"</t>
  </si>
  <si>
    <t xml:space="preserve">1062-12-0117Д</t>
  </si>
  <si>
    <t xml:space="preserve">Открытое акционерное общество "ИНФОСЕТИ"</t>
  </si>
  <si>
    <t xml:space="preserve">7703263197</t>
  </si>
  <si>
    <t xml:space="preserve">251-08-0186</t>
  </si>
  <si>
    <t xml:space="preserve">Открытое акционерное общество "Квадра - Генерирующая компания"</t>
  </si>
  <si>
    <t xml:space="preserve">6829012680</t>
  </si>
  <si>
    <t xml:space="preserve">514-10-0032</t>
  </si>
  <si>
    <t xml:space="preserve">Открытое акционерное общество "Красногорская теплосеть"</t>
  </si>
  <si>
    <t xml:space="preserve">89-08-0938Д</t>
  </si>
  <si>
    <t xml:space="preserve">Открытое акционерное общество "Люберецкая теплосеть"</t>
  </si>
  <si>
    <t xml:space="preserve">291-08-0916Д</t>
  </si>
  <si>
    <t xml:space="preserve">Открытое акционерное общество "Люблинский литейно-механический завод"</t>
  </si>
  <si>
    <t xml:space="preserve">7723791660</t>
  </si>
  <si>
    <t xml:space="preserve">848-11-0231Д</t>
  </si>
  <si>
    <t xml:space="preserve">Открытое акционерное общество "Машиностроительный завод"</t>
  </si>
  <si>
    <t xml:space="preserve">5053005918</t>
  </si>
  <si>
    <t xml:space="preserve">06-003310Д</t>
  </si>
  <si>
    <t xml:space="preserve">652-09-0705</t>
  </si>
  <si>
    <t xml:space="preserve">652-09-1245</t>
  </si>
  <si>
    <t xml:space="preserve">652-09-0740</t>
  </si>
  <si>
    <t xml:space="preserve">652-09-1181</t>
  </si>
  <si>
    <t xml:space="preserve">652-09-0177</t>
  </si>
  <si>
    <t xml:space="preserve">652-09-0184</t>
  </si>
  <si>
    <t xml:space="preserve">588-09-0123</t>
  </si>
  <si>
    <t xml:space="preserve">562-09-0825</t>
  </si>
  <si>
    <t xml:space="preserve">1112-11-0090</t>
  </si>
  <si>
    <t xml:space="preserve">156-12-0056</t>
  </si>
  <si>
    <t xml:space="preserve">963-10-0525</t>
  </si>
  <si>
    <t xml:space="preserve">562-09-1011</t>
  </si>
  <si>
    <t xml:space="preserve">77-11-0722</t>
  </si>
  <si>
    <t xml:space="preserve">588-09-0497</t>
  </si>
  <si>
    <t xml:space="preserve">588-09-0473</t>
  </si>
  <si>
    <t xml:space="preserve">652-09-0575</t>
  </si>
  <si>
    <t xml:space="preserve">562-09-0302</t>
  </si>
  <si>
    <t xml:space="preserve">652-09-0788</t>
  </si>
  <si>
    <t xml:space="preserve">588-09-0577</t>
  </si>
  <si>
    <t xml:space="preserve">562-09-0826</t>
  </si>
  <si>
    <t xml:space="preserve">377-11-0055</t>
  </si>
  <si>
    <t xml:space="preserve">588-09-0972</t>
  </si>
  <si>
    <t xml:space="preserve">Перезачет в счет 4 квартала 2012 года</t>
  </si>
  <si>
    <t xml:space="preserve">574-10-0664</t>
  </si>
  <si>
    <t xml:space="preserve">622-09-0945</t>
  </si>
  <si>
    <t xml:space="preserve">622-09-1030</t>
  </si>
  <si>
    <t xml:space="preserve">622-09-1001</t>
  </si>
  <si>
    <t xml:space="preserve">963-10-0365</t>
  </si>
  <si>
    <t xml:space="preserve">126-11-0484</t>
  </si>
  <si>
    <t xml:space="preserve">981-10-0380</t>
  </si>
  <si>
    <t xml:space="preserve">652-09-1113</t>
  </si>
  <si>
    <t xml:space="preserve">277-10-1087</t>
  </si>
  <si>
    <t xml:space="preserve">588-09-0948</t>
  </si>
  <si>
    <t xml:space="preserve">588-09-1044</t>
  </si>
  <si>
    <t xml:space="preserve">612-09-0912</t>
  </si>
  <si>
    <t xml:space="preserve">647-12-0146</t>
  </si>
  <si>
    <t xml:space="preserve">156-12-0055</t>
  </si>
  <si>
    <t xml:space="preserve">360-12-0146</t>
  </si>
  <si>
    <t xml:space="preserve">963-10-0509</t>
  </si>
  <si>
    <t xml:space="preserve">588-09-0321</t>
  </si>
  <si>
    <t xml:space="preserve">652-09-0443</t>
  </si>
  <si>
    <t xml:space="preserve">695-09-0640</t>
  </si>
  <si>
    <t xml:space="preserve">106-10-0409</t>
  </si>
  <si>
    <t xml:space="preserve">126-11-0695</t>
  </si>
  <si>
    <t xml:space="preserve">465-11-0050</t>
  </si>
  <si>
    <t xml:space="preserve">77-11-0649</t>
  </si>
  <si>
    <t xml:space="preserve">817-11-0096</t>
  </si>
  <si>
    <t xml:space="preserve">896-10-0720</t>
  </si>
  <si>
    <t xml:space="preserve">567-10-0008</t>
  </si>
  <si>
    <t xml:space="preserve">513-10-0381</t>
  </si>
  <si>
    <t xml:space="preserve">1020-11-0096</t>
  </si>
  <si>
    <t xml:space="preserve">380-12-0039</t>
  </si>
  <si>
    <t xml:space="preserve">588-09-0334</t>
  </si>
  <si>
    <t xml:space="preserve">417-12-0130</t>
  </si>
  <si>
    <t xml:space="preserve">592-12-0130</t>
  </si>
  <si>
    <t xml:space="preserve">612-09-0024</t>
  </si>
  <si>
    <t xml:space="preserve">896-10-0611</t>
  </si>
  <si>
    <t xml:space="preserve">1221-11-0118</t>
  </si>
  <si>
    <t xml:space="preserve">712-12-0075</t>
  </si>
  <si>
    <t xml:space="preserve">1020-11-0039</t>
  </si>
  <si>
    <t xml:space="preserve">1048-11-0078</t>
  </si>
  <si>
    <t xml:space="preserve">106-10-0695</t>
  </si>
  <si>
    <t xml:space="preserve">1087-11-0094</t>
  </si>
  <si>
    <t xml:space="preserve">1087-11-0107</t>
  </si>
  <si>
    <t xml:space="preserve">1112-11-0081</t>
  </si>
  <si>
    <t xml:space="preserve">1112-11-0082</t>
  </si>
  <si>
    <t xml:space="preserve">1169-11-0126</t>
  </si>
  <si>
    <t xml:space="preserve">1169-11-0307</t>
  </si>
  <si>
    <t xml:space="preserve">1221-11-0103</t>
  </si>
  <si>
    <t xml:space="preserve">1221-11-0159</t>
  </si>
  <si>
    <t xml:space="preserve">1221-11-0160</t>
  </si>
  <si>
    <t xml:space="preserve">1221-11-0175</t>
  </si>
  <si>
    <t xml:space="preserve">126-11-0344</t>
  </si>
  <si>
    <t xml:space="preserve">126-11-0678</t>
  </si>
  <si>
    <t xml:space="preserve">134-12-0117</t>
  </si>
  <si>
    <t xml:space="preserve">134-12-0176</t>
  </si>
  <si>
    <t xml:space="preserve">157-10-0291</t>
  </si>
  <si>
    <t xml:space="preserve">157-10-0292</t>
  </si>
  <si>
    <t xml:space="preserve">157-10-0385</t>
  </si>
  <si>
    <t xml:space="preserve">157-10-0386</t>
  </si>
  <si>
    <t xml:space="preserve">164-11-0302</t>
  </si>
  <si>
    <t xml:space="preserve">164-11-0337</t>
  </si>
  <si>
    <t xml:space="preserve">23-09-1410</t>
  </si>
  <si>
    <t xml:space="preserve">261-09-0897</t>
  </si>
  <si>
    <t xml:space="preserve">27-10-0551</t>
  </si>
  <si>
    <t xml:space="preserve">27-10-0665</t>
  </si>
  <si>
    <t xml:space="preserve">277-10-0330</t>
  </si>
  <si>
    <t xml:space="preserve">277-10-0540</t>
  </si>
  <si>
    <t xml:space="preserve">336-11-0197</t>
  </si>
  <si>
    <t xml:space="preserve">336-11-0225</t>
  </si>
  <si>
    <t xml:space="preserve">336-11-0252</t>
  </si>
  <si>
    <t xml:space="preserve">349-12-0073</t>
  </si>
  <si>
    <t xml:space="preserve">356-10-0628</t>
  </si>
  <si>
    <t xml:space="preserve">356-10-0629</t>
  </si>
  <si>
    <t xml:space="preserve">356-10-0712</t>
  </si>
  <si>
    <t xml:space="preserve">356-10-0713</t>
  </si>
  <si>
    <t xml:space="preserve">356-10-0937</t>
  </si>
  <si>
    <t xml:space="preserve">356-10-1075</t>
  </si>
  <si>
    <t xml:space="preserve">360-12-0231</t>
  </si>
  <si>
    <t xml:space="preserve">360-12-0251</t>
  </si>
  <si>
    <t xml:space="preserve">377-11-0126</t>
  </si>
  <si>
    <t xml:space="preserve">413-12-0118</t>
  </si>
  <si>
    <t xml:space="preserve">413-12-0132</t>
  </si>
  <si>
    <t xml:space="preserve">417-12-0157</t>
  </si>
  <si>
    <t xml:space="preserve">417-12-0208</t>
  </si>
  <si>
    <t xml:space="preserve">42-12-0323</t>
  </si>
  <si>
    <t xml:space="preserve">42-12-0326</t>
  </si>
  <si>
    <t xml:space="preserve">458-12-0299</t>
  </si>
  <si>
    <t xml:space="preserve">458-12-0300</t>
  </si>
  <si>
    <t xml:space="preserve">488-11-0111</t>
  </si>
  <si>
    <t xml:space="preserve">508-12-0082</t>
  </si>
  <si>
    <t xml:space="preserve">513-10-0498</t>
  </si>
  <si>
    <t xml:space="preserve">513-10-0769</t>
  </si>
  <si>
    <t xml:space="preserve">546-12-0203</t>
  </si>
  <si>
    <t xml:space="preserve">562-09-0059</t>
  </si>
  <si>
    <t xml:space="preserve">562-09-0138</t>
  </si>
  <si>
    <t xml:space="preserve">562-09-0150</t>
  </si>
  <si>
    <t xml:space="preserve">562-09-0156</t>
  </si>
  <si>
    <t xml:space="preserve">562-09-0254</t>
  </si>
  <si>
    <t xml:space="preserve">562-09-0257</t>
  </si>
  <si>
    <t xml:space="preserve">562-09-0338</t>
  </si>
  <si>
    <t xml:space="preserve">562-09-0352</t>
  </si>
  <si>
    <t xml:space="preserve">562-09-0371</t>
  </si>
  <si>
    <t xml:space="preserve">562-09-0372</t>
  </si>
  <si>
    <t xml:space="preserve">562-09-0374</t>
  </si>
  <si>
    <t xml:space="preserve">562-09-0375</t>
  </si>
  <si>
    <t xml:space="preserve">562-09-0376</t>
  </si>
  <si>
    <t xml:space="preserve">562-09-0386</t>
  </si>
  <si>
    <t xml:space="preserve">562-09-0404</t>
  </si>
  <si>
    <t xml:space="preserve">562-09-0407</t>
  </si>
  <si>
    <t xml:space="preserve">562-09-0411</t>
  </si>
  <si>
    <t xml:space="preserve">562-09-0412</t>
  </si>
  <si>
    <t xml:space="preserve">562-09-0413</t>
  </si>
  <si>
    <t xml:space="preserve">562-09-0415</t>
  </si>
  <si>
    <t xml:space="preserve">562-09-0417</t>
  </si>
  <si>
    <t xml:space="preserve">562-09-0426</t>
  </si>
  <si>
    <t xml:space="preserve">562-09-0428</t>
  </si>
  <si>
    <t xml:space="preserve">562-09-0429</t>
  </si>
  <si>
    <t xml:space="preserve">562-09-0558</t>
  </si>
  <si>
    <t xml:space="preserve">562-09-0593</t>
  </si>
  <si>
    <t xml:space="preserve">562-09-0598</t>
  </si>
  <si>
    <t xml:space="preserve">562-09-0606</t>
  </si>
  <si>
    <t xml:space="preserve">562-09-0622</t>
  </si>
  <si>
    <t xml:space="preserve">562-09-0627</t>
  </si>
  <si>
    <t xml:space="preserve">562-09-0637</t>
  </si>
  <si>
    <t xml:space="preserve">562-09-0638</t>
  </si>
  <si>
    <t xml:space="preserve">562-09-0676</t>
  </si>
  <si>
    <t xml:space="preserve">562-09-0715</t>
  </si>
  <si>
    <t xml:space="preserve">562-09-0717</t>
  </si>
  <si>
    <t xml:space="preserve">562-09-0777</t>
  </si>
  <si>
    <t xml:space="preserve">562-09-0800</t>
  </si>
  <si>
    <t xml:space="preserve">562-09-0801</t>
  </si>
  <si>
    <t xml:space="preserve">562-09-0804</t>
  </si>
  <si>
    <t xml:space="preserve">562-09-0811</t>
  </si>
  <si>
    <t xml:space="preserve">562-09-0821</t>
  </si>
  <si>
    <t xml:space="preserve">562-09-0823</t>
  </si>
  <si>
    <t xml:space="preserve">562-09-0916</t>
  </si>
  <si>
    <t xml:space="preserve">562-09-0917</t>
  </si>
  <si>
    <t xml:space="preserve">562-09-0918</t>
  </si>
  <si>
    <t xml:space="preserve">562-09-0919</t>
  </si>
  <si>
    <t xml:space="preserve">562-09-0920</t>
  </si>
  <si>
    <t xml:space="preserve">562-09-0921</t>
  </si>
  <si>
    <t xml:space="preserve">562-09-0926</t>
  </si>
  <si>
    <t xml:space="preserve">562-09-0930</t>
  </si>
  <si>
    <t xml:space="preserve">562-09-0931</t>
  </si>
  <si>
    <t xml:space="preserve">562-09-0932</t>
  </si>
  <si>
    <t xml:space="preserve">562-09-0933</t>
  </si>
  <si>
    <t xml:space="preserve">562-09-0934</t>
  </si>
  <si>
    <t xml:space="preserve">562-09-0936</t>
  </si>
  <si>
    <t xml:space="preserve">562-09-0937</t>
  </si>
  <si>
    <t xml:space="preserve">562-09-0938</t>
  </si>
  <si>
    <t xml:space="preserve">562-09-0941</t>
  </si>
  <si>
    <t xml:space="preserve">562-09-0942</t>
  </si>
  <si>
    <t xml:space="preserve">567-10-0010</t>
  </si>
  <si>
    <t xml:space="preserve">567-10-0011</t>
  </si>
  <si>
    <t xml:space="preserve">574-10-0329</t>
  </si>
  <si>
    <t xml:space="preserve">574-10-0400</t>
  </si>
  <si>
    <t xml:space="preserve">574-10-0644</t>
  </si>
  <si>
    <t xml:space="preserve">574-10-0744</t>
  </si>
  <si>
    <t xml:space="preserve">588-09-0023</t>
  </si>
  <si>
    <t xml:space="preserve">588-09-0052</t>
  </si>
  <si>
    <t xml:space="preserve">588-09-0054</t>
  </si>
  <si>
    <t xml:space="preserve">588-09-0063</t>
  </si>
  <si>
    <t xml:space="preserve">588-09-0069</t>
  </si>
  <si>
    <t xml:space="preserve">588-09-0074</t>
  </si>
  <si>
    <t xml:space="preserve">588-09-0078</t>
  </si>
  <si>
    <t xml:space="preserve">588-09-0139</t>
  </si>
  <si>
    <t xml:space="preserve">588-09-0140</t>
  </si>
  <si>
    <t xml:space="preserve">588-09-0145</t>
  </si>
  <si>
    <t xml:space="preserve">588-09-0978</t>
  </si>
  <si>
    <t xml:space="preserve">612-09-0072</t>
  </si>
  <si>
    <t xml:space="preserve">989-12-0308</t>
  </si>
  <si>
    <t xml:space="preserve">612-09-0073</t>
  </si>
  <si>
    <t xml:space="preserve">612-09-0465</t>
  </si>
  <si>
    <t xml:space="preserve">612-09-0647</t>
  </si>
  <si>
    <t xml:space="preserve">612-09-0933</t>
  </si>
  <si>
    <t xml:space="preserve">612-09-0936</t>
  </si>
  <si>
    <t xml:space="preserve">612-09-0947</t>
  </si>
  <si>
    <t xml:space="preserve">612-09-0948</t>
  </si>
  <si>
    <t xml:space="preserve">612-09-0949</t>
  </si>
  <si>
    <t xml:space="preserve">612-09-0974</t>
  </si>
  <si>
    <t xml:space="preserve">612-09-0984</t>
  </si>
  <si>
    <t xml:space="preserve">612-09-0987</t>
  </si>
  <si>
    <t xml:space="preserve">613-11-0086</t>
  </si>
  <si>
    <t xml:space="preserve">616-09-0015</t>
  </si>
  <si>
    <t xml:space="preserve">622-09-0110</t>
  </si>
  <si>
    <t xml:space="preserve">622-09-0426</t>
  </si>
  <si>
    <t xml:space="preserve">622-09-0626</t>
  </si>
  <si>
    <t xml:space="preserve">622-09-0662</t>
  </si>
  <si>
    <t xml:space="preserve">622-09-0836</t>
  </si>
  <si>
    <t xml:space="preserve">622-09-0916</t>
  </si>
  <si>
    <t xml:space="preserve">622-09-0970</t>
  </si>
  <si>
    <t xml:space="preserve">622-09-0971</t>
  </si>
  <si>
    <t xml:space="preserve">622-09-0984</t>
  </si>
  <si>
    <t xml:space="preserve">622-09-1038</t>
  </si>
  <si>
    <t xml:space="preserve">633-11-0083</t>
  </si>
  <si>
    <t xml:space="preserve">635-12-0175</t>
  </si>
  <si>
    <t xml:space="preserve">635-12-0323</t>
  </si>
  <si>
    <t xml:space="preserve">636-09-0681</t>
  </si>
  <si>
    <t xml:space="preserve">652-09-0108</t>
  </si>
  <si>
    <t xml:space="preserve">652-09-0144</t>
  </si>
  <si>
    <t xml:space="preserve">652-09-0189</t>
  </si>
  <si>
    <t xml:space="preserve">652-09-0252</t>
  </si>
  <si>
    <t xml:space="preserve">652-09-0257</t>
  </si>
  <si>
    <t xml:space="preserve">652-09-0258</t>
  </si>
  <si>
    <t xml:space="preserve">652-09-0752</t>
  </si>
  <si>
    <t xml:space="preserve">652-09-1319</t>
  </si>
  <si>
    <t xml:space="preserve">652-09-1332</t>
  </si>
  <si>
    <t xml:space="preserve">652-09-1381</t>
  </si>
  <si>
    <t xml:space="preserve">652-09-1394</t>
  </si>
  <si>
    <t xml:space="preserve">652-09-1425</t>
  </si>
  <si>
    <t xml:space="preserve">652-09-1447</t>
  </si>
  <si>
    <t xml:space="preserve">652-09-1471</t>
  </si>
  <si>
    <t xml:space="preserve">652-09-1473</t>
  </si>
  <si>
    <t xml:space="preserve">652-09-1474</t>
  </si>
  <si>
    <t xml:space="preserve">652-09-1475</t>
  </si>
  <si>
    <t xml:space="preserve">652-09-1477</t>
  </si>
  <si>
    <t xml:space="preserve">652-09-1479</t>
  </si>
  <si>
    <t xml:space="preserve">652-09-1480</t>
  </si>
  <si>
    <t xml:space="preserve">652-09-1481</t>
  </si>
  <si>
    <t xml:space="preserve">652-09-1483</t>
  </si>
  <si>
    <t xml:space="preserve">652-09-1494</t>
  </si>
  <si>
    <t xml:space="preserve">652-09-1498</t>
  </si>
  <si>
    <t xml:space="preserve">652-09-1508</t>
  </si>
  <si>
    <t xml:space="preserve">652-09-1518</t>
  </si>
  <si>
    <t xml:space="preserve">652-09-1528</t>
  </si>
  <si>
    <t xml:space="preserve">652-09-1537</t>
  </si>
  <si>
    <t xml:space="preserve">652-09-1547</t>
  </si>
  <si>
    <t xml:space="preserve">652-09-1552</t>
  </si>
  <si>
    <t xml:space="preserve">652-09-1553</t>
  </si>
  <si>
    <t xml:space="preserve">652-09-1554</t>
  </si>
  <si>
    <t xml:space="preserve">652-09-1555</t>
  </si>
  <si>
    <t xml:space="preserve">652-09-1556</t>
  </si>
  <si>
    <t xml:space="preserve">652-09-1557</t>
  </si>
  <si>
    <t xml:space="preserve">652-09-1558</t>
  </si>
  <si>
    <t xml:space="preserve">652-09-1589</t>
  </si>
  <si>
    <t xml:space="preserve">652-09-1600</t>
  </si>
  <si>
    <t xml:space="preserve">652-09-1601</t>
  </si>
  <si>
    <t xml:space="preserve">652-09-1602</t>
  </si>
  <si>
    <t xml:space="preserve">652-09-1603</t>
  </si>
  <si>
    <t xml:space="preserve">652-09-1635</t>
  </si>
  <si>
    <t xml:space="preserve">652-09-1661</t>
  </si>
  <si>
    <t xml:space="preserve">652-09-1662</t>
  </si>
  <si>
    <t xml:space="preserve">652-09-1675</t>
  </si>
  <si>
    <t xml:space="preserve">652-09-1696</t>
  </si>
  <si>
    <t xml:space="preserve">652-09-1697</t>
  </si>
  <si>
    <t xml:space="preserve">652-09-1701</t>
  </si>
  <si>
    <t xml:space="preserve">652-09-1705</t>
  </si>
  <si>
    <t xml:space="preserve">652-09-1706</t>
  </si>
  <si>
    <t xml:space="preserve">652-09-1707</t>
  </si>
  <si>
    <t xml:space="preserve">652-09-1708</t>
  </si>
  <si>
    <t xml:space="preserve">652-09-1709</t>
  </si>
  <si>
    <t xml:space="preserve">652-09-1710</t>
  </si>
  <si>
    <t xml:space="preserve">652-09-1722</t>
  </si>
  <si>
    <t xml:space="preserve">652-09-1728</t>
  </si>
  <si>
    <t xml:space="preserve">652-09-1729</t>
  </si>
  <si>
    <t xml:space="preserve">652-09-1734</t>
  </si>
  <si>
    <t xml:space="preserve">652-09-1735</t>
  </si>
  <si>
    <t xml:space="preserve">652-09-1736</t>
  </si>
  <si>
    <t xml:space="preserve">652-09-1737</t>
  </si>
  <si>
    <t xml:space="preserve">652-09-1738</t>
  </si>
  <si>
    <t xml:space="preserve">652-09-1739</t>
  </si>
  <si>
    <t xml:space="preserve">652-09-1740</t>
  </si>
  <si>
    <t xml:space="preserve">652-09-1786</t>
  </si>
  <si>
    <t xml:space="preserve">652-09-1787</t>
  </si>
  <si>
    <t xml:space="preserve">652-09-1794</t>
  </si>
  <si>
    <t xml:space="preserve">652-09-1802</t>
  </si>
  <si>
    <t xml:space="preserve">652-09-1819</t>
  </si>
  <si>
    <t xml:space="preserve">652-09-1820</t>
  </si>
  <si>
    <t xml:space="preserve">652-09-1821</t>
  </si>
  <si>
    <t xml:space="preserve">652-09-1847</t>
  </si>
  <si>
    <t xml:space="preserve">652-09-1854</t>
  </si>
  <si>
    <t xml:space="preserve">652-09-1855</t>
  </si>
  <si>
    <t xml:space="preserve">652-09-1862</t>
  </si>
  <si>
    <t xml:space="preserve">652-09-1869</t>
  </si>
  <si>
    <t xml:space="preserve">652-09-1877</t>
  </si>
  <si>
    <t xml:space="preserve">652-09-1880</t>
  </si>
  <si>
    <t xml:space="preserve">652-09-1889</t>
  </si>
  <si>
    <t xml:space="preserve">652-09-1897</t>
  </si>
  <si>
    <t xml:space="preserve">652-09-1898</t>
  </si>
  <si>
    <t xml:space="preserve">652-09-1899</t>
  </si>
  <si>
    <t xml:space="preserve">652-09-1906</t>
  </si>
  <si>
    <t xml:space="preserve">652-09-1954</t>
  </si>
  <si>
    <t xml:space="preserve">652-09-1956</t>
  </si>
  <si>
    <t xml:space="preserve">656-11-0079</t>
  </si>
  <si>
    <t xml:space="preserve">670-11-0107</t>
  </si>
  <si>
    <t xml:space="preserve">670-11-0125</t>
  </si>
  <si>
    <t xml:space="preserve">695-09-1019</t>
  </si>
  <si>
    <t xml:space="preserve">695-09-1023</t>
  </si>
  <si>
    <t xml:space="preserve">695-09-1071</t>
  </si>
  <si>
    <t xml:space="preserve">695-09-1146</t>
  </si>
  <si>
    <t xml:space="preserve">695-09-1150</t>
  </si>
  <si>
    <t xml:space="preserve">712-12-0105</t>
  </si>
  <si>
    <t xml:space="preserve">75-12-0116</t>
  </si>
  <si>
    <t xml:space="preserve">75-12-0117</t>
  </si>
  <si>
    <t xml:space="preserve">75-12-0334</t>
  </si>
  <si>
    <t xml:space="preserve">758-10-0195</t>
  </si>
  <si>
    <t xml:space="preserve">758-10-0545</t>
  </si>
  <si>
    <t xml:space="preserve">77-11-0320</t>
  </si>
  <si>
    <t xml:space="preserve">77-11-0537</t>
  </si>
  <si>
    <t xml:space="preserve">77-11-0582</t>
  </si>
  <si>
    <t xml:space="preserve">811-11-0309</t>
  </si>
  <si>
    <t xml:space="preserve">811-11-0313</t>
  </si>
  <si>
    <t xml:space="preserve">811-11-0315</t>
  </si>
  <si>
    <t xml:space="preserve">811-11-0316</t>
  </si>
  <si>
    <t xml:space="preserve">829-12-0103</t>
  </si>
  <si>
    <t xml:space="preserve">849-11-0031</t>
  </si>
  <si>
    <t xml:space="preserve">896-10-0401</t>
  </si>
  <si>
    <t xml:space="preserve">896-10-0425</t>
  </si>
  <si>
    <t xml:space="preserve">896-10-0458</t>
  </si>
  <si>
    <t xml:space="preserve">896-10-0553</t>
  </si>
  <si>
    <t xml:space="preserve">896-10-0640</t>
  </si>
  <si>
    <t xml:space="preserve">896-10-0721</t>
  </si>
  <si>
    <t xml:space="preserve">898-11-0291</t>
  </si>
  <si>
    <t xml:space="preserve">898-11-0339</t>
  </si>
  <si>
    <t xml:space="preserve">898-11-0340</t>
  </si>
  <si>
    <t xml:space="preserve">926-11-0047</t>
  </si>
  <si>
    <t xml:space="preserve">926-11-0057</t>
  </si>
  <si>
    <t xml:space="preserve">926-11-0174</t>
  </si>
  <si>
    <t xml:space="preserve">926-11-0175</t>
  </si>
  <si>
    <t xml:space="preserve">926-11-0178</t>
  </si>
  <si>
    <t xml:space="preserve">963-10-0225</t>
  </si>
  <si>
    <t xml:space="preserve">963-10-0261</t>
  </si>
  <si>
    <t xml:space="preserve">963-10-0699</t>
  </si>
  <si>
    <t xml:space="preserve">963-10-0768</t>
  </si>
  <si>
    <t xml:space="preserve">963-10-0769</t>
  </si>
  <si>
    <t xml:space="preserve">981-10-0413</t>
  </si>
  <si>
    <t xml:space="preserve">985-10-0358</t>
  </si>
  <si>
    <t xml:space="preserve">985-10-0381</t>
  </si>
  <si>
    <t xml:space="preserve">998-11-0070</t>
  </si>
  <si>
    <t xml:space="preserve">588-09-0044</t>
  </si>
  <si>
    <t xml:space="preserve">Перезачет в счет платы за РИЧ от 14.08.2012 № 797-12-0095</t>
  </si>
  <si>
    <t xml:space="preserve">526202001</t>
  </si>
  <si>
    <t xml:space="preserve">156-12-0060</t>
  </si>
  <si>
    <t xml:space="preserve">588-09-0039</t>
  </si>
  <si>
    <t xml:space="preserve">126-11-0737</t>
  </si>
  <si>
    <t xml:space="preserve">482-12-0161</t>
  </si>
  <si>
    <t xml:space="preserve">562-09-0295</t>
  </si>
  <si>
    <t xml:space="preserve">673-12-0085</t>
  </si>
  <si>
    <t xml:space="preserve">562-09-0305</t>
  </si>
  <si>
    <t xml:space="preserve">562-09-0481</t>
  </si>
  <si>
    <t xml:space="preserve">562-09-0652</t>
  </si>
  <si>
    <t xml:space="preserve">562-09-0844</t>
  </si>
  <si>
    <t xml:space="preserve">562-09-0861</t>
  </si>
  <si>
    <t xml:space="preserve">652-09-1842</t>
  </si>
  <si>
    <t xml:space="preserve">652-09-1646</t>
  </si>
  <si>
    <t xml:space="preserve">634-10-0421</t>
  </si>
  <si>
    <t xml:space="preserve">622-09-1045</t>
  </si>
  <si>
    <t xml:space="preserve">613-11-0083</t>
  </si>
  <si>
    <t xml:space="preserve">612-09-0908</t>
  </si>
  <si>
    <t xml:space="preserve">588-09-0958</t>
  </si>
  <si>
    <t xml:space="preserve">513-10-0663</t>
  </si>
  <si>
    <t xml:space="preserve">1048-11-0085</t>
  </si>
  <si>
    <t xml:space="preserve">896-10-0523</t>
  </si>
  <si>
    <t xml:space="preserve">695-09-0457</t>
  </si>
  <si>
    <t xml:space="preserve">712-12-0170</t>
  </si>
  <si>
    <t xml:space="preserve">695-09-0495</t>
  </si>
  <si>
    <t xml:space="preserve">695-09-1642</t>
  </si>
  <si>
    <t xml:space="preserve">562-09-0310</t>
  </si>
  <si>
    <t xml:space="preserve"> Перезачет в счет платы за другое РИЧ</t>
  </si>
  <si>
    <t xml:space="preserve">562-09-0342</t>
  </si>
  <si>
    <t xml:space="preserve">622-09-0576</t>
  </si>
  <si>
    <t xml:space="preserve">Открытое акционерное общество "Межрегиональная распределительная сетевая компания Центра"</t>
  </si>
  <si>
    <t xml:space="preserve">214-08-1000</t>
  </si>
  <si>
    <t xml:space="preserve">673-12-0056</t>
  </si>
  <si>
    <t xml:space="preserve">04-005824</t>
  </si>
  <si>
    <t xml:space="preserve">05-024830</t>
  </si>
  <si>
    <t xml:space="preserve">06-014086</t>
  </si>
  <si>
    <t xml:space="preserve">07-017427</t>
  </si>
  <si>
    <t xml:space="preserve">126-11-0313</t>
  </si>
  <si>
    <t xml:space="preserve">153-08-0556</t>
  </si>
  <si>
    <t xml:space="preserve">172-08-0575</t>
  </si>
  <si>
    <t xml:space="preserve">391-08-0905</t>
  </si>
  <si>
    <t xml:space="preserve">413-12-0324</t>
  </si>
  <si>
    <t xml:space="preserve">482-12-0146</t>
  </si>
  <si>
    <t xml:space="preserve">863-12-0148</t>
  </si>
  <si>
    <t xml:space="preserve">898-11-0136</t>
  </si>
  <si>
    <t xml:space="preserve">898-11-0323</t>
  </si>
  <si>
    <t xml:space="preserve">198-12-0082</t>
  </si>
  <si>
    <t xml:space="preserve">360-12-0159</t>
  </si>
  <si>
    <t xml:space="preserve">05-009055</t>
  </si>
  <si>
    <t xml:space="preserve">07-001618</t>
  </si>
  <si>
    <t xml:space="preserve">349-12-0054</t>
  </si>
  <si>
    <t xml:space="preserve">956-11-0217</t>
  </si>
  <si>
    <t xml:space="preserve">07-001463</t>
  </si>
  <si>
    <t xml:space="preserve">75-12-0145</t>
  </si>
  <si>
    <t xml:space="preserve">777-12-0203</t>
  </si>
  <si>
    <t xml:space="preserve">05-015190</t>
  </si>
  <si>
    <t xml:space="preserve">30-08-0816</t>
  </si>
  <si>
    <t xml:space="preserve">380-12-0249</t>
  </si>
  <si>
    <t xml:space="preserve">413-12-0320</t>
  </si>
  <si>
    <t xml:space="preserve">532-11-0054</t>
  </si>
  <si>
    <t xml:space="preserve">695-09-1052</t>
  </si>
  <si>
    <t xml:space="preserve">963-10-0737</t>
  </si>
  <si>
    <t xml:space="preserve">Открытое акционерное общество "МОСКВА - КРАСНЫЕ ХОЛМЫ"</t>
  </si>
  <si>
    <t xml:space="preserve">7701026352</t>
  </si>
  <si>
    <t xml:space="preserve">29-08-0739</t>
  </si>
  <si>
    <t xml:space="preserve">Открытое акционерное общество "МОСКОВСКАЯ ГОРОДСКАЯ ТЕЛЕФОННАЯ СЕТЬ"</t>
  </si>
  <si>
    <t xml:space="preserve">153-08-0706</t>
  </si>
  <si>
    <t xml:space="preserve">Открытое акционерное общество "Московская объединенная энергетическая компания "</t>
  </si>
  <si>
    <t xml:space="preserve">7720518494</t>
  </si>
  <si>
    <t xml:space="preserve">07-001806Д</t>
  </si>
  <si>
    <t xml:space="preserve">89-08-0781Д</t>
  </si>
  <si>
    <t xml:space="preserve">7740000012</t>
  </si>
  <si>
    <t xml:space="preserve">04-004143</t>
  </si>
  <si>
    <t xml:space="preserve">05-018840</t>
  </si>
  <si>
    <t xml:space="preserve">05-020380</t>
  </si>
  <si>
    <t xml:space="preserve">06-000027</t>
  </si>
  <si>
    <t xml:space="preserve">06-010010</t>
  </si>
  <si>
    <t xml:space="preserve">06-010011</t>
  </si>
  <si>
    <t xml:space="preserve">06-010889</t>
  </si>
  <si>
    <t xml:space="preserve">06-010896</t>
  </si>
  <si>
    <t xml:space="preserve">06-010897</t>
  </si>
  <si>
    <t xml:space="preserve">06-012658</t>
  </si>
  <si>
    <t xml:space="preserve">06-013823</t>
  </si>
  <si>
    <t xml:space="preserve">06-018224</t>
  </si>
  <si>
    <t xml:space="preserve">06-019676</t>
  </si>
  <si>
    <t xml:space="preserve">06-019677</t>
  </si>
  <si>
    <t xml:space="preserve">06-019765</t>
  </si>
  <si>
    <t xml:space="preserve">06-020577</t>
  </si>
  <si>
    <t xml:space="preserve">07-015430</t>
  </si>
  <si>
    <t xml:space="preserve">106-10-0479</t>
  </si>
  <si>
    <t xml:space="preserve">106-10-0528</t>
  </si>
  <si>
    <t xml:space="preserve">106-10-0667</t>
  </si>
  <si>
    <t xml:space="preserve">106-10-0713</t>
  </si>
  <si>
    <t xml:space="preserve">1087-11-0167</t>
  </si>
  <si>
    <t xml:space="preserve">1112-11-0240</t>
  </si>
  <si>
    <t xml:space="preserve">1221-11-0183</t>
  </si>
  <si>
    <t xml:space="preserve">143-08-0810</t>
  </si>
  <si>
    <t xml:space="preserve">172-08-0464</t>
  </si>
  <si>
    <t xml:space="preserve">172-08-0581</t>
  </si>
  <si>
    <t xml:space="preserve">172-08-0582</t>
  </si>
  <si>
    <t xml:space="preserve">172-08-0588</t>
  </si>
  <si>
    <t xml:space="preserve">180-07-0292</t>
  </si>
  <si>
    <t xml:space="preserve">180-07-0294</t>
  </si>
  <si>
    <t xml:space="preserve">180-07-1860</t>
  </si>
  <si>
    <t xml:space="preserve">197-11-0163</t>
  </si>
  <si>
    <t xml:space="preserve">197-11-0185</t>
  </si>
  <si>
    <t xml:space="preserve">197-11-0301</t>
  </si>
  <si>
    <t xml:space="preserve">2-09-0385</t>
  </si>
  <si>
    <t xml:space="preserve">219-09-0424</t>
  </si>
  <si>
    <t xml:space="preserve">219-09-0495</t>
  </si>
  <si>
    <t xml:space="preserve">23-09-1326</t>
  </si>
  <si>
    <t xml:space="preserve">23-09-1340</t>
  </si>
  <si>
    <t xml:space="preserve">23-09-1344</t>
  </si>
  <si>
    <t xml:space="preserve">244-10-0452</t>
  </si>
  <si>
    <t xml:space="preserve">244-10-0698</t>
  </si>
  <si>
    <t xml:space="preserve">244-10-0702</t>
  </si>
  <si>
    <t xml:space="preserve">251-08-0313</t>
  </si>
  <si>
    <t xml:space="preserve">251-08-0315</t>
  </si>
  <si>
    <t xml:space="preserve">261-09-0213</t>
  </si>
  <si>
    <t xml:space="preserve">261-09-0728</t>
  </si>
  <si>
    <t xml:space="preserve">27-10-0543</t>
  </si>
  <si>
    <t xml:space="preserve">27-10-0633</t>
  </si>
  <si>
    <t xml:space="preserve">277-09-0362</t>
  </si>
  <si>
    <t xml:space="preserve">277-09-0496</t>
  </si>
  <si>
    <t xml:space="preserve">277-10-0501</t>
  </si>
  <si>
    <t xml:space="preserve">277-10-0593</t>
  </si>
  <si>
    <t xml:space="preserve">277-10-0854</t>
  </si>
  <si>
    <t xml:space="preserve">277-10-0947</t>
  </si>
  <si>
    <t xml:space="preserve">326-08-0644</t>
  </si>
  <si>
    <t xml:space="preserve">33-09-0763</t>
  </si>
  <si>
    <t xml:space="preserve">356-10-0590</t>
  </si>
  <si>
    <t xml:space="preserve">384-08-0256</t>
  </si>
  <si>
    <t xml:space="preserve">388-08-0209</t>
  </si>
  <si>
    <t xml:space="preserve">389-08-0290</t>
  </si>
  <si>
    <t xml:space="preserve">389-08-0484</t>
  </si>
  <si>
    <t xml:space="preserve">391-08-0625</t>
  </si>
  <si>
    <t xml:space="preserve">391-08-0981</t>
  </si>
  <si>
    <t xml:space="preserve">393-11-0045</t>
  </si>
  <si>
    <t xml:space="preserve">414-09-0894</t>
  </si>
  <si>
    <t xml:space="preserve">480-09-0844</t>
  </si>
  <si>
    <t xml:space="preserve">480-09-0845</t>
  </si>
  <si>
    <t xml:space="preserve">480-09-0846</t>
  </si>
  <si>
    <t xml:space="preserve">480-09-0872</t>
  </si>
  <si>
    <t xml:space="preserve">480-09-0873</t>
  </si>
  <si>
    <t xml:space="preserve">482-12-0224</t>
  </si>
  <si>
    <t xml:space="preserve">546-09-1158</t>
  </si>
  <si>
    <t xml:space="preserve">546-09-1195</t>
  </si>
  <si>
    <t xml:space="preserve">574-10-0604</t>
  </si>
  <si>
    <t xml:space="preserve">574-10-0730</t>
  </si>
  <si>
    <t xml:space="preserve">58-09-0317</t>
  </si>
  <si>
    <t xml:space="preserve">58-09-0382</t>
  </si>
  <si>
    <t xml:space="preserve">634-10-0370</t>
  </si>
  <si>
    <t xml:space="preserve">695-09-0634</t>
  </si>
  <si>
    <t xml:space="preserve">695-09-0647</t>
  </si>
  <si>
    <t xml:space="preserve">695-09-1017</t>
  </si>
  <si>
    <t xml:space="preserve">695-09-1103</t>
  </si>
  <si>
    <t xml:space="preserve">758-10-0182</t>
  </si>
  <si>
    <t xml:space="preserve">849-11-0010</t>
  </si>
  <si>
    <t xml:space="preserve">896-10-0333</t>
  </si>
  <si>
    <t xml:space="preserve">896-10-0337</t>
  </si>
  <si>
    <t xml:space="preserve">926-11-0151</t>
  </si>
  <si>
    <t xml:space="preserve">963-10-0102</t>
  </si>
  <si>
    <t xml:space="preserve">963-10-0459</t>
  </si>
  <si>
    <t xml:space="preserve">985-10-0386</t>
  </si>
  <si>
    <t xml:space="preserve">Открытое акционерное общество "МОСТОТРЕСТ"</t>
  </si>
  <si>
    <t xml:space="preserve">7701045732</t>
  </si>
  <si>
    <t xml:space="preserve">05-011496</t>
  </si>
  <si>
    <t xml:space="preserve">05-011495</t>
  </si>
  <si>
    <t xml:space="preserve">Открытое акционерное общество "Муромтепловоз"</t>
  </si>
  <si>
    <t xml:space="preserve">06-020721</t>
  </si>
  <si>
    <t xml:space="preserve">Открытое акционерное общество "Научно-исследовательский институт точных приборов"</t>
  </si>
  <si>
    <t xml:space="preserve">7715784155</t>
  </si>
  <si>
    <t xml:space="preserve">101-08-0111</t>
  </si>
  <si>
    <t xml:space="preserve">Открытое акционерное общество "ОЛИМП"</t>
  </si>
  <si>
    <t xml:space="preserve">7704233886</t>
  </si>
  <si>
    <t xml:space="preserve">355-12-0006</t>
  </si>
  <si>
    <t xml:space="preserve">Открытое акционерное общество "Олимпийский комплекс "Лужники"</t>
  </si>
  <si>
    <t xml:space="preserve">06-002771Д</t>
  </si>
  <si>
    <t xml:space="preserve">Открытое акционерное общество "Оптово-розничный торговый центр "Москва"</t>
  </si>
  <si>
    <t xml:space="preserve">161-11-0088Д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</t>
  </si>
  <si>
    <t xml:space="preserve">219-09-1367</t>
  </si>
  <si>
    <t xml:space="preserve">Открытое акционерное общество "ПЕРВЫЙ КАНАЛ"</t>
  </si>
  <si>
    <t xml:space="preserve">7717039300</t>
  </si>
  <si>
    <t xml:space="preserve">06-000567</t>
  </si>
  <si>
    <t xml:space="preserve">06-000751</t>
  </si>
  <si>
    <t xml:space="preserve">06-000752</t>
  </si>
  <si>
    <t xml:space="preserve">06-000763</t>
  </si>
  <si>
    <t xml:space="preserve">06-000764</t>
  </si>
  <si>
    <t xml:space="preserve">06-000766</t>
  </si>
  <si>
    <t xml:space="preserve">07-009395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7722698789</t>
  </si>
  <si>
    <t xml:space="preserve">1015-10-0060</t>
  </si>
  <si>
    <t xml:space="preserve">1015-10-0061</t>
  </si>
  <si>
    <t xml:space="preserve">164-11-0039</t>
  </si>
  <si>
    <t xml:space="preserve">420-07-0001</t>
  </si>
  <si>
    <t xml:space="preserve">758-10-0125</t>
  </si>
  <si>
    <t xml:space="preserve">1012-12-0039</t>
  </si>
  <si>
    <t xml:space="preserve">06-004031Д</t>
  </si>
  <si>
    <t xml:space="preserve">06-004380Д</t>
  </si>
  <si>
    <t xml:space="preserve">518-09-0170Д</t>
  </si>
  <si>
    <t xml:space="preserve">518-09-0180Д</t>
  </si>
  <si>
    <t xml:space="preserve">07-002866Д</t>
  </si>
  <si>
    <t xml:space="preserve">07-003835Д</t>
  </si>
  <si>
    <t xml:space="preserve">07-003836Д</t>
  </si>
  <si>
    <t xml:space="preserve">Открытое Акционерное Общество "Российские железные дороги"</t>
  </si>
  <si>
    <t xml:space="preserve">587-09-0366Д</t>
  </si>
  <si>
    <t xml:space="preserve">Перезачет в счет платы за другое РИЧ (458-12-0053 от 12.05.2012)</t>
  </si>
  <si>
    <t xml:space="preserve">106-12-0052Д</t>
  </si>
  <si>
    <t xml:space="preserve">8771.92</t>
  </si>
  <si>
    <t xml:space="preserve">07-000588Д</t>
  </si>
  <si>
    <t xml:space="preserve">393-07-0010Д</t>
  </si>
  <si>
    <t xml:space="preserve">446-07-0497Д</t>
  </si>
  <si>
    <t xml:space="preserve">446-07-0502Д</t>
  </si>
  <si>
    <t xml:space="preserve">89-08-0130Д</t>
  </si>
  <si>
    <t xml:space="preserve">121-10-0152Д</t>
  </si>
  <si>
    <t xml:space="preserve">1015-10-0243</t>
  </si>
  <si>
    <t xml:space="preserve">848-12-0013Д</t>
  </si>
  <si>
    <t xml:space="preserve">157-10-0623</t>
  </si>
  <si>
    <t xml:space="preserve">271-12-0076Д</t>
  </si>
  <si>
    <t xml:space="preserve">07-001736Д</t>
  </si>
  <si>
    <t xml:space="preserve">480-12-0035Д</t>
  </si>
  <si>
    <t xml:space="preserve">480-12-0036Д</t>
  </si>
  <si>
    <t xml:space="preserve">480-12-0037Д</t>
  </si>
  <si>
    <t xml:space="preserve">7721632827</t>
  </si>
  <si>
    <t xml:space="preserve">126-11-0499</t>
  </si>
  <si>
    <t xml:space="preserve">Перезачет в счет платы за другие РИЧ     (90-10-0163Д от 05.02.2010; 106-10-1455 от 19.02.2010; 737-12-0012 от 31.07.2012)</t>
  </si>
  <si>
    <t xml:space="preserve">121-10-0132Д</t>
  </si>
  <si>
    <t xml:space="preserve">27-10-0078</t>
  </si>
  <si>
    <t xml:space="preserve">27-10-0079</t>
  </si>
  <si>
    <t xml:space="preserve">963-10-0515</t>
  </si>
  <si>
    <t xml:space="preserve">Открытое акционерное общество "САДКО ОТЕЛЬ"</t>
  </si>
  <si>
    <t xml:space="preserve">695-09-1209</t>
  </si>
  <si>
    <t xml:space="preserve">Открытое акционерное общество "Сбербанк россии"</t>
  </si>
  <si>
    <t xml:space="preserve">06-000838</t>
  </si>
  <si>
    <t xml:space="preserve">690-12-0073</t>
  </si>
  <si>
    <t xml:space="preserve">360-12-0039</t>
  </si>
  <si>
    <t xml:space="preserve">06-006344Д</t>
  </si>
  <si>
    <t xml:space="preserve">23-09-1240</t>
  </si>
  <si>
    <t xml:space="preserve">Открытое акционерное общество "Связьтранснефть" </t>
  </si>
  <si>
    <t xml:space="preserve">544-12-0052Д</t>
  </si>
  <si>
    <t xml:space="preserve">Открытое акционерное общество "Северо-Западный промышленный железнодорожный транспорт"</t>
  </si>
  <si>
    <t xml:space="preserve">07-000566Д</t>
  </si>
  <si>
    <t xml:space="preserve">Открытое акционерное общество "СЕДЬМОЙ КОНТИНЕНТ"</t>
  </si>
  <si>
    <t xml:space="preserve">65-09-1600</t>
  </si>
  <si>
    <t xml:space="preserve">126-11-0883</t>
  </si>
  <si>
    <t xml:space="preserve">77-11-0154</t>
  </si>
  <si>
    <t xml:space="preserve">08.02.2011</t>
  </si>
  <si>
    <t xml:space="preserve">7087,5</t>
  </si>
  <si>
    <t xml:space="preserve"> перезачет в счет следующих периодов / перезачет в счет платы за другое разрешение</t>
  </si>
  <si>
    <t xml:space="preserve">77-11-0157</t>
  </si>
  <si>
    <t xml:space="preserve">77-11-0159</t>
  </si>
  <si>
    <t xml:space="preserve">77-11-0162</t>
  </si>
  <si>
    <t xml:space="preserve">77-11-0163</t>
  </si>
  <si>
    <t xml:space="preserve">77-11-0165</t>
  </si>
  <si>
    <t xml:space="preserve">77-11-0167</t>
  </si>
  <si>
    <t xml:space="preserve">77-11-0169</t>
  </si>
  <si>
    <t xml:space="preserve">77-11-0174</t>
  </si>
  <si>
    <t xml:space="preserve">77-11-0156</t>
  </si>
  <si>
    <t xml:space="preserve">77-11-0161</t>
  </si>
  <si>
    <t xml:space="preserve">77-11-0166</t>
  </si>
  <si>
    <t xml:space="preserve">77-11-0173</t>
  </si>
  <si>
    <t xml:space="preserve">77-11-0178</t>
  </si>
  <si>
    <t xml:space="preserve">77-11-0179</t>
  </si>
  <si>
    <t xml:space="preserve">77-11-0180</t>
  </si>
  <si>
    <t xml:space="preserve">77-11-0181</t>
  </si>
  <si>
    <t xml:space="preserve">77-11-0184</t>
  </si>
  <si>
    <t xml:space="preserve">77-11-0171</t>
  </si>
  <si>
    <t xml:space="preserve"> перезачет в счет следующих периодов </t>
  </si>
  <si>
    <t xml:space="preserve">Открытое акционерное общество "ТВ ЦЕНТР"</t>
  </si>
  <si>
    <t xml:space="preserve">7717091519</t>
  </si>
  <si>
    <t xml:space="preserve">1167-11-0026</t>
  </si>
  <si>
    <t xml:space="preserve">88-11-0007</t>
  </si>
  <si>
    <t xml:space="preserve">Открытое акционерное общество "Телекомпания НТВ"</t>
  </si>
  <si>
    <t xml:space="preserve">7703191457</t>
  </si>
  <si>
    <t xml:space="preserve">143-08-0747</t>
  </si>
  <si>
    <t xml:space="preserve">758-10-0066</t>
  </si>
  <si>
    <t xml:space="preserve">758-10-0067</t>
  </si>
  <si>
    <t xml:space="preserve">758-10-0068</t>
  </si>
  <si>
    <t xml:space="preserve">758-10-0069</t>
  </si>
  <si>
    <t xml:space="preserve">758-10-0070</t>
  </si>
  <si>
    <t xml:space="preserve">758-10-0071</t>
  </si>
  <si>
    <t xml:space="preserve">758-10-0072</t>
  </si>
  <si>
    <t xml:space="preserve">758-10-0073</t>
  </si>
  <si>
    <t xml:space="preserve">758-10-0074</t>
  </si>
  <si>
    <t xml:space="preserve">758-10-0075</t>
  </si>
  <si>
    <t xml:space="preserve">758-10-0076</t>
  </si>
  <si>
    <t xml:space="preserve">186-10-0227</t>
  </si>
  <si>
    <t xml:space="preserve">186-10-0228</t>
  </si>
  <si>
    <t xml:space="preserve">Открытое акционерное общество "Федеральная пассажирская компания"</t>
  </si>
  <si>
    <t xml:space="preserve">7708709686</t>
  </si>
  <si>
    <t xml:space="preserve">378-12-0053Д</t>
  </si>
  <si>
    <t xml:space="preserve">592-12-0085</t>
  </si>
  <si>
    <t xml:space="preserve">Открытое акционерное общество "Центральный телеграф"</t>
  </si>
  <si>
    <t xml:space="preserve">336-11-0026</t>
  </si>
  <si>
    <t xml:space="preserve">Открытое акционерное общество "ЮЖНЫЙ РЕЧНОЙ ПОРТ"</t>
  </si>
  <si>
    <t xml:space="preserve">05-001071Д</t>
  </si>
  <si>
    <t xml:space="preserve">Открытое акционерное общество «Мегафон»</t>
  </si>
  <si>
    <t xml:space="preserve">280-11-0208</t>
  </si>
  <si>
    <t xml:space="preserve">588-09-1000</t>
  </si>
  <si>
    <t xml:space="preserve">673-12-0094</t>
  </si>
  <si>
    <t xml:space="preserve">690-12-0138</t>
  </si>
  <si>
    <t xml:space="preserve">1087-11-0109</t>
  </si>
  <si>
    <t xml:space="preserve">758-10-0426</t>
  </si>
  <si>
    <t xml:space="preserve">Открытое акционерное общество «Межрегиональная распределительная сетевая компания Центра»</t>
  </si>
  <si>
    <t xml:space="preserve">244-10-0770</t>
  </si>
  <si>
    <t xml:space="preserve">Открытое акционерное общество «Мобильные ТелеСистемы»</t>
  </si>
  <si>
    <t xml:space="preserve">05-006128</t>
  </si>
  <si>
    <t xml:space="preserve">05-006140</t>
  </si>
  <si>
    <t xml:space="preserve">05-006302</t>
  </si>
  <si>
    <t xml:space="preserve">05-008398</t>
  </si>
  <si>
    <t xml:space="preserve">05-008417</t>
  </si>
  <si>
    <t xml:space="preserve">05-008421</t>
  </si>
  <si>
    <t xml:space="preserve">05-008424</t>
  </si>
  <si>
    <t xml:space="preserve">05-008427</t>
  </si>
  <si>
    <t xml:space="preserve">05-008456</t>
  </si>
  <si>
    <t xml:space="preserve">05-008472</t>
  </si>
  <si>
    <t xml:space="preserve">05-008474</t>
  </si>
  <si>
    <t xml:space="preserve">05-008508</t>
  </si>
  <si>
    <t xml:space="preserve">05-008511</t>
  </si>
  <si>
    <t xml:space="preserve">05-008706</t>
  </si>
  <si>
    <t xml:space="preserve">05-008708</t>
  </si>
  <si>
    <t xml:space="preserve">05-008712</t>
  </si>
  <si>
    <t xml:space="preserve">05-009276</t>
  </si>
  <si>
    <t xml:space="preserve">05-009498</t>
  </si>
  <si>
    <t xml:space="preserve">05-009510</t>
  </si>
  <si>
    <t xml:space="preserve">05-012442</t>
  </si>
  <si>
    <t xml:space="preserve">05-012803</t>
  </si>
  <si>
    <t xml:space="preserve">05-016624</t>
  </si>
  <si>
    <t xml:space="preserve">05-017147</t>
  </si>
  <si>
    <t xml:space="preserve">05-018306</t>
  </si>
  <si>
    <t xml:space="preserve">05-018345</t>
  </si>
  <si>
    <t xml:space="preserve">05-018485</t>
  </si>
  <si>
    <t xml:space="preserve">05-020163</t>
  </si>
  <si>
    <t xml:space="preserve">05-020705</t>
  </si>
  <si>
    <t xml:space="preserve">05-020720</t>
  </si>
  <si>
    <t xml:space="preserve">05-020762</t>
  </si>
  <si>
    <t xml:space="preserve">05-020871</t>
  </si>
  <si>
    <t xml:space="preserve">05-022694</t>
  </si>
  <si>
    <t xml:space="preserve">05-022751</t>
  </si>
  <si>
    <t xml:space="preserve">05-022755</t>
  </si>
  <si>
    <t xml:space="preserve">05-022790</t>
  </si>
  <si>
    <t xml:space="preserve">05-022796</t>
  </si>
  <si>
    <t xml:space="preserve">05-022808</t>
  </si>
  <si>
    <t xml:space="preserve">05-022814</t>
  </si>
  <si>
    <t xml:space="preserve">05-022858</t>
  </si>
  <si>
    <t xml:space="preserve">05-022874</t>
  </si>
  <si>
    <t xml:space="preserve">05-022875</t>
  </si>
  <si>
    <t xml:space="preserve">05-023269</t>
  </si>
  <si>
    <t xml:space="preserve">05-023412</t>
  </si>
  <si>
    <t xml:space="preserve">05-023448</t>
  </si>
  <si>
    <t xml:space="preserve">05-023548</t>
  </si>
  <si>
    <t xml:space="preserve">05-024863</t>
  </si>
  <si>
    <t xml:space="preserve">06-003960</t>
  </si>
  <si>
    <t xml:space="preserve">06-005433</t>
  </si>
  <si>
    <t xml:space="preserve">06-008200</t>
  </si>
  <si>
    <t xml:space="preserve">06-008243</t>
  </si>
  <si>
    <t xml:space="preserve">06-008690</t>
  </si>
  <si>
    <t xml:space="preserve">06-009866</t>
  </si>
  <si>
    <t xml:space="preserve">06-009900</t>
  </si>
  <si>
    <t xml:space="preserve">06-010705</t>
  </si>
  <si>
    <t xml:space="preserve">06-010706</t>
  </si>
  <si>
    <t xml:space="preserve">06-012354</t>
  </si>
  <si>
    <t xml:space="preserve">06-012475</t>
  </si>
  <si>
    <t xml:space="preserve">06-013880</t>
  </si>
  <si>
    <t xml:space="preserve">06-014829</t>
  </si>
  <si>
    <t xml:space="preserve">06-016593</t>
  </si>
  <si>
    <t xml:space="preserve">06-016624</t>
  </si>
  <si>
    <t xml:space="preserve">06-017271</t>
  </si>
  <si>
    <t xml:space="preserve">06-017282</t>
  </si>
  <si>
    <t xml:space="preserve">06-017291</t>
  </si>
  <si>
    <t xml:space="preserve">06-017292</t>
  </si>
  <si>
    <t xml:space="preserve">06-019967</t>
  </si>
  <si>
    <t xml:space="preserve">06-020758</t>
  </si>
  <si>
    <t xml:space="preserve">07-000014</t>
  </si>
  <si>
    <t xml:space="preserve">07-000450</t>
  </si>
  <si>
    <t xml:space="preserve">07-000711</t>
  </si>
  <si>
    <t xml:space="preserve">07-001407</t>
  </si>
  <si>
    <t xml:space="preserve">07-001623</t>
  </si>
  <si>
    <t xml:space="preserve">07-002225</t>
  </si>
  <si>
    <t xml:space="preserve">07-002649</t>
  </si>
  <si>
    <t xml:space="preserve">07-003186</t>
  </si>
  <si>
    <t xml:space="preserve">07-004345</t>
  </si>
  <si>
    <t xml:space="preserve">07-004784</t>
  </si>
  <si>
    <t xml:space="preserve">07-007467</t>
  </si>
  <si>
    <t xml:space="preserve">07-007827</t>
  </si>
  <si>
    <t xml:space="preserve">07-007828</t>
  </si>
  <si>
    <t xml:space="preserve">07-010119</t>
  </si>
  <si>
    <t xml:space="preserve">07-012140</t>
  </si>
  <si>
    <t xml:space="preserve">07-013247</t>
  </si>
  <si>
    <t xml:space="preserve">07-014969</t>
  </si>
  <si>
    <t xml:space="preserve">07-017281</t>
  </si>
  <si>
    <t xml:space="preserve">07-017312</t>
  </si>
  <si>
    <t xml:space="preserve">07-017441</t>
  </si>
  <si>
    <t xml:space="preserve">101-08-0619</t>
  </si>
  <si>
    <t xml:space="preserve">101-08-0620</t>
  </si>
  <si>
    <t xml:space="preserve">101-08-0622</t>
  </si>
  <si>
    <t xml:space="preserve">101-08-0623</t>
  </si>
  <si>
    <t xml:space="preserve">101-08-0628</t>
  </si>
  <si>
    <t xml:space="preserve">101-08-0668</t>
  </si>
  <si>
    <t xml:space="preserve">101-08-0776</t>
  </si>
  <si>
    <t xml:space="preserve">101-08-0859</t>
  </si>
  <si>
    <t xml:space="preserve">1015-10-0490</t>
  </si>
  <si>
    <t xml:space="preserve">1015-10-0508</t>
  </si>
  <si>
    <t xml:space="preserve">1020-11-0016</t>
  </si>
  <si>
    <t xml:space="preserve">1048-11-0083</t>
  </si>
  <si>
    <t xml:space="preserve">106-10-0735</t>
  </si>
  <si>
    <t xml:space="preserve">106-10-0770</t>
  </si>
  <si>
    <t xml:space="preserve">106-10-0788</t>
  </si>
  <si>
    <t xml:space="preserve">1064-11-0218</t>
  </si>
  <si>
    <t xml:space="preserve">1087-11-0104</t>
  </si>
  <si>
    <t xml:space="preserve">1169-11-0134</t>
  </si>
  <si>
    <t xml:space="preserve">1169-11-0135</t>
  </si>
  <si>
    <t xml:space="preserve">1169-11-0239</t>
  </si>
  <si>
    <t xml:space="preserve">1169-11-0340</t>
  </si>
  <si>
    <t xml:space="preserve">126-11-0617</t>
  </si>
  <si>
    <t xml:space="preserve">126-11-0736</t>
  </si>
  <si>
    <t xml:space="preserve">140-08-0695</t>
  </si>
  <si>
    <t xml:space="preserve">140-08-0698</t>
  </si>
  <si>
    <t xml:space="preserve">140-08-0824</t>
  </si>
  <si>
    <t xml:space="preserve">153-08-0196</t>
  </si>
  <si>
    <t xml:space="preserve">153-08-0228</t>
  </si>
  <si>
    <t xml:space="preserve">153-08-0230</t>
  </si>
  <si>
    <t xml:space="preserve">153-08-0375</t>
  </si>
  <si>
    <t xml:space="preserve">153-08-0518</t>
  </si>
  <si>
    <t xml:space="preserve">153-08-0534</t>
  </si>
  <si>
    <t xml:space="preserve">153-08-0560</t>
  </si>
  <si>
    <t xml:space="preserve">153-08-0561</t>
  </si>
  <si>
    <t xml:space="preserve">153-08-0565</t>
  </si>
  <si>
    <t xml:space="preserve">153-08-0566</t>
  </si>
  <si>
    <t xml:space="preserve">153-08-0593</t>
  </si>
  <si>
    <t xml:space="preserve">153-08-0594</t>
  </si>
  <si>
    <t xml:space="preserve">157-10-0357</t>
  </si>
  <si>
    <t xml:space="preserve">172-08-0536</t>
  </si>
  <si>
    <t xml:space="preserve">172-08-0801</t>
  </si>
  <si>
    <t xml:space="preserve">172-08-0805</t>
  </si>
  <si>
    <t xml:space="preserve">172-08-0807</t>
  </si>
  <si>
    <t xml:space="preserve">180-07-0598</t>
  </si>
  <si>
    <t xml:space="preserve">180-07-1089</t>
  </si>
  <si>
    <t xml:space="preserve">180-07-1090</t>
  </si>
  <si>
    <t xml:space="preserve">180-07-1091</t>
  </si>
  <si>
    <t xml:space="preserve">180-07-1092</t>
  </si>
  <si>
    <t xml:space="preserve">180-07-1094</t>
  </si>
  <si>
    <t xml:space="preserve">198-12-0035</t>
  </si>
  <si>
    <t xml:space="preserve">203-08-0413</t>
  </si>
  <si>
    <t xml:space="preserve">203-08-0414</t>
  </si>
  <si>
    <t xml:space="preserve">203-08-0415</t>
  </si>
  <si>
    <t xml:space="preserve">203-08-0728</t>
  </si>
  <si>
    <t xml:space="preserve">203-08-0730</t>
  </si>
  <si>
    <t xml:space="preserve">203-08-0735</t>
  </si>
  <si>
    <t xml:space="preserve">2-09-0451</t>
  </si>
  <si>
    <t xml:space="preserve">214-08-0211</t>
  </si>
  <si>
    <t xml:space="preserve">214-08-0212</t>
  </si>
  <si>
    <t xml:space="preserve">214-08-0225</t>
  </si>
  <si>
    <t xml:space="preserve">214-08-0226</t>
  </si>
  <si>
    <t xml:space="preserve">214-08-0227</t>
  </si>
  <si>
    <t xml:space="preserve">219-09-1344</t>
  </si>
  <si>
    <t xml:space="preserve">226-08-0128</t>
  </si>
  <si>
    <t xml:space="preserve">23-09-0693</t>
  </si>
  <si>
    <t xml:space="preserve">23-09-0698</t>
  </si>
  <si>
    <t xml:space="preserve">23-09-0713</t>
  </si>
  <si>
    <t xml:space="preserve">23-09-0720</t>
  </si>
  <si>
    <t xml:space="preserve">23-09-0726</t>
  </si>
  <si>
    <t xml:space="preserve">23-09-1037</t>
  </si>
  <si>
    <t xml:space="preserve">23-09-1309</t>
  </si>
  <si>
    <t xml:space="preserve">23-09-1322</t>
  </si>
  <si>
    <t xml:space="preserve">23-09-1373</t>
  </si>
  <si>
    <t xml:space="preserve">233-09-0212</t>
  </si>
  <si>
    <t xml:space="preserve">233-09-0283</t>
  </si>
  <si>
    <t xml:space="preserve">233-09-0389</t>
  </si>
  <si>
    <t xml:space="preserve">233-09-0392</t>
  </si>
  <si>
    <t xml:space="preserve">251-08-0192</t>
  </si>
  <si>
    <t xml:space="preserve">251-08-0193</t>
  </si>
  <si>
    <t xml:space="preserve">251-08-0239</t>
  </si>
  <si>
    <t xml:space="preserve">261-09-0521</t>
  </si>
  <si>
    <t xml:space="preserve">261-09-0523</t>
  </si>
  <si>
    <t xml:space="preserve">261-09-0525</t>
  </si>
  <si>
    <t xml:space="preserve">267-12-0090</t>
  </si>
  <si>
    <t xml:space="preserve">27-10-0362</t>
  </si>
  <si>
    <t xml:space="preserve">27-10-0373</t>
  </si>
  <si>
    <t xml:space="preserve">27-10-0542</t>
  </si>
  <si>
    <t xml:space="preserve">27-10-0854</t>
  </si>
  <si>
    <t xml:space="preserve">27-10-0899</t>
  </si>
  <si>
    <t xml:space="preserve">27-10-0915</t>
  </si>
  <si>
    <t xml:space="preserve">277-10-0215</t>
  </si>
  <si>
    <t xml:space="preserve">277-10-0216</t>
  </si>
  <si>
    <t xml:space="preserve">277-10-0331</t>
  </si>
  <si>
    <t xml:space="preserve">277-10-0485</t>
  </si>
  <si>
    <t xml:space="preserve">277-10-0621</t>
  </si>
  <si>
    <t xml:space="preserve">277-10-0710</t>
  </si>
  <si>
    <t xml:space="preserve">29-08-0553</t>
  </si>
  <si>
    <t xml:space="preserve">29-08-0767</t>
  </si>
  <si>
    <t xml:space="preserve">292-08-0690</t>
  </si>
  <si>
    <t xml:space="preserve">292-08-0710</t>
  </si>
  <si>
    <t xml:space="preserve">30-08-0883</t>
  </si>
  <si>
    <t xml:space="preserve">30-08-0918</t>
  </si>
  <si>
    <t xml:space="preserve">306-07-0533</t>
  </si>
  <si>
    <t xml:space="preserve">306-07-0986</t>
  </si>
  <si>
    <t xml:space="preserve">306-08-0713</t>
  </si>
  <si>
    <t xml:space="preserve">306-08-0856</t>
  </si>
  <si>
    <t xml:space="preserve">306-08-0887</t>
  </si>
  <si>
    <t xml:space="preserve">306-08-0945</t>
  </si>
  <si>
    <t xml:space="preserve">319-08-0850</t>
  </si>
  <si>
    <t xml:space="preserve">326-08-0695</t>
  </si>
  <si>
    <t xml:space="preserve">326-08-0917</t>
  </si>
  <si>
    <t xml:space="preserve">326-08-1109</t>
  </si>
  <si>
    <t xml:space="preserve">327-08-0075</t>
  </si>
  <si>
    <t xml:space="preserve">327-08-0084</t>
  </si>
  <si>
    <t xml:space="preserve">327-08-0136</t>
  </si>
  <si>
    <t xml:space="preserve">327-08-0145</t>
  </si>
  <si>
    <t xml:space="preserve">33-09-0705</t>
  </si>
  <si>
    <t xml:space="preserve">33-09-0893</t>
  </si>
  <si>
    <t xml:space="preserve">33-09-0917</t>
  </si>
  <si>
    <t xml:space="preserve">33-09-0982</t>
  </si>
  <si>
    <t xml:space="preserve">33-09-1043</t>
  </si>
  <si>
    <t xml:space="preserve">33-09-1050</t>
  </si>
  <si>
    <t xml:space="preserve">33-09-1075</t>
  </si>
  <si>
    <t xml:space="preserve">336-11-0126</t>
  </si>
  <si>
    <t xml:space="preserve">346-07-129</t>
  </si>
  <si>
    <t xml:space="preserve">346-07-131</t>
  </si>
  <si>
    <t xml:space="preserve">356-10-0951</t>
  </si>
  <si>
    <t xml:space="preserve">356-10-0966</t>
  </si>
  <si>
    <t xml:space="preserve">360-12-0133</t>
  </si>
  <si>
    <t xml:space="preserve">377-11-0334</t>
  </si>
  <si>
    <t xml:space="preserve">379-08-0517</t>
  </si>
  <si>
    <t xml:space="preserve">379-08-0547</t>
  </si>
  <si>
    <t xml:space="preserve">384-08-0398</t>
  </si>
  <si>
    <t xml:space="preserve">384-08-0423</t>
  </si>
  <si>
    <t xml:space="preserve">388-08-0276</t>
  </si>
  <si>
    <t xml:space="preserve">388-08-0375</t>
  </si>
  <si>
    <t xml:space="preserve">389-08-0246</t>
  </si>
  <si>
    <t xml:space="preserve">389-08-0263</t>
  </si>
  <si>
    <t xml:space="preserve">391-08-0657</t>
  </si>
  <si>
    <t xml:space="preserve">391-08-0658</t>
  </si>
  <si>
    <t xml:space="preserve">414-09-0635</t>
  </si>
  <si>
    <t xml:space="preserve">420-07-0044</t>
  </si>
  <si>
    <t xml:space="preserve">42-12-0126</t>
  </si>
  <si>
    <t xml:space="preserve">445-07-0570</t>
  </si>
  <si>
    <t xml:space="preserve">445-07-0882</t>
  </si>
  <si>
    <t xml:space="preserve">445-07-0927</t>
  </si>
  <si>
    <t xml:space="preserve">458-12-0142</t>
  </si>
  <si>
    <t xml:space="preserve">458-12-0144</t>
  </si>
  <si>
    <t xml:space="preserve">480-09-1163</t>
  </si>
  <si>
    <t xml:space="preserve">480-09-1192</t>
  </si>
  <si>
    <t xml:space="preserve">482-12-0276</t>
  </si>
  <si>
    <t xml:space="preserve">488-11-0094</t>
  </si>
  <si>
    <t xml:space="preserve">488-11-0191</t>
  </si>
  <si>
    <t xml:space="preserve">508-12-0046</t>
  </si>
  <si>
    <t xml:space="preserve">513-10-0739</t>
  </si>
  <si>
    <t xml:space="preserve">546-09-1160</t>
  </si>
  <si>
    <t xml:space="preserve">546-12-0136</t>
  </si>
  <si>
    <t xml:space="preserve">552-10-0008</t>
  </si>
  <si>
    <t xml:space="preserve">552-10-0012</t>
  </si>
  <si>
    <t xml:space="preserve">552-10-0013</t>
  </si>
  <si>
    <t xml:space="preserve">552-10-0018</t>
  </si>
  <si>
    <t xml:space="preserve">559-12-0058</t>
  </si>
  <si>
    <t xml:space="preserve">58-09-0367</t>
  </si>
  <si>
    <t xml:space="preserve">58-09-0370</t>
  </si>
  <si>
    <t xml:space="preserve">58-09-0478</t>
  </si>
  <si>
    <t xml:space="preserve">58-09-0534</t>
  </si>
  <si>
    <t xml:space="preserve">58-09-0570</t>
  </si>
  <si>
    <t xml:space="preserve">58-09-0582</t>
  </si>
  <si>
    <t xml:space="preserve">58-09-0583</t>
  </si>
  <si>
    <t xml:space="preserve">58-09-0587</t>
  </si>
  <si>
    <t xml:space="preserve">58-09-0634</t>
  </si>
  <si>
    <t xml:space="preserve">58-09-0635</t>
  </si>
  <si>
    <t xml:space="preserve">58-09-0699</t>
  </si>
  <si>
    <t xml:space="preserve">58-09-0701</t>
  </si>
  <si>
    <t xml:space="preserve">58-09-0942</t>
  </si>
  <si>
    <t xml:space="preserve">58-09-0969</t>
  </si>
  <si>
    <t xml:space="preserve">58-09-1028</t>
  </si>
  <si>
    <t xml:space="preserve">602-11-0080</t>
  </si>
  <si>
    <t xml:space="preserve">602-11-0083</t>
  </si>
  <si>
    <t xml:space="preserve">602-11-0084</t>
  </si>
  <si>
    <t xml:space="preserve">616-09-0001</t>
  </si>
  <si>
    <t xml:space="preserve">633-11-0081</t>
  </si>
  <si>
    <t xml:space="preserve">633-11-0082</t>
  </si>
  <si>
    <t xml:space="preserve">635-12-0065</t>
  </si>
  <si>
    <t xml:space="preserve">635-12-0079</t>
  </si>
  <si>
    <t xml:space="preserve">636-09-0510</t>
  </si>
  <si>
    <t xml:space="preserve">636-09-0617</t>
  </si>
  <si>
    <t xml:space="preserve">636-09-0814</t>
  </si>
  <si>
    <t xml:space="preserve">636-09-0816</t>
  </si>
  <si>
    <t xml:space="preserve">636-09-1032</t>
  </si>
  <si>
    <t xml:space="preserve">636-09-1049</t>
  </si>
  <si>
    <t xml:space="preserve">636-09-1086</t>
  </si>
  <si>
    <t xml:space="preserve">636-09-1096</t>
  </si>
  <si>
    <t xml:space="preserve">647-12-0105</t>
  </si>
  <si>
    <t xml:space="preserve">647-12-0106</t>
  </si>
  <si>
    <t xml:space="preserve">65-09-1114</t>
  </si>
  <si>
    <t xml:space="preserve">65-09-1569</t>
  </si>
  <si>
    <t xml:space="preserve">65-09-1572</t>
  </si>
  <si>
    <t xml:space="preserve">673-12-0160</t>
  </si>
  <si>
    <t xml:space="preserve">695-09-0629</t>
  </si>
  <si>
    <t xml:space="preserve">695-09-1039</t>
  </si>
  <si>
    <t xml:space="preserve">75-12-0114</t>
  </si>
  <si>
    <t xml:space="preserve">75-12-0403</t>
  </si>
  <si>
    <t xml:space="preserve">75-12-0441</t>
  </si>
  <si>
    <t xml:space="preserve">758-10-0308</t>
  </si>
  <si>
    <t xml:space="preserve">758-10-0322</t>
  </si>
  <si>
    <t xml:space="preserve">758-10-0443</t>
  </si>
  <si>
    <t xml:space="preserve">758-10-0528</t>
  </si>
  <si>
    <t xml:space="preserve">762-10-0046</t>
  </si>
  <si>
    <t xml:space="preserve">77-11-0394</t>
  </si>
  <si>
    <t xml:space="preserve">77-11-0398</t>
  </si>
  <si>
    <t xml:space="preserve">77-11-0399</t>
  </si>
  <si>
    <t xml:space="preserve">77-11-0414</t>
  </si>
  <si>
    <t xml:space="preserve">77-11-0512</t>
  </si>
  <si>
    <t xml:space="preserve">77-11-0514</t>
  </si>
  <si>
    <t xml:space="preserve">804-12-0002</t>
  </si>
  <si>
    <t xml:space="preserve">804-12-0004</t>
  </si>
  <si>
    <t xml:space="preserve">817-11-0143</t>
  </si>
  <si>
    <t xml:space="preserve">896-10-0371</t>
  </si>
  <si>
    <t xml:space="preserve">896-10-0443</t>
  </si>
  <si>
    <t xml:space="preserve">896-10-0544</t>
  </si>
  <si>
    <t xml:space="preserve">926-11-0101</t>
  </si>
  <si>
    <t xml:space="preserve">963-10-0230</t>
  </si>
  <si>
    <t xml:space="preserve">981-10-0264</t>
  </si>
  <si>
    <t xml:space="preserve">981-10-0383</t>
  </si>
  <si>
    <t xml:space="preserve">981-10-0513</t>
  </si>
  <si>
    <t xml:space="preserve">712-12-0119</t>
  </si>
  <si>
    <t xml:space="preserve">77-11-0588</t>
  </si>
  <si>
    <t xml:space="preserve">482-12-0142</t>
  </si>
  <si>
    <t xml:space="preserve">Открытое акционерное общество «Российские железные дороги»</t>
  </si>
  <si>
    <t xml:space="preserve">277-10-1076</t>
  </si>
  <si>
    <t xml:space="preserve">Открытое акционерное общество «Спутниковая система «Гонец»</t>
  </si>
  <si>
    <t xml:space="preserve">7709239218</t>
  </si>
  <si>
    <t xml:space="preserve">77-11-0019</t>
  </si>
  <si>
    <t xml:space="preserve">Открытое акционерное общество «Федеральная сетевая компания Единой энергетической системы»</t>
  </si>
  <si>
    <t xml:space="preserve">881-12-0029</t>
  </si>
  <si>
    <t xml:space="preserve">Открытое акционерное общество Гостиница "Националь"</t>
  </si>
  <si>
    <t xml:space="preserve">7710874221</t>
  </si>
  <si>
    <t xml:space="preserve">415-07-0482Д</t>
  </si>
  <si>
    <t xml:space="preserve">Открытое акционерное общество междугородной и  международной электрической связи "Ростелеком"</t>
  </si>
  <si>
    <t xml:space="preserve">379-08-0199</t>
  </si>
  <si>
    <t xml:space="preserve">05-010596</t>
  </si>
  <si>
    <t xml:space="preserve">387-08-0024Д</t>
  </si>
  <si>
    <t xml:space="preserve">504743001</t>
  </si>
  <si>
    <t xml:space="preserve">06-014617</t>
  </si>
  <si>
    <t xml:space="preserve">06-014620</t>
  </si>
  <si>
    <t xml:space="preserve">336-11-0491</t>
  </si>
  <si>
    <t xml:space="preserve">Открытое акционерное общество междугородной и международной электрической связи «Ростелеком»</t>
  </si>
  <si>
    <t xml:space="preserve">336-11-0043</t>
  </si>
  <si>
    <t xml:space="preserve">Открытое акционерное общество Национальный банк "ТРАСТ"</t>
  </si>
  <si>
    <t xml:space="preserve">7831001567</t>
  </si>
  <si>
    <t xml:space="preserve">448-09-0648</t>
  </si>
  <si>
    <t xml:space="preserve">Открытое акционерное общество Холдинговая компания "ЭЛЕКТРОЗАВОД"</t>
  </si>
  <si>
    <t xml:space="preserve">7718013390</t>
  </si>
  <si>
    <t xml:space="preserve">05-10-0080Д</t>
  </si>
  <si>
    <t xml:space="preserve">76-10-0037</t>
  </si>
  <si>
    <t xml:space="preserve">07-016286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01094Д</t>
  </si>
  <si>
    <t xml:space="preserve">05-001514Д</t>
  </si>
  <si>
    <t xml:space="preserve">САДОВОЕ НЕКОММЕРЧЕСКОЕ ТОВАРИЩЕСТВО  ШВЕЙНИК ПШО-МОСКВА</t>
  </si>
  <si>
    <t xml:space="preserve">05-001073Д</t>
  </si>
  <si>
    <t xml:space="preserve">Тамбовское областное государственное автономное учреждение "Вернадский лесхоз"</t>
  </si>
  <si>
    <t xml:space="preserve">6814001572</t>
  </si>
  <si>
    <t xml:space="preserve">681401001</t>
  </si>
  <si>
    <t xml:space="preserve">17-09-0296Д</t>
  </si>
  <si>
    <t xml:space="preserve">Тамбовское областное государственное автономное учреждение "Моршанский лесхоз"</t>
  </si>
  <si>
    <t xml:space="preserve">6809000446</t>
  </si>
  <si>
    <t xml:space="preserve">682601001</t>
  </si>
  <si>
    <t xml:space="preserve">63-09-0173Д</t>
  </si>
  <si>
    <t xml:space="preserve">Федеральное бюджетное учреждение "Федеральное управление по безопасному хранению и уничтожению химического оружия при Министерстве промышленности и торговли Российской Федерации (войсковая часть 70855)"</t>
  </si>
  <si>
    <t xml:space="preserve">7724729390</t>
  </si>
  <si>
    <t xml:space="preserve">06-011503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58-09-0328</t>
  </si>
  <si>
    <t xml:space="preserve">58-09-0329</t>
  </si>
  <si>
    <t xml:space="preserve">768-11-0238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768-11-0239</t>
  </si>
  <si>
    <t xml:space="preserve">Федеральное государственное бюджетное учреждение культуры "Государственный академический Большой театр России"</t>
  </si>
  <si>
    <t xml:space="preserve">7707079537</t>
  </si>
  <si>
    <t xml:space="preserve">06-002880Д</t>
  </si>
  <si>
    <t xml:space="preserve">06-002881Д</t>
  </si>
  <si>
    <t xml:space="preserve">7701330105</t>
  </si>
  <si>
    <t xml:space="preserve">48-08-0693Д</t>
  </si>
  <si>
    <t xml:space="preserve">63-09-0185Д</t>
  </si>
  <si>
    <t xml:space="preserve">568-10-0263Д</t>
  </si>
  <si>
    <t xml:space="preserve">568-10-0264Д</t>
  </si>
  <si>
    <t xml:space="preserve">Федеральное государственное унитарное предприятие  "Космическая связь"</t>
  </si>
  <si>
    <t xml:space="preserve">7725027605</t>
  </si>
  <si>
    <t xml:space="preserve">768-11-0252</t>
  </si>
  <si>
    <t xml:space="preserve">Федеральное государственное унитарное предприятие  "Российская телевизионная и радиовещательная сеть"</t>
  </si>
  <si>
    <t xml:space="preserve">248-10-0223</t>
  </si>
  <si>
    <t xml:space="preserve">07-006449</t>
  </si>
  <si>
    <t xml:space="preserve">388-08-0689</t>
  </si>
  <si>
    <t xml:space="preserve">07-010531</t>
  </si>
  <si>
    <t xml:space="preserve">829-12-0112</t>
  </si>
  <si>
    <t xml:space="preserve">Федеральное государственное унитарное предприятие " Российская телевизионная и радиовещательная сеть"</t>
  </si>
  <si>
    <t xml:space="preserve">830-12-0060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7714072839</t>
  </si>
  <si>
    <t xml:space="preserve">417-12-0179</t>
  </si>
  <si>
    <t xml:space="preserve">06-007407</t>
  </si>
  <si>
    <t xml:space="preserve">140-08-1960</t>
  </si>
  <si>
    <t xml:space="preserve">265-09-0024</t>
  </si>
  <si>
    <t xml:space="preserve">265-09-0026</t>
  </si>
  <si>
    <t xml:space="preserve">265-09-0028</t>
  </si>
  <si>
    <t xml:space="preserve">265-09-0031</t>
  </si>
  <si>
    <t xml:space="preserve">265-09-0037</t>
  </si>
  <si>
    <t xml:space="preserve">265-09-0039</t>
  </si>
  <si>
    <t xml:space="preserve">561-09-0071</t>
  </si>
  <si>
    <t xml:space="preserve">634-10-0038</t>
  </si>
  <si>
    <t xml:space="preserve">634-10-0096</t>
  </si>
  <si>
    <t xml:space="preserve">636-09-0230</t>
  </si>
  <si>
    <t xml:space="preserve">Федеральное государственное унитарное предприятие "Всероссийский научно-исследовательский институт физико-технических и радиотехнических измерений"</t>
  </si>
  <si>
    <t xml:space="preserve">5044000102</t>
  </si>
  <si>
    <t xml:space="preserve">633-11-0189</t>
  </si>
  <si>
    <t xml:space="preserve">Федеральное государственное унитарное предприятие "Гознак"</t>
  </si>
  <si>
    <t xml:space="preserve">7813352058</t>
  </si>
  <si>
    <t xml:space="preserve">772502002</t>
  </si>
  <si>
    <t xml:space="preserve">544-12-0051Д</t>
  </si>
  <si>
    <t xml:space="preserve">Федеральное государственное унитарное предприятие "ГОСТИНИЦА ЗОЛОТОЕ КОЛЬЦО УПРАВЛЕНИЯ ДЕЛАМИ ПРЕЗИДЕНТА РФ"</t>
  </si>
  <si>
    <t xml:space="preserve">05-009070</t>
  </si>
  <si>
    <t xml:space="preserve">Федеральное государственное унитарное предприятие "Космическая связь"</t>
  </si>
  <si>
    <t xml:space="preserve">131-12-0001</t>
  </si>
  <si>
    <t xml:space="preserve">131-12-0002</t>
  </si>
  <si>
    <t xml:space="preserve">379-12-0047</t>
  </si>
  <si>
    <t xml:space="preserve">379-12-0048</t>
  </si>
  <si>
    <t xml:space="preserve">379-12-0049</t>
  </si>
  <si>
    <t xml:space="preserve">379-12-0050</t>
  </si>
  <si>
    <t xml:space="preserve">379-12-0051</t>
  </si>
  <si>
    <t xml:space="preserve">379-12-0053</t>
  </si>
  <si>
    <t xml:space="preserve">74-12-0012</t>
  </si>
  <si>
    <t xml:space="preserve">74-12-0013</t>
  </si>
  <si>
    <t xml:space="preserve">74-12-0014</t>
  </si>
  <si>
    <t xml:space="preserve">74-12-0015</t>
  </si>
  <si>
    <t xml:space="preserve">74-12-0016</t>
  </si>
  <si>
    <t xml:space="preserve">74-12-0042</t>
  </si>
  <si>
    <t xml:space="preserve">306-07-0337</t>
  </si>
  <si>
    <t xml:space="preserve">326-08-0008</t>
  </si>
  <si>
    <t xml:space="preserve">326-08-0414</t>
  </si>
  <si>
    <t xml:space="preserve">954-11-0002</t>
  </si>
  <si>
    <t xml:space="preserve">954-11-0020</t>
  </si>
  <si>
    <t xml:space="preserve">77-11-0073</t>
  </si>
  <si>
    <t xml:space="preserve">420-12-0106</t>
  </si>
  <si>
    <t xml:space="preserve">648-12-0104</t>
  </si>
  <si>
    <t xml:space="preserve">07-016224</t>
  </si>
  <si>
    <t xml:space="preserve">07-016213</t>
  </si>
  <si>
    <t xml:space="preserve">07-016227</t>
  </si>
  <si>
    <t xml:space="preserve">07-016210</t>
  </si>
  <si>
    <t xml:space="preserve">07-016220</t>
  </si>
  <si>
    <t xml:space="preserve">07-016223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592-12-0158</t>
  </si>
  <si>
    <t xml:space="preserve">1079-12-0089</t>
  </si>
  <si>
    <t xml:space="preserve">Федеральное государственное унитарное предприятие "Центр эксплуатации объектов наземной космической инфраструктуры"</t>
  </si>
  <si>
    <t xml:space="preserve">7702044530</t>
  </si>
  <si>
    <t xml:space="preserve">04-004137</t>
  </si>
  <si>
    <t xml:space="preserve">Федеральное государственное унитарное предприятие "Центральный ордена Трудового Красного Знамени научно-исследовательский автомобильной и автомоторной институт НАМИ"</t>
  </si>
  <si>
    <t xml:space="preserve">7711000924</t>
  </si>
  <si>
    <t xml:space="preserve">153-08-0694</t>
  </si>
  <si>
    <t xml:space="preserve">Федеральное государственное унитарное предприятие «Морсвязьспутник»</t>
  </si>
  <si>
    <t xml:space="preserve">7707074779</t>
  </si>
  <si>
    <t xml:space="preserve">829-12-0314</t>
  </si>
  <si>
    <t xml:space="preserve">Федеральное государственное унитарное предприятие «Российская телевизионная и радиовещательная сеть»</t>
  </si>
  <si>
    <t xml:space="preserve">389-08-1320</t>
  </si>
  <si>
    <t xml:space="preserve">23-09-1615</t>
  </si>
  <si>
    <t xml:space="preserve">04-001989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7704005030</t>
  </si>
  <si>
    <t xml:space="preserve">200-10-0001</t>
  </si>
  <si>
    <t xml:space="preserve">Федеральное государственное учреждение "Центральная телевизионная и радиовещательная студия Министерства обороны Российской Федерации"</t>
  </si>
  <si>
    <t xml:space="preserve">7704116050</t>
  </si>
  <si>
    <t xml:space="preserve">05-008541</t>
  </si>
  <si>
    <t xml:space="preserve">ФЕДЕРАЛЬНОЕ КОСМИЧЕСКОЕ АГЕНТСТВО</t>
  </si>
  <si>
    <t xml:space="preserve">7702361674</t>
  </si>
  <si>
    <t xml:space="preserve">143-08-1227</t>
  </si>
  <si>
    <t xml:space="preserve">143-08-1228</t>
  </si>
  <si>
    <t xml:space="preserve">Фонд Храма Христа Спасителя</t>
  </si>
  <si>
    <t xml:space="preserve">7704014531</t>
  </si>
  <si>
    <t xml:space="preserve">106-10-1408</t>
  </si>
  <si>
    <t xml:space="preserve">Центральный банк        Российской Федерации</t>
  </si>
  <si>
    <t xml:space="preserve">07-003596</t>
  </si>
  <si>
    <t xml:space="preserve">306-07-1244</t>
  </si>
  <si>
    <t xml:space="preserve">414-09-0960</t>
  </si>
  <si>
    <t xml:space="preserve">07-002133</t>
  </si>
  <si>
    <t xml:space="preserve">05-023490</t>
  </si>
  <si>
    <t xml:space="preserve">06-017260</t>
  </si>
  <si>
    <t xml:space="preserve">07-003101</t>
  </si>
  <si>
    <t xml:space="preserve">07-003102</t>
  </si>
  <si>
    <t xml:space="preserve">561-09-0364</t>
  </si>
  <si>
    <t xml:space="preserve">574-10-0778</t>
  </si>
  <si>
    <t xml:space="preserve">574-10-0779</t>
  </si>
  <si>
    <t xml:space="preserve">999-11-0026Д</t>
  </si>
  <si>
    <t xml:space="preserve">775031014</t>
  </si>
  <si>
    <t xml:space="preserve">05-009471</t>
  </si>
  <si>
    <t xml:space="preserve">502031002</t>
  </si>
  <si>
    <t xml:space="preserve">101-08-0841</t>
  </si>
  <si>
    <t xml:space="preserve">101-08-0842</t>
  </si>
  <si>
    <t xml:space="preserve">II. Разовая плата и ежегодная плата за 1-ый период использования</t>
  </si>
  <si>
    <t xml:space="preserve">Автономная некоммерческая организация "Спортивное вещание"</t>
  </si>
  <si>
    <t xml:space="preserve">7717151510</t>
  </si>
  <si>
    <t xml:space="preserve">1048-12-0156</t>
  </si>
  <si>
    <t xml:space="preserve">1048-12-0157</t>
  </si>
  <si>
    <t xml:space="preserve">773-12-0010Д</t>
  </si>
  <si>
    <t xml:space="preserve">773-12-0120Д</t>
  </si>
  <si>
    <t xml:space="preserve">1179-12-0298</t>
  </si>
  <si>
    <t xml:space="preserve">560-12-0007</t>
  </si>
  <si>
    <t xml:space="preserve">560-12-0006</t>
  </si>
  <si>
    <t xml:space="preserve">Общество с ограниченной ответственностью  "Вермонт-ИТ"</t>
  </si>
  <si>
    <t xml:space="preserve">267-12-0350</t>
  </si>
  <si>
    <t xml:space="preserve">30.03.2012</t>
  </si>
  <si>
    <t xml:space="preserve">712-12-0291</t>
  </si>
  <si>
    <t xml:space="preserve">1173-12-0238</t>
  </si>
  <si>
    <t xml:space="preserve">1160-12-0304</t>
  </si>
  <si>
    <t xml:space="preserve">Общество с ограниченной ответственностью "КТМ"</t>
  </si>
  <si>
    <t xml:space="preserve">1086-12-0008</t>
  </si>
  <si>
    <t xml:space="preserve">797-12-0251</t>
  </si>
  <si>
    <t xml:space="preserve">7730121152</t>
  </si>
  <si>
    <t xml:space="preserve">744-12-0008</t>
  </si>
  <si>
    <t xml:space="preserve">Общество с ограниченной ответственностью "Охранное предприятие "Астра-1"</t>
  </si>
  <si>
    <t xml:space="preserve">106-12-0146Д</t>
  </si>
  <si>
    <t xml:space="preserve">673-12-0163</t>
  </si>
  <si>
    <t xml:space="preserve">1093-12-0264</t>
  </si>
  <si>
    <t xml:space="preserve">829-12-0094</t>
  </si>
  <si>
    <t xml:space="preserve">829-12-0092</t>
  </si>
  <si>
    <t xml:space="preserve">744-12-0164</t>
  </si>
  <si>
    <t xml:space="preserve">134-12-0456</t>
  </si>
  <si>
    <t xml:space="preserve">134-12-0381</t>
  </si>
  <si>
    <t xml:space="preserve">134-12-0096</t>
  </si>
  <si>
    <t xml:space="preserve">267-12-0234</t>
  </si>
  <si>
    <t xml:space="preserve">267-12-0361</t>
  </si>
  <si>
    <t xml:space="preserve">360-12-0291</t>
  </si>
  <si>
    <t xml:space="preserve">360-12-0303</t>
  </si>
  <si>
    <t xml:space="preserve">360-12-0304</t>
  </si>
  <si>
    <t xml:space="preserve">360-12-0359</t>
  </si>
  <si>
    <t xml:space="preserve">380-12-0385</t>
  </si>
  <si>
    <t xml:space="preserve">380-12-0122</t>
  </si>
  <si>
    <t xml:space="preserve">413-12-0188</t>
  </si>
  <si>
    <t xml:space="preserve">413-12-0189</t>
  </si>
  <si>
    <t xml:space="preserve">413-12-0350</t>
  </si>
  <si>
    <t xml:space="preserve">458-12-0192</t>
  </si>
  <si>
    <t xml:space="preserve">744-12-0437</t>
  </si>
  <si>
    <t xml:space="preserve">829-12-0305</t>
  </si>
  <si>
    <t xml:space="preserve">863-12-0201</t>
  </si>
  <si>
    <t xml:space="preserve">881-12-0052</t>
  </si>
  <si>
    <t xml:space="preserve">881-12-0054</t>
  </si>
  <si>
    <t xml:space="preserve">881-12-0252</t>
  </si>
  <si>
    <t xml:space="preserve">988-12-0037</t>
  </si>
  <si>
    <t xml:space="preserve">1079-12-0143</t>
  </si>
  <si>
    <t xml:space="preserve">1160-12-0127</t>
  </si>
  <si>
    <t xml:space="preserve">1183-12-0073</t>
  </si>
  <si>
    <t xml:space="preserve">1183-12-0074</t>
  </si>
  <si>
    <t xml:space="preserve">712-12-0319</t>
  </si>
  <si>
    <t xml:space="preserve">1048-12-0134</t>
  </si>
  <si>
    <t xml:space="preserve">1048-12-0135</t>
  </si>
  <si>
    <t xml:space="preserve">156-12-0062</t>
  </si>
  <si>
    <t xml:space="preserve">863-12-0092</t>
  </si>
  <si>
    <t xml:space="preserve">42-12-0321</t>
  </si>
  <si>
    <t xml:space="preserve">592-12-0142</t>
  </si>
  <si>
    <t xml:space="preserve">744-12-0132</t>
  </si>
  <si>
    <t xml:space="preserve">804-12-0007</t>
  </si>
  <si>
    <t xml:space="preserve">814-12-0219</t>
  </si>
  <si>
    <t xml:space="preserve">988-12-0156</t>
  </si>
  <si>
    <t xml:space="preserve">156-12-0063</t>
  </si>
  <si>
    <t xml:space="preserve">712-12-0154</t>
  </si>
  <si>
    <t xml:space="preserve">829-12-0301</t>
  </si>
  <si>
    <t xml:space="preserve">380-12-0090</t>
  </si>
  <si>
    <t xml:space="preserve">413-12-0334</t>
  </si>
  <si>
    <t xml:space="preserve">829-12-0085</t>
  </si>
  <si>
    <t xml:space="preserve">829-12-0090</t>
  </si>
  <si>
    <t xml:space="preserve">432-12-0001</t>
  </si>
  <si>
    <t xml:space="preserve">482-12-0225</t>
  </si>
  <si>
    <t xml:space="preserve">Открытое акционерное общество "Особое конструкторское бюро Московского энергетического института"</t>
  </si>
  <si>
    <t xml:space="preserve">7722701431</t>
  </si>
  <si>
    <t xml:space="preserve">829-12-0369</t>
  </si>
  <si>
    <t xml:space="preserve">1062-12-0067, 1062-12-0068, 1062-12-0069</t>
  </si>
  <si>
    <t xml:space="preserve">926-11-0029</t>
  </si>
  <si>
    <t xml:space="preserve">Открытое акционерное общество "РТКомм.РУ"</t>
  </si>
  <si>
    <t xml:space="preserve">7708126998</t>
  </si>
  <si>
    <t xml:space="preserve">1108-12-0221</t>
  </si>
  <si>
    <t xml:space="preserve">360-12-0005</t>
  </si>
  <si>
    <t xml:space="preserve">Открытое акционерное общество "Центральный научно-исследовательский институт машиностроения"</t>
  </si>
  <si>
    <t xml:space="preserve">5018034218</t>
  </si>
  <si>
    <t xml:space="preserve">501801001</t>
  </si>
  <si>
    <t xml:space="preserve">1179-12-0299</t>
  </si>
  <si>
    <t xml:space="preserve">413-12-0094</t>
  </si>
  <si>
    <t xml:space="preserve">349-12-0112</t>
  </si>
  <si>
    <t xml:space="preserve">360-12-0134</t>
  </si>
  <si>
    <t xml:space="preserve">349-12-0111</t>
  </si>
  <si>
    <t xml:space="preserve">413-12-0084</t>
  </si>
  <si>
    <t xml:space="preserve">360-12-0132</t>
  </si>
  <si>
    <t xml:space="preserve">797-12-0034</t>
  </si>
  <si>
    <t xml:space="preserve">712-12-0300</t>
  </si>
  <si>
    <t xml:space="preserve">1000-12-0009</t>
  </si>
  <si>
    <t xml:space="preserve">Федеральное государственное унитарное предприятие  "Канал имени Москвы"</t>
  </si>
  <si>
    <t xml:space="preserve">848-12-0004Д</t>
  </si>
  <si>
    <t xml:space="preserve">829-12-0329</t>
  </si>
  <si>
    <t xml:space="preserve">829-12-0340</t>
  </si>
  <si>
    <t xml:space="preserve">829-12-0335</t>
  </si>
  <si>
    <t xml:space="preserve">829-12-0342</t>
  </si>
  <si>
    <t xml:space="preserve">829-12-0338</t>
  </si>
  <si>
    <t xml:space="preserve">829-12-0334</t>
  </si>
  <si>
    <t xml:space="preserve">829-12-0336</t>
  </si>
  <si>
    <t xml:space="preserve">829-12-0333</t>
  </si>
  <si>
    <t xml:space="preserve">829-12-0339</t>
  </si>
  <si>
    <t xml:space="preserve">829-12-0330</t>
  </si>
  <si>
    <t xml:space="preserve">829-12-0328</t>
  </si>
  <si>
    <t xml:space="preserve">829-12-0337</t>
  </si>
  <si>
    <t xml:space="preserve">829-12-0326</t>
  </si>
  <si>
    <t xml:space="preserve">829-12-0343</t>
  </si>
  <si>
    <t xml:space="preserve">829-12-0327</t>
  </si>
  <si>
    <t xml:space="preserve">829-12-0331</t>
  </si>
  <si>
    <t xml:space="preserve">829-12-0332</t>
  </si>
  <si>
    <t xml:space="preserve">829-12-0341</t>
  </si>
  <si>
    <t xml:space="preserve">744-12-0503</t>
  </si>
  <si>
    <t xml:space="preserve">737-12-0247</t>
  </si>
  <si>
    <t xml:space="preserve">797-12-0260</t>
  </si>
  <si>
    <t xml:space="preserve">1173-12-0235</t>
  </si>
  <si>
    <t xml:space="preserve">1048-12-0136</t>
  </si>
  <si>
    <t xml:space="preserve">1075-12-0001</t>
  </si>
  <si>
    <t xml:space="preserve">Федеральное государственное унитарное предприятие "Российская телевизионная и радиовещательная сеть" (РТРС)</t>
  </si>
  <si>
    <t xml:space="preserve">417-12-0170</t>
  </si>
  <si>
    <t xml:space="preserve">Перезачет в счет платы за другое РИЧ (06-009929 от 22.08.2008; 635-11-0001 от 29.07.2011)</t>
  </si>
  <si>
    <t xml:space="preserve">546-12-0180</t>
  </si>
  <si>
    <t xml:space="preserve">Перезачет в счет платы за другое РИЧ (420-07-0066 от 05.12.2007; 106-10-0192 от 19.02.2010)</t>
  </si>
  <si>
    <t xml:space="preserve">829-12-0118</t>
  </si>
  <si>
    <t xml:space="preserve">Перезачет в счет платы за другое РИЧ (1142-11-0168 от 22.12.2011)</t>
  </si>
  <si>
    <t xml:space="preserve">спектра  на территории Приволжского федерального округа</t>
  </si>
  <si>
    <t xml:space="preserve">1. Ежегодная плата</t>
  </si>
  <si>
    <t xml:space="preserve">89-08-0509Д</t>
  </si>
  <si>
    <t xml:space="preserve">Пермский филиал ФГУП "РЧЦ ПФО"</t>
  </si>
  <si>
    <t xml:space="preserve">106-12-0069Д</t>
  </si>
  <si>
    <t xml:space="preserve">Уфимский филиал ФГУП "РЧЦ ПФО"</t>
  </si>
  <si>
    <t xml:space="preserve">378-12-0052Д</t>
  </si>
  <si>
    <t xml:space="preserve">709-12-0029Д</t>
  </si>
  <si>
    <t xml:space="preserve">Кировский филиал ФГУП "РЧЦ ПФО"</t>
  </si>
  <si>
    <t xml:space="preserve">709-12-0030Д</t>
  </si>
  <si>
    <t xml:space="preserve">773-12-0054Д</t>
  </si>
  <si>
    <t xml:space="preserve">Казанский филиал ФГУП "РЧЦ ПФО"</t>
  </si>
  <si>
    <t xml:space="preserve">773-12-0062Д</t>
  </si>
  <si>
    <t xml:space="preserve">Самарский филиал ФГУП "РЧЦ ПФО"</t>
  </si>
  <si>
    <t xml:space="preserve">773-12-0073Д</t>
  </si>
  <si>
    <t xml:space="preserve">07-016325</t>
  </si>
  <si>
    <t xml:space="preserve">07-016326</t>
  </si>
  <si>
    <t xml:space="preserve">07-016324</t>
  </si>
  <si>
    <t xml:space="preserve">07-016329</t>
  </si>
  <si>
    <t xml:space="preserve">07-016330</t>
  </si>
  <si>
    <t xml:space="preserve">07-016347</t>
  </si>
  <si>
    <t xml:space="preserve">II. Разовая плата и ежегодная плата за 1 период  использования РЧС</t>
  </si>
  <si>
    <t xml:space="preserve">спектра  на территории Южного и Северо-Кавказского федеральных округов</t>
  </si>
  <si>
    <t xml:space="preserve">Государственное образовательное учреждение высшего профессионального образования "Кабардино-Балкарский государственный университет имени Х.М. Бербекова"</t>
  </si>
  <si>
    <t xml:space="preserve">985-10-0133</t>
  </si>
  <si>
    <t xml:space="preserve">Филиал ФГУП "РЧЦ ЮФО" по Кабардино-Балкарской Республике</t>
  </si>
  <si>
    <t xml:space="preserve">Государственное учреждение здравоохранения "Республиканская клиническая больница"</t>
  </si>
  <si>
    <t xml:space="preserve">06-003759Д</t>
  </si>
  <si>
    <t xml:space="preserve">Закрытое акционерное общество "Каспийский Трубопроводный Консорциум-Р"</t>
  </si>
  <si>
    <t xml:space="preserve">773-12-0042Д</t>
  </si>
  <si>
    <t xml:space="preserve">Филиал ФГУП "РЧЦ ЮФО" по Краснодарскому краю</t>
  </si>
  <si>
    <t xml:space="preserve">Закрытое акционерное общество "Радио "Деловая волна"</t>
  </si>
  <si>
    <t xml:space="preserve">480-09-0594</t>
  </si>
  <si>
    <t xml:space="preserve">перезачет в счет платы за другое разрешение</t>
  </si>
  <si>
    <t xml:space="preserve">филиал ФГУП "РЧЦ ЮФО" по Краснодарскому краю</t>
  </si>
  <si>
    <t xml:space="preserve">Закрытое акционерное общество "Ростовская Сотовая Связь"</t>
  </si>
  <si>
    <t xml:space="preserve">07-012330</t>
  </si>
  <si>
    <t xml:space="preserve">ФГУП "РЧЦ ЮФО"</t>
  </si>
  <si>
    <t xml:space="preserve">1112-11-0110</t>
  </si>
  <si>
    <t xml:space="preserve">198-12-0051</t>
  </si>
  <si>
    <t xml:space="preserve">23-09-1054</t>
  </si>
  <si>
    <t xml:space="preserve">280-11-0230</t>
  </si>
  <si>
    <t xml:space="preserve">326-08-0670</t>
  </si>
  <si>
    <t xml:space="preserve">380-12-0046</t>
  </si>
  <si>
    <t xml:space="preserve">414-09-0390</t>
  </si>
  <si>
    <t xml:space="preserve">414-09-0857</t>
  </si>
  <si>
    <t xml:space="preserve">445-07-0612</t>
  </si>
  <si>
    <t xml:space="preserve">445-07-0653</t>
  </si>
  <si>
    <t xml:space="preserve">458-12-0136</t>
  </si>
  <si>
    <t xml:space="preserve">482-12-0131</t>
  </si>
  <si>
    <t xml:space="preserve">491-11-0087</t>
  </si>
  <si>
    <t xml:space="preserve">546-12-0316</t>
  </si>
  <si>
    <t xml:space="preserve">592-12-0117</t>
  </si>
  <si>
    <t xml:space="preserve">656-11-0057</t>
  </si>
  <si>
    <t xml:space="preserve">перезачет в счет платы за  РИЧ №634-10-0359 от 08.09.2010</t>
  </si>
  <si>
    <t xml:space="preserve">656-11-0056</t>
  </si>
  <si>
    <t xml:space="preserve">690-12-0081</t>
  </si>
  <si>
    <t xml:space="preserve">690-12-0180</t>
  </si>
  <si>
    <t xml:space="preserve">75-12-0127</t>
  </si>
  <si>
    <t xml:space="preserve">898-11-0219</t>
  </si>
  <si>
    <t xml:space="preserve">Закрытое акционерное общество "Скай-1800"</t>
  </si>
  <si>
    <t xml:space="preserve">377-11-0140</t>
  </si>
  <si>
    <t xml:space="preserve">Филиал ФГУП "РЧЦ ЮФО" по Чеченской республике</t>
  </si>
  <si>
    <t xml:space="preserve">Закрытое акционерное общество "Телерадиокомпания "Фотон"</t>
  </si>
  <si>
    <t xml:space="preserve">172-08-0989</t>
  </si>
  <si>
    <t xml:space="preserve">65-09-0524</t>
  </si>
  <si>
    <t xml:space="preserve">Закрытое акционерное общество Научно-производственное предприятие "УНИКО"</t>
  </si>
  <si>
    <t xml:space="preserve">2-09-0281</t>
  </si>
  <si>
    <t xml:space="preserve">филиал ФГУП "РЧЦ ЮФО" по Волгоградской области</t>
  </si>
  <si>
    <t xml:space="preserve">356-10-0393</t>
  </si>
  <si>
    <t xml:space="preserve">762-10-0042</t>
  </si>
  <si>
    <t xml:space="preserve">ЗАО "СТС-Регион"</t>
  </si>
  <si>
    <t xml:space="preserve">1112-11-0170</t>
  </si>
  <si>
    <t xml:space="preserve">Индивидуальный предприниматель Абдусамадов Темирхан Шихшабекович</t>
  </si>
  <si>
    <t xml:space="preserve">056001229942</t>
  </si>
  <si>
    <t xml:space="preserve">106-12-0020Д</t>
  </si>
  <si>
    <t xml:space="preserve">Филиал ФГУП "РЧЦ ЮФО" по Республике Дагестан</t>
  </si>
  <si>
    <t xml:space="preserve">Индивидуальный предприниматель Асаева Лилия Александровна</t>
  </si>
  <si>
    <t xml:space="preserve">106-12-0126Д</t>
  </si>
  <si>
    <t xml:space="preserve">перезачет в счет следующих периодов </t>
  </si>
  <si>
    <t xml:space="preserve">Филиал ФГУП "РЧЦ ЮФО" по Республике Северная Осетия-Алания</t>
  </si>
  <si>
    <t xml:space="preserve">156-12-0023</t>
  </si>
  <si>
    <t xml:space="preserve">Индивидуальный предприниматель Бадалян Хачатур Айказович</t>
  </si>
  <si>
    <t xml:space="preserve">724-11-0106Д</t>
  </si>
  <si>
    <t xml:space="preserve">Индивидуальный предприниматель Запорожкин С. И.</t>
  </si>
  <si>
    <t xml:space="preserve">07-000921Д</t>
  </si>
  <si>
    <t xml:space="preserve">Индивидуальный предприниматель Исагаджиева Парида Ибрагимовна</t>
  </si>
  <si>
    <t xml:space="preserve">054402984297</t>
  </si>
  <si>
    <t xml:space="preserve">48-08-0699Д</t>
  </si>
  <si>
    <t xml:space="preserve">Индивидуальный предприниматель Родин Владимир Федорович </t>
  </si>
  <si>
    <t xml:space="preserve">1141-11-0010Д</t>
  </si>
  <si>
    <t xml:space="preserve">Индивидуальный предприниматель Ягофаров Васил Зуфарович</t>
  </si>
  <si>
    <t xml:space="preserve">06-002872Д</t>
  </si>
  <si>
    <t xml:space="preserve">203-08-0524</t>
  </si>
  <si>
    <t xml:space="preserve">ИП Гринь В. Д.</t>
  </si>
  <si>
    <t xml:space="preserve">518-09-0098Д</t>
  </si>
  <si>
    <t xml:space="preserve">Краснодарское управление технологической связи -филиал Общество с ограниченной ответственностью "Газпром трансгаз Краснодар"(Ростовская область)</t>
  </si>
  <si>
    <t xml:space="preserve">106-10-1042</t>
  </si>
  <si>
    <t xml:space="preserve">Муниципальное унитарное предприятие села Левокумского Ставропольского края "Вавилон-ТВ"</t>
  </si>
  <si>
    <t xml:space="preserve">164-11-0608</t>
  </si>
  <si>
    <t xml:space="preserve">Филиал ФГУП "РЧЦ ЮФО" по Ставропольскому краю</t>
  </si>
  <si>
    <t xml:space="preserve">Муниципальное унитарное предприятие телерадиокомпания "ТВ Дагестанские Огни"</t>
  </si>
  <si>
    <t xml:space="preserve">0550003816</t>
  </si>
  <si>
    <t xml:space="preserve">055001001</t>
  </si>
  <si>
    <t xml:space="preserve">07-009899</t>
  </si>
  <si>
    <t xml:space="preserve">Муниципальное унитарное производственное предприятие "Волгоградские межрайонные электрические сети"</t>
  </si>
  <si>
    <t xml:space="preserve">07-011469</t>
  </si>
  <si>
    <t xml:space="preserve">Негосударственное аккредитованное частное образовательное учреждение высшего професионального образования Современная гуманитарная академия</t>
  </si>
  <si>
    <t xml:space="preserve">05-019374</t>
  </si>
  <si>
    <t xml:space="preserve">30-08-0332</t>
  </si>
  <si>
    <t xml:space="preserve">Общество с ограниченной ответственностью "Астероид-Р"</t>
  </si>
  <si>
    <t xml:space="preserve">574-10-0962</t>
  </si>
  <si>
    <t xml:space="preserve">Общество с ограниченной ответственностью "Газпром трансгаз Краснодар"</t>
  </si>
  <si>
    <t xml:space="preserve">126-11-0684</t>
  </si>
  <si>
    <t xml:space="preserve">Общество с ограниченной ответственностью "Дубрава"</t>
  </si>
  <si>
    <t xml:space="preserve">140-08-1644</t>
  </si>
  <si>
    <t xml:space="preserve">Общество с ограниченной ответственностью "Компания по девелопменту горнолыжного курорта "Роза Хутор"</t>
  </si>
  <si>
    <t xml:space="preserve">508-11-0068</t>
  </si>
  <si>
    <t xml:space="preserve">Общество с ограниченной ответственностью "Медиа-техника"</t>
  </si>
  <si>
    <t xml:space="preserve">602-11-0009</t>
  </si>
  <si>
    <t xml:space="preserve">Общество с ограниченной ответственностью "Охранная организация "Б плюс Секьюрити"</t>
  </si>
  <si>
    <t xml:space="preserve">604-11-0058Д</t>
  </si>
  <si>
    <t xml:space="preserve">917-11-0203</t>
  </si>
  <si>
    <t xml:space="preserve">Филиал ФГУП "РЧЦ ЮФО" по Астраханской области</t>
  </si>
  <si>
    <t xml:space="preserve">633-11-0181</t>
  </si>
  <si>
    <t xml:space="preserve">Общество с ограниченной ответственностью "РДВ С"</t>
  </si>
  <si>
    <t xml:space="preserve">777-12-0031</t>
  </si>
  <si>
    <t xml:space="preserve">Общество с ограниченной ответственностью "СВC Шиппинг"</t>
  </si>
  <si>
    <t xml:space="preserve">559-12-0002</t>
  </si>
  <si>
    <t xml:space="preserve">Общество с ограниченной ответственностью "Сигнал-медиа"</t>
  </si>
  <si>
    <t xml:space="preserve">1015-10-0160</t>
  </si>
  <si>
    <t xml:space="preserve">Общество с ограниченной ответственностью "СТЕПС"</t>
  </si>
  <si>
    <t xml:space="preserve">592-12-0007</t>
  </si>
  <si>
    <t xml:space="preserve">592-12-0008</t>
  </si>
  <si>
    <t xml:space="preserve">Общество с ограниченной ответственностью "Столица"</t>
  </si>
  <si>
    <t xml:space="preserve">417-12-0263</t>
  </si>
  <si>
    <t xml:space="preserve">417-12-0264</t>
  </si>
  <si>
    <t xml:space="preserve">198-12-0155</t>
  </si>
  <si>
    <t xml:space="preserve">546-12-0396</t>
  </si>
  <si>
    <t xml:space="preserve">267-12-0381</t>
  </si>
  <si>
    <t xml:space="preserve">546-12-0397</t>
  </si>
  <si>
    <t xml:space="preserve">267-12-0382</t>
  </si>
  <si>
    <t xml:space="preserve">Общество с ограниченной ответственностью "Телерадиокомпания "ТНТ-Краснодар"</t>
  </si>
  <si>
    <t xml:space="preserve">817-11-0191</t>
  </si>
  <si>
    <t xml:space="preserve">Общество с ограниченной ответственностью "Энергия"</t>
  </si>
  <si>
    <t xml:space="preserve">592-12-0016</t>
  </si>
  <si>
    <t xml:space="preserve">Общество с ограниченной ответственностью «ТСКом»</t>
  </si>
  <si>
    <t xml:space="preserve">835-10-0076Д</t>
  </si>
  <si>
    <t xml:space="preserve">835-10-0077Д</t>
  </si>
  <si>
    <t xml:space="preserve">Общество с ограниченной ответственностью частное охранное предприятие "Защита"</t>
  </si>
  <si>
    <t xml:space="preserve">16-09-0056Д</t>
  </si>
  <si>
    <t xml:space="preserve">Общество с ограниченной ответственностью Частное охранное предприятие "ФОКС"</t>
  </si>
  <si>
    <t xml:space="preserve">184-09-0004Д</t>
  </si>
  <si>
    <t xml:space="preserve">184-09-0005Д</t>
  </si>
  <si>
    <t xml:space="preserve">Общество с ограниченной ответственностью "Газпром трансгаз Ставрополь"</t>
  </si>
  <si>
    <t xml:space="preserve">634-10-0515</t>
  </si>
  <si>
    <t xml:space="preserve">филиал ФГУП "РЧЦ ЮФО" по Республике Калмыкия</t>
  </si>
  <si>
    <t xml:space="preserve">Общество с ограниченной ответственностью "ДонАвтоСнаб"</t>
  </si>
  <si>
    <t xml:space="preserve">999-11-0020Д</t>
  </si>
  <si>
    <t xml:space="preserve">Общество с ограниченной ответственностью "Любо"</t>
  </si>
  <si>
    <t xml:space="preserve">07-001287Д</t>
  </si>
  <si>
    <t xml:space="preserve">Общество с ограниченной ответственностью Охранное предприятие "Жилстрой щит"</t>
  </si>
  <si>
    <t xml:space="preserve">05-000539Д</t>
  </si>
  <si>
    <t xml:space="preserve">05-000540Д</t>
  </si>
  <si>
    <t xml:space="preserve">Открытое акционерное общество "Азовский морской порт"</t>
  </si>
  <si>
    <t xml:space="preserve">334-11-0002</t>
  </si>
  <si>
    <t xml:space="preserve">65-09-0662</t>
  </si>
  <si>
    <t xml:space="preserve">057243001</t>
  </si>
  <si>
    <t xml:space="preserve">829-12-0054</t>
  </si>
  <si>
    <t xml:space="preserve">58-09-1060</t>
  </si>
  <si>
    <t xml:space="preserve">07-009166</t>
  </si>
  <si>
    <t xml:space="preserve">07-010920</t>
  </si>
  <si>
    <t xml:space="preserve">283-08-0243</t>
  </si>
  <si>
    <t xml:space="preserve">283-08-0311</t>
  </si>
  <si>
    <t xml:space="preserve">695-09-1028</t>
  </si>
  <si>
    <t xml:space="preserve">157-10-0533</t>
  </si>
  <si>
    <t xml:space="preserve">157-10-0695</t>
  </si>
  <si>
    <t xml:space="preserve">981-10-0607</t>
  </si>
  <si>
    <t xml:space="preserve">126-11-0920</t>
  </si>
  <si>
    <t xml:space="preserve">105-12-0077</t>
  </si>
  <si>
    <t xml:space="preserve">77-11-0681</t>
  </si>
  <si>
    <t xml:space="preserve">перезачет в счет платы за РИЧ №77-11-0504 от 08.02.2011</t>
  </si>
  <si>
    <t xml:space="preserve">797-12-0145</t>
  </si>
  <si>
    <t xml:space="preserve">Открытое акционерное общество "Донаэродорстрой"</t>
  </si>
  <si>
    <t xml:space="preserve">378-12-0029Д</t>
  </si>
  <si>
    <t xml:space="preserve">378-12-0030Д</t>
  </si>
  <si>
    <t xml:space="preserve">378-12-0031Д</t>
  </si>
  <si>
    <t xml:space="preserve">56-09-0027Д</t>
  </si>
  <si>
    <t xml:space="preserve">652-09-0764</t>
  </si>
  <si>
    <t xml:space="preserve">ФГУП "РЧЦ ЮФО" Филиал по Республике Адыгея</t>
  </si>
  <si>
    <t xml:space="preserve">197-11-0474</t>
  </si>
  <si>
    <t xml:space="preserve">562-09-1044</t>
  </si>
  <si>
    <t xml:space="preserve">588-09-0976</t>
  </si>
  <si>
    <t xml:space="preserve">695-09-0918</t>
  </si>
  <si>
    <t xml:space="preserve">758-10-0382</t>
  </si>
  <si>
    <t xml:space="preserve">77-11-0457</t>
  </si>
  <si>
    <t xml:space="preserve">963-10-0178</t>
  </si>
  <si>
    <t xml:space="preserve">622-09-0408</t>
  </si>
  <si>
    <t xml:space="preserve">989-12-0278</t>
  </si>
  <si>
    <t xml:space="preserve">588-09-0475</t>
  </si>
  <si>
    <t xml:space="preserve">482-12-0160</t>
  </si>
  <si>
    <t xml:space="preserve">647-12-0147</t>
  </si>
  <si>
    <t xml:space="preserve">458-12-0294</t>
  </si>
  <si>
    <t xml:space="preserve">652-09-0821</t>
  </si>
  <si>
    <t xml:space="preserve">458-12-0262</t>
  </si>
  <si>
    <t xml:space="preserve">134-12-0325</t>
  </si>
  <si>
    <t xml:space="preserve">413-12-0281</t>
  </si>
  <si>
    <t xml:space="preserve">695-09-1114</t>
  </si>
  <si>
    <t xml:space="preserve">652-09-1834</t>
  </si>
  <si>
    <t xml:space="preserve">508-11-0099</t>
  </si>
  <si>
    <t xml:space="preserve">126-11-0705</t>
  </si>
  <si>
    <t xml:space="preserve">377-11-0202</t>
  </si>
  <si>
    <t xml:space="preserve">652-09-0623</t>
  </si>
  <si>
    <t xml:space="preserve">588-09-0708</t>
  </si>
  <si>
    <t xml:space="preserve">27-10-0891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056232001</t>
  </si>
  <si>
    <t xml:space="preserve">214-08-0936</t>
  </si>
  <si>
    <t xml:space="preserve">897-11-0063Д</t>
  </si>
  <si>
    <t xml:space="preserve">23-09-1032</t>
  </si>
  <si>
    <t xml:space="preserve">1048-11-0141</t>
  </si>
  <si>
    <t xml:space="preserve">356-10-0834</t>
  </si>
  <si>
    <t xml:space="preserve">356-10-0837</t>
  </si>
  <si>
    <t xml:space="preserve">356-10-0882</t>
  </si>
  <si>
    <t xml:space="preserve">06-014782</t>
  </si>
  <si>
    <t xml:space="preserve">164-11-0349</t>
  </si>
  <si>
    <t xml:space="preserve">898-11-0089</t>
  </si>
  <si>
    <t xml:space="preserve">1064-11-0118</t>
  </si>
  <si>
    <t xml:space="preserve">42-12-0059</t>
  </si>
  <si>
    <t xml:space="preserve">360-12-0091</t>
  </si>
  <si>
    <t xml:space="preserve">Открытое акционерное общество "Производственное объединение "Новочеркасский электровозостроительный завод"</t>
  </si>
  <si>
    <t xml:space="preserve">984-10-0212Д</t>
  </si>
  <si>
    <t xml:space="preserve">Открытое акционерное общество "Радиоэлемент"</t>
  </si>
  <si>
    <t xml:space="preserve">0542000297</t>
  </si>
  <si>
    <t xml:space="preserve">054201001</t>
  </si>
  <si>
    <t xml:space="preserve">180-07-0118</t>
  </si>
  <si>
    <t xml:space="preserve">Открытое акционерное общество "Российские железные дороги" </t>
  </si>
  <si>
    <t xml:space="preserve">291-08-0762Д</t>
  </si>
  <si>
    <t xml:space="preserve">07-001371Д</t>
  </si>
  <si>
    <t xml:space="preserve">07-001126Д</t>
  </si>
  <si>
    <t xml:space="preserve">1086-12-0003</t>
  </si>
  <si>
    <t xml:space="preserve">1086-12-0004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30-08-1079</t>
  </si>
  <si>
    <t xml:space="preserve">327-08-0476</t>
  </si>
  <si>
    <t xml:space="preserve">327-08-0479</t>
  </si>
  <si>
    <t xml:space="preserve">327-08-0492</t>
  </si>
  <si>
    <t xml:space="preserve">379-08-0905</t>
  </si>
  <si>
    <t xml:space="preserve">389-08-1536</t>
  </si>
  <si>
    <t xml:space="preserve">389-08-1537</t>
  </si>
  <si>
    <t xml:space="preserve">389-08-1544</t>
  </si>
  <si>
    <t xml:space="preserve">389-08-1577</t>
  </si>
  <si>
    <t xml:space="preserve">389-08-1650</t>
  </si>
  <si>
    <t xml:space="preserve">389-08-1683</t>
  </si>
  <si>
    <t xml:space="preserve">65-09-1488</t>
  </si>
  <si>
    <t xml:space="preserve">1169-11-0043</t>
  </si>
  <si>
    <t xml:space="preserve">056202001</t>
  </si>
  <si>
    <t xml:space="preserve">1169-11-0041</t>
  </si>
  <si>
    <t xml:space="preserve">1169-11-0044</t>
  </si>
  <si>
    <t xml:space="preserve">171-12-0016</t>
  </si>
  <si>
    <t xml:space="preserve">Открытое акционерное общество "Энел ОГК-5"</t>
  </si>
  <si>
    <t xml:space="preserve">480-09-1613</t>
  </si>
  <si>
    <t xml:space="preserve">480-09-1649</t>
  </si>
  <si>
    <t xml:space="preserve">26-08-0891Д</t>
  </si>
  <si>
    <t xml:space="preserve">709-11-0004</t>
  </si>
  <si>
    <t xml:space="preserve">05-002179Д</t>
  </si>
  <si>
    <t xml:space="preserve">Тарасовское государственное автономное учреждение Ростовской области "Лес"</t>
  </si>
  <si>
    <t xml:space="preserve">121-10-0023Д</t>
  </si>
  <si>
    <t xml:space="preserve">Федеральное бюджетное учреждение "Азово-Донское государственное бассейновое управление водных путей и судоходства"</t>
  </si>
  <si>
    <t xml:space="preserve">670-09-0018Д</t>
  </si>
  <si>
    <t xml:space="preserve">Федеральное государственное бюджетное учреждение «Дагестанский республиканский центр по гидрометеорологии и мониторингу окружающей среды»</t>
  </si>
  <si>
    <t xml:space="preserve">0560008718</t>
  </si>
  <si>
    <t xml:space="preserve">057301001</t>
  </si>
  <si>
    <t xml:space="preserve">66-03216</t>
  </si>
  <si>
    <t xml:space="preserve">881-12-0108</t>
  </si>
  <si>
    <t xml:space="preserve">спектра  на территории Северо-Западного федерального округа</t>
  </si>
  <si>
    <t xml:space="preserve">Государственное бюджетное учреждение здравоохранения Ненецкого автономного округа "Ненецкая окружная больница"</t>
  </si>
  <si>
    <t xml:space="preserve">30-08-0268</t>
  </si>
  <si>
    <t xml:space="preserve">Филиал ФГУП "РЧЦ СЗФО" по Архангельской области</t>
  </si>
  <si>
    <t xml:space="preserve">Закрытое акционерное общество " Квантум"</t>
  </si>
  <si>
    <t xml:space="preserve">06-021402</t>
  </si>
  <si>
    <t xml:space="preserve">Филиал ФГУП "РЧЦ СЗФО" по Новгородской области</t>
  </si>
  <si>
    <t xml:space="preserve">Закрытое акционерное общество "Мурманская Мобильная Сеть"</t>
  </si>
  <si>
    <t xml:space="preserve">306-08-0821</t>
  </si>
  <si>
    <t xml:space="preserve">Филиал ФГУП "РЧЦ СЗФО" по Мурманской области</t>
  </si>
  <si>
    <t xml:space="preserve">272-08-0985</t>
  </si>
  <si>
    <t xml:space="preserve">65-09-1482</t>
  </si>
  <si>
    <t xml:space="preserve">277-09-0754</t>
  </si>
  <si>
    <t xml:space="preserve">636-09-1209</t>
  </si>
  <si>
    <t xml:space="preserve">695-09-1280</t>
  </si>
  <si>
    <t xml:space="preserve">277-10-0997</t>
  </si>
  <si>
    <t xml:space="preserve">574-10-0651</t>
  </si>
  <si>
    <t xml:space="preserve">491-11-0048</t>
  </si>
  <si>
    <t xml:space="preserve">491-11-0046</t>
  </si>
  <si>
    <t xml:space="preserve">633-11-0074</t>
  </si>
  <si>
    <t xml:space="preserve">768-11-0092</t>
  </si>
  <si>
    <t xml:space="preserve">1048-11-0137</t>
  </si>
  <si>
    <t xml:space="preserve">Закрытое акционерное общество "Новгородские телекоммуникации"</t>
  </si>
  <si>
    <t xml:space="preserve">1221-11-0153 </t>
  </si>
  <si>
    <t xml:space="preserve">Закрытое акционерное общество "Радио "ЕВРОПА"</t>
  </si>
  <si>
    <t xml:space="preserve">226-08-0071</t>
  </si>
  <si>
    <t xml:space="preserve">Филиал ФГУП "РЧЦ СЗФО" по Республике Карелия</t>
  </si>
  <si>
    <t xml:space="preserve">ОАО "Российский концерн по производству электрической и тепловой энергии на атомных станциях" (филиал "Ленинградская атомная станция")</t>
  </si>
  <si>
    <t xml:space="preserve">05-008895</t>
  </si>
  <si>
    <t xml:space="preserve">ФГУП "РЧЦ СЗФО"</t>
  </si>
  <si>
    <t xml:space="preserve">Общество с ограниченной ответственноcтью "Транспортная Компания Фил. Ком."</t>
  </si>
  <si>
    <t xml:space="preserve">389-08-0588</t>
  </si>
  <si>
    <t xml:space="preserve">Общество с ограниченной ответственностью "Континент"</t>
  </si>
  <si>
    <t xml:space="preserve">1064-11-0065</t>
  </si>
  <si>
    <t xml:space="preserve">Общество с ограниченной ответственностью "БалтикМедиа"</t>
  </si>
  <si>
    <t xml:space="preserve">926-11-0011</t>
  </si>
  <si>
    <t xml:space="preserve">Общество с ограниченной ответственностью "Авто-радио" </t>
  </si>
  <si>
    <t xml:space="preserve">458-12-0007</t>
  </si>
  <si>
    <t xml:space="preserve">Общество с ограниченной ответственностью "Архангельские алмазы"</t>
  </si>
  <si>
    <t xml:space="preserve">445-07-1075</t>
  </si>
  <si>
    <t xml:space="preserve">513-10-0522</t>
  </si>
  <si>
    <t xml:space="preserve">Общество с ограниченной ответственностью "Частная охранная организация "АЙСБЕРГ"</t>
  </si>
  <si>
    <t xml:space="preserve">325-10-0185</t>
  </si>
  <si>
    <t xml:space="preserve">ООО "Специализированное монтажное управление -33"</t>
  </si>
  <si>
    <t xml:space="preserve">481-11-0061Д</t>
  </si>
  <si>
    <t xml:space="preserve">1141-11-0082Д</t>
  </si>
  <si>
    <t xml:space="preserve">106-12-0134Д</t>
  </si>
  <si>
    <t xml:space="preserve">106-12-0135Д</t>
  </si>
  <si>
    <t xml:space="preserve">1141-11-0076Д</t>
  </si>
  <si>
    <t xml:space="preserve">ООО "Теола-Тосно"</t>
  </si>
  <si>
    <t xml:space="preserve">247-08-0046Д</t>
  </si>
  <si>
    <t xml:space="preserve">06-009737</t>
  </si>
  <si>
    <t xml:space="preserve">06-013553</t>
  </si>
  <si>
    <t xml:space="preserve">06-013560</t>
  </si>
  <si>
    <t xml:space="preserve">06-017412</t>
  </si>
  <si>
    <t xml:space="preserve">07-016656</t>
  </si>
  <si>
    <t xml:space="preserve">306-08-0946</t>
  </si>
  <si>
    <t xml:space="preserve">140-08-1502</t>
  </si>
  <si>
    <t xml:space="preserve">695-09-0938</t>
  </si>
  <si>
    <t xml:space="preserve">758-10-0307</t>
  </si>
  <si>
    <t xml:space="preserve">963-10-0559</t>
  </si>
  <si>
    <t xml:space="preserve">377-11-0348</t>
  </si>
  <si>
    <t xml:space="preserve">811-11-0206</t>
  </si>
  <si>
    <t xml:space="preserve">06-007175</t>
  </si>
  <si>
    <t xml:space="preserve">06-007182</t>
  </si>
  <si>
    <t xml:space="preserve">06-014593</t>
  </si>
  <si>
    <t xml:space="preserve">07-003055</t>
  </si>
  <si>
    <t xml:space="preserve">07-007350</t>
  </si>
  <si>
    <t xml:space="preserve">07-007351</t>
  </si>
  <si>
    <t xml:space="preserve">07-007352</t>
  </si>
  <si>
    <t xml:space="preserve">07-007353</t>
  </si>
  <si>
    <t xml:space="preserve">07-007357</t>
  </si>
  <si>
    <t xml:space="preserve">07-007564</t>
  </si>
  <si>
    <t xml:space="preserve">07-007565</t>
  </si>
  <si>
    <t xml:space="preserve">07-008554</t>
  </si>
  <si>
    <t xml:space="preserve">07-017406</t>
  </si>
  <si>
    <t xml:space="preserve">101-08-0808</t>
  </si>
  <si>
    <t xml:space="preserve">1133-11-0089</t>
  </si>
  <si>
    <t xml:space="preserve">1221-11-0371</t>
  </si>
  <si>
    <t xml:space="preserve">134-12-0167</t>
  </si>
  <si>
    <t xml:space="preserve">134-12-0170</t>
  </si>
  <si>
    <t xml:space="preserve">157-10-0556</t>
  </si>
  <si>
    <t xml:space="preserve">164-11-0486</t>
  </si>
  <si>
    <t xml:space="preserve">180-07-1150</t>
  </si>
  <si>
    <t xml:space="preserve">2-09-0528</t>
  </si>
  <si>
    <t xml:space="preserve">224-11-0259</t>
  </si>
  <si>
    <t xml:space="preserve">254-11-0510</t>
  </si>
  <si>
    <t xml:space="preserve">319-08-0606</t>
  </si>
  <si>
    <t xml:space="preserve">360-12-0068</t>
  </si>
  <si>
    <t xml:space="preserve">360-12-0069</t>
  </si>
  <si>
    <t xml:space="preserve">380-12-0308</t>
  </si>
  <si>
    <t xml:space="preserve">42-12-0118</t>
  </si>
  <si>
    <t xml:space="preserve">42-12-0124</t>
  </si>
  <si>
    <t xml:space="preserve">42-12-0125</t>
  </si>
  <si>
    <t xml:space="preserve">42-12-0132</t>
  </si>
  <si>
    <t xml:space="preserve">458-12-0160</t>
  </si>
  <si>
    <t xml:space="preserve">480-09-1277</t>
  </si>
  <si>
    <t xml:space="preserve">480-09-1278</t>
  </si>
  <si>
    <t xml:space="preserve">480-09-1281</t>
  </si>
  <si>
    <t xml:space="preserve">480-09-1282</t>
  </si>
  <si>
    <t xml:space="preserve">482-12-0150</t>
  </si>
  <si>
    <t xml:space="preserve">546-09-1247</t>
  </si>
  <si>
    <t xml:space="preserve">546-09-1248</t>
  </si>
  <si>
    <t xml:space="preserve">546-09-1249</t>
  </si>
  <si>
    <t xml:space="preserve">546-12-0140</t>
  </si>
  <si>
    <t xml:space="preserve">574-10-0638</t>
  </si>
  <si>
    <t xml:space="preserve">574-10-0753</t>
  </si>
  <si>
    <t xml:space="preserve">58-09-0585</t>
  </si>
  <si>
    <t xml:space="preserve">695-09-1153</t>
  </si>
  <si>
    <t xml:space="preserve">75-12-0142</t>
  </si>
  <si>
    <t xml:space="preserve">768-11-0082</t>
  </si>
  <si>
    <t xml:space="preserve">77-11-0528</t>
  </si>
  <si>
    <t xml:space="preserve">811-11-0139</t>
  </si>
  <si>
    <t xml:space="preserve">817-11-0151</t>
  </si>
  <si>
    <t xml:space="preserve">956-11-0061</t>
  </si>
  <si>
    <t xml:space="preserve">963-10-0564</t>
  </si>
  <si>
    <t xml:space="preserve">77-11-0477</t>
  </si>
  <si>
    <t xml:space="preserve">272-08-0877</t>
  </si>
  <si>
    <t xml:space="preserve">07-007379</t>
  </si>
  <si>
    <t xml:space="preserve">203-08-0668</t>
  </si>
  <si>
    <t xml:space="preserve">634-10-0294</t>
  </si>
  <si>
    <t xml:space="preserve">963-10-0605</t>
  </si>
  <si>
    <t xml:space="preserve">280-11-0085</t>
  </si>
  <si>
    <t xml:space="preserve">1020-11-0019</t>
  </si>
  <si>
    <t xml:space="preserve">559-12-0062</t>
  </si>
  <si>
    <t xml:space="preserve">118-08-0194Д</t>
  </si>
  <si>
    <t xml:space="preserve">415-07-0045Д</t>
  </si>
  <si>
    <t xml:space="preserve">07-004285Д</t>
  </si>
  <si>
    <t xml:space="preserve">480-12-0029Д</t>
  </si>
  <si>
    <t xml:space="preserve">291-08-0435Д</t>
  </si>
  <si>
    <t xml:space="preserve">814-12-0048</t>
  </si>
  <si>
    <t xml:space="preserve">Филиал ФГУП "РЧЦ СЗФО" по Калининградской  области</t>
  </si>
  <si>
    <t xml:space="preserve">Открытое акционерное общество "Санкт-Петербург Телеком"</t>
  </si>
  <si>
    <t xml:space="preserve">07-000287</t>
  </si>
  <si>
    <t xml:space="preserve">126-11-0534</t>
  </si>
  <si>
    <t xml:space="preserve">134-12-0306</t>
  </si>
  <si>
    <t xml:space="preserve">157-10-0732</t>
  </si>
  <si>
    <t xml:space="preserve">164-11-0438</t>
  </si>
  <si>
    <t xml:space="preserve">164-11-0476</t>
  </si>
  <si>
    <t xml:space="preserve">171-12-0025</t>
  </si>
  <si>
    <t xml:space="preserve">171-12-0028</t>
  </si>
  <si>
    <t xml:space="preserve">23-09-0962</t>
  </si>
  <si>
    <t xml:space="preserve">27-10-0912</t>
  </si>
  <si>
    <t xml:space="preserve">27-10-1004</t>
  </si>
  <si>
    <t xml:space="preserve">349-12-0186</t>
  </si>
  <si>
    <t xml:space="preserve">360-12-0077</t>
  </si>
  <si>
    <t xml:space="preserve">413-12-0074</t>
  </si>
  <si>
    <t xml:space="preserve">417-12-0150</t>
  </si>
  <si>
    <t xml:space="preserve">417-12-0152</t>
  </si>
  <si>
    <t xml:space="preserve">482-12-0249</t>
  </si>
  <si>
    <t xml:space="preserve">482-12-0254</t>
  </si>
  <si>
    <t xml:space="preserve">58-09-0752</t>
  </si>
  <si>
    <t xml:space="preserve">592-12-0127</t>
  </si>
  <si>
    <t xml:space="preserve">602-11-0063</t>
  </si>
  <si>
    <t xml:space="preserve">602-11-0068</t>
  </si>
  <si>
    <t xml:space="preserve">634-10-0231</t>
  </si>
  <si>
    <t xml:space="preserve">636-09-0757</t>
  </si>
  <si>
    <t xml:space="preserve">636-09-1482</t>
  </si>
  <si>
    <t xml:space="preserve">690-12-0077</t>
  </si>
  <si>
    <t xml:space="preserve">690-12-0092</t>
  </si>
  <si>
    <t xml:space="preserve">690-12-0149</t>
  </si>
  <si>
    <t xml:space="preserve">690-12-0150</t>
  </si>
  <si>
    <t xml:space="preserve">710-11-0083</t>
  </si>
  <si>
    <t xml:space="preserve">71-08-0666</t>
  </si>
  <si>
    <t xml:space="preserve">712-12-0182</t>
  </si>
  <si>
    <t xml:space="preserve">75-12-0132</t>
  </si>
  <si>
    <t xml:space="preserve">75-12-0133</t>
  </si>
  <si>
    <t xml:space="preserve">75-12-0134</t>
  </si>
  <si>
    <t xml:space="preserve">75-12-0135</t>
  </si>
  <si>
    <t xml:space="preserve">758-10-0623</t>
  </si>
  <si>
    <t xml:space="preserve">768-11-0051</t>
  </si>
  <si>
    <t xml:space="preserve">768-11-0052</t>
  </si>
  <si>
    <t xml:space="preserve">77-11-0495</t>
  </si>
  <si>
    <t xml:space="preserve">777-12-0067</t>
  </si>
  <si>
    <t xml:space="preserve">814-12-0134</t>
  </si>
  <si>
    <t xml:space="preserve">817-11-0290</t>
  </si>
  <si>
    <t xml:space="preserve">898-11-0207</t>
  </si>
  <si>
    <t xml:space="preserve">898-11-0209</t>
  </si>
  <si>
    <t xml:space="preserve">917-11-0107</t>
  </si>
  <si>
    <t xml:space="preserve">917-11-0116</t>
  </si>
  <si>
    <t xml:space="preserve">956-11-0226</t>
  </si>
  <si>
    <t xml:space="preserve">956-11-0232</t>
  </si>
  <si>
    <t xml:space="preserve">963-10-0292</t>
  </si>
  <si>
    <t xml:space="preserve">963-10-0293</t>
  </si>
  <si>
    <t xml:space="preserve">963-10-0295</t>
  </si>
  <si>
    <t xml:space="preserve">963-10-0297</t>
  </si>
  <si>
    <t xml:space="preserve">963-10-0722</t>
  </si>
  <si>
    <t xml:space="preserve">981-10-0161</t>
  </si>
  <si>
    <t xml:space="preserve">981-10-0216</t>
  </si>
  <si>
    <t xml:space="preserve">981-10-0242</t>
  </si>
  <si>
    <t xml:space="preserve">981-10-0267</t>
  </si>
  <si>
    <t xml:space="preserve">985-10-0242</t>
  </si>
  <si>
    <t xml:space="preserve">356-10-0581</t>
  </si>
  <si>
    <t xml:space="preserve">356-10-0536</t>
  </si>
  <si>
    <t xml:space="preserve">634-10-0230</t>
  </si>
  <si>
    <t xml:space="preserve">634-10-0229</t>
  </si>
  <si>
    <t xml:space="preserve">491-11-0090</t>
  </si>
  <si>
    <t xml:space="preserve">480-09-1477</t>
  </si>
  <si>
    <t xml:space="preserve">480-09-1472</t>
  </si>
  <si>
    <t xml:space="preserve">414-09-0668</t>
  </si>
  <si>
    <t xml:space="preserve">377-11-0298</t>
  </si>
  <si>
    <t xml:space="preserve">356-10-0577</t>
  </si>
  <si>
    <t xml:space="preserve">513-10-0753</t>
  </si>
  <si>
    <t xml:space="preserve">04-005337</t>
  </si>
  <si>
    <t xml:space="preserve">518-09-0168Д</t>
  </si>
  <si>
    <t xml:space="preserve">перезачет в счет  следующих периодов</t>
  </si>
  <si>
    <t xml:space="preserve">546-09-0758</t>
  </si>
  <si>
    <t xml:space="preserve">Российское объединение инкассации (РОСИНКАС) Центрального Банка Российской Федерации (Банк России)</t>
  </si>
  <si>
    <t xml:space="preserve">446-07-0306Д</t>
  </si>
  <si>
    <t xml:space="preserve">07-015966</t>
  </si>
  <si>
    <t xml:space="preserve">07-015961</t>
  </si>
  <si>
    <t xml:space="preserve">07-015964</t>
  </si>
  <si>
    <t xml:space="preserve">07-015962</t>
  </si>
  <si>
    <t xml:space="preserve">286-11-0086</t>
  </si>
  <si>
    <t xml:space="preserve">07-015959</t>
  </si>
  <si>
    <t xml:space="preserve">391-08-1536</t>
  </si>
  <si>
    <t xml:space="preserve">Федеральное государственное учреждение   "Администрация морского порта Калининград"</t>
  </si>
  <si>
    <t xml:space="preserve">71-08-0294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709-12-0045Д</t>
  </si>
  <si>
    <t xml:space="preserve">Центральный Банк Российской Федерации</t>
  </si>
  <si>
    <t xml:space="preserve">06-012606</t>
  </si>
  <si>
    <t xml:space="preserve">768-11-0098</t>
  </si>
  <si>
    <t xml:space="preserve">898-10-0691</t>
  </si>
  <si>
    <t xml:space="preserve">04-005161</t>
  </si>
  <si>
    <t xml:space="preserve">05-014867</t>
  </si>
  <si>
    <t xml:space="preserve">05-024875</t>
  </si>
  <si>
    <t xml:space="preserve">06-008908</t>
  </si>
  <si>
    <t xml:space="preserve">06-009152</t>
  </si>
  <si>
    <t xml:space="preserve">06-009392</t>
  </si>
  <si>
    <t xml:space="preserve">06-011945</t>
  </si>
  <si>
    <t xml:space="preserve">06-012406</t>
  </si>
  <si>
    <t xml:space="preserve">06-016370</t>
  </si>
  <si>
    <t xml:space="preserve">06-017712</t>
  </si>
  <si>
    <t xml:space="preserve">06-020020</t>
  </si>
  <si>
    <t xml:space="preserve">07-000834</t>
  </si>
  <si>
    <t xml:space="preserve">07-001096</t>
  </si>
  <si>
    <t xml:space="preserve">07-002072</t>
  </si>
  <si>
    <t xml:space="preserve">07-016850</t>
  </si>
  <si>
    <t xml:space="preserve">1048-11-0131</t>
  </si>
  <si>
    <t xml:space="preserve">106-10-0562</t>
  </si>
  <si>
    <t xml:space="preserve">143-08-0580</t>
  </si>
  <si>
    <t xml:space="preserve">153-08-0165</t>
  </si>
  <si>
    <t xml:space="preserve">23-09-0964</t>
  </si>
  <si>
    <t xml:space="preserve">23-09-0965</t>
  </si>
  <si>
    <t xml:space="preserve">272-08-1044</t>
  </si>
  <si>
    <t xml:space="preserve">292-08-0333</t>
  </si>
  <si>
    <t xml:space="preserve">306-07-0548</t>
  </si>
  <si>
    <t xml:space="preserve">306-07-0576</t>
  </si>
  <si>
    <t xml:space="preserve">306-07-0661</t>
  </si>
  <si>
    <t xml:space="preserve">306-07-0701</t>
  </si>
  <si>
    <t xml:space="preserve">326-08-0606</t>
  </si>
  <si>
    <t xml:space="preserve">417-12-0117</t>
  </si>
  <si>
    <t xml:space="preserve">480-09-1198</t>
  </si>
  <si>
    <t xml:space="preserve">480-09-1268</t>
  </si>
  <si>
    <t xml:space="preserve">562-09-0153</t>
  </si>
  <si>
    <t xml:space="preserve">58-09-0485</t>
  </si>
  <si>
    <t xml:space="preserve">71-08-0847</t>
  </si>
  <si>
    <t xml:space="preserve">768-11-0100</t>
  </si>
  <si>
    <t xml:space="preserve">849-11-0035</t>
  </si>
  <si>
    <t xml:space="preserve">896-10-0561</t>
  </si>
  <si>
    <t xml:space="preserve">896-10-0618</t>
  </si>
  <si>
    <t xml:space="preserve">926-11-0055</t>
  </si>
  <si>
    <t xml:space="preserve">413-12-0147</t>
  </si>
  <si>
    <t xml:space="preserve">Федеральное государственное унитарное предприятие "Российская телевизионная радиовещательная сеть"</t>
  </si>
  <si>
    <t xml:space="preserve">827-12-0174</t>
  </si>
  <si>
    <t xml:space="preserve">830-12-0111</t>
  </si>
  <si>
    <t xml:space="preserve">887-12-00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[$-419]dd\.mm\.yyyy"/>
    <numFmt numFmtId="170" formatCode="#,##0.00_р_."/>
    <numFmt numFmtId="171" formatCode="[$-419]###\ ###\ ##0.00"/>
    <numFmt numFmtId="172" formatCode="#,##0.00_ ;\-#,##0.00\ "/>
    <numFmt numFmtId="173" formatCode="000000"/>
    <numFmt numFmtId="174" formatCode="#,##0.00&quot;р.&quot;;\-#,##0.00&quot;р.&quot;"/>
    <numFmt numFmtId="175" formatCode="0"/>
    <numFmt numFmtId="176" formatCode=";;;"/>
    <numFmt numFmtId="177" formatCode="#,##0.00&quot;р.&quot;"/>
    <numFmt numFmtId="178" formatCode="_-* #,##0.00&quot;р.&quot;_-;\-* #,##0.00&quot;р.&quot;_-;_-* \-??&quot;р.&quot;_-;_-@_-"/>
    <numFmt numFmtId="179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1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0" borderId="1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2" fillId="0" borderId="1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0" borderId="6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2" fillId="0" borderId="6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7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4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4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0" borderId="1" xfId="4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2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12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2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0" borderId="12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6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6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1" fillId="0" borderId="6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1" fillId="0" borderId="13" xfId="4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0" borderId="5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9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9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9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0" borderId="9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4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4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4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4" xfId="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2 2" xfId="32"/>
    <cellStyle name="Обычный 2 3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6" xfId="69"/>
    <cellStyle name="Обычный 7" xfId="70"/>
    <cellStyle name="Обычный 7 43" xfId="71"/>
    <cellStyle name="Обычный 8" xfId="72"/>
    <cellStyle name="Обычный 9" xfId="73"/>
    <cellStyle name="Обычный_Лист1" xfId="74"/>
    <cellStyle name="Обычный_Приложение 4" xfId="75"/>
    <cellStyle name="Обычный_Приложение 5" xfId="76"/>
    <cellStyle name="*unknown*" xfId="20" builtinId="8"/>
  </cellStyles>
  <dxfs count="3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fcserver/secured/redorg.php4?id=9614661" TargetMode="External"/><Relationship Id="rId2" Type="http://schemas.openxmlformats.org/officeDocument/2006/relationships/hyperlink" Target="http://rfcserver/secured/redorg.php4?id=9614661" TargetMode="External"/><Relationship Id="rId3" Type="http://schemas.openxmlformats.org/officeDocument/2006/relationships/hyperlink" Target="http://rfcserver/secured/document.php?sub=search2&amp;numdoc=604-11-0058&#1044;" TargetMode="External"/><Relationship Id="rId4" Type="http://schemas.openxmlformats.org/officeDocument/2006/relationships/hyperlink" Target="http://rfcserver/secured/document.php?sub=search2&amp;numdoc=334-11-0002" TargetMode="External"/><Relationship Id="rId5" Type="http://schemas.openxmlformats.org/officeDocument/2006/relationships/hyperlink" Target="http://198.18.49.180/secured/document.php?sub=search2&amp;numdoc=58-09-1060" TargetMode="External"/><Relationship Id="rId6" Type="http://schemas.openxmlformats.org/officeDocument/2006/relationships/hyperlink" Target="http://198.18.49.180/secured/document.php?sub=search2&amp;numdoc=588-09-0708" TargetMode="External"/><Relationship Id="rId7" Type="http://schemas.openxmlformats.org/officeDocument/2006/relationships/hyperlink" Target="http://198.18.49.180/secured/document.php?sub=search2&amp;numdoc=27-10-0891" TargetMode="External"/><Relationship Id="rId8" Type="http://schemas.openxmlformats.org/officeDocument/2006/relationships/hyperlink" Target="http://198.18.49.180/secured/document.php?sub=search2&amp;numdoc=23-09-1032" TargetMode="External"/><Relationship Id="rId9" Type="http://schemas.openxmlformats.org/officeDocument/2006/relationships/hyperlink" Target="http://198.18.49.180/secured/document.php?sub=search2&amp;numdoc=1048-11-0141" TargetMode="External"/><Relationship Id="rId10" Type="http://schemas.openxmlformats.org/officeDocument/2006/relationships/hyperlink" Target="http://rfcserver/secured/document.php?sub=search2&amp;numdoc=670-09-0018&#1044;" TargetMode="External"/><Relationship Id="rId1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8.85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1" width="16.13"/>
    <col collapsed="false" customWidth="true" hidden="false" outlineLevel="0" max="8" min="8" style="0" width="43.14"/>
    <col collapsed="false" customWidth="true" hidden="false" outlineLevel="0" max="9" min="9" style="0" width="42.7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I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6" t="s">
        <v>11</v>
      </c>
      <c r="G8" s="7" t="s">
        <v>12</v>
      </c>
      <c r="H8" s="8" t="s">
        <v>13</v>
      </c>
      <c r="I8" s="7" t="s">
        <v>14</v>
      </c>
    </row>
    <row r="9" customFormat="false" ht="48.75" hidden="false" customHeight="true" outlineLevel="0" collapsed="false">
      <c r="A9" s="6"/>
      <c r="B9" s="7"/>
      <c r="C9" s="7"/>
      <c r="D9" s="7"/>
      <c r="E9" s="7"/>
      <c r="F9" s="6"/>
      <c r="G9" s="7"/>
      <c r="H9" s="8"/>
      <c r="I9" s="7"/>
    </row>
    <row r="10" customFormat="false" ht="15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</row>
    <row r="11" customFormat="false" ht="32.1" hidden="false" customHeight="true" outlineLevel="0" collapsed="false">
      <c r="A11" s="10" t="n">
        <v>1</v>
      </c>
      <c r="B11" s="11" t="s">
        <v>16</v>
      </c>
      <c r="C11" s="11" t="n">
        <v>5503023606</v>
      </c>
      <c r="D11" s="11" t="n">
        <v>997750001</v>
      </c>
      <c r="E11" s="11" t="s">
        <v>17</v>
      </c>
      <c r="F11" s="12" t="n">
        <v>41121</v>
      </c>
      <c r="G11" s="13" t="n">
        <v>256200</v>
      </c>
      <c r="H11" s="11" t="s">
        <v>18</v>
      </c>
      <c r="I11" s="11" t="s">
        <v>19</v>
      </c>
    </row>
    <row r="12" customFormat="false" ht="32.1" hidden="false" customHeight="true" outlineLevel="0" collapsed="false">
      <c r="A12" s="10" t="n">
        <v>2</v>
      </c>
      <c r="B12" s="11" t="s">
        <v>16</v>
      </c>
      <c r="C12" s="11" t="n">
        <v>5503023606</v>
      </c>
      <c r="D12" s="11" t="n">
        <v>997750001</v>
      </c>
      <c r="E12" s="11" t="s">
        <v>20</v>
      </c>
      <c r="F12" s="12" t="n">
        <v>41121</v>
      </c>
      <c r="G12" s="13" t="n">
        <v>257600</v>
      </c>
      <c r="H12" s="11" t="s">
        <v>18</v>
      </c>
      <c r="I12" s="11" t="s">
        <v>19</v>
      </c>
    </row>
    <row r="13" customFormat="false" ht="32.1" hidden="false" customHeight="true" outlineLevel="0" collapsed="false">
      <c r="A13" s="10" t="n">
        <v>3</v>
      </c>
      <c r="B13" s="11" t="s">
        <v>16</v>
      </c>
      <c r="C13" s="14" t="n">
        <v>5503023606</v>
      </c>
      <c r="D13" s="14" t="n">
        <v>997750001</v>
      </c>
      <c r="E13" s="11" t="s">
        <v>21</v>
      </c>
      <c r="F13" s="12" t="n">
        <v>41121</v>
      </c>
      <c r="G13" s="13" t="n">
        <v>25200</v>
      </c>
      <c r="H13" s="15" t="s">
        <v>22</v>
      </c>
      <c r="I13" s="11" t="s">
        <v>23</v>
      </c>
    </row>
    <row r="14" customFormat="false" ht="32.1" hidden="false" customHeight="true" outlineLevel="0" collapsed="false">
      <c r="A14" s="10" t="n">
        <v>4</v>
      </c>
      <c r="B14" s="11" t="s">
        <v>16</v>
      </c>
      <c r="C14" s="14" t="n">
        <v>5503023606</v>
      </c>
      <c r="D14" s="14" t="n">
        <v>997750001</v>
      </c>
      <c r="E14" s="11" t="s">
        <v>24</v>
      </c>
      <c r="F14" s="12" t="n">
        <v>41121</v>
      </c>
      <c r="G14" s="13" t="n">
        <v>260400</v>
      </c>
      <c r="H14" s="15" t="s">
        <v>25</v>
      </c>
      <c r="I14" s="11" t="s">
        <v>23</v>
      </c>
    </row>
    <row r="15" customFormat="false" ht="32.1" hidden="false" customHeight="true" outlineLevel="0" collapsed="false">
      <c r="A15" s="10" t="n">
        <v>5</v>
      </c>
      <c r="B15" s="11" t="s">
        <v>16</v>
      </c>
      <c r="C15" s="14" t="n">
        <v>5503023606</v>
      </c>
      <c r="D15" s="14" t="n">
        <v>997750001</v>
      </c>
      <c r="E15" s="11" t="s">
        <v>26</v>
      </c>
      <c r="F15" s="12" t="n">
        <v>41121</v>
      </c>
      <c r="G15" s="13" t="n">
        <v>351400</v>
      </c>
      <c r="H15" s="15" t="s">
        <v>27</v>
      </c>
      <c r="I15" s="11" t="s">
        <v>23</v>
      </c>
    </row>
    <row r="16" customFormat="false" ht="32.1" hidden="false" customHeight="true" outlineLevel="0" collapsed="false">
      <c r="A16" s="10" t="n">
        <v>6</v>
      </c>
      <c r="B16" s="11" t="s">
        <v>16</v>
      </c>
      <c r="C16" s="14" t="n">
        <v>5503023606</v>
      </c>
      <c r="D16" s="14" t="n">
        <v>997750001</v>
      </c>
      <c r="E16" s="11" t="s">
        <v>28</v>
      </c>
      <c r="F16" s="12" t="n">
        <v>41121</v>
      </c>
      <c r="G16" s="13" t="n">
        <v>144200</v>
      </c>
      <c r="H16" s="15" t="s">
        <v>29</v>
      </c>
      <c r="I16" s="11" t="s">
        <v>23</v>
      </c>
    </row>
    <row r="17" customFormat="false" ht="32.1" hidden="false" customHeight="true" outlineLevel="0" collapsed="false">
      <c r="A17" s="10" t="n">
        <v>7</v>
      </c>
      <c r="B17" s="16" t="s">
        <v>16</v>
      </c>
      <c r="C17" s="14" t="n">
        <v>5503023606</v>
      </c>
      <c r="D17" s="14" t="n">
        <v>997750001</v>
      </c>
      <c r="E17" s="16" t="s">
        <v>30</v>
      </c>
      <c r="F17" s="17" t="n">
        <v>41143</v>
      </c>
      <c r="G17" s="18" t="n">
        <v>33600</v>
      </c>
      <c r="H17" s="19" t="s">
        <v>18</v>
      </c>
      <c r="I17" s="16" t="s">
        <v>31</v>
      </c>
    </row>
    <row r="18" customFormat="false" ht="32.1" hidden="false" customHeight="true" outlineLevel="0" collapsed="false">
      <c r="A18" s="10" t="n">
        <v>8</v>
      </c>
      <c r="B18" s="16" t="s">
        <v>16</v>
      </c>
      <c r="C18" s="14" t="n">
        <v>5503023606</v>
      </c>
      <c r="D18" s="14" t="n">
        <v>997750001</v>
      </c>
      <c r="E18" s="16" t="s">
        <v>32</v>
      </c>
      <c r="F18" s="17" t="n">
        <v>41143</v>
      </c>
      <c r="G18" s="18" t="n">
        <v>302400</v>
      </c>
      <c r="H18" s="19" t="s">
        <v>18</v>
      </c>
      <c r="I18" s="16" t="s">
        <v>31</v>
      </c>
    </row>
    <row r="19" customFormat="false" ht="32.1" hidden="false" customHeight="true" outlineLevel="0" collapsed="false">
      <c r="A19" s="10" t="n">
        <v>9</v>
      </c>
      <c r="B19" s="11" t="s">
        <v>33</v>
      </c>
      <c r="C19" s="11" t="n">
        <v>4909111033</v>
      </c>
      <c r="D19" s="11" t="n">
        <v>490901001</v>
      </c>
      <c r="E19" s="11" t="s">
        <v>34</v>
      </c>
      <c r="F19" s="12" t="n">
        <v>41100</v>
      </c>
      <c r="G19" s="13" t="n">
        <v>2100</v>
      </c>
      <c r="H19" s="11" t="s">
        <v>18</v>
      </c>
      <c r="I19" s="11" t="s">
        <v>31</v>
      </c>
    </row>
    <row r="20" customFormat="false" ht="32.1" hidden="false" customHeight="true" outlineLevel="0" collapsed="false">
      <c r="A20" s="10" t="n">
        <v>10</v>
      </c>
      <c r="B20" s="11" t="s">
        <v>35</v>
      </c>
      <c r="C20" s="11" t="n">
        <v>4909089395</v>
      </c>
      <c r="D20" s="11" t="n">
        <v>490901001</v>
      </c>
      <c r="E20" s="11" t="s">
        <v>36</v>
      </c>
      <c r="F20" s="12" t="n">
        <v>40807</v>
      </c>
      <c r="G20" s="13" t="n">
        <v>2100</v>
      </c>
      <c r="H20" s="11" t="s">
        <v>18</v>
      </c>
      <c r="I20" s="11" t="s">
        <v>31</v>
      </c>
    </row>
    <row r="21" customFormat="false" ht="32.1" hidden="false" customHeight="true" outlineLevel="0" collapsed="false">
      <c r="A21" s="10" t="n">
        <v>11</v>
      </c>
      <c r="B21" s="11" t="s">
        <v>37</v>
      </c>
      <c r="C21" s="11" t="n">
        <v>4909107809</v>
      </c>
      <c r="D21" s="11" t="n">
        <v>490901001</v>
      </c>
      <c r="E21" s="11" t="s">
        <v>38</v>
      </c>
      <c r="F21" s="12" t="n">
        <v>40884</v>
      </c>
      <c r="G21" s="13" t="n">
        <v>2100</v>
      </c>
      <c r="H21" s="11" t="s">
        <v>18</v>
      </c>
      <c r="I21" s="11" t="s">
        <v>31</v>
      </c>
    </row>
    <row r="22" customFormat="false" ht="32.1" hidden="false" customHeight="true" outlineLevel="0" collapsed="false">
      <c r="A22" s="10" t="n">
        <v>12</v>
      </c>
      <c r="B22" s="11" t="s">
        <v>39</v>
      </c>
      <c r="C22" s="11" t="n">
        <v>4909032180</v>
      </c>
      <c r="D22" s="11" t="n">
        <v>490901001</v>
      </c>
      <c r="E22" s="11" t="s">
        <v>40</v>
      </c>
      <c r="F22" s="12" t="n">
        <v>40955</v>
      </c>
      <c r="G22" s="13" t="n">
        <v>2100</v>
      </c>
      <c r="H22" s="11" t="s">
        <v>18</v>
      </c>
      <c r="I22" s="11" t="s">
        <v>31</v>
      </c>
    </row>
    <row r="23" customFormat="false" ht="32.1" hidden="false" customHeight="true" outlineLevel="0" collapsed="false">
      <c r="A23" s="10" t="n">
        <v>13</v>
      </c>
      <c r="B23" s="11" t="s">
        <v>41</v>
      </c>
      <c r="C23" s="11" t="n">
        <v>4909086250</v>
      </c>
      <c r="D23" s="11" t="n">
        <v>490901001</v>
      </c>
      <c r="E23" s="11" t="s">
        <v>42</v>
      </c>
      <c r="F23" s="12" t="n">
        <v>40045</v>
      </c>
      <c r="G23" s="13" t="n">
        <v>1575</v>
      </c>
      <c r="H23" s="11" t="s">
        <v>18</v>
      </c>
      <c r="I23" s="11" t="s">
        <v>31</v>
      </c>
    </row>
    <row r="24" customFormat="false" ht="32.1" hidden="false" customHeight="true" outlineLevel="0" collapsed="false">
      <c r="A24" s="10" t="n">
        <v>14</v>
      </c>
      <c r="B24" s="11" t="s">
        <v>43</v>
      </c>
      <c r="C24" s="11" t="n">
        <v>4909086490</v>
      </c>
      <c r="D24" s="11" t="n">
        <v>490901001</v>
      </c>
      <c r="E24" s="11" t="s">
        <v>44</v>
      </c>
      <c r="F24" s="12" t="n">
        <v>40955</v>
      </c>
      <c r="G24" s="13" t="n">
        <v>525</v>
      </c>
      <c r="H24" s="11" t="s">
        <v>18</v>
      </c>
      <c r="I24" s="11" t="s">
        <v>31</v>
      </c>
    </row>
    <row r="25" customFormat="false" ht="32.1" hidden="false" customHeight="true" outlineLevel="0" collapsed="false">
      <c r="A25" s="10" t="n">
        <v>15</v>
      </c>
      <c r="B25" s="11" t="s">
        <v>45</v>
      </c>
      <c r="C25" s="11" t="n">
        <v>4900003192</v>
      </c>
      <c r="D25" s="11" t="n">
        <v>490901001</v>
      </c>
      <c r="E25" s="11" t="s">
        <v>46</v>
      </c>
      <c r="F25" s="12" t="n">
        <v>41110</v>
      </c>
      <c r="G25" s="13" t="n">
        <v>1225</v>
      </c>
      <c r="H25" s="11" t="s">
        <v>18</v>
      </c>
      <c r="I25" s="11" t="s">
        <v>31</v>
      </c>
    </row>
    <row r="26" customFormat="false" ht="32.1" hidden="false" customHeight="true" outlineLevel="0" collapsed="false">
      <c r="A26" s="10" t="n">
        <v>16</v>
      </c>
      <c r="B26" s="11" t="s">
        <v>47</v>
      </c>
      <c r="C26" s="11" t="n">
        <v>8709012096</v>
      </c>
      <c r="D26" s="11" t="n">
        <v>870901001</v>
      </c>
      <c r="E26" s="11" t="s">
        <v>48</v>
      </c>
      <c r="F26" s="12" t="n">
        <v>40955</v>
      </c>
      <c r="G26" s="13" t="n">
        <v>3132.69</v>
      </c>
      <c r="H26" s="11" t="s">
        <v>18</v>
      </c>
      <c r="I26" s="11" t="s">
        <v>31</v>
      </c>
    </row>
    <row r="27" customFormat="false" ht="32.1" hidden="false" customHeight="true" outlineLevel="0" collapsed="false">
      <c r="A27" s="10" t="n">
        <v>17</v>
      </c>
      <c r="B27" s="11" t="s">
        <v>49</v>
      </c>
      <c r="C27" s="11" t="n">
        <v>1433014564</v>
      </c>
      <c r="D27" s="11" t="n">
        <v>143301001</v>
      </c>
      <c r="E27" s="11" t="s">
        <v>50</v>
      </c>
      <c r="F27" s="12" t="n">
        <v>38712</v>
      </c>
      <c r="G27" s="13" t="n">
        <v>2625</v>
      </c>
      <c r="H27" s="11" t="s">
        <v>18</v>
      </c>
      <c r="I27" s="11" t="s">
        <v>51</v>
      </c>
    </row>
    <row r="28" customFormat="false" ht="32.1" hidden="false" customHeight="true" outlineLevel="0" collapsed="false">
      <c r="A28" s="10" t="n">
        <v>18</v>
      </c>
      <c r="B28" s="11" t="s">
        <v>52</v>
      </c>
      <c r="C28" s="11" t="n">
        <v>8709002309</v>
      </c>
      <c r="D28" s="11" t="n">
        <v>870901001</v>
      </c>
      <c r="E28" s="11" t="s">
        <v>53</v>
      </c>
      <c r="F28" s="12" t="n">
        <v>39675</v>
      </c>
      <c r="G28" s="13" t="n">
        <v>191.63</v>
      </c>
      <c r="H28" s="11" t="s">
        <v>18</v>
      </c>
      <c r="I28" s="11" t="s">
        <v>31</v>
      </c>
    </row>
    <row r="29" customFormat="false" ht="32.1" hidden="false" customHeight="true" outlineLevel="0" collapsed="false">
      <c r="A29" s="10" t="n">
        <v>19</v>
      </c>
      <c r="B29" s="11" t="s">
        <v>52</v>
      </c>
      <c r="C29" s="11" t="n">
        <v>8709002309</v>
      </c>
      <c r="D29" s="11" t="n">
        <v>870901001</v>
      </c>
      <c r="E29" s="11" t="s">
        <v>54</v>
      </c>
      <c r="F29" s="12" t="n">
        <v>40386</v>
      </c>
      <c r="G29" s="13" t="n">
        <v>2415</v>
      </c>
      <c r="H29" s="11" t="s">
        <v>18</v>
      </c>
      <c r="I29" s="11" t="s">
        <v>31</v>
      </c>
    </row>
    <row r="30" customFormat="false" ht="32.1" hidden="false" customHeight="true" outlineLevel="0" collapsed="false">
      <c r="A30" s="10" t="n">
        <v>20</v>
      </c>
      <c r="B30" s="11" t="s">
        <v>55</v>
      </c>
      <c r="C30" s="20" t="n">
        <v>7812014560</v>
      </c>
      <c r="D30" s="21" t="s">
        <v>56</v>
      </c>
      <c r="E30" s="11" t="s">
        <v>57</v>
      </c>
      <c r="F30" s="12" t="n">
        <v>39995</v>
      </c>
      <c r="G30" s="13" t="n">
        <v>180</v>
      </c>
      <c r="H30" s="15" t="s">
        <v>58</v>
      </c>
      <c r="I30" s="11" t="s">
        <v>59</v>
      </c>
    </row>
    <row r="31" customFormat="false" ht="47.25" hidden="false" customHeight="false" outlineLevel="0" collapsed="false">
      <c r="A31" s="10" t="n">
        <v>21</v>
      </c>
      <c r="B31" s="11" t="s">
        <v>55</v>
      </c>
      <c r="C31" s="20" t="n">
        <v>7812014560</v>
      </c>
      <c r="D31" s="21" t="s">
        <v>56</v>
      </c>
      <c r="E31" s="11" t="s">
        <v>57</v>
      </c>
      <c r="F31" s="12" t="n">
        <v>39995</v>
      </c>
      <c r="G31" s="13" t="n">
        <v>123.26</v>
      </c>
      <c r="H31" s="15" t="s">
        <v>60</v>
      </c>
      <c r="I31" s="11" t="s">
        <v>59</v>
      </c>
    </row>
    <row r="32" customFormat="false" ht="31.5" hidden="false" customHeight="false" outlineLevel="0" collapsed="false">
      <c r="A32" s="10" t="n">
        <v>22</v>
      </c>
      <c r="B32" s="11" t="s">
        <v>55</v>
      </c>
      <c r="C32" s="20" t="n">
        <v>7812014560</v>
      </c>
      <c r="D32" s="21" t="s">
        <v>56</v>
      </c>
      <c r="E32" s="11" t="s">
        <v>57</v>
      </c>
      <c r="F32" s="12" t="n">
        <v>39995</v>
      </c>
      <c r="G32" s="13" t="n">
        <v>9270</v>
      </c>
      <c r="H32" s="15" t="s">
        <v>61</v>
      </c>
      <c r="I32" s="11" t="s">
        <v>62</v>
      </c>
    </row>
    <row r="33" customFormat="false" ht="47.25" hidden="false" customHeight="false" outlineLevel="0" collapsed="false">
      <c r="A33" s="10" t="n">
        <v>23</v>
      </c>
      <c r="B33" s="11" t="s">
        <v>55</v>
      </c>
      <c r="C33" s="20" t="n">
        <v>7812014560</v>
      </c>
      <c r="D33" s="21" t="s">
        <v>56</v>
      </c>
      <c r="E33" s="11" t="s">
        <v>57</v>
      </c>
      <c r="F33" s="12" t="n">
        <v>39995</v>
      </c>
      <c r="G33" s="13" t="n">
        <v>10579.89</v>
      </c>
      <c r="H33" s="15" t="s">
        <v>63</v>
      </c>
      <c r="I33" s="11" t="s">
        <v>62</v>
      </c>
    </row>
    <row r="34" customFormat="false" ht="32.1" hidden="false" customHeight="true" outlineLevel="0" collapsed="false">
      <c r="A34" s="10" t="n">
        <v>24</v>
      </c>
      <c r="B34" s="11" t="s">
        <v>64</v>
      </c>
      <c r="C34" s="11" t="n">
        <v>7740000076</v>
      </c>
      <c r="D34" s="11" t="n">
        <v>272102001</v>
      </c>
      <c r="E34" s="11" t="s">
        <v>65</v>
      </c>
      <c r="F34" s="12" t="n">
        <v>40602</v>
      </c>
      <c r="G34" s="13" t="n">
        <v>27125</v>
      </c>
      <c r="H34" s="11" t="s">
        <v>18</v>
      </c>
      <c r="I34" s="11" t="s">
        <v>62</v>
      </c>
    </row>
    <row r="35" customFormat="false" ht="32.1" hidden="false" customHeight="true" outlineLevel="0" collapsed="false">
      <c r="A35" s="10" t="n">
        <v>25</v>
      </c>
      <c r="B35" s="11" t="s">
        <v>64</v>
      </c>
      <c r="C35" s="11" t="n">
        <v>7740000076</v>
      </c>
      <c r="D35" s="11" t="n">
        <v>272102001</v>
      </c>
      <c r="E35" s="11" t="s">
        <v>66</v>
      </c>
      <c r="F35" s="12" t="n">
        <v>40935</v>
      </c>
      <c r="G35" s="13" t="n">
        <v>38062.5</v>
      </c>
      <c r="H35" s="11" t="s">
        <v>18</v>
      </c>
      <c r="I35" s="11" t="s">
        <v>62</v>
      </c>
    </row>
    <row r="36" customFormat="false" ht="32.1" hidden="false" customHeight="true" outlineLevel="0" collapsed="false">
      <c r="A36" s="10" t="n">
        <v>26</v>
      </c>
      <c r="B36" s="11" t="s">
        <v>64</v>
      </c>
      <c r="C36" s="11" t="n">
        <v>7740000076</v>
      </c>
      <c r="D36" s="11" t="n">
        <v>272102001</v>
      </c>
      <c r="E36" s="11" t="s">
        <v>67</v>
      </c>
      <c r="F36" s="12" t="n">
        <v>40709</v>
      </c>
      <c r="G36" s="13" t="n">
        <v>12250</v>
      </c>
      <c r="H36" s="11" t="s">
        <v>18</v>
      </c>
      <c r="I36" s="11" t="s">
        <v>62</v>
      </c>
    </row>
    <row r="37" customFormat="false" ht="32.1" hidden="false" customHeight="true" outlineLevel="0" collapsed="false">
      <c r="A37" s="10" t="n">
        <v>27</v>
      </c>
      <c r="B37" s="11" t="s">
        <v>64</v>
      </c>
      <c r="C37" s="11" t="n">
        <v>7740000076</v>
      </c>
      <c r="D37" s="11" t="n">
        <v>272102001</v>
      </c>
      <c r="E37" s="11" t="s">
        <v>68</v>
      </c>
      <c r="F37" s="12" t="n">
        <v>40078</v>
      </c>
      <c r="G37" s="13" t="n">
        <v>4375</v>
      </c>
      <c r="H37" s="11" t="s">
        <v>18</v>
      </c>
      <c r="I37" s="11" t="s">
        <v>62</v>
      </c>
    </row>
    <row r="38" customFormat="false" ht="32.1" hidden="false" customHeight="true" outlineLevel="0" collapsed="false">
      <c r="A38" s="10" t="n">
        <v>28</v>
      </c>
      <c r="B38" s="11" t="s">
        <v>64</v>
      </c>
      <c r="C38" s="11" t="n">
        <v>7740000076</v>
      </c>
      <c r="D38" s="11" t="n">
        <v>272102001</v>
      </c>
      <c r="E38" s="11" t="s">
        <v>69</v>
      </c>
      <c r="F38" s="12" t="n">
        <v>40386</v>
      </c>
      <c r="G38" s="13" t="n">
        <v>4375</v>
      </c>
      <c r="H38" s="11" t="s">
        <v>18</v>
      </c>
      <c r="I38" s="11" t="s">
        <v>62</v>
      </c>
    </row>
    <row r="39" customFormat="false" ht="32.1" hidden="false" customHeight="true" outlineLevel="0" collapsed="false">
      <c r="A39" s="10" t="n">
        <v>29</v>
      </c>
      <c r="B39" s="11" t="s">
        <v>64</v>
      </c>
      <c r="C39" s="11" t="n">
        <v>7740000076</v>
      </c>
      <c r="D39" s="11" t="n">
        <v>272102001</v>
      </c>
      <c r="E39" s="11" t="s">
        <v>70</v>
      </c>
      <c r="F39" s="12" t="n">
        <v>40807</v>
      </c>
      <c r="G39" s="13" t="n">
        <v>7019.02</v>
      </c>
      <c r="H39" s="11" t="s">
        <v>71</v>
      </c>
      <c r="I39" s="11" t="s">
        <v>62</v>
      </c>
    </row>
    <row r="40" customFormat="false" ht="32.1" hidden="false" customHeight="true" outlineLevel="0" collapsed="false">
      <c r="A40" s="10" t="n">
        <v>30</v>
      </c>
      <c r="B40" s="11" t="s">
        <v>64</v>
      </c>
      <c r="C40" s="11" t="n">
        <v>7740000076</v>
      </c>
      <c r="D40" s="11" t="n">
        <v>272102001</v>
      </c>
      <c r="E40" s="11" t="s">
        <v>72</v>
      </c>
      <c r="F40" s="12" t="n">
        <v>39738</v>
      </c>
      <c r="G40" s="13" t="n">
        <v>2800</v>
      </c>
      <c r="H40" s="11" t="s">
        <v>18</v>
      </c>
      <c r="I40" s="11" t="s">
        <v>19</v>
      </c>
    </row>
    <row r="41" customFormat="false" ht="32.1" hidden="false" customHeight="true" outlineLevel="0" collapsed="false">
      <c r="A41" s="10" t="n">
        <v>31</v>
      </c>
      <c r="B41" s="11" t="s">
        <v>64</v>
      </c>
      <c r="C41" s="11" t="n">
        <v>7740000076</v>
      </c>
      <c r="D41" s="11" t="n">
        <v>272102001</v>
      </c>
      <c r="E41" s="11" t="s">
        <v>73</v>
      </c>
      <c r="F41" s="12" t="n">
        <v>39772</v>
      </c>
      <c r="G41" s="13" t="n">
        <v>1050</v>
      </c>
      <c r="H41" s="11" t="s">
        <v>18</v>
      </c>
      <c r="I41" s="11" t="s">
        <v>19</v>
      </c>
    </row>
    <row r="42" customFormat="false" ht="32.1" hidden="false" customHeight="true" outlineLevel="0" collapsed="false">
      <c r="A42" s="10" t="n">
        <v>32</v>
      </c>
      <c r="B42" s="11" t="s">
        <v>64</v>
      </c>
      <c r="C42" s="11" t="n">
        <v>7740000076</v>
      </c>
      <c r="D42" s="11" t="n">
        <v>272102001</v>
      </c>
      <c r="E42" s="11" t="s">
        <v>74</v>
      </c>
      <c r="F42" s="12" t="n">
        <v>39856</v>
      </c>
      <c r="G42" s="13" t="n">
        <v>1050</v>
      </c>
      <c r="H42" s="11" t="s">
        <v>18</v>
      </c>
      <c r="I42" s="11" t="s">
        <v>19</v>
      </c>
    </row>
    <row r="43" customFormat="false" ht="32.1" hidden="false" customHeight="true" outlineLevel="0" collapsed="false">
      <c r="A43" s="10" t="n">
        <v>33</v>
      </c>
      <c r="B43" s="11" t="s">
        <v>75</v>
      </c>
      <c r="C43" s="11" t="n">
        <v>7723011906</v>
      </c>
      <c r="D43" s="11" t="n">
        <v>772801001</v>
      </c>
      <c r="E43" s="11" t="s">
        <v>76</v>
      </c>
      <c r="F43" s="12" t="n">
        <v>40955</v>
      </c>
      <c r="G43" s="13" t="n">
        <v>7752.17</v>
      </c>
      <c r="H43" s="11" t="s">
        <v>18</v>
      </c>
      <c r="I43" s="11" t="s">
        <v>62</v>
      </c>
    </row>
    <row r="44" customFormat="false" ht="32.1" hidden="false" customHeight="true" outlineLevel="0" collapsed="false">
      <c r="A44" s="10" t="n">
        <v>34</v>
      </c>
      <c r="B44" s="11" t="s">
        <v>75</v>
      </c>
      <c r="C44" s="11" t="n">
        <v>7723011906</v>
      </c>
      <c r="D44" s="11" t="n">
        <v>772801001</v>
      </c>
      <c r="E44" s="11" t="s">
        <v>77</v>
      </c>
      <c r="F44" s="12" t="n">
        <v>41109</v>
      </c>
      <c r="G44" s="13" t="n">
        <v>25.2</v>
      </c>
      <c r="H44" s="11" t="s">
        <v>18</v>
      </c>
      <c r="I44" s="11" t="s">
        <v>62</v>
      </c>
    </row>
    <row r="45" customFormat="false" ht="32.1" hidden="false" customHeight="true" outlineLevel="0" collapsed="false">
      <c r="A45" s="10" t="n">
        <v>35</v>
      </c>
      <c r="B45" s="11" t="s">
        <v>78</v>
      </c>
      <c r="C45" s="22" t="n">
        <v>8700000120</v>
      </c>
      <c r="D45" s="11" t="n">
        <v>870901001</v>
      </c>
      <c r="E45" s="11" t="s">
        <v>79</v>
      </c>
      <c r="F45" s="12" t="n">
        <v>39699</v>
      </c>
      <c r="G45" s="13" t="n">
        <v>1050</v>
      </c>
      <c r="H45" s="11" t="s">
        <v>80</v>
      </c>
      <c r="I45" s="11" t="s">
        <v>31</v>
      </c>
    </row>
    <row r="46" customFormat="false" ht="32.1" hidden="false" customHeight="true" outlineLevel="0" collapsed="false">
      <c r="A46" s="10" t="n">
        <v>36</v>
      </c>
      <c r="B46" s="11" t="s">
        <v>81</v>
      </c>
      <c r="C46" s="22" t="n">
        <v>7717127211</v>
      </c>
      <c r="D46" s="11" t="n">
        <v>272102001</v>
      </c>
      <c r="E46" s="11" t="s">
        <v>82</v>
      </c>
      <c r="F46" s="12" t="n">
        <v>38985</v>
      </c>
      <c r="G46" s="13" t="n">
        <v>636.06</v>
      </c>
      <c r="H46" s="11" t="s">
        <v>83</v>
      </c>
      <c r="I46" s="11" t="s">
        <v>84</v>
      </c>
    </row>
    <row r="47" customFormat="false" ht="32.1" hidden="false" customHeight="true" outlineLevel="0" collapsed="false">
      <c r="A47" s="10" t="n">
        <v>37</v>
      </c>
      <c r="B47" s="11" t="s">
        <v>81</v>
      </c>
      <c r="C47" s="22" t="n">
        <v>7717127211</v>
      </c>
      <c r="D47" s="11" t="n">
        <v>272102001</v>
      </c>
      <c r="E47" s="11" t="s">
        <v>85</v>
      </c>
      <c r="F47" s="12" t="n">
        <v>39856</v>
      </c>
      <c r="G47" s="13" t="n">
        <v>763.27</v>
      </c>
      <c r="H47" s="11" t="s">
        <v>83</v>
      </c>
      <c r="I47" s="11" t="s">
        <v>84</v>
      </c>
    </row>
    <row r="48" customFormat="false" ht="32.1" hidden="false" customHeight="true" outlineLevel="0" collapsed="false">
      <c r="A48" s="10" t="n">
        <v>38</v>
      </c>
      <c r="B48" s="11" t="s">
        <v>81</v>
      </c>
      <c r="C48" s="22" t="n">
        <v>7717127211</v>
      </c>
      <c r="D48" s="11" t="n">
        <v>272102001</v>
      </c>
      <c r="E48" s="11" t="s">
        <v>86</v>
      </c>
      <c r="F48" s="12" t="n">
        <v>39995</v>
      </c>
      <c r="G48" s="13" t="n">
        <v>763.27</v>
      </c>
      <c r="H48" s="11" t="s">
        <v>83</v>
      </c>
      <c r="I48" s="11" t="s">
        <v>84</v>
      </c>
    </row>
    <row r="49" customFormat="false" ht="32.1" hidden="false" customHeight="true" outlineLevel="0" collapsed="false">
      <c r="A49" s="10" t="n">
        <v>39</v>
      </c>
      <c r="B49" s="11" t="s">
        <v>81</v>
      </c>
      <c r="C49" s="11" t="n">
        <v>7717127211</v>
      </c>
      <c r="D49" s="11" t="n">
        <v>272102001</v>
      </c>
      <c r="E49" s="11" t="s">
        <v>87</v>
      </c>
      <c r="F49" s="12" t="n">
        <v>39995</v>
      </c>
      <c r="G49" s="13" t="n">
        <v>763.27</v>
      </c>
      <c r="H49" s="11" t="s">
        <v>83</v>
      </c>
      <c r="I49" s="11" t="s">
        <v>84</v>
      </c>
    </row>
    <row r="50" customFormat="false" ht="32.1" hidden="false" customHeight="true" outlineLevel="0" collapsed="false">
      <c r="A50" s="10" t="n">
        <v>40</v>
      </c>
      <c r="B50" s="11" t="s">
        <v>81</v>
      </c>
      <c r="C50" s="11" t="n">
        <v>7717127211</v>
      </c>
      <c r="D50" s="11" t="n">
        <v>272102001</v>
      </c>
      <c r="E50" s="11" t="s">
        <v>82</v>
      </c>
      <c r="F50" s="12" t="n">
        <v>38985</v>
      </c>
      <c r="G50" s="13" t="n">
        <v>2362.5</v>
      </c>
      <c r="H50" s="11" t="s">
        <v>88</v>
      </c>
      <c r="I50" s="11" t="s">
        <v>84</v>
      </c>
    </row>
    <row r="51" customFormat="false" ht="32.1" hidden="false" customHeight="true" outlineLevel="0" collapsed="false">
      <c r="A51" s="10" t="n">
        <v>41</v>
      </c>
      <c r="B51" s="11" t="s">
        <v>81</v>
      </c>
      <c r="C51" s="11" t="n">
        <v>7717127211</v>
      </c>
      <c r="D51" s="11" t="n">
        <v>272102001</v>
      </c>
      <c r="E51" s="11" t="s">
        <v>85</v>
      </c>
      <c r="F51" s="12" t="n">
        <v>39856</v>
      </c>
      <c r="G51" s="13" t="n">
        <v>2835</v>
      </c>
      <c r="H51" s="11" t="s">
        <v>88</v>
      </c>
      <c r="I51" s="11" t="s">
        <v>84</v>
      </c>
    </row>
    <row r="52" customFormat="false" ht="32.1" hidden="false" customHeight="true" outlineLevel="0" collapsed="false">
      <c r="A52" s="10" t="n">
        <v>42</v>
      </c>
      <c r="B52" s="11" t="s">
        <v>81</v>
      </c>
      <c r="C52" s="11" t="n">
        <v>7717127211</v>
      </c>
      <c r="D52" s="11" t="n">
        <v>272102001</v>
      </c>
      <c r="E52" s="11" t="s">
        <v>86</v>
      </c>
      <c r="F52" s="12" t="n">
        <v>39995</v>
      </c>
      <c r="G52" s="13" t="n">
        <v>2835</v>
      </c>
      <c r="H52" s="11" t="s">
        <v>88</v>
      </c>
      <c r="I52" s="11" t="s">
        <v>84</v>
      </c>
    </row>
    <row r="53" customFormat="false" ht="32.1" hidden="false" customHeight="true" outlineLevel="0" collapsed="false">
      <c r="A53" s="10" t="n">
        <v>43</v>
      </c>
      <c r="B53" s="11" t="s">
        <v>81</v>
      </c>
      <c r="C53" s="11" t="n">
        <v>7717127211</v>
      </c>
      <c r="D53" s="11" t="n">
        <v>272102001</v>
      </c>
      <c r="E53" s="11" t="s">
        <v>87</v>
      </c>
      <c r="F53" s="12" t="n">
        <v>39995</v>
      </c>
      <c r="G53" s="13" t="n">
        <v>2835</v>
      </c>
      <c r="H53" s="11" t="s">
        <v>88</v>
      </c>
      <c r="I53" s="11" t="s">
        <v>84</v>
      </c>
    </row>
    <row r="54" customFormat="false" ht="32.1" hidden="false" customHeight="true" outlineLevel="0" collapsed="false">
      <c r="A54" s="10" t="n">
        <v>44</v>
      </c>
      <c r="B54" s="11" t="s">
        <v>81</v>
      </c>
      <c r="C54" s="11" t="n">
        <v>7717127211</v>
      </c>
      <c r="D54" s="11" t="n">
        <v>272102001</v>
      </c>
      <c r="E54" s="11" t="s">
        <v>89</v>
      </c>
      <c r="F54" s="12" t="n">
        <v>41159</v>
      </c>
      <c r="G54" s="13" t="n">
        <v>486.18</v>
      </c>
      <c r="H54" s="11" t="s">
        <v>90</v>
      </c>
      <c r="I54" s="11" t="s">
        <v>84</v>
      </c>
    </row>
    <row r="55" customFormat="false" ht="15.75" hidden="false" customHeight="false" outlineLevel="0" collapsed="false">
      <c r="A55" s="23"/>
      <c r="B55" s="9" t="s">
        <v>91</v>
      </c>
      <c r="C55" s="9"/>
      <c r="D55" s="9"/>
      <c r="E55" s="23"/>
      <c r="F55" s="24"/>
      <c r="G55" s="25" t="n">
        <f aca="false">SUM(G11:G54)</f>
        <v>1792455.91</v>
      </c>
      <c r="H55" s="26"/>
      <c r="I55" s="23"/>
    </row>
    <row r="56" customFormat="false" ht="15.75" hidden="false" customHeight="true" outlineLevel="0" collapsed="false">
      <c r="A56" s="9" t="s">
        <v>92</v>
      </c>
      <c r="B56" s="9"/>
      <c r="C56" s="9"/>
      <c r="D56" s="9"/>
      <c r="E56" s="9"/>
      <c r="F56" s="9"/>
      <c r="G56" s="9"/>
      <c r="H56" s="9"/>
      <c r="I56" s="9"/>
    </row>
    <row r="57" customFormat="false" ht="31.5" hidden="false" customHeight="false" outlineLevel="0" collapsed="false">
      <c r="A57" s="27" t="n">
        <v>1</v>
      </c>
      <c r="B57" s="28" t="s">
        <v>93</v>
      </c>
      <c r="C57" s="28" t="n">
        <v>7713076301</v>
      </c>
      <c r="D57" s="28" t="n">
        <v>771301001</v>
      </c>
      <c r="E57" s="28" t="s">
        <v>94</v>
      </c>
      <c r="F57" s="29" t="n">
        <v>41085</v>
      </c>
      <c r="G57" s="30" t="n">
        <v>21378.46</v>
      </c>
      <c r="H57" s="31" t="s">
        <v>95</v>
      </c>
      <c r="I57" s="28" t="s">
        <v>62</v>
      </c>
    </row>
    <row r="58" customFormat="false" ht="31.5" hidden="false" customHeight="false" outlineLevel="0" collapsed="false">
      <c r="A58" s="27" t="n">
        <v>2</v>
      </c>
      <c r="B58" s="28" t="s">
        <v>75</v>
      </c>
      <c r="C58" s="28" t="n">
        <v>7723011906</v>
      </c>
      <c r="D58" s="28" t="n">
        <v>772801001</v>
      </c>
      <c r="E58" s="28" t="s">
        <v>76</v>
      </c>
      <c r="F58" s="29" t="n">
        <v>40955</v>
      </c>
      <c r="G58" s="30" t="n">
        <v>21553.86</v>
      </c>
      <c r="H58" s="31" t="s">
        <v>18</v>
      </c>
      <c r="I58" s="28" t="s">
        <v>62</v>
      </c>
    </row>
    <row r="59" customFormat="false" ht="15.75" hidden="false" customHeight="false" outlineLevel="0" collapsed="false">
      <c r="A59" s="23"/>
      <c r="B59" s="9" t="s">
        <v>91</v>
      </c>
      <c r="C59" s="9"/>
      <c r="D59" s="9"/>
      <c r="E59" s="23"/>
      <c r="F59" s="24"/>
      <c r="G59" s="25" t="n">
        <f aca="false">SUM(G57:G58)</f>
        <v>42932.32</v>
      </c>
      <c r="H59" s="26"/>
      <c r="I59" s="23"/>
    </row>
  </sheetData>
  <mergeCells count="15">
    <mergeCell ref="A4:I4"/>
    <mergeCell ref="A5:I5"/>
    <mergeCell ref="A6:I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56:I56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43" activeCellId="0" sqref="C13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76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1" width="15.85"/>
    <col collapsed="false" customWidth="true" hidden="false" outlineLevel="0" max="8" min="8" style="0" width="44.85"/>
    <col collapsed="false" customWidth="true" hidden="false" outlineLevel="0" max="9" min="9" style="0" width="32.14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7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7" t="s">
        <v>12</v>
      </c>
      <c r="H5" s="8" t="s">
        <v>13</v>
      </c>
      <c r="I5" s="7" t="s">
        <v>14</v>
      </c>
    </row>
    <row r="6" customFormat="false" ht="50.25" hidden="false" customHeight="true" outlineLevel="0" collapsed="false">
      <c r="A6" s="7"/>
      <c r="B6" s="7"/>
      <c r="C6" s="7"/>
      <c r="D6" s="7"/>
      <c r="E6" s="7"/>
      <c r="F6" s="6"/>
      <c r="G6" s="7"/>
      <c r="H6" s="8"/>
      <c r="I6" s="7"/>
    </row>
    <row r="7" customFormat="false" ht="15.75" hidden="false" customHeight="true" outlineLevel="0" collapsed="false">
      <c r="A7" s="32"/>
      <c r="B7" s="33"/>
      <c r="C7" s="34"/>
      <c r="D7" s="34"/>
      <c r="E7" s="35" t="s">
        <v>98</v>
      </c>
      <c r="F7" s="35"/>
      <c r="G7" s="35"/>
      <c r="H7" s="35"/>
      <c r="I7" s="35"/>
    </row>
    <row r="8" customFormat="false" ht="31.5" hidden="false" customHeight="false" outlineLevel="0" collapsed="false">
      <c r="A8" s="36" t="n">
        <v>1</v>
      </c>
      <c r="B8" s="37" t="s">
        <v>99</v>
      </c>
      <c r="C8" s="37" t="s">
        <v>100</v>
      </c>
      <c r="D8" s="37" t="s">
        <v>101</v>
      </c>
      <c r="E8" s="37" t="s">
        <v>102</v>
      </c>
      <c r="F8" s="38" t="n">
        <v>39828</v>
      </c>
      <c r="G8" s="39" t="n">
        <v>1575</v>
      </c>
      <c r="H8" s="40" t="s">
        <v>103</v>
      </c>
      <c r="I8" s="37" t="s">
        <v>104</v>
      </c>
    </row>
    <row r="9" customFormat="false" ht="57.75" hidden="false" customHeight="true" outlineLevel="0" collapsed="false">
      <c r="A9" s="36" t="n">
        <v>2</v>
      </c>
      <c r="B9" s="41" t="s">
        <v>105</v>
      </c>
      <c r="C9" s="41" t="s">
        <v>106</v>
      </c>
      <c r="D9" s="41" t="s">
        <v>107</v>
      </c>
      <c r="E9" s="41" t="s">
        <v>108</v>
      </c>
      <c r="F9" s="42" t="n">
        <v>40981</v>
      </c>
      <c r="G9" s="43" t="n">
        <v>1050</v>
      </c>
      <c r="H9" s="44" t="s">
        <v>109</v>
      </c>
      <c r="I9" s="41" t="s">
        <v>110</v>
      </c>
    </row>
    <row r="10" customFormat="false" ht="35.25" hidden="false" customHeight="true" outlineLevel="0" collapsed="false">
      <c r="A10" s="36" t="n">
        <v>3</v>
      </c>
      <c r="B10" s="41" t="s">
        <v>111</v>
      </c>
      <c r="C10" s="41" t="s">
        <v>112</v>
      </c>
      <c r="D10" s="41" t="s">
        <v>113</v>
      </c>
      <c r="E10" s="45" t="s">
        <v>114</v>
      </c>
      <c r="F10" s="46" t="n">
        <v>38716</v>
      </c>
      <c r="G10" s="47" t="n">
        <v>2913.75</v>
      </c>
      <c r="H10" s="48" t="s">
        <v>109</v>
      </c>
      <c r="I10" s="45" t="s">
        <v>115</v>
      </c>
    </row>
    <row r="11" customFormat="false" ht="51" hidden="false" customHeight="true" outlineLevel="0" collapsed="false">
      <c r="A11" s="36" t="n">
        <v>4</v>
      </c>
      <c r="B11" s="41" t="s">
        <v>116</v>
      </c>
      <c r="C11" s="41" t="s">
        <v>117</v>
      </c>
      <c r="D11" s="41" t="s">
        <v>118</v>
      </c>
      <c r="E11" s="41" t="s">
        <v>119</v>
      </c>
      <c r="F11" s="42" t="n">
        <v>41100</v>
      </c>
      <c r="G11" s="43" t="n">
        <v>3595.11</v>
      </c>
      <c r="H11" s="44" t="s">
        <v>109</v>
      </c>
      <c r="I11" s="41" t="s">
        <v>120</v>
      </c>
    </row>
    <row r="12" customFormat="false" ht="36" hidden="false" customHeight="true" outlineLevel="0" collapsed="false">
      <c r="A12" s="36" t="n">
        <v>5</v>
      </c>
      <c r="B12" s="41" t="s">
        <v>121</v>
      </c>
      <c r="C12" s="41" t="n">
        <v>5406390978</v>
      </c>
      <c r="D12" s="41" t="n">
        <v>540201001</v>
      </c>
      <c r="E12" s="41" t="s">
        <v>122</v>
      </c>
      <c r="F12" s="42" t="n">
        <v>39787</v>
      </c>
      <c r="G12" s="43" t="n">
        <v>315</v>
      </c>
      <c r="H12" s="44" t="s">
        <v>123</v>
      </c>
      <c r="I12" s="41" t="s">
        <v>124</v>
      </c>
    </row>
    <row r="13" customFormat="false" ht="38.25" hidden="false" customHeight="true" outlineLevel="0" collapsed="false">
      <c r="A13" s="36" t="n">
        <v>6</v>
      </c>
      <c r="B13" s="41" t="s">
        <v>125</v>
      </c>
      <c r="C13" s="41" t="s">
        <v>126</v>
      </c>
      <c r="D13" s="41" t="s">
        <v>127</v>
      </c>
      <c r="E13" s="41" t="s">
        <v>128</v>
      </c>
      <c r="F13" s="42" t="n">
        <v>39482</v>
      </c>
      <c r="G13" s="43" t="n">
        <v>945</v>
      </c>
      <c r="H13" s="44" t="s">
        <v>109</v>
      </c>
      <c r="I13" s="41" t="s">
        <v>124</v>
      </c>
    </row>
    <row r="14" customFormat="false" ht="51" hidden="false" customHeight="true" outlineLevel="0" collapsed="false">
      <c r="A14" s="36" t="n">
        <v>7</v>
      </c>
      <c r="B14" s="37" t="s">
        <v>129</v>
      </c>
      <c r="C14" s="37" t="s">
        <v>130</v>
      </c>
      <c r="D14" s="37" t="s">
        <v>131</v>
      </c>
      <c r="E14" s="37" t="s">
        <v>132</v>
      </c>
      <c r="F14" s="38" t="n">
        <v>40812</v>
      </c>
      <c r="G14" s="39" t="n">
        <v>19530</v>
      </c>
      <c r="H14" s="44" t="s">
        <v>109</v>
      </c>
      <c r="I14" s="37" t="s">
        <v>133</v>
      </c>
    </row>
    <row r="15" customFormat="false" ht="42" hidden="false" customHeight="true" outlineLevel="0" collapsed="false">
      <c r="A15" s="36" t="n">
        <v>8</v>
      </c>
      <c r="B15" s="41" t="s">
        <v>134</v>
      </c>
      <c r="C15" s="41" t="s">
        <v>135</v>
      </c>
      <c r="D15" s="41" t="s">
        <v>118</v>
      </c>
      <c r="E15" s="41" t="s">
        <v>136</v>
      </c>
      <c r="F15" s="42" t="n">
        <v>39772</v>
      </c>
      <c r="G15" s="43" t="n">
        <v>48.69</v>
      </c>
      <c r="H15" s="44" t="s">
        <v>109</v>
      </c>
      <c r="I15" s="41" t="s">
        <v>120</v>
      </c>
    </row>
    <row r="16" customFormat="false" ht="42" hidden="false" customHeight="true" outlineLevel="0" collapsed="false">
      <c r="A16" s="36" t="n">
        <v>9</v>
      </c>
      <c r="B16" s="37" t="s">
        <v>137</v>
      </c>
      <c r="C16" s="37" t="s">
        <v>138</v>
      </c>
      <c r="D16" s="37" t="s">
        <v>101</v>
      </c>
      <c r="E16" s="37" t="s">
        <v>139</v>
      </c>
      <c r="F16" s="38" t="n">
        <v>38310</v>
      </c>
      <c r="G16" s="39" t="n">
        <v>210</v>
      </c>
      <c r="H16" s="40" t="s">
        <v>109</v>
      </c>
      <c r="I16" s="37" t="s">
        <v>104</v>
      </c>
    </row>
    <row r="17" customFormat="false" ht="54" hidden="false" customHeight="true" outlineLevel="0" collapsed="false">
      <c r="A17" s="36" t="n">
        <v>10</v>
      </c>
      <c r="B17" s="49" t="s">
        <v>140</v>
      </c>
      <c r="C17" s="49" t="s">
        <v>141</v>
      </c>
      <c r="D17" s="49" t="s">
        <v>142</v>
      </c>
      <c r="E17" s="49" t="s">
        <v>143</v>
      </c>
      <c r="F17" s="50" t="n">
        <v>40812</v>
      </c>
      <c r="G17" s="51" t="n">
        <v>3927.5</v>
      </c>
      <c r="H17" s="52" t="s">
        <v>109</v>
      </c>
      <c r="I17" s="49" t="s">
        <v>115</v>
      </c>
    </row>
    <row r="18" customFormat="false" ht="52.5" hidden="false" customHeight="true" outlineLevel="0" collapsed="false">
      <c r="A18" s="36" t="n">
        <v>11</v>
      </c>
      <c r="B18" s="37" t="s">
        <v>144</v>
      </c>
      <c r="C18" s="37" t="s">
        <v>145</v>
      </c>
      <c r="D18" s="37" t="s">
        <v>146</v>
      </c>
      <c r="E18" s="37" t="s">
        <v>147</v>
      </c>
      <c r="F18" s="38" t="n">
        <v>39601</v>
      </c>
      <c r="G18" s="39" t="n">
        <v>409.5</v>
      </c>
      <c r="H18" s="37" t="s">
        <v>109</v>
      </c>
      <c r="I18" s="37" t="s">
        <v>104</v>
      </c>
    </row>
    <row r="19" customFormat="false" ht="37.5" hidden="false" customHeight="true" outlineLevel="0" collapsed="false">
      <c r="A19" s="36" t="n">
        <v>12</v>
      </c>
      <c r="B19" s="41" t="s">
        <v>148</v>
      </c>
      <c r="C19" s="41" t="s">
        <v>149</v>
      </c>
      <c r="D19" s="41" t="s">
        <v>118</v>
      </c>
      <c r="E19" s="41" t="s">
        <v>150</v>
      </c>
      <c r="F19" s="42" t="n">
        <v>40955</v>
      </c>
      <c r="G19" s="43" t="n">
        <v>719.25</v>
      </c>
      <c r="H19" s="41" t="s">
        <v>109</v>
      </c>
      <c r="I19" s="41" t="s">
        <v>120</v>
      </c>
    </row>
    <row r="20" customFormat="false" ht="68.25" hidden="false" customHeight="true" outlineLevel="0" collapsed="false">
      <c r="A20" s="36" t="n">
        <v>13</v>
      </c>
      <c r="B20" s="41" t="s">
        <v>151</v>
      </c>
      <c r="C20" s="41" t="s">
        <v>152</v>
      </c>
      <c r="D20" s="41" t="s">
        <v>153</v>
      </c>
      <c r="E20" s="41" t="s">
        <v>154</v>
      </c>
      <c r="F20" s="42" t="n">
        <v>38511</v>
      </c>
      <c r="G20" s="43" t="n">
        <v>5262.25</v>
      </c>
      <c r="H20" s="41" t="s">
        <v>109</v>
      </c>
      <c r="I20" s="41" t="s">
        <v>120</v>
      </c>
    </row>
    <row r="21" customFormat="false" ht="35.25" hidden="false" customHeight="true" outlineLevel="0" collapsed="false">
      <c r="A21" s="36" t="n">
        <v>14</v>
      </c>
      <c r="B21" s="37" t="s">
        <v>155</v>
      </c>
      <c r="C21" s="37" t="s">
        <v>156</v>
      </c>
      <c r="D21" s="37" t="s">
        <v>101</v>
      </c>
      <c r="E21" s="37" t="s">
        <v>157</v>
      </c>
      <c r="F21" s="38" t="n">
        <v>40137</v>
      </c>
      <c r="G21" s="39" t="n">
        <v>157.5</v>
      </c>
      <c r="H21" s="37" t="s">
        <v>109</v>
      </c>
      <c r="I21" s="37" t="s">
        <v>104</v>
      </c>
    </row>
    <row r="22" customFormat="false" ht="31.5" hidden="false" customHeight="false" outlineLevel="0" collapsed="false">
      <c r="A22" s="36" t="n">
        <v>15</v>
      </c>
      <c r="B22" s="37" t="s">
        <v>158</v>
      </c>
      <c r="C22" s="37" t="s">
        <v>159</v>
      </c>
      <c r="D22" s="37" t="s">
        <v>160</v>
      </c>
      <c r="E22" s="37" t="s">
        <v>161</v>
      </c>
      <c r="F22" s="38" t="n">
        <v>40896</v>
      </c>
      <c r="G22" s="39" t="n">
        <v>276.92</v>
      </c>
      <c r="H22" s="41" t="s">
        <v>109</v>
      </c>
      <c r="I22" s="37" t="s">
        <v>133</v>
      </c>
    </row>
    <row r="23" customFormat="false" ht="31.5" hidden="false" customHeight="false" outlineLevel="0" collapsed="false">
      <c r="A23" s="36" t="n">
        <v>16</v>
      </c>
      <c r="B23" s="45" t="s">
        <v>162</v>
      </c>
      <c r="C23" s="45" t="s">
        <v>163</v>
      </c>
      <c r="D23" s="45" t="s">
        <v>164</v>
      </c>
      <c r="E23" s="45" t="s">
        <v>165</v>
      </c>
      <c r="F23" s="46" t="n">
        <v>40749</v>
      </c>
      <c r="G23" s="47" t="n">
        <v>39.2</v>
      </c>
      <c r="H23" s="45" t="s">
        <v>109</v>
      </c>
      <c r="I23" s="45" t="s">
        <v>115</v>
      </c>
    </row>
    <row r="24" customFormat="false" ht="31.5" hidden="false" customHeight="false" outlineLevel="0" collapsed="false">
      <c r="A24" s="36" t="n">
        <v>17</v>
      </c>
      <c r="B24" s="41" t="s">
        <v>166</v>
      </c>
      <c r="C24" s="41" t="n">
        <v>7705858312</v>
      </c>
      <c r="D24" s="41" t="n">
        <v>770501001</v>
      </c>
      <c r="E24" s="41" t="s">
        <v>167</v>
      </c>
      <c r="F24" s="42" t="n">
        <v>40170</v>
      </c>
      <c r="G24" s="43" t="n">
        <v>4410</v>
      </c>
      <c r="H24" s="41" t="s">
        <v>168</v>
      </c>
      <c r="I24" s="41" t="s">
        <v>169</v>
      </c>
    </row>
    <row r="25" customFormat="false" ht="31.5" hidden="false" customHeight="false" outlineLevel="0" collapsed="false">
      <c r="A25" s="36" t="n">
        <v>18</v>
      </c>
      <c r="B25" s="41" t="s">
        <v>166</v>
      </c>
      <c r="C25" s="41" t="n">
        <v>7705858312</v>
      </c>
      <c r="D25" s="41" t="n">
        <v>770501001</v>
      </c>
      <c r="E25" s="41" t="s">
        <v>170</v>
      </c>
      <c r="F25" s="42" t="n">
        <v>40170</v>
      </c>
      <c r="G25" s="43" t="n">
        <v>3465</v>
      </c>
      <c r="H25" s="41" t="s">
        <v>103</v>
      </c>
      <c r="I25" s="41" t="s">
        <v>169</v>
      </c>
    </row>
    <row r="26" customFormat="false" ht="31.5" hidden="false" customHeight="false" outlineLevel="0" collapsed="false">
      <c r="A26" s="36" t="n">
        <v>19</v>
      </c>
      <c r="B26" s="41" t="s">
        <v>166</v>
      </c>
      <c r="C26" s="41" t="n">
        <v>7705858312</v>
      </c>
      <c r="D26" s="41" t="n">
        <v>770501001</v>
      </c>
      <c r="E26" s="41" t="s">
        <v>171</v>
      </c>
      <c r="F26" s="42" t="n">
        <v>40505</v>
      </c>
      <c r="G26" s="43" t="n">
        <v>2310</v>
      </c>
      <c r="H26" s="41" t="s">
        <v>103</v>
      </c>
      <c r="I26" s="41" t="s">
        <v>169</v>
      </c>
    </row>
    <row r="27" customFormat="false" ht="31.5" hidden="false" customHeight="false" outlineLevel="0" collapsed="false">
      <c r="A27" s="36" t="n">
        <v>20</v>
      </c>
      <c r="B27" s="41" t="s">
        <v>172</v>
      </c>
      <c r="C27" s="41" t="s">
        <v>173</v>
      </c>
      <c r="D27" s="41" t="s">
        <v>174</v>
      </c>
      <c r="E27" s="41" t="s">
        <v>175</v>
      </c>
      <c r="F27" s="42" t="n">
        <v>38787</v>
      </c>
      <c r="G27" s="43" t="n">
        <v>3545.84</v>
      </c>
      <c r="H27" s="41" t="s">
        <v>109</v>
      </c>
      <c r="I27" s="41" t="s">
        <v>176</v>
      </c>
    </row>
    <row r="28" customFormat="false" ht="31.5" hidden="false" customHeight="false" outlineLevel="0" collapsed="false">
      <c r="A28" s="36" t="n">
        <v>21</v>
      </c>
      <c r="B28" s="41" t="s">
        <v>172</v>
      </c>
      <c r="C28" s="41" t="s">
        <v>173</v>
      </c>
      <c r="D28" s="41" t="s">
        <v>174</v>
      </c>
      <c r="E28" s="41" t="s">
        <v>177</v>
      </c>
      <c r="F28" s="42" t="n">
        <v>38787</v>
      </c>
      <c r="G28" s="43" t="n">
        <v>700</v>
      </c>
      <c r="H28" s="41" t="s">
        <v>109</v>
      </c>
      <c r="I28" s="41" t="s">
        <v>176</v>
      </c>
    </row>
    <row r="29" customFormat="false" ht="31.5" hidden="false" customHeight="false" outlineLevel="0" collapsed="false">
      <c r="A29" s="36" t="n">
        <v>22</v>
      </c>
      <c r="B29" s="41" t="s">
        <v>172</v>
      </c>
      <c r="C29" s="41" t="s">
        <v>173</v>
      </c>
      <c r="D29" s="41" t="s">
        <v>174</v>
      </c>
      <c r="E29" s="41" t="s">
        <v>178</v>
      </c>
      <c r="F29" s="42" t="n">
        <v>39253</v>
      </c>
      <c r="G29" s="43" t="n">
        <v>8960</v>
      </c>
      <c r="H29" s="41" t="s">
        <v>109</v>
      </c>
      <c r="I29" s="41" t="s">
        <v>176</v>
      </c>
    </row>
    <row r="30" customFormat="false" ht="31.5" hidden="false" customHeight="false" outlineLevel="0" collapsed="false">
      <c r="A30" s="36" t="n">
        <v>23</v>
      </c>
      <c r="B30" s="41" t="s">
        <v>179</v>
      </c>
      <c r="C30" s="41" t="s">
        <v>180</v>
      </c>
      <c r="D30" s="41" t="s">
        <v>181</v>
      </c>
      <c r="E30" s="41" t="s">
        <v>182</v>
      </c>
      <c r="F30" s="42" t="n">
        <v>39815</v>
      </c>
      <c r="G30" s="43" t="n">
        <v>1890</v>
      </c>
      <c r="H30" s="41" t="s">
        <v>109</v>
      </c>
      <c r="I30" s="41" t="s">
        <v>120</v>
      </c>
    </row>
    <row r="31" customFormat="false" ht="31.5" hidden="false" customHeight="false" outlineLevel="0" collapsed="false">
      <c r="A31" s="36" t="n">
        <v>24</v>
      </c>
      <c r="B31" s="41" t="s">
        <v>179</v>
      </c>
      <c r="C31" s="41" t="s">
        <v>180</v>
      </c>
      <c r="D31" s="41" t="s">
        <v>181</v>
      </c>
      <c r="E31" s="41" t="s">
        <v>183</v>
      </c>
      <c r="F31" s="42" t="n">
        <v>39603</v>
      </c>
      <c r="G31" s="43" t="n">
        <v>3150</v>
      </c>
      <c r="H31" s="41" t="s">
        <v>109</v>
      </c>
      <c r="I31" s="41" t="s">
        <v>120</v>
      </c>
    </row>
    <row r="32" customFormat="false" ht="31.5" hidden="false" customHeight="false" outlineLevel="0" collapsed="false">
      <c r="A32" s="36" t="n">
        <v>25</v>
      </c>
      <c r="B32" s="41" t="s">
        <v>184</v>
      </c>
      <c r="C32" s="41" t="s">
        <v>185</v>
      </c>
      <c r="D32" s="41" t="s">
        <v>186</v>
      </c>
      <c r="E32" s="41" t="s">
        <v>187</v>
      </c>
      <c r="F32" s="42" t="n">
        <v>39509</v>
      </c>
      <c r="G32" s="43" t="n">
        <v>1890</v>
      </c>
      <c r="H32" s="41" t="s">
        <v>103</v>
      </c>
      <c r="I32" s="41" t="s">
        <v>169</v>
      </c>
    </row>
    <row r="33" customFormat="false" ht="31.5" hidden="false" customHeight="false" outlineLevel="0" collapsed="false">
      <c r="A33" s="36" t="n">
        <v>26</v>
      </c>
      <c r="B33" s="37" t="s">
        <v>188</v>
      </c>
      <c r="C33" s="37" t="s">
        <v>189</v>
      </c>
      <c r="D33" s="37" t="s">
        <v>190</v>
      </c>
      <c r="E33" s="37" t="s">
        <v>191</v>
      </c>
      <c r="F33" s="38" t="n">
        <v>38919</v>
      </c>
      <c r="G33" s="39" t="n">
        <v>21.54</v>
      </c>
      <c r="H33" s="41" t="s">
        <v>109</v>
      </c>
      <c r="I33" s="37" t="s">
        <v>133</v>
      </c>
    </row>
    <row r="34" customFormat="false" ht="31.5" hidden="false" customHeight="false" outlineLevel="0" collapsed="false">
      <c r="A34" s="36" t="n">
        <v>27</v>
      </c>
      <c r="B34" s="41" t="s">
        <v>188</v>
      </c>
      <c r="C34" s="41" t="s">
        <v>189</v>
      </c>
      <c r="D34" s="41" t="s">
        <v>190</v>
      </c>
      <c r="E34" s="45" t="s">
        <v>192</v>
      </c>
      <c r="F34" s="46" t="n">
        <v>39077</v>
      </c>
      <c r="G34" s="47" t="n">
        <v>3.33</v>
      </c>
      <c r="H34" s="45" t="s">
        <v>109</v>
      </c>
      <c r="I34" s="45" t="s">
        <v>115</v>
      </c>
    </row>
    <row r="35" customFormat="false" ht="31.5" hidden="false" customHeight="false" outlineLevel="0" collapsed="false">
      <c r="A35" s="36" t="n">
        <v>28</v>
      </c>
      <c r="B35" s="41" t="s">
        <v>188</v>
      </c>
      <c r="C35" s="41" t="s">
        <v>189</v>
      </c>
      <c r="D35" s="41" t="s">
        <v>190</v>
      </c>
      <c r="E35" s="41" t="s">
        <v>193</v>
      </c>
      <c r="F35" s="42" t="n">
        <v>39161</v>
      </c>
      <c r="G35" s="43" t="n">
        <v>0.1</v>
      </c>
      <c r="H35" s="41" t="s">
        <v>109</v>
      </c>
      <c r="I35" s="41" t="s">
        <v>120</v>
      </c>
    </row>
    <row r="36" customFormat="false" ht="31.5" hidden="false" customHeight="false" outlineLevel="0" collapsed="false">
      <c r="A36" s="36" t="n">
        <v>29</v>
      </c>
      <c r="B36" s="41" t="s">
        <v>194</v>
      </c>
      <c r="C36" s="41" t="s">
        <v>195</v>
      </c>
      <c r="D36" s="41" t="s">
        <v>196</v>
      </c>
      <c r="E36" s="41" t="s">
        <v>197</v>
      </c>
      <c r="F36" s="42" t="n">
        <v>38706</v>
      </c>
      <c r="G36" s="43" t="n">
        <v>0.01</v>
      </c>
      <c r="H36" s="41" t="s">
        <v>109</v>
      </c>
      <c r="I36" s="41" t="s">
        <v>124</v>
      </c>
    </row>
    <row r="37" customFormat="false" ht="31.5" hidden="false" customHeight="false" outlineLevel="0" collapsed="false">
      <c r="A37" s="36" t="n">
        <v>30</v>
      </c>
      <c r="B37" s="45" t="s">
        <v>198</v>
      </c>
      <c r="C37" s="45" t="s">
        <v>199</v>
      </c>
      <c r="D37" s="45" t="s">
        <v>200</v>
      </c>
      <c r="E37" s="45" t="s">
        <v>201</v>
      </c>
      <c r="F37" s="46" t="n">
        <v>40169</v>
      </c>
      <c r="G37" s="47" t="n">
        <v>6619</v>
      </c>
      <c r="H37" s="45" t="s">
        <v>109</v>
      </c>
      <c r="I37" s="45" t="s">
        <v>115</v>
      </c>
    </row>
    <row r="38" customFormat="false" ht="31.5" hidden="false" customHeight="false" outlineLevel="0" collapsed="false">
      <c r="A38" s="36" t="n">
        <v>31</v>
      </c>
      <c r="B38" s="41" t="s">
        <v>202</v>
      </c>
      <c r="C38" s="41" t="s">
        <v>203</v>
      </c>
      <c r="D38" s="41" t="s">
        <v>174</v>
      </c>
      <c r="E38" s="41" t="s">
        <v>204</v>
      </c>
      <c r="F38" s="42" t="n">
        <v>40228</v>
      </c>
      <c r="G38" s="43" t="n">
        <v>4725</v>
      </c>
      <c r="H38" s="41" t="s">
        <v>109</v>
      </c>
      <c r="I38" s="41" t="s">
        <v>110</v>
      </c>
    </row>
    <row r="39" customFormat="false" ht="31.5" hidden="false" customHeight="false" outlineLevel="0" collapsed="false">
      <c r="A39" s="36" t="n">
        <v>32</v>
      </c>
      <c r="B39" s="41" t="s">
        <v>202</v>
      </c>
      <c r="C39" s="41" t="s">
        <v>203</v>
      </c>
      <c r="D39" s="41" t="s">
        <v>174</v>
      </c>
      <c r="E39" s="41" t="s">
        <v>205</v>
      </c>
      <c r="F39" s="42" t="n">
        <v>40009</v>
      </c>
      <c r="G39" s="43" t="n">
        <v>1890</v>
      </c>
      <c r="H39" s="41" t="s">
        <v>168</v>
      </c>
      <c r="I39" s="41" t="s">
        <v>110</v>
      </c>
    </row>
    <row r="40" customFormat="false" ht="31.5" hidden="false" customHeight="false" outlineLevel="0" collapsed="false">
      <c r="A40" s="36" t="n">
        <v>33</v>
      </c>
      <c r="B40" s="45" t="s">
        <v>202</v>
      </c>
      <c r="C40" s="45" t="s">
        <v>203</v>
      </c>
      <c r="D40" s="45" t="s">
        <v>174</v>
      </c>
      <c r="E40" s="45" t="s">
        <v>206</v>
      </c>
      <c r="F40" s="46" t="n">
        <v>39132</v>
      </c>
      <c r="G40" s="47" t="n">
        <v>49875</v>
      </c>
      <c r="H40" s="45" t="s">
        <v>109</v>
      </c>
      <c r="I40" s="45" t="s">
        <v>115</v>
      </c>
    </row>
    <row r="41" customFormat="false" ht="31.5" hidden="false" customHeight="false" outlineLevel="0" collapsed="false">
      <c r="A41" s="36" t="n">
        <v>34</v>
      </c>
      <c r="B41" s="45" t="s">
        <v>202</v>
      </c>
      <c r="C41" s="45" t="s">
        <v>203</v>
      </c>
      <c r="D41" s="45" t="s">
        <v>174</v>
      </c>
      <c r="E41" s="45" t="s">
        <v>207</v>
      </c>
      <c r="F41" s="46" t="n">
        <v>40724</v>
      </c>
      <c r="G41" s="47" t="n">
        <v>17010</v>
      </c>
      <c r="H41" s="45" t="s">
        <v>109</v>
      </c>
      <c r="I41" s="45" t="s">
        <v>115</v>
      </c>
    </row>
    <row r="42" customFormat="false" ht="31.5" hidden="false" customHeight="false" outlineLevel="0" collapsed="false">
      <c r="A42" s="36" t="n">
        <v>35</v>
      </c>
      <c r="B42" s="41" t="s">
        <v>202</v>
      </c>
      <c r="C42" s="41" t="s">
        <v>203</v>
      </c>
      <c r="D42" s="41" t="s">
        <v>174</v>
      </c>
      <c r="E42" s="41" t="s">
        <v>208</v>
      </c>
      <c r="F42" s="42" t="n">
        <v>39108</v>
      </c>
      <c r="G42" s="43" t="n">
        <v>18585</v>
      </c>
      <c r="H42" s="41" t="s">
        <v>109</v>
      </c>
      <c r="I42" s="41" t="s">
        <v>120</v>
      </c>
    </row>
    <row r="43" customFormat="false" ht="31.5" hidden="false" customHeight="false" outlineLevel="0" collapsed="false">
      <c r="A43" s="36" t="n">
        <v>36</v>
      </c>
      <c r="B43" s="41" t="s">
        <v>202</v>
      </c>
      <c r="C43" s="41" t="s">
        <v>203</v>
      </c>
      <c r="D43" s="41" t="s">
        <v>174</v>
      </c>
      <c r="E43" s="41" t="s">
        <v>209</v>
      </c>
      <c r="F43" s="42" t="n">
        <v>39108</v>
      </c>
      <c r="G43" s="43" t="n">
        <v>20790</v>
      </c>
      <c r="H43" s="41" t="s">
        <v>109</v>
      </c>
      <c r="I43" s="41" t="s">
        <v>120</v>
      </c>
    </row>
    <row r="44" customFormat="false" ht="31.5" hidden="false" customHeight="false" outlineLevel="0" collapsed="false">
      <c r="A44" s="36" t="n">
        <v>37</v>
      </c>
      <c r="B44" s="41" t="s">
        <v>202</v>
      </c>
      <c r="C44" s="41" t="s">
        <v>203</v>
      </c>
      <c r="D44" s="41" t="s">
        <v>174</v>
      </c>
      <c r="E44" s="41" t="s">
        <v>210</v>
      </c>
      <c r="F44" s="42" t="n">
        <v>39108</v>
      </c>
      <c r="G44" s="43" t="n">
        <v>31500</v>
      </c>
      <c r="H44" s="41" t="s">
        <v>109</v>
      </c>
      <c r="I44" s="41" t="s">
        <v>120</v>
      </c>
    </row>
    <row r="45" customFormat="false" ht="31.5" hidden="false" customHeight="false" outlineLevel="0" collapsed="false">
      <c r="A45" s="36" t="n">
        <v>38</v>
      </c>
      <c r="B45" s="41" t="s">
        <v>202</v>
      </c>
      <c r="C45" s="41" t="s">
        <v>203</v>
      </c>
      <c r="D45" s="41" t="s">
        <v>174</v>
      </c>
      <c r="E45" s="41" t="s">
        <v>211</v>
      </c>
      <c r="F45" s="42" t="n">
        <v>41018</v>
      </c>
      <c r="G45" s="43" t="n">
        <v>5040</v>
      </c>
      <c r="H45" s="41" t="s">
        <v>109</v>
      </c>
      <c r="I45" s="41" t="s">
        <v>120</v>
      </c>
    </row>
    <row r="46" customFormat="false" ht="31.5" hidden="false" customHeight="false" outlineLevel="0" collapsed="false">
      <c r="A46" s="36" t="n">
        <v>39</v>
      </c>
      <c r="B46" s="41" t="s">
        <v>202</v>
      </c>
      <c r="C46" s="41" t="s">
        <v>203</v>
      </c>
      <c r="D46" s="41" t="s">
        <v>174</v>
      </c>
      <c r="E46" s="41" t="s">
        <v>212</v>
      </c>
      <c r="F46" s="42" t="n">
        <v>41018</v>
      </c>
      <c r="G46" s="43" t="n">
        <v>315</v>
      </c>
      <c r="H46" s="41" t="s">
        <v>109</v>
      </c>
      <c r="I46" s="41" t="s">
        <v>120</v>
      </c>
    </row>
    <row r="47" customFormat="false" ht="31.5" hidden="false" customHeight="false" outlineLevel="0" collapsed="false">
      <c r="A47" s="36" t="n">
        <v>40</v>
      </c>
      <c r="B47" s="41" t="s">
        <v>202</v>
      </c>
      <c r="C47" s="41" t="s">
        <v>203</v>
      </c>
      <c r="D47" s="41" t="s">
        <v>174</v>
      </c>
      <c r="E47" s="41" t="s">
        <v>213</v>
      </c>
      <c r="F47" s="42" t="n">
        <v>39940</v>
      </c>
      <c r="G47" s="43" t="n">
        <v>315</v>
      </c>
      <c r="H47" s="41" t="s">
        <v>109</v>
      </c>
      <c r="I47" s="41" t="s">
        <v>120</v>
      </c>
    </row>
    <row r="48" customFormat="false" ht="31.5" hidden="false" customHeight="false" outlineLevel="0" collapsed="false">
      <c r="A48" s="36" t="n">
        <v>41</v>
      </c>
      <c r="B48" s="41" t="s">
        <v>202</v>
      </c>
      <c r="C48" s="41" t="s">
        <v>203</v>
      </c>
      <c r="D48" s="41" t="s">
        <v>174</v>
      </c>
      <c r="E48" s="41" t="s">
        <v>214</v>
      </c>
      <c r="F48" s="42" t="n">
        <v>39940</v>
      </c>
      <c r="G48" s="43" t="n">
        <v>6300</v>
      </c>
      <c r="H48" s="41" t="s">
        <v>109</v>
      </c>
      <c r="I48" s="41" t="s">
        <v>120</v>
      </c>
    </row>
    <row r="49" customFormat="false" ht="31.5" hidden="false" customHeight="false" outlineLevel="0" collapsed="false">
      <c r="A49" s="36" t="n">
        <v>42</v>
      </c>
      <c r="B49" s="37" t="s">
        <v>202</v>
      </c>
      <c r="C49" s="37" t="s">
        <v>203</v>
      </c>
      <c r="D49" s="37" t="s">
        <v>174</v>
      </c>
      <c r="E49" s="37" t="s">
        <v>215</v>
      </c>
      <c r="F49" s="38" t="n">
        <v>39059</v>
      </c>
      <c r="G49" s="39" t="n">
        <v>4200</v>
      </c>
      <c r="H49" s="37" t="s">
        <v>109</v>
      </c>
      <c r="I49" s="37" t="s">
        <v>104</v>
      </c>
    </row>
    <row r="50" customFormat="false" ht="31.5" hidden="false" customHeight="false" outlineLevel="0" collapsed="false">
      <c r="A50" s="36" t="n">
        <v>43</v>
      </c>
      <c r="B50" s="37" t="s">
        <v>202</v>
      </c>
      <c r="C50" s="37" t="s">
        <v>203</v>
      </c>
      <c r="D50" s="37" t="s">
        <v>174</v>
      </c>
      <c r="E50" s="37" t="s">
        <v>216</v>
      </c>
      <c r="F50" s="38" t="n">
        <v>39059</v>
      </c>
      <c r="G50" s="39" t="n">
        <v>6300</v>
      </c>
      <c r="H50" s="37" t="s">
        <v>109</v>
      </c>
      <c r="I50" s="37" t="s">
        <v>104</v>
      </c>
    </row>
    <row r="51" customFormat="false" ht="31.5" hidden="false" customHeight="false" outlineLevel="0" collapsed="false">
      <c r="A51" s="36" t="n">
        <v>44</v>
      </c>
      <c r="B51" s="53" t="s">
        <v>202</v>
      </c>
      <c r="C51" s="54" t="s">
        <v>203</v>
      </c>
      <c r="D51" s="54" t="s">
        <v>174</v>
      </c>
      <c r="E51" s="54" t="s">
        <v>217</v>
      </c>
      <c r="F51" s="55" t="n">
        <v>39253</v>
      </c>
      <c r="G51" s="56" t="n">
        <v>16800</v>
      </c>
      <c r="H51" s="57" t="s">
        <v>109</v>
      </c>
      <c r="I51" s="54" t="s">
        <v>104</v>
      </c>
    </row>
    <row r="52" customFormat="false" ht="31.5" hidden="false" customHeight="false" outlineLevel="0" collapsed="false">
      <c r="A52" s="36" t="n">
        <v>45</v>
      </c>
      <c r="B52" s="37" t="s">
        <v>202</v>
      </c>
      <c r="C52" s="37" t="s">
        <v>203</v>
      </c>
      <c r="D52" s="37" t="s">
        <v>174</v>
      </c>
      <c r="E52" s="37" t="s">
        <v>218</v>
      </c>
      <c r="F52" s="38" t="n">
        <v>39253</v>
      </c>
      <c r="G52" s="39" t="n">
        <v>243.39</v>
      </c>
      <c r="H52" s="37" t="s">
        <v>109</v>
      </c>
      <c r="I52" s="37" t="s">
        <v>104</v>
      </c>
    </row>
    <row r="53" customFormat="false" ht="31.5" hidden="false" customHeight="false" outlineLevel="0" collapsed="false">
      <c r="A53" s="36" t="n">
        <v>46</v>
      </c>
      <c r="B53" s="37" t="s">
        <v>202</v>
      </c>
      <c r="C53" s="37" t="s">
        <v>203</v>
      </c>
      <c r="D53" s="37" t="s">
        <v>174</v>
      </c>
      <c r="E53" s="37" t="s">
        <v>219</v>
      </c>
      <c r="F53" s="38" t="n">
        <v>40228</v>
      </c>
      <c r="G53" s="39" t="n">
        <v>45360</v>
      </c>
      <c r="H53" s="37" t="s">
        <v>109</v>
      </c>
      <c r="I53" s="37" t="s">
        <v>104</v>
      </c>
    </row>
    <row r="54" customFormat="false" ht="31.5" hidden="false" customHeight="false" outlineLevel="0" collapsed="false">
      <c r="A54" s="36" t="n">
        <v>47</v>
      </c>
      <c r="B54" s="37" t="s">
        <v>202</v>
      </c>
      <c r="C54" s="37" t="s">
        <v>203</v>
      </c>
      <c r="D54" s="37" t="s">
        <v>174</v>
      </c>
      <c r="E54" s="37" t="s">
        <v>220</v>
      </c>
      <c r="F54" s="38" t="n">
        <v>39349</v>
      </c>
      <c r="G54" s="39" t="n">
        <v>1890</v>
      </c>
      <c r="H54" s="37" t="s">
        <v>109</v>
      </c>
      <c r="I54" s="37" t="s">
        <v>104</v>
      </c>
    </row>
    <row r="55" customFormat="false" ht="31.5" hidden="false" customHeight="false" outlineLevel="0" collapsed="false">
      <c r="A55" s="36" t="n">
        <v>48</v>
      </c>
      <c r="B55" s="37" t="s">
        <v>202</v>
      </c>
      <c r="C55" s="37" t="s">
        <v>203</v>
      </c>
      <c r="D55" s="37" t="s">
        <v>174</v>
      </c>
      <c r="E55" s="37" t="s">
        <v>221</v>
      </c>
      <c r="F55" s="38" t="n">
        <v>39349</v>
      </c>
      <c r="G55" s="39" t="n">
        <v>3990</v>
      </c>
      <c r="H55" s="37" t="s">
        <v>168</v>
      </c>
      <c r="I55" s="37" t="s">
        <v>104</v>
      </c>
    </row>
    <row r="56" customFormat="false" ht="31.5" hidden="false" customHeight="false" outlineLevel="0" collapsed="false">
      <c r="A56" s="36" t="n">
        <v>49</v>
      </c>
      <c r="B56" s="37" t="s">
        <v>202</v>
      </c>
      <c r="C56" s="37" t="s">
        <v>203</v>
      </c>
      <c r="D56" s="37" t="s">
        <v>174</v>
      </c>
      <c r="E56" s="37" t="s">
        <v>222</v>
      </c>
      <c r="F56" s="38" t="n">
        <v>39349</v>
      </c>
      <c r="G56" s="39" t="n">
        <v>5460</v>
      </c>
      <c r="H56" s="37" t="s">
        <v>109</v>
      </c>
      <c r="I56" s="37" t="s">
        <v>104</v>
      </c>
    </row>
    <row r="57" customFormat="false" ht="31.5" hidden="false" customHeight="false" outlineLevel="0" collapsed="false">
      <c r="A57" s="36" t="n">
        <v>50</v>
      </c>
      <c r="B57" s="37" t="s">
        <v>202</v>
      </c>
      <c r="C57" s="37" t="s">
        <v>203</v>
      </c>
      <c r="D57" s="37" t="s">
        <v>174</v>
      </c>
      <c r="E57" s="37" t="s">
        <v>223</v>
      </c>
      <c r="F57" s="38" t="n">
        <v>39925</v>
      </c>
      <c r="G57" s="39" t="n">
        <v>5250</v>
      </c>
      <c r="H57" s="37" t="s">
        <v>168</v>
      </c>
      <c r="I57" s="37" t="s">
        <v>104</v>
      </c>
    </row>
    <row r="58" customFormat="false" ht="31.5" hidden="false" customHeight="false" outlineLevel="0" collapsed="false">
      <c r="A58" s="36" t="n">
        <v>51</v>
      </c>
      <c r="B58" s="37" t="s">
        <v>202</v>
      </c>
      <c r="C58" s="37" t="s">
        <v>203</v>
      </c>
      <c r="D58" s="37" t="s">
        <v>174</v>
      </c>
      <c r="E58" s="37" t="s">
        <v>224</v>
      </c>
      <c r="F58" s="38" t="n">
        <v>39925</v>
      </c>
      <c r="G58" s="39" t="n">
        <v>4725</v>
      </c>
      <c r="H58" s="37" t="s">
        <v>109</v>
      </c>
      <c r="I58" s="37" t="s">
        <v>104</v>
      </c>
    </row>
    <row r="59" customFormat="false" ht="31.5" hidden="false" customHeight="false" outlineLevel="0" collapsed="false">
      <c r="A59" s="36" t="n">
        <v>52</v>
      </c>
      <c r="B59" s="37" t="s">
        <v>202</v>
      </c>
      <c r="C59" s="37" t="s">
        <v>203</v>
      </c>
      <c r="D59" s="37" t="s">
        <v>174</v>
      </c>
      <c r="E59" s="37" t="s">
        <v>225</v>
      </c>
      <c r="F59" s="38" t="n">
        <v>40287</v>
      </c>
      <c r="G59" s="39" t="n">
        <v>5600</v>
      </c>
      <c r="H59" s="37" t="s">
        <v>109</v>
      </c>
      <c r="I59" s="37" t="s">
        <v>104</v>
      </c>
    </row>
    <row r="60" customFormat="false" ht="31.5" hidden="false" customHeight="false" outlineLevel="0" collapsed="false">
      <c r="A60" s="36" t="n">
        <v>53</v>
      </c>
      <c r="B60" s="37" t="s">
        <v>202</v>
      </c>
      <c r="C60" s="37" t="s">
        <v>203</v>
      </c>
      <c r="D60" s="37" t="s">
        <v>174</v>
      </c>
      <c r="E60" s="37" t="s">
        <v>226</v>
      </c>
      <c r="F60" s="38" t="n">
        <v>39576</v>
      </c>
      <c r="G60" s="39" t="n">
        <v>34720</v>
      </c>
      <c r="H60" s="37" t="s">
        <v>109</v>
      </c>
      <c r="I60" s="37" t="s">
        <v>104</v>
      </c>
    </row>
    <row r="61" customFormat="false" ht="31.5" hidden="false" customHeight="false" outlineLevel="0" collapsed="false">
      <c r="A61" s="36" t="n">
        <v>54</v>
      </c>
      <c r="B61" s="58" t="s">
        <v>202</v>
      </c>
      <c r="C61" s="58" t="s">
        <v>203</v>
      </c>
      <c r="D61" s="58" t="s">
        <v>174</v>
      </c>
      <c r="E61" s="58" t="s">
        <v>227</v>
      </c>
      <c r="F61" s="59" t="n">
        <v>39856</v>
      </c>
      <c r="G61" s="60" t="n">
        <v>1575</v>
      </c>
      <c r="H61" s="58" t="s">
        <v>109</v>
      </c>
      <c r="I61" s="58" t="s">
        <v>104</v>
      </c>
    </row>
    <row r="62" customFormat="false" ht="31.5" hidden="false" customHeight="false" outlineLevel="0" collapsed="false">
      <c r="A62" s="36" t="n">
        <v>55</v>
      </c>
      <c r="B62" s="37" t="s">
        <v>202</v>
      </c>
      <c r="C62" s="37" t="s">
        <v>203</v>
      </c>
      <c r="D62" s="37" t="s">
        <v>174</v>
      </c>
      <c r="E62" s="37" t="s">
        <v>228</v>
      </c>
      <c r="F62" s="38" t="n">
        <v>39856</v>
      </c>
      <c r="G62" s="39" t="n">
        <v>1050</v>
      </c>
      <c r="H62" s="58" t="s">
        <v>109</v>
      </c>
      <c r="I62" s="58" t="s">
        <v>104</v>
      </c>
    </row>
    <row r="63" customFormat="false" ht="31.5" hidden="false" customHeight="false" outlineLevel="0" collapsed="false">
      <c r="A63" s="36" t="n">
        <v>56</v>
      </c>
      <c r="B63" s="37" t="s">
        <v>202</v>
      </c>
      <c r="C63" s="37" t="s">
        <v>203</v>
      </c>
      <c r="D63" s="37" t="s">
        <v>174</v>
      </c>
      <c r="E63" s="37" t="s">
        <v>229</v>
      </c>
      <c r="F63" s="38" t="n">
        <v>39856</v>
      </c>
      <c r="G63" s="39" t="n">
        <v>3150</v>
      </c>
      <c r="H63" s="37" t="s">
        <v>168</v>
      </c>
      <c r="I63" s="58" t="s">
        <v>104</v>
      </c>
    </row>
    <row r="64" customFormat="false" ht="31.5" hidden="false" customHeight="false" outlineLevel="0" collapsed="false">
      <c r="A64" s="36" t="n">
        <v>57</v>
      </c>
      <c r="B64" s="37" t="s">
        <v>202</v>
      </c>
      <c r="C64" s="37" t="s">
        <v>203</v>
      </c>
      <c r="D64" s="37" t="s">
        <v>174</v>
      </c>
      <c r="E64" s="37" t="s">
        <v>230</v>
      </c>
      <c r="F64" s="38" t="n">
        <v>39856</v>
      </c>
      <c r="G64" s="39" t="n">
        <v>11235</v>
      </c>
      <c r="H64" s="58" t="s">
        <v>109</v>
      </c>
      <c r="I64" s="58" t="s">
        <v>104</v>
      </c>
    </row>
    <row r="65" customFormat="false" ht="31.5" hidden="false" customHeight="false" outlineLevel="0" collapsed="false">
      <c r="A65" s="36" t="n">
        <v>58</v>
      </c>
      <c r="B65" s="37" t="s">
        <v>202</v>
      </c>
      <c r="C65" s="37" t="s">
        <v>203</v>
      </c>
      <c r="D65" s="37" t="s">
        <v>174</v>
      </c>
      <c r="E65" s="37" t="s">
        <v>231</v>
      </c>
      <c r="F65" s="38" t="n">
        <v>40332</v>
      </c>
      <c r="G65" s="39" t="n">
        <v>2520</v>
      </c>
      <c r="H65" s="58" t="s">
        <v>109</v>
      </c>
      <c r="I65" s="58" t="s">
        <v>104</v>
      </c>
    </row>
    <row r="66" customFormat="false" ht="31.5" hidden="false" customHeight="false" outlineLevel="0" collapsed="false">
      <c r="A66" s="36" t="n">
        <v>59</v>
      </c>
      <c r="B66" s="37" t="s">
        <v>202</v>
      </c>
      <c r="C66" s="37" t="s">
        <v>203</v>
      </c>
      <c r="D66" s="37" t="s">
        <v>174</v>
      </c>
      <c r="E66" s="37" t="s">
        <v>232</v>
      </c>
      <c r="F66" s="38" t="n">
        <v>40689</v>
      </c>
      <c r="G66" s="39" t="n">
        <v>1680</v>
      </c>
      <c r="H66" s="58" t="s">
        <v>109</v>
      </c>
      <c r="I66" s="58" t="s">
        <v>104</v>
      </c>
    </row>
    <row r="67" customFormat="false" ht="31.5" hidden="false" customHeight="false" outlineLevel="0" collapsed="false">
      <c r="A67" s="36" t="n">
        <v>60</v>
      </c>
      <c r="B67" s="37" t="s">
        <v>202</v>
      </c>
      <c r="C67" s="37" t="s">
        <v>203</v>
      </c>
      <c r="D67" s="37" t="s">
        <v>174</v>
      </c>
      <c r="E67" s="37" t="s">
        <v>233</v>
      </c>
      <c r="F67" s="38" t="n">
        <v>40046</v>
      </c>
      <c r="G67" s="39" t="n">
        <v>2835</v>
      </c>
      <c r="H67" s="37" t="s">
        <v>109</v>
      </c>
      <c r="I67" s="61" t="s">
        <v>104</v>
      </c>
    </row>
    <row r="68" customFormat="false" ht="31.5" hidden="false" customHeight="false" outlineLevel="0" collapsed="false">
      <c r="A68" s="36" t="n">
        <v>61</v>
      </c>
      <c r="B68" s="54" t="s">
        <v>202</v>
      </c>
      <c r="C68" s="54" t="s">
        <v>203</v>
      </c>
      <c r="D68" s="54" t="s">
        <v>174</v>
      </c>
      <c r="E68" s="62" t="s">
        <v>234</v>
      </c>
      <c r="F68" s="63" t="n">
        <v>39434</v>
      </c>
      <c r="G68" s="64" t="n">
        <v>14000</v>
      </c>
      <c r="H68" s="53" t="s">
        <v>109</v>
      </c>
      <c r="I68" s="37" t="s">
        <v>104</v>
      </c>
    </row>
    <row r="69" customFormat="false" ht="31.5" hidden="false" customHeight="false" outlineLevel="0" collapsed="false">
      <c r="A69" s="36" t="n">
        <v>62</v>
      </c>
      <c r="B69" s="37" t="s">
        <v>202</v>
      </c>
      <c r="C69" s="37" t="s">
        <v>203</v>
      </c>
      <c r="D69" s="65" t="s">
        <v>174</v>
      </c>
      <c r="E69" s="37" t="s">
        <v>235</v>
      </c>
      <c r="F69" s="38" t="n">
        <v>39434</v>
      </c>
      <c r="G69" s="60" t="n">
        <v>8400</v>
      </c>
      <c r="H69" s="40" t="s">
        <v>109</v>
      </c>
      <c r="I69" s="54" t="s">
        <v>104</v>
      </c>
    </row>
    <row r="70" customFormat="false" ht="31.5" hidden="false" customHeight="false" outlineLevel="0" collapsed="false">
      <c r="A70" s="36" t="n">
        <v>63</v>
      </c>
      <c r="B70" s="37" t="s">
        <v>202</v>
      </c>
      <c r="C70" s="37" t="s">
        <v>203</v>
      </c>
      <c r="D70" s="37" t="s">
        <v>174</v>
      </c>
      <c r="E70" s="37" t="s">
        <v>236</v>
      </c>
      <c r="F70" s="38" t="n">
        <v>39877</v>
      </c>
      <c r="G70" s="39" t="n">
        <v>10080</v>
      </c>
      <c r="H70" s="40" t="s">
        <v>109</v>
      </c>
      <c r="I70" s="37" t="s">
        <v>104</v>
      </c>
    </row>
    <row r="71" customFormat="false" ht="31.5" hidden="false" customHeight="false" outlineLevel="0" collapsed="false">
      <c r="A71" s="36" t="n">
        <v>64</v>
      </c>
      <c r="B71" s="37" t="s">
        <v>202</v>
      </c>
      <c r="C71" s="37" t="s">
        <v>203</v>
      </c>
      <c r="D71" s="37" t="s">
        <v>174</v>
      </c>
      <c r="E71" s="37" t="s">
        <v>237</v>
      </c>
      <c r="F71" s="38" t="n">
        <v>40429</v>
      </c>
      <c r="G71" s="39" t="n">
        <v>16800</v>
      </c>
      <c r="H71" s="40" t="s">
        <v>109</v>
      </c>
      <c r="I71" s="37" t="s">
        <v>104</v>
      </c>
    </row>
    <row r="72" customFormat="false" ht="31.5" hidden="false" customHeight="false" outlineLevel="0" collapsed="false">
      <c r="A72" s="36" t="n">
        <v>65</v>
      </c>
      <c r="B72" s="37" t="s">
        <v>202</v>
      </c>
      <c r="C72" s="37" t="s">
        <v>203</v>
      </c>
      <c r="D72" s="37" t="s">
        <v>174</v>
      </c>
      <c r="E72" s="37" t="s">
        <v>238</v>
      </c>
      <c r="F72" s="38" t="n">
        <v>40150</v>
      </c>
      <c r="G72" s="39" t="n">
        <v>1890</v>
      </c>
      <c r="H72" s="37" t="s">
        <v>109</v>
      </c>
      <c r="I72" s="37" t="s">
        <v>104</v>
      </c>
    </row>
    <row r="73" customFormat="false" ht="31.5" hidden="false" customHeight="false" outlineLevel="0" collapsed="false">
      <c r="A73" s="36" t="n">
        <v>66</v>
      </c>
      <c r="B73" s="37" t="s">
        <v>202</v>
      </c>
      <c r="C73" s="37" t="s">
        <v>203</v>
      </c>
      <c r="D73" s="37" t="s">
        <v>174</v>
      </c>
      <c r="E73" s="37" t="s">
        <v>239</v>
      </c>
      <c r="F73" s="38" t="n">
        <v>39940</v>
      </c>
      <c r="G73" s="39" t="n">
        <v>5670</v>
      </c>
      <c r="H73" s="37" t="s">
        <v>109</v>
      </c>
      <c r="I73" s="37" t="s">
        <v>104</v>
      </c>
    </row>
    <row r="74" customFormat="false" ht="31.5" hidden="false" customHeight="false" outlineLevel="0" collapsed="false">
      <c r="A74" s="36" t="n">
        <v>67</v>
      </c>
      <c r="B74" s="37" t="s">
        <v>202</v>
      </c>
      <c r="C74" s="37" t="s">
        <v>203</v>
      </c>
      <c r="D74" s="37" t="s">
        <v>174</v>
      </c>
      <c r="E74" s="37" t="s">
        <v>240</v>
      </c>
      <c r="F74" s="38" t="n">
        <v>40170</v>
      </c>
      <c r="G74" s="39" t="n">
        <v>37520</v>
      </c>
      <c r="H74" s="37" t="s">
        <v>109</v>
      </c>
      <c r="I74" s="37" t="s">
        <v>104</v>
      </c>
    </row>
    <row r="75" customFormat="false" ht="31.5" hidden="false" customHeight="false" outlineLevel="0" collapsed="false">
      <c r="A75" s="36" t="n">
        <v>68</v>
      </c>
      <c r="B75" s="41" t="s">
        <v>241</v>
      </c>
      <c r="C75" s="41" t="n">
        <v>5501043237</v>
      </c>
      <c r="D75" s="41" t="n">
        <v>550301001</v>
      </c>
      <c r="E75" s="41" t="s">
        <v>242</v>
      </c>
      <c r="F75" s="42" t="n">
        <v>40952</v>
      </c>
      <c r="G75" s="43" t="n">
        <v>1091.54</v>
      </c>
      <c r="H75" s="44" t="s">
        <v>103</v>
      </c>
      <c r="I75" s="41" t="s">
        <v>169</v>
      </c>
    </row>
    <row r="76" customFormat="false" ht="31.5" hidden="false" customHeight="false" outlineLevel="0" collapsed="false">
      <c r="A76" s="36" t="n">
        <v>69</v>
      </c>
      <c r="B76" s="41" t="s">
        <v>243</v>
      </c>
      <c r="C76" s="41" t="s">
        <v>244</v>
      </c>
      <c r="D76" s="41" t="s">
        <v>245</v>
      </c>
      <c r="E76" s="41" t="s">
        <v>246</v>
      </c>
      <c r="F76" s="42" t="n">
        <v>41148</v>
      </c>
      <c r="G76" s="43" t="n">
        <v>248.82</v>
      </c>
      <c r="H76" s="41" t="s">
        <v>109</v>
      </c>
      <c r="I76" s="41" t="s">
        <v>110</v>
      </c>
    </row>
    <row r="77" customFormat="false" ht="21.95" hidden="false" customHeight="true" outlineLevel="0" collapsed="false">
      <c r="A77" s="36" t="n">
        <v>70</v>
      </c>
      <c r="B77" s="41" t="s">
        <v>247</v>
      </c>
      <c r="C77" s="41" t="s">
        <v>248</v>
      </c>
      <c r="D77" s="41" t="s">
        <v>118</v>
      </c>
      <c r="E77" s="41" t="s">
        <v>249</v>
      </c>
      <c r="F77" s="42" t="n">
        <v>40228</v>
      </c>
      <c r="G77" s="43" t="n">
        <v>27720</v>
      </c>
      <c r="H77" s="44" t="s">
        <v>109</v>
      </c>
      <c r="I77" s="41" t="s">
        <v>124</v>
      </c>
    </row>
    <row r="78" customFormat="false" ht="21.95" hidden="false" customHeight="true" outlineLevel="0" collapsed="false">
      <c r="A78" s="36" t="n">
        <v>71</v>
      </c>
      <c r="B78" s="41" t="s">
        <v>247</v>
      </c>
      <c r="C78" s="41" t="s">
        <v>248</v>
      </c>
      <c r="D78" s="41" t="s">
        <v>118</v>
      </c>
      <c r="E78" s="41" t="s">
        <v>250</v>
      </c>
      <c r="F78" s="42" t="n">
        <v>40302</v>
      </c>
      <c r="G78" s="43" t="n">
        <v>30240</v>
      </c>
      <c r="H78" s="41" t="s">
        <v>109</v>
      </c>
      <c r="I78" s="41" t="s">
        <v>124</v>
      </c>
    </row>
    <row r="79" customFormat="false" ht="21.95" hidden="false" customHeight="true" outlineLevel="0" collapsed="false">
      <c r="A79" s="36" t="n">
        <v>72</v>
      </c>
      <c r="B79" s="41" t="s">
        <v>247</v>
      </c>
      <c r="C79" s="41" t="s">
        <v>248</v>
      </c>
      <c r="D79" s="41" t="s">
        <v>118</v>
      </c>
      <c r="E79" s="41" t="s">
        <v>251</v>
      </c>
      <c r="F79" s="42" t="n">
        <v>40410</v>
      </c>
      <c r="G79" s="43" t="n">
        <v>30240</v>
      </c>
      <c r="H79" s="41" t="s">
        <v>109</v>
      </c>
      <c r="I79" s="41" t="s">
        <v>124</v>
      </c>
    </row>
    <row r="80" customFormat="false" ht="21.95" hidden="false" customHeight="true" outlineLevel="0" collapsed="false">
      <c r="A80" s="36" t="n">
        <v>73</v>
      </c>
      <c r="B80" s="41" t="s">
        <v>247</v>
      </c>
      <c r="C80" s="41" t="s">
        <v>248</v>
      </c>
      <c r="D80" s="41" t="s">
        <v>118</v>
      </c>
      <c r="E80" s="41" t="s">
        <v>252</v>
      </c>
      <c r="F80" s="42" t="n">
        <v>40807</v>
      </c>
      <c r="G80" s="43" t="n">
        <v>75600</v>
      </c>
      <c r="H80" s="41" t="s">
        <v>109</v>
      </c>
      <c r="I80" s="41" t="s">
        <v>124</v>
      </c>
    </row>
    <row r="81" customFormat="false" ht="21.95" hidden="false" customHeight="true" outlineLevel="0" collapsed="false">
      <c r="A81" s="36" t="n">
        <v>74</v>
      </c>
      <c r="B81" s="41" t="s">
        <v>247</v>
      </c>
      <c r="C81" s="41" t="s">
        <v>248</v>
      </c>
      <c r="D81" s="41" t="s">
        <v>118</v>
      </c>
      <c r="E81" s="41" t="s">
        <v>253</v>
      </c>
      <c r="F81" s="42" t="n">
        <v>40884</v>
      </c>
      <c r="G81" s="43" t="n">
        <v>3080</v>
      </c>
      <c r="H81" s="41" t="s">
        <v>109</v>
      </c>
      <c r="I81" s="41" t="s">
        <v>124</v>
      </c>
    </row>
    <row r="82" customFormat="false" ht="21.95" hidden="false" customHeight="true" outlineLevel="0" collapsed="false">
      <c r="A82" s="36" t="n">
        <v>75</v>
      </c>
      <c r="B82" s="41" t="s">
        <v>247</v>
      </c>
      <c r="C82" s="41" t="s">
        <v>248</v>
      </c>
      <c r="D82" s="41" t="s">
        <v>118</v>
      </c>
      <c r="E82" s="41" t="s">
        <v>254</v>
      </c>
      <c r="F82" s="42" t="n">
        <v>40907</v>
      </c>
      <c r="G82" s="43" t="n">
        <v>114520</v>
      </c>
      <c r="H82" s="41" t="s">
        <v>109</v>
      </c>
      <c r="I82" s="41" t="s">
        <v>124</v>
      </c>
    </row>
    <row r="83" customFormat="false" ht="21.95" hidden="false" customHeight="true" outlineLevel="0" collapsed="false">
      <c r="A83" s="36" t="n">
        <v>76</v>
      </c>
      <c r="B83" s="41" t="s">
        <v>247</v>
      </c>
      <c r="C83" s="41" t="s">
        <v>248</v>
      </c>
      <c r="D83" s="41" t="s">
        <v>118</v>
      </c>
      <c r="E83" s="41" t="s">
        <v>255</v>
      </c>
      <c r="F83" s="42" t="n">
        <v>39995</v>
      </c>
      <c r="G83" s="43" t="n">
        <v>40040</v>
      </c>
      <c r="H83" s="41" t="s">
        <v>109</v>
      </c>
      <c r="I83" s="41" t="s">
        <v>124</v>
      </c>
    </row>
    <row r="84" customFormat="false" ht="21.95" hidden="false" customHeight="true" outlineLevel="0" collapsed="false">
      <c r="A84" s="36" t="n">
        <v>77</v>
      </c>
      <c r="B84" s="41" t="s">
        <v>247</v>
      </c>
      <c r="C84" s="41" t="s">
        <v>248</v>
      </c>
      <c r="D84" s="41" t="s">
        <v>118</v>
      </c>
      <c r="E84" s="41" t="s">
        <v>256</v>
      </c>
      <c r="F84" s="42" t="n">
        <v>39995</v>
      </c>
      <c r="G84" s="43" t="n">
        <v>6160</v>
      </c>
      <c r="H84" s="44" t="s">
        <v>109</v>
      </c>
      <c r="I84" s="41" t="s">
        <v>124</v>
      </c>
    </row>
    <row r="85" customFormat="false" ht="21.95" hidden="false" customHeight="true" outlineLevel="0" collapsed="false">
      <c r="A85" s="36" t="n">
        <v>78</v>
      </c>
      <c r="B85" s="41" t="s">
        <v>247</v>
      </c>
      <c r="C85" s="41" t="s">
        <v>248</v>
      </c>
      <c r="D85" s="41" t="s">
        <v>118</v>
      </c>
      <c r="E85" s="41" t="s">
        <v>257</v>
      </c>
      <c r="F85" s="42" t="n">
        <v>40660</v>
      </c>
      <c r="G85" s="43" t="n">
        <v>10080</v>
      </c>
      <c r="H85" s="44" t="s">
        <v>109</v>
      </c>
      <c r="I85" s="41" t="s">
        <v>124</v>
      </c>
    </row>
    <row r="86" customFormat="false" ht="21.95" hidden="false" customHeight="true" outlineLevel="0" collapsed="false">
      <c r="A86" s="36" t="n">
        <v>79</v>
      </c>
      <c r="B86" s="41" t="s">
        <v>247</v>
      </c>
      <c r="C86" s="41" t="s">
        <v>248</v>
      </c>
      <c r="D86" s="41" t="s">
        <v>118</v>
      </c>
      <c r="E86" s="41" t="s">
        <v>258</v>
      </c>
      <c r="F86" s="42" t="n">
        <v>41011</v>
      </c>
      <c r="G86" s="43" t="n">
        <v>517160</v>
      </c>
      <c r="H86" s="44" t="s">
        <v>109</v>
      </c>
      <c r="I86" s="41" t="s">
        <v>124</v>
      </c>
    </row>
    <row r="87" customFormat="false" ht="21.95" hidden="false" customHeight="true" outlineLevel="0" collapsed="false">
      <c r="A87" s="36" t="n">
        <v>80</v>
      </c>
      <c r="B87" s="41" t="s">
        <v>247</v>
      </c>
      <c r="C87" s="41" t="s">
        <v>248</v>
      </c>
      <c r="D87" s="41" t="s">
        <v>118</v>
      </c>
      <c r="E87" s="41" t="s">
        <v>259</v>
      </c>
      <c r="F87" s="42" t="n">
        <v>41018</v>
      </c>
      <c r="G87" s="43" t="n">
        <v>545720</v>
      </c>
      <c r="H87" s="44" t="s">
        <v>109</v>
      </c>
      <c r="I87" s="41" t="s">
        <v>124</v>
      </c>
    </row>
    <row r="88" customFormat="false" ht="21.95" hidden="false" customHeight="true" outlineLevel="0" collapsed="false">
      <c r="A88" s="36" t="n">
        <v>81</v>
      </c>
      <c r="B88" s="41" t="s">
        <v>247</v>
      </c>
      <c r="C88" s="41" t="s">
        <v>248</v>
      </c>
      <c r="D88" s="41" t="s">
        <v>118</v>
      </c>
      <c r="E88" s="41" t="s">
        <v>260</v>
      </c>
      <c r="F88" s="42" t="n">
        <v>41031</v>
      </c>
      <c r="G88" s="43" t="n">
        <v>2520</v>
      </c>
      <c r="H88" s="44" t="s">
        <v>109</v>
      </c>
      <c r="I88" s="41" t="s">
        <v>124</v>
      </c>
    </row>
    <row r="89" customFormat="false" ht="21.95" hidden="false" customHeight="true" outlineLevel="0" collapsed="false">
      <c r="A89" s="36" t="n">
        <v>82</v>
      </c>
      <c r="B89" s="41" t="s">
        <v>247</v>
      </c>
      <c r="C89" s="41" t="s">
        <v>248</v>
      </c>
      <c r="D89" s="41" t="s">
        <v>118</v>
      </c>
      <c r="E89" s="41" t="s">
        <v>261</v>
      </c>
      <c r="F89" s="42" t="n">
        <v>40724</v>
      </c>
      <c r="G89" s="43" t="n">
        <v>64960</v>
      </c>
      <c r="H89" s="44" t="s">
        <v>109</v>
      </c>
      <c r="I89" s="41" t="s">
        <v>124</v>
      </c>
    </row>
    <row r="90" customFormat="false" ht="21.95" hidden="false" customHeight="true" outlineLevel="0" collapsed="false">
      <c r="A90" s="36" t="n">
        <v>83</v>
      </c>
      <c r="B90" s="41" t="s">
        <v>247</v>
      </c>
      <c r="C90" s="41" t="s">
        <v>248</v>
      </c>
      <c r="D90" s="41" t="s">
        <v>118</v>
      </c>
      <c r="E90" s="41" t="s">
        <v>262</v>
      </c>
      <c r="F90" s="42" t="n">
        <v>40724</v>
      </c>
      <c r="G90" s="43" t="n">
        <v>17640</v>
      </c>
      <c r="H90" s="44" t="s">
        <v>109</v>
      </c>
      <c r="I90" s="41" t="s">
        <v>124</v>
      </c>
    </row>
    <row r="91" customFormat="false" ht="21.95" hidden="false" customHeight="true" outlineLevel="0" collapsed="false">
      <c r="A91" s="36" t="n">
        <v>84</v>
      </c>
      <c r="B91" s="41" t="s">
        <v>247</v>
      </c>
      <c r="C91" s="41" t="s">
        <v>248</v>
      </c>
      <c r="D91" s="41" t="s">
        <v>118</v>
      </c>
      <c r="E91" s="41" t="s">
        <v>263</v>
      </c>
      <c r="F91" s="42" t="n">
        <v>40724</v>
      </c>
      <c r="G91" s="43" t="n">
        <v>181440</v>
      </c>
      <c r="H91" s="44" t="s">
        <v>109</v>
      </c>
      <c r="I91" s="41" t="s">
        <v>124</v>
      </c>
    </row>
    <row r="92" customFormat="false" ht="21.95" hidden="false" customHeight="true" outlineLevel="0" collapsed="false">
      <c r="A92" s="36" t="n">
        <v>85</v>
      </c>
      <c r="B92" s="41" t="s">
        <v>247</v>
      </c>
      <c r="C92" s="41" t="s">
        <v>248</v>
      </c>
      <c r="D92" s="41" t="s">
        <v>118</v>
      </c>
      <c r="E92" s="41" t="s">
        <v>264</v>
      </c>
      <c r="F92" s="42" t="n">
        <v>41053</v>
      </c>
      <c r="G92" s="43" t="n">
        <v>85120</v>
      </c>
      <c r="H92" s="44" t="s">
        <v>109</v>
      </c>
      <c r="I92" s="41" t="s">
        <v>124</v>
      </c>
    </row>
    <row r="93" customFormat="false" ht="21.95" hidden="false" customHeight="true" outlineLevel="0" collapsed="false">
      <c r="A93" s="36" t="n">
        <v>86</v>
      </c>
      <c r="B93" s="41" t="s">
        <v>247</v>
      </c>
      <c r="C93" s="41" t="s">
        <v>248</v>
      </c>
      <c r="D93" s="41" t="s">
        <v>118</v>
      </c>
      <c r="E93" s="41" t="s">
        <v>265</v>
      </c>
      <c r="F93" s="42" t="n">
        <v>40386</v>
      </c>
      <c r="G93" s="43" t="n">
        <v>40320</v>
      </c>
      <c r="H93" s="44" t="s">
        <v>109</v>
      </c>
      <c r="I93" s="41" t="s">
        <v>124</v>
      </c>
    </row>
    <row r="94" customFormat="false" ht="21.95" hidden="false" customHeight="true" outlineLevel="0" collapsed="false">
      <c r="A94" s="36" t="n">
        <v>87</v>
      </c>
      <c r="B94" s="41" t="s">
        <v>247</v>
      </c>
      <c r="C94" s="41" t="s">
        <v>248</v>
      </c>
      <c r="D94" s="41" t="s">
        <v>118</v>
      </c>
      <c r="E94" s="41" t="s">
        <v>266</v>
      </c>
      <c r="F94" s="42" t="n">
        <v>40735</v>
      </c>
      <c r="G94" s="43" t="n">
        <v>105840</v>
      </c>
      <c r="H94" s="44" t="s">
        <v>109</v>
      </c>
      <c r="I94" s="41" t="s">
        <v>124</v>
      </c>
    </row>
    <row r="95" customFormat="false" ht="21.95" hidden="false" customHeight="true" outlineLevel="0" collapsed="false">
      <c r="A95" s="36" t="n">
        <v>88</v>
      </c>
      <c r="B95" s="41" t="s">
        <v>247</v>
      </c>
      <c r="C95" s="41" t="s">
        <v>248</v>
      </c>
      <c r="D95" s="41" t="s">
        <v>118</v>
      </c>
      <c r="E95" s="41" t="s">
        <v>267</v>
      </c>
      <c r="F95" s="42" t="n">
        <v>40410</v>
      </c>
      <c r="G95" s="43" t="n">
        <v>5040</v>
      </c>
      <c r="H95" s="44" t="s">
        <v>109</v>
      </c>
      <c r="I95" s="41" t="s">
        <v>124</v>
      </c>
    </row>
    <row r="96" customFormat="false" ht="21.95" hidden="false" customHeight="true" outlineLevel="0" collapsed="false">
      <c r="A96" s="36" t="n">
        <v>89</v>
      </c>
      <c r="B96" s="41" t="s">
        <v>247</v>
      </c>
      <c r="C96" s="41" t="s">
        <v>248</v>
      </c>
      <c r="D96" s="41" t="s">
        <v>118</v>
      </c>
      <c r="E96" s="41" t="s">
        <v>268</v>
      </c>
      <c r="F96" s="42" t="n">
        <v>41073</v>
      </c>
      <c r="G96" s="43" t="n">
        <v>107240</v>
      </c>
      <c r="H96" s="44" t="s">
        <v>109</v>
      </c>
      <c r="I96" s="41" t="s">
        <v>124</v>
      </c>
    </row>
    <row r="97" customFormat="false" ht="21.95" hidden="false" customHeight="true" outlineLevel="0" collapsed="false">
      <c r="A97" s="36" t="n">
        <v>90</v>
      </c>
      <c r="B97" s="41" t="s">
        <v>247</v>
      </c>
      <c r="C97" s="41" t="s">
        <v>248</v>
      </c>
      <c r="D97" s="41" t="s">
        <v>118</v>
      </c>
      <c r="E97" s="41" t="s">
        <v>269</v>
      </c>
      <c r="F97" s="42" t="n">
        <v>41073</v>
      </c>
      <c r="G97" s="43" t="n">
        <v>7560</v>
      </c>
      <c r="H97" s="44" t="s">
        <v>109</v>
      </c>
      <c r="I97" s="41" t="s">
        <v>124</v>
      </c>
    </row>
    <row r="98" customFormat="false" ht="21.95" hidden="false" customHeight="true" outlineLevel="0" collapsed="false">
      <c r="A98" s="36" t="n">
        <v>91</v>
      </c>
      <c r="B98" s="41" t="s">
        <v>247</v>
      </c>
      <c r="C98" s="41" t="s">
        <v>248</v>
      </c>
      <c r="D98" s="41" t="s">
        <v>118</v>
      </c>
      <c r="E98" s="41" t="s">
        <v>270</v>
      </c>
      <c r="F98" s="42" t="n">
        <v>41073</v>
      </c>
      <c r="G98" s="43" t="n">
        <v>105840</v>
      </c>
      <c r="H98" s="44" t="s">
        <v>109</v>
      </c>
      <c r="I98" s="41" t="s">
        <v>124</v>
      </c>
    </row>
    <row r="99" customFormat="false" ht="21.95" hidden="false" customHeight="true" outlineLevel="0" collapsed="false">
      <c r="A99" s="36" t="n">
        <v>92</v>
      </c>
      <c r="B99" s="41" t="s">
        <v>247</v>
      </c>
      <c r="C99" s="41" t="s">
        <v>248</v>
      </c>
      <c r="D99" s="41" t="s">
        <v>118</v>
      </c>
      <c r="E99" s="41" t="s">
        <v>271</v>
      </c>
      <c r="F99" s="42" t="n">
        <v>40764</v>
      </c>
      <c r="G99" s="43" t="n">
        <v>120120</v>
      </c>
      <c r="H99" s="44" t="s">
        <v>109</v>
      </c>
      <c r="I99" s="41" t="s">
        <v>124</v>
      </c>
    </row>
    <row r="100" customFormat="false" ht="21.95" hidden="false" customHeight="true" outlineLevel="0" collapsed="false">
      <c r="A100" s="36" t="n">
        <v>93</v>
      </c>
      <c r="B100" s="41" t="s">
        <v>247</v>
      </c>
      <c r="C100" s="41" t="s">
        <v>248</v>
      </c>
      <c r="D100" s="41" t="s">
        <v>118</v>
      </c>
      <c r="E100" s="41" t="s">
        <v>272</v>
      </c>
      <c r="F100" s="42" t="n">
        <v>40770</v>
      </c>
      <c r="G100" s="43" t="n">
        <v>12320</v>
      </c>
      <c r="H100" s="44" t="s">
        <v>109</v>
      </c>
      <c r="I100" s="41" t="s">
        <v>124</v>
      </c>
    </row>
    <row r="101" customFormat="false" ht="21.95" hidden="false" customHeight="true" outlineLevel="0" collapsed="false">
      <c r="A101" s="36" t="n">
        <v>94</v>
      </c>
      <c r="B101" s="41" t="s">
        <v>247</v>
      </c>
      <c r="C101" s="41" t="s">
        <v>248</v>
      </c>
      <c r="D101" s="41" t="s">
        <v>118</v>
      </c>
      <c r="E101" s="41" t="s">
        <v>273</v>
      </c>
      <c r="F101" s="42" t="n">
        <v>41096</v>
      </c>
      <c r="G101" s="43" t="n">
        <v>143640</v>
      </c>
      <c r="H101" s="44" t="s">
        <v>109</v>
      </c>
      <c r="I101" s="41" t="s">
        <v>124</v>
      </c>
    </row>
    <row r="102" customFormat="false" ht="21.95" hidden="false" customHeight="true" outlineLevel="0" collapsed="false">
      <c r="A102" s="36" t="n">
        <v>95</v>
      </c>
      <c r="B102" s="41" t="s">
        <v>247</v>
      </c>
      <c r="C102" s="41" t="s">
        <v>248</v>
      </c>
      <c r="D102" s="41" t="s">
        <v>118</v>
      </c>
      <c r="E102" s="41" t="s">
        <v>274</v>
      </c>
      <c r="F102" s="42" t="n">
        <v>41100</v>
      </c>
      <c r="G102" s="43" t="n">
        <v>125720</v>
      </c>
      <c r="H102" s="44" t="s">
        <v>109</v>
      </c>
      <c r="I102" s="41" t="s">
        <v>124</v>
      </c>
    </row>
    <row r="103" customFormat="false" ht="21.95" hidden="false" customHeight="true" outlineLevel="0" collapsed="false">
      <c r="A103" s="36" t="n">
        <v>96</v>
      </c>
      <c r="B103" s="41" t="s">
        <v>247</v>
      </c>
      <c r="C103" s="41" t="s">
        <v>248</v>
      </c>
      <c r="D103" s="41" t="s">
        <v>118</v>
      </c>
      <c r="E103" s="41" t="s">
        <v>275</v>
      </c>
      <c r="F103" s="42" t="n">
        <v>41100</v>
      </c>
      <c r="G103" s="43" t="n">
        <v>7560</v>
      </c>
      <c r="H103" s="44" t="s">
        <v>109</v>
      </c>
      <c r="I103" s="41" t="s">
        <v>124</v>
      </c>
    </row>
    <row r="104" customFormat="false" ht="21.95" hidden="false" customHeight="true" outlineLevel="0" collapsed="false">
      <c r="A104" s="36" t="n">
        <v>97</v>
      </c>
      <c r="B104" s="41" t="s">
        <v>247</v>
      </c>
      <c r="C104" s="41" t="s">
        <v>248</v>
      </c>
      <c r="D104" s="41" t="s">
        <v>118</v>
      </c>
      <c r="E104" s="41" t="s">
        <v>276</v>
      </c>
      <c r="F104" s="42" t="n">
        <v>40780</v>
      </c>
      <c r="G104" s="43" t="n">
        <v>36960</v>
      </c>
      <c r="H104" s="44" t="s">
        <v>109</v>
      </c>
      <c r="I104" s="41" t="s">
        <v>124</v>
      </c>
    </row>
    <row r="105" customFormat="false" ht="21.95" hidden="false" customHeight="true" outlineLevel="0" collapsed="false">
      <c r="A105" s="36" t="n">
        <v>98</v>
      </c>
      <c r="B105" s="41" t="s">
        <v>247</v>
      </c>
      <c r="C105" s="41" t="s">
        <v>248</v>
      </c>
      <c r="D105" s="41" t="s">
        <v>118</v>
      </c>
      <c r="E105" s="41" t="s">
        <v>277</v>
      </c>
      <c r="F105" s="42" t="n">
        <v>40780</v>
      </c>
      <c r="G105" s="43" t="n">
        <v>181160</v>
      </c>
      <c r="H105" s="44" t="s">
        <v>109</v>
      </c>
      <c r="I105" s="41" t="s">
        <v>124</v>
      </c>
    </row>
    <row r="106" customFormat="false" ht="21.95" hidden="false" customHeight="true" outlineLevel="0" collapsed="false">
      <c r="A106" s="36" t="n">
        <v>99</v>
      </c>
      <c r="B106" s="41" t="s">
        <v>247</v>
      </c>
      <c r="C106" s="41" t="s">
        <v>248</v>
      </c>
      <c r="D106" s="41" t="s">
        <v>118</v>
      </c>
      <c r="E106" s="41" t="s">
        <v>278</v>
      </c>
      <c r="F106" s="42" t="n">
        <v>40780</v>
      </c>
      <c r="G106" s="43" t="n">
        <v>98560</v>
      </c>
      <c r="H106" s="44" t="s">
        <v>109</v>
      </c>
      <c r="I106" s="41" t="s">
        <v>124</v>
      </c>
    </row>
    <row r="107" customFormat="false" ht="21.95" hidden="false" customHeight="true" outlineLevel="0" collapsed="false">
      <c r="A107" s="36" t="n">
        <v>100</v>
      </c>
      <c r="B107" s="41" t="s">
        <v>247</v>
      </c>
      <c r="C107" s="41" t="s">
        <v>248</v>
      </c>
      <c r="D107" s="41" t="s">
        <v>118</v>
      </c>
      <c r="E107" s="41" t="s">
        <v>279</v>
      </c>
      <c r="F107" s="42" t="n">
        <v>40780</v>
      </c>
      <c r="G107" s="43" t="n">
        <v>308000</v>
      </c>
      <c r="H107" s="44" t="s">
        <v>109</v>
      </c>
      <c r="I107" s="41" t="s">
        <v>124</v>
      </c>
    </row>
    <row r="108" customFormat="false" ht="21.95" hidden="false" customHeight="true" outlineLevel="0" collapsed="false">
      <c r="A108" s="36" t="n">
        <v>101</v>
      </c>
      <c r="B108" s="41" t="s">
        <v>247</v>
      </c>
      <c r="C108" s="41" t="s">
        <v>248</v>
      </c>
      <c r="D108" s="41" t="s">
        <v>118</v>
      </c>
      <c r="E108" s="41" t="s">
        <v>280</v>
      </c>
      <c r="F108" s="42" t="n">
        <v>40948</v>
      </c>
      <c r="G108" s="43" t="n">
        <v>398400</v>
      </c>
      <c r="H108" s="44" t="s">
        <v>109</v>
      </c>
      <c r="I108" s="41" t="s">
        <v>124</v>
      </c>
    </row>
    <row r="109" customFormat="false" ht="21.95" hidden="false" customHeight="true" outlineLevel="0" collapsed="false">
      <c r="A109" s="36" t="n">
        <v>102</v>
      </c>
      <c r="B109" s="41" t="s">
        <v>247</v>
      </c>
      <c r="C109" s="41" t="s">
        <v>248</v>
      </c>
      <c r="D109" s="41" t="s">
        <v>118</v>
      </c>
      <c r="E109" s="41" t="s">
        <v>281</v>
      </c>
      <c r="F109" s="42" t="n">
        <v>40948</v>
      </c>
      <c r="G109" s="43" t="n">
        <v>90720</v>
      </c>
      <c r="H109" s="44" t="s">
        <v>109</v>
      </c>
      <c r="I109" s="41" t="s">
        <v>124</v>
      </c>
    </row>
    <row r="110" customFormat="false" ht="21.95" hidden="false" customHeight="true" outlineLevel="0" collapsed="false">
      <c r="A110" s="36" t="n">
        <v>103</v>
      </c>
      <c r="B110" s="41" t="s">
        <v>247</v>
      </c>
      <c r="C110" s="41" t="s">
        <v>248</v>
      </c>
      <c r="D110" s="41" t="s">
        <v>118</v>
      </c>
      <c r="E110" s="41" t="s">
        <v>282</v>
      </c>
      <c r="F110" s="42" t="n">
        <v>40788</v>
      </c>
      <c r="G110" s="43" t="n">
        <v>5670</v>
      </c>
      <c r="H110" s="44" t="s">
        <v>109</v>
      </c>
      <c r="I110" s="41" t="s">
        <v>124</v>
      </c>
    </row>
    <row r="111" customFormat="false" ht="21.95" hidden="false" customHeight="true" outlineLevel="0" collapsed="false">
      <c r="A111" s="36" t="n">
        <v>104</v>
      </c>
      <c r="B111" s="41" t="s">
        <v>247</v>
      </c>
      <c r="C111" s="41" t="s">
        <v>248</v>
      </c>
      <c r="D111" s="41" t="s">
        <v>118</v>
      </c>
      <c r="E111" s="41" t="s">
        <v>283</v>
      </c>
      <c r="F111" s="42" t="n">
        <v>41135</v>
      </c>
      <c r="G111" s="43" t="n">
        <v>107520</v>
      </c>
      <c r="H111" s="44" t="s">
        <v>109</v>
      </c>
      <c r="I111" s="41" t="s">
        <v>124</v>
      </c>
    </row>
    <row r="112" customFormat="false" ht="21.95" hidden="false" customHeight="true" outlineLevel="0" collapsed="false">
      <c r="A112" s="36" t="n">
        <v>105</v>
      </c>
      <c r="B112" s="41" t="s">
        <v>247</v>
      </c>
      <c r="C112" s="41" t="s">
        <v>248</v>
      </c>
      <c r="D112" s="41" t="s">
        <v>118</v>
      </c>
      <c r="E112" s="41" t="s">
        <v>284</v>
      </c>
      <c r="F112" s="42" t="n">
        <v>40836</v>
      </c>
      <c r="G112" s="43" t="n">
        <v>22680</v>
      </c>
      <c r="H112" s="44" t="s">
        <v>109</v>
      </c>
      <c r="I112" s="41" t="s">
        <v>124</v>
      </c>
    </row>
    <row r="113" customFormat="false" ht="21.95" hidden="false" customHeight="true" outlineLevel="0" collapsed="false">
      <c r="A113" s="36" t="n">
        <v>106</v>
      </c>
      <c r="B113" s="41" t="s">
        <v>247</v>
      </c>
      <c r="C113" s="41" t="s">
        <v>248</v>
      </c>
      <c r="D113" s="41" t="s">
        <v>118</v>
      </c>
      <c r="E113" s="41" t="s">
        <v>285</v>
      </c>
      <c r="F113" s="42" t="n">
        <v>40749</v>
      </c>
      <c r="G113" s="43" t="n">
        <v>462</v>
      </c>
      <c r="H113" s="41" t="s">
        <v>109</v>
      </c>
      <c r="I113" s="41" t="s">
        <v>124</v>
      </c>
    </row>
    <row r="114" customFormat="false" ht="31.5" hidden="false" customHeight="false" outlineLevel="0" collapsed="false">
      <c r="A114" s="36" t="n">
        <v>107</v>
      </c>
      <c r="B114" s="41" t="s">
        <v>247</v>
      </c>
      <c r="C114" s="41" t="s">
        <v>248</v>
      </c>
      <c r="D114" s="41" t="s">
        <v>174</v>
      </c>
      <c r="E114" s="41" t="s">
        <v>286</v>
      </c>
      <c r="F114" s="42" t="n">
        <v>38986</v>
      </c>
      <c r="G114" s="43" t="n">
        <v>6440</v>
      </c>
      <c r="H114" s="41" t="s">
        <v>109</v>
      </c>
      <c r="I114" s="41" t="s">
        <v>120</v>
      </c>
    </row>
    <row r="115" customFormat="false" ht="31.5" hidden="false" customHeight="false" outlineLevel="0" collapsed="false">
      <c r="A115" s="36" t="n">
        <v>108</v>
      </c>
      <c r="B115" s="41" t="s">
        <v>247</v>
      </c>
      <c r="C115" s="41" t="s">
        <v>248</v>
      </c>
      <c r="D115" s="41" t="s">
        <v>174</v>
      </c>
      <c r="E115" s="41" t="s">
        <v>287</v>
      </c>
      <c r="F115" s="42" t="n">
        <v>39080</v>
      </c>
      <c r="G115" s="43" t="n">
        <v>14175</v>
      </c>
      <c r="H115" s="41" t="s">
        <v>109</v>
      </c>
      <c r="I115" s="41" t="s">
        <v>120</v>
      </c>
    </row>
    <row r="116" customFormat="false" ht="31.5" hidden="false" customHeight="false" outlineLevel="0" collapsed="false">
      <c r="A116" s="36" t="n">
        <v>109</v>
      </c>
      <c r="B116" s="41" t="s">
        <v>247</v>
      </c>
      <c r="C116" s="41" t="s">
        <v>248</v>
      </c>
      <c r="D116" s="41" t="s">
        <v>174</v>
      </c>
      <c r="E116" s="41" t="s">
        <v>288</v>
      </c>
      <c r="F116" s="42" t="n">
        <v>39080</v>
      </c>
      <c r="G116" s="43" t="n">
        <v>420</v>
      </c>
      <c r="H116" s="41" t="s">
        <v>109</v>
      </c>
      <c r="I116" s="41" t="s">
        <v>120</v>
      </c>
    </row>
    <row r="117" customFormat="false" ht="31.5" hidden="false" customHeight="false" outlineLevel="0" collapsed="false">
      <c r="A117" s="36" t="n">
        <v>110</v>
      </c>
      <c r="B117" s="41" t="s">
        <v>247</v>
      </c>
      <c r="C117" s="41" t="s">
        <v>248</v>
      </c>
      <c r="D117" s="41" t="s">
        <v>174</v>
      </c>
      <c r="E117" s="41" t="s">
        <v>289</v>
      </c>
      <c r="F117" s="42" t="n">
        <v>39062</v>
      </c>
      <c r="G117" s="43" t="n">
        <v>22295</v>
      </c>
      <c r="H117" s="41" t="s">
        <v>109</v>
      </c>
      <c r="I117" s="41" t="s">
        <v>120</v>
      </c>
    </row>
    <row r="118" customFormat="false" ht="31.5" hidden="false" customHeight="false" outlineLevel="0" collapsed="false">
      <c r="A118" s="36" t="n">
        <v>111</v>
      </c>
      <c r="B118" s="41" t="s">
        <v>247</v>
      </c>
      <c r="C118" s="41" t="s">
        <v>248</v>
      </c>
      <c r="D118" s="41" t="s">
        <v>174</v>
      </c>
      <c r="E118" s="41" t="s">
        <v>290</v>
      </c>
      <c r="F118" s="42" t="n">
        <v>39253</v>
      </c>
      <c r="G118" s="43" t="n">
        <v>2100</v>
      </c>
      <c r="H118" s="41" t="s">
        <v>109</v>
      </c>
      <c r="I118" s="41" t="s">
        <v>120</v>
      </c>
    </row>
    <row r="119" customFormat="false" ht="31.5" hidden="false" customHeight="false" outlineLevel="0" collapsed="false">
      <c r="A119" s="36" t="n">
        <v>112</v>
      </c>
      <c r="B119" s="41" t="s">
        <v>247</v>
      </c>
      <c r="C119" s="41" t="s">
        <v>248</v>
      </c>
      <c r="D119" s="41" t="s">
        <v>174</v>
      </c>
      <c r="E119" s="41" t="s">
        <v>291</v>
      </c>
      <c r="F119" s="42" t="n">
        <v>39253</v>
      </c>
      <c r="G119" s="43" t="n">
        <v>210</v>
      </c>
      <c r="H119" s="41" t="s">
        <v>109</v>
      </c>
      <c r="I119" s="41" t="s">
        <v>120</v>
      </c>
    </row>
    <row r="120" customFormat="false" ht="31.5" hidden="false" customHeight="false" outlineLevel="0" collapsed="false">
      <c r="A120" s="36" t="n">
        <v>113</v>
      </c>
      <c r="B120" s="41" t="s">
        <v>247</v>
      </c>
      <c r="C120" s="41" t="s">
        <v>248</v>
      </c>
      <c r="D120" s="41" t="s">
        <v>174</v>
      </c>
      <c r="E120" s="41" t="s">
        <v>292</v>
      </c>
      <c r="F120" s="42" t="n">
        <v>39689</v>
      </c>
      <c r="G120" s="43" t="n">
        <v>10080</v>
      </c>
      <c r="H120" s="41" t="s">
        <v>109</v>
      </c>
      <c r="I120" s="41" t="s">
        <v>120</v>
      </c>
    </row>
    <row r="121" customFormat="false" ht="31.5" hidden="false" customHeight="false" outlineLevel="0" collapsed="false">
      <c r="A121" s="36" t="n">
        <v>114</v>
      </c>
      <c r="B121" s="41" t="s">
        <v>247</v>
      </c>
      <c r="C121" s="41" t="s">
        <v>248</v>
      </c>
      <c r="D121" s="41" t="s">
        <v>174</v>
      </c>
      <c r="E121" s="41" t="s">
        <v>293</v>
      </c>
      <c r="F121" s="42" t="n">
        <v>39710</v>
      </c>
      <c r="G121" s="43" t="n">
        <v>2100</v>
      </c>
      <c r="H121" s="41" t="s">
        <v>109</v>
      </c>
      <c r="I121" s="41" t="s">
        <v>120</v>
      </c>
    </row>
    <row r="122" customFormat="false" ht="31.5" hidden="false" customHeight="false" outlineLevel="0" collapsed="false">
      <c r="A122" s="36" t="n">
        <v>115</v>
      </c>
      <c r="B122" s="41" t="s">
        <v>247</v>
      </c>
      <c r="C122" s="41" t="s">
        <v>248</v>
      </c>
      <c r="D122" s="41" t="s">
        <v>174</v>
      </c>
      <c r="E122" s="41" t="s">
        <v>294</v>
      </c>
      <c r="F122" s="42" t="n">
        <v>40335</v>
      </c>
      <c r="G122" s="43" t="n">
        <v>2100</v>
      </c>
      <c r="H122" s="41" t="s">
        <v>109</v>
      </c>
      <c r="I122" s="41" t="s">
        <v>120</v>
      </c>
    </row>
    <row r="123" customFormat="false" ht="31.5" hidden="false" customHeight="false" outlineLevel="0" collapsed="false">
      <c r="A123" s="36" t="n">
        <v>116</v>
      </c>
      <c r="B123" s="41" t="s">
        <v>247</v>
      </c>
      <c r="C123" s="41" t="s">
        <v>248</v>
      </c>
      <c r="D123" s="41" t="s">
        <v>174</v>
      </c>
      <c r="E123" s="41" t="s">
        <v>295</v>
      </c>
      <c r="F123" s="42" t="n">
        <v>39996</v>
      </c>
      <c r="G123" s="43" t="n">
        <v>4200</v>
      </c>
      <c r="H123" s="41" t="s">
        <v>109</v>
      </c>
      <c r="I123" s="41" t="s">
        <v>120</v>
      </c>
    </row>
    <row r="124" customFormat="false" ht="31.5" hidden="false" customHeight="false" outlineLevel="0" collapsed="false">
      <c r="A124" s="36" t="n">
        <v>117</v>
      </c>
      <c r="B124" s="41" t="s">
        <v>247</v>
      </c>
      <c r="C124" s="41" t="s">
        <v>248</v>
      </c>
      <c r="D124" s="41" t="s">
        <v>174</v>
      </c>
      <c r="E124" s="41" t="s">
        <v>296</v>
      </c>
      <c r="F124" s="42" t="n">
        <v>39925</v>
      </c>
      <c r="G124" s="43" t="n">
        <v>2520</v>
      </c>
      <c r="H124" s="41" t="s">
        <v>109</v>
      </c>
      <c r="I124" s="41" t="s">
        <v>120</v>
      </c>
    </row>
    <row r="125" customFormat="false" ht="31.5" hidden="false" customHeight="false" outlineLevel="0" collapsed="false">
      <c r="A125" s="36" t="n">
        <v>118</v>
      </c>
      <c r="B125" s="41" t="s">
        <v>247</v>
      </c>
      <c r="C125" s="41" t="s">
        <v>248</v>
      </c>
      <c r="D125" s="41" t="s">
        <v>174</v>
      </c>
      <c r="E125" s="41" t="s">
        <v>297</v>
      </c>
      <c r="F125" s="42" t="n">
        <v>39995</v>
      </c>
      <c r="G125" s="43" t="n">
        <v>2205</v>
      </c>
      <c r="H125" s="41" t="s">
        <v>109</v>
      </c>
      <c r="I125" s="41" t="s">
        <v>120</v>
      </c>
    </row>
    <row r="126" customFormat="false" ht="31.5" hidden="false" customHeight="false" outlineLevel="0" collapsed="false">
      <c r="A126" s="36" t="n">
        <v>119</v>
      </c>
      <c r="B126" s="41" t="s">
        <v>247</v>
      </c>
      <c r="C126" s="41" t="s">
        <v>248</v>
      </c>
      <c r="D126" s="41" t="s">
        <v>174</v>
      </c>
      <c r="E126" s="41" t="s">
        <v>298</v>
      </c>
      <c r="F126" s="42" t="n">
        <v>40009</v>
      </c>
      <c r="G126" s="43" t="n">
        <v>13930</v>
      </c>
      <c r="H126" s="41" t="s">
        <v>109</v>
      </c>
      <c r="I126" s="41" t="s">
        <v>120</v>
      </c>
    </row>
    <row r="127" customFormat="false" ht="31.5" hidden="false" customHeight="false" outlineLevel="0" collapsed="false">
      <c r="A127" s="36" t="n">
        <v>120</v>
      </c>
      <c r="B127" s="41" t="s">
        <v>247</v>
      </c>
      <c r="C127" s="41" t="s">
        <v>248</v>
      </c>
      <c r="D127" s="41" t="s">
        <v>174</v>
      </c>
      <c r="E127" s="41" t="s">
        <v>299</v>
      </c>
      <c r="F127" s="42" t="n">
        <v>40009</v>
      </c>
      <c r="G127" s="43" t="n">
        <v>5670</v>
      </c>
      <c r="H127" s="41" t="s">
        <v>109</v>
      </c>
      <c r="I127" s="41" t="s">
        <v>120</v>
      </c>
    </row>
    <row r="128" customFormat="false" ht="31.5" hidden="false" customHeight="false" outlineLevel="0" collapsed="false">
      <c r="A128" s="36" t="n">
        <v>121</v>
      </c>
      <c r="B128" s="41" t="s">
        <v>247</v>
      </c>
      <c r="C128" s="41" t="s">
        <v>248</v>
      </c>
      <c r="D128" s="41" t="s">
        <v>174</v>
      </c>
      <c r="E128" s="41" t="s">
        <v>300</v>
      </c>
      <c r="F128" s="42" t="n">
        <v>40017</v>
      </c>
      <c r="G128" s="43" t="n">
        <v>104160</v>
      </c>
      <c r="H128" s="41" t="s">
        <v>109</v>
      </c>
      <c r="I128" s="41" t="s">
        <v>120</v>
      </c>
    </row>
    <row r="129" customFormat="false" ht="31.5" hidden="false" customHeight="false" outlineLevel="0" collapsed="false">
      <c r="A129" s="36" t="n">
        <v>122</v>
      </c>
      <c r="B129" s="41" t="s">
        <v>247</v>
      </c>
      <c r="C129" s="41" t="s">
        <v>248</v>
      </c>
      <c r="D129" s="41" t="s">
        <v>174</v>
      </c>
      <c r="E129" s="41" t="s">
        <v>301</v>
      </c>
      <c r="F129" s="42" t="n">
        <v>39576</v>
      </c>
      <c r="G129" s="43" t="n">
        <v>1890</v>
      </c>
      <c r="H129" s="41" t="s">
        <v>109</v>
      </c>
      <c r="I129" s="41" t="s">
        <v>120</v>
      </c>
    </row>
    <row r="130" customFormat="false" ht="31.5" hidden="false" customHeight="false" outlineLevel="0" collapsed="false">
      <c r="A130" s="36" t="n">
        <v>123</v>
      </c>
      <c r="B130" s="41" t="s">
        <v>247</v>
      </c>
      <c r="C130" s="41" t="s">
        <v>248</v>
      </c>
      <c r="D130" s="41" t="s">
        <v>174</v>
      </c>
      <c r="E130" s="41" t="s">
        <v>302</v>
      </c>
      <c r="F130" s="42" t="n">
        <v>40332</v>
      </c>
      <c r="G130" s="43" t="n">
        <v>1890</v>
      </c>
      <c r="H130" s="41" t="s">
        <v>109</v>
      </c>
      <c r="I130" s="41" t="s">
        <v>120</v>
      </c>
    </row>
    <row r="131" customFormat="false" ht="31.5" hidden="false" customHeight="false" outlineLevel="0" collapsed="false">
      <c r="A131" s="36" t="n">
        <v>124</v>
      </c>
      <c r="B131" s="41" t="s">
        <v>247</v>
      </c>
      <c r="C131" s="41" t="s">
        <v>248</v>
      </c>
      <c r="D131" s="41" t="s">
        <v>174</v>
      </c>
      <c r="E131" s="41" t="s">
        <v>303</v>
      </c>
      <c r="F131" s="42" t="n">
        <v>40332</v>
      </c>
      <c r="G131" s="43" t="n">
        <v>2205</v>
      </c>
      <c r="H131" s="41" t="s">
        <v>109</v>
      </c>
      <c r="I131" s="41" t="s">
        <v>120</v>
      </c>
    </row>
    <row r="132" customFormat="false" ht="31.5" hidden="false" customHeight="false" outlineLevel="0" collapsed="false">
      <c r="A132" s="36" t="n">
        <v>125</v>
      </c>
      <c r="B132" s="41" t="s">
        <v>247</v>
      </c>
      <c r="C132" s="41" t="s">
        <v>248</v>
      </c>
      <c r="D132" s="41" t="s">
        <v>174</v>
      </c>
      <c r="E132" s="41" t="s">
        <v>304</v>
      </c>
      <c r="F132" s="42" t="n">
        <v>40046</v>
      </c>
      <c r="G132" s="43" t="n">
        <v>3990</v>
      </c>
      <c r="H132" s="41" t="s">
        <v>109</v>
      </c>
      <c r="I132" s="41" t="s">
        <v>120</v>
      </c>
    </row>
    <row r="133" customFormat="false" ht="31.5" hidden="false" customHeight="false" outlineLevel="0" collapsed="false">
      <c r="A133" s="36" t="n">
        <v>126</v>
      </c>
      <c r="B133" s="41" t="s">
        <v>247</v>
      </c>
      <c r="C133" s="41" t="s">
        <v>248</v>
      </c>
      <c r="D133" s="41" t="s">
        <v>174</v>
      </c>
      <c r="E133" s="41" t="s">
        <v>305</v>
      </c>
      <c r="F133" s="42" t="n">
        <v>40078</v>
      </c>
      <c r="G133" s="43" t="n">
        <v>1995</v>
      </c>
      <c r="H133" s="41" t="s">
        <v>109</v>
      </c>
      <c r="I133" s="41" t="s">
        <v>120</v>
      </c>
    </row>
    <row r="134" customFormat="false" ht="31.5" hidden="false" customHeight="false" outlineLevel="0" collapsed="false">
      <c r="A134" s="36" t="n">
        <v>127</v>
      </c>
      <c r="B134" s="41" t="s">
        <v>247</v>
      </c>
      <c r="C134" s="41" t="s">
        <v>248</v>
      </c>
      <c r="D134" s="41" t="s">
        <v>174</v>
      </c>
      <c r="E134" s="41" t="s">
        <v>306</v>
      </c>
      <c r="F134" s="42" t="n">
        <v>40078</v>
      </c>
      <c r="G134" s="43" t="n">
        <v>7770</v>
      </c>
      <c r="H134" s="41" t="s">
        <v>109</v>
      </c>
      <c r="I134" s="41" t="s">
        <v>120</v>
      </c>
    </row>
    <row r="135" customFormat="false" ht="31.5" hidden="false" customHeight="false" outlineLevel="0" collapsed="false">
      <c r="A135" s="36" t="n">
        <v>128</v>
      </c>
      <c r="B135" s="41" t="s">
        <v>247</v>
      </c>
      <c r="C135" s="41" t="s">
        <v>248</v>
      </c>
      <c r="D135" s="41" t="s">
        <v>174</v>
      </c>
      <c r="E135" s="41" t="s">
        <v>307</v>
      </c>
      <c r="F135" s="42" t="n">
        <v>40410</v>
      </c>
      <c r="G135" s="43" t="n">
        <v>2940</v>
      </c>
      <c r="H135" s="41" t="s">
        <v>109</v>
      </c>
      <c r="I135" s="41" t="s">
        <v>120</v>
      </c>
    </row>
    <row r="136" customFormat="false" ht="31.5" hidden="false" customHeight="false" outlineLevel="0" collapsed="false">
      <c r="A136" s="36" t="n">
        <v>129</v>
      </c>
      <c r="B136" s="41" t="s">
        <v>247</v>
      </c>
      <c r="C136" s="41" t="s">
        <v>248</v>
      </c>
      <c r="D136" s="41" t="s">
        <v>174</v>
      </c>
      <c r="E136" s="41" t="s">
        <v>308</v>
      </c>
      <c r="F136" s="42" t="n">
        <v>39877</v>
      </c>
      <c r="G136" s="43" t="n">
        <v>1680</v>
      </c>
      <c r="H136" s="41" t="s">
        <v>109</v>
      </c>
      <c r="I136" s="41" t="s">
        <v>120</v>
      </c>
    </row>
    <row r="137" customFormat="false" ht="31.5" hidden="false" customHeight="false" outlineLevel="0" collapsed="false">
      <c r="A137" s="36" t="n">
        <v>130</v>
      </c>
      <c r="B137" s="41" t="s">
        <v>247</v>
      </c>
      <c r="C137" s="41" t="s">
        <v>248</v>
      </c>
      <c r="D137" s="41" t="s">
        <v>174</v>
      </c>
      <c r="E137" s="41" t="s">
        <v>309</v>
      </c>
      <c r="F137" s="42" t="n">
        <v>40150</v>
      </c>
      <c r="G137" s="43" t="n">
        <v>805</v>
      </c>
      <c r="H137" s="41" t="s">
        <v>109</v>
      </c>
      <c r="I137" s="41" t="s">
        <v>120</v>
      </c>
    </row>
    <row r="138" customFormat="false" ht="31.5" hidden="false" customHeight="false" outlineLevel="0" collapsed="false">
      <c r="A138" s="36" t="n">
        <v>131</v>
      </c>
      <c r="B138" s="41" t="s">
        <v>247</v>
      </c>
      <c r="C138" s="41" t="s">
        <v>248</v>
      </c>
      <c r="D138" s="41" t="s">
        <v>174</v>
      </c>
      <c r="E138" s="41" t="s">
        <v>310</v>
      </c>
      <c r="F138" s="42" t="n">
        <v>39940</v>
      </c>
      <c r="G138" s="43" t="n">
        <v>18795</v>
      </c>
      <c r="H138" s="41" t="s">
        <v>109</v>
      </c>
      <c r="I138" s="41" t="s">
        <v>120</v>
      </c>
    </row>
    <row r="139" customFormat="false" ht="31.5" hidden="false" customHeight="false" outlineLevel="0" collapsed="false">
      <c r="A139" s="36" t="n">
        <v>132</v>
      </c>
      <c r="B139" s="41" t="s">
        <v>247</v>
      </c>
      <c r="C139" s="41" t="s">
        <v>248</v>
      </c>
      <c r="D139" s="41" t="s">
        <v>174</v>
      </c>
      <c r="E139" s="41" t="s">
        <v>311</v>
      </c>
      <c r="F139" s="42" t="n">
        <v>39935</v>
      </c>
      <c r="G139" s="43" t="n">
        <v>700</v>
      </c>
      <c r="H139" s="41" t="s">
        <v>109</v>
      </c>
      <c r="I139" s="41" t="s">
        <v>120</v>
      </c>
    </row>
    <row r="140" customFormat="false" ht="31.5" hidden="false" customHeight="false" outlineLevel="0" collapsed="false">
      <c r="A140" s="36" t="n">
        <v>133</v>
      </c>
      <c r="B140" s="41" t="s">
        <v>247</v>
      </c>
      <c r="C140" s="41" t="s">
        <v>248</v>
      </c>
      <c r="D140" s="41" t="s">
        <v>174</v>
      </c>
      <c r="E140" s="41" t="s">
        <v>312</v>
      </c>
      <c r="F140" s="42" t="n">
        <v>40483</v>
      </c>
      <c r="G140" s="43" t="n">
        <v>25200</v>
      </c>
      <c r="H140" s="41" t="s">
        <v>109</v>
      </c>
      <c r="I140" s="41" t="s">
        <v>120</v>
      </c>
    </row>
    <row r="141" customFormat="false" ht="31.5" hidden="false" customHeight="false" outlineLevel="0" collapsed="false">
      <c r="A141" s="36" t="n">
        <v>134</v>
      </c>
      <c r="B141" s="41" t="s">
        <v>247</v>
      </c>
      <c r="C141" s="41" t="s">
        <v>248</v>
      </c>
      <c r="D141" s="41" t="s">
        <v>174</v>
      </c>
      <c r="E141" s="41" t="s">
        <v>313</v>
      </c>
      <c r="F141" s="42" t="n">
        <v>40525</v>
      </c>
      <c r="G141" s="43" t="n">
        <v>156800</v>
      </c>
      <c r="H141" s="41" t="s">
        <v>109</v>
      </c>
      <c r="I141" s="41" t="s">
        <v>120</v>
      </c>
    </row>
    <row r="142" customFormat="false" ht="31.5" hidden="false" customHeight="false" outlineLevel="0" collapsed="false">
      <c r="A142" s="36" t="n">
        <v>135</v>
      </c>
      <c r="B142" s="41" t="s">
        <v>247</v>
      </c>
      <c r="C142" s="41" t="s">
        <v>248</v>
      </c>
      <c r="D142" s="41" t="s">
        <v>174</v>
      </c>
      <c r="E142" s="41" t="s">
        <v>314</v>
      </c>
      <c r="F142" s="42" t="n">
        <v>40009</v>
      </c>
      <c r="G142" s="43" t="n">
        <v>31080</v>
      </c>
      <c r="H142" s="41" t="s">
        <v>109</v>
      </c>
      <c r="I142" s="41" t="s">
        <v>120</v>
      </c>
    </row>
    <row r="143" customFormat="false" ht="31.5" hidden="false" customHeight="false" outlineLevel="0" collapsed="false">
      <c r="A143" s="36" t="n">
        <v>136</v>
      </c>
      <c r="B143" s="41" t="s">
        <v>247</v>
      </c>
      <c r="C143" s="41" t="s">
        <v>248</v>
      </c>
      <c r="D143" s="41" t="s">
        <v>174</v>
      </c>
      <c r="E143" s="41" t="s">
        <v>315</v>
      </c>
      <c r="F143" s="42" t="n">
        <v>40009</v>
      </c>
      <c r="G143" s="43" t="n">
        <v>21000</v>
      </c>
      <c r="H143" s="41" t="s">
        <v>109</v>
      </c>
      <c r="I143" s="41" t="s">
        <v>120</v>
      </c>
    </row>
    <row r="144" customFormat="false" ht="31.5" hidden="false" customHeight="false" outlineLevel="0" collapsed="false">
      <c r="A144" s="36" t="n">
        <v>137</v>
      </c>
      <c r="B144" s="41" t="s">
        <v>247</v>
      </c>
      <c r="C144" s="41" t="s">
        <v>248</v>
      </c>
      <c r="D144" s="41" t="s">
        <v>174</v>
      </c>
      <c r="E144" s="41" t="s">
        <v>316</v>
      </c>
      <c r="F144" s="42" t="n">
        <v>41008</v>
      </c>
      <c r="G144" s="43" t="n">
        <v>15120</v>
      </c>
      <c r="H144" s="41" t="s">
        <v>109</v>
      </c>
      <c r="I144" s="41" t="s">
        <v>120</v>
      </c>
    </row>
    <row r="145" customFormat="false" ht="31.5" hidden="false" customHeight="false" outlineLevel="0" collapsed="false">
      <c r="A145" s="36" t="n">
        <v>138</v>
      </c>
      <c r="B145" s="41" t="s">
        <v>247</v>
      </c>
      <c r="C145" s="41" t="s">
        <v>248</v>
      </c>
      <c r="D145" s="41" t="s">
        <v>174</v>
      </c>
      <c r="E145" s="41" t="s">
        <v>317</v>
      </c>
      <c r="F145" s="42" t="n">
        <v>41031</v>
      </c>
      <c r="G145" s="43" t="n">
        <v>30240</v>
      </c>
      <c r="H145" s="41" t="s">
        <v>109</v>
      </c>
      <c r="I145" s="41" t="s">
        <v>120</v>
      </c>
    </row>
    <row r="146" customFormat="false" ht="31.5" hidden="false" customHeight="false" outlineLevel="0" collapsed="false">
      <c r="A146" s="36" t="n">
        <v>139</v>
      </c>
      <c r="B146" s="41" t="s">
        <v>247</v>
      </c>
      <c r="C146" s="41" t="s">
        <v>248</v>
      </c>
      <c r="D146" s="41" t="s">
        <v>174</v>
      </c>
      <c r="E146" s="41" t="s">
        <v>318</v>
      </c>
      <c r="F146" s="42" t="n">
        <v>40623</v>
      </c>
      <c r="G146" s="43" t="n">
        <v>5880</v>
      </c>
      <c r="H146" s="41" t="s">
        <v>109</v>
      </c>
      <c r="I146" s="41" t="s">
        <v>120</v>
      </c>
    </row>
    <row r="147" customFormat="false" ht="31.5" hidden="false" customHeight="false" outlineLevel="0" collapsed="false">
      <c r="A147" s="36" t="n">
        <v>140</v>
      </c>
      <c r="B147" s="41" t="s">
        <v>247</v>
      </c>
      <c r="C147" s="41" t="s">
        <v>248</v>
      </c>
      <c r="D147" s="41" t="s">
        <v>174</v>
      </c>
      <c r="E147" s="41" t="s">
        <v>319</v>
      </c>
      <c r="F147" s="42" t="n">
        <v>40078</v>
      </c>
      <c r="G147" s="43" t="n">
        <v>15120</v>
      </c>
      <c r="H147" s="41" t="s">
        <v>109</v>
      </c>
      <c r="I147" s="41" t="s">
        <v>120</v>
      </c>
    </row>
    <row r="148" customFormat="false" ht="31.5" hidden="false" customHeight="false" outlineLevel="0" collapsed="false">
      <c r="A148" s="36" t="n">
        <v>141</v>
      </c>
      <c r="B148" s="41" t="s">
        <v>247</v>
      </c>
      <c r="C148" s="41" t="s">
        <v>248</v>
      </c>
      <c r="D148" s="41" t="s">
        <v>174</v>
      </c>
      <c r="E148" s="41" t="s">
        <v>320</v>
      </c>
      <c r="F148" s="42" t="n">
        <v>40743</v>
      </c>
      <c r="G148" s="43" t="n">
        <v>15120</v>
      </c>
      <c r="H148" s="41" t="s">
        <v>109</v>
      </c>
      <c r="I148" s="41" t="s">
        <v>120</v>
      </c>
    </row>
    <row r="149" customFormat="false" ht="31.5" hidden="false" customHeight="false" outlineLevel="0" collapsed="false">
      <c r="A149" s="36" t="n">
        <v>142</v>
      </c>
      <c r="B149" s="41" t="s">
        <v>247</v>
      </c>
      <c r="C149" s="41" t="s">
        <v>248</v>
      </c>
      <c r="D149" s="41" t="s">
        <v>174</v>
      </c>
      <c r="E149" s="41" t="s">
        <v>321</v>
      </c>
      <c r="F149" s="42" t="n">
        <v>41100</v>
      </c>
      <c r="G149" s="43" t="n">
        <v>12600</v>
      </c>
      <c r="H149" s="41" t="s">
        <v>109</v>
      </c>
      <c r="I149" s="41" t="s">
        <v>120</v>
      </c>
    </row>
    <row r="150" customFormat="false" ht="31.5" hidden="false" customHeight="false" outlineLevel="0" collapsed="false">
      <c r="A150" s="36" t="n">
        <v>143</v>
      </c>
      <c r="B150" s="41" t="s">
        <v>247</v>
      </c>
      <c r="C150" s="41" t="s">
        <v>248</v>
      </c>
      <c r="D150" s="41" t="s">
        <v>174</v>
      </c>
      <c r="E150" s="41" t="s">
        <v>322</v>
      </c>
      <c r="F150" s="42" t="n">
        <v>40780</v>
      </c>
      <c r="G150" s="43" t="n">
        <v>42000</v>
      </c>
      <c r="H150" s="41" t="s">
        <v>109</v>
      </c>
      <c r="I150" s="41" t="s">
        <v>120</v>
      </c>
    </row>
    <row r="151" customFormat="false" ht="31.5" hidden="false" customHeight="false" outlineLevel="0" collapsed="false">
      <c r="A151" s="36" t="n">
        <v>144</v>
      </c>
      <c r="B151" s="41" t="s">
        <v>247</v>
      </c>
      <c r="C151" s="41" t="s">
        <v>248</v>
      </c>
      <c r="D151" s="41" t="s">
        <v>174</v>
      </c>
      <c r="E151" s="41" t="s">
        <v>323</v>
      </c>
      <c r="F151" s="42" t="n">
        <v>40840</v>
      </c>
      <c r="G151" s="43" t="n">
        <v>22680</v>
      </c>
      <c r="H151" s="41" t="s">
        <v>109</v>
      </c>
      <c r="I151" s="41" t="s">
        <v>120</v>
      </c>
    </row>
    <row r="152" customFormat="false" ht="31.5" hidden="false" customHeight="false" outlineLevel="0" collapsed="false">
      <c r="A152" s="36" t="n">
        <v>145</v>
      </c>
      <c r="B152" s="41" t="s">
        <v>247</v>
      </c>
      <c r="C152" s="41" t="s">
        <v>248</v>
      </c>
      <c r="D152" s="41" t="s">
        <v>324</v>
      </c>
      <c r="E152" s="41" t="s">
        <v>325</v>
      </c>
      <c r="F152" s="42" t="n">
        <v>40287</v>
      </c>
      <c r="G152" s="43" t="n">
        <v>189</v>
      </c>
      <c r="H152" s="41" t="s">
        <v>109</v>
      </c>
      <c r="I152" s="41" t="s">
        <v>326</v>
      </c>
    </row>
    <row r="153" customFormat="false" ht="31.5" hidden="false" customHeight="false" outlineLevel="0" collapsed="false">
      <c r="A153" s="36" t="n">
        <v>146</v>
      </c>
      <c r="B153" s="41" t="s">
        <v>247</v>
      </c>
      <c r="C153" s="41" t="s">
        <v>248</v>
      </c>
      <c r="D153" s="41" t="s">
        <v>324</v>
      </c>
      <c r="E153" s="41" t="s">
        <v>327</v>
      </c>
      <c r="F153" s="42" t="n">
        <v>40686</v>
      </c>
      <c r="G153" s="43" t="n">
        <v>2590</v>
      </c>
      <c r="H153" s="41" t="s">
        <v>109</v>
      </c>
      <c r="I153" s="41" t="s">
        <v>326</v>
      </c>
    </row>
    <row r="154" customFormat="false" ht="31.5" hidden="false" customHeight="false" outlineLevel="0" collapsed="false">
      <c r="A154" s="36" t="n">
        <v>147</v>
      </c>
      <c r="B154" s="37" t="s">
        <v>247</v>
      </c>
      <c r="C154" s="37" t="s">
        <v>248</v>
      </c>
      <c r="D154" s="37" t="s">
        <v>324</v>
      </c>
      <c r="E154" s="37" t="s">
        <v>328</v>
      </c>
      <c r="F154" s="38" t="n">
        <v>41031</v>
      </c>
      <c r="G154" s="39" t="n">
        <v>31080</v>
      </c>
      <c r="H154" s="37" t="s">
        <v>109</v>
      </c>
      <c r="I154" s="37" t="s">
        <v>326</v>
      </c>
    </row>
    <row r="155" customFormat="false" ht="31.5" hidden="false" customHeight="false" outlineLevel="0" collapsed="false">
      <c r="A155" s="36" t="n">
        <v>148</v>
      </c>
      <c r="B155" s="41" t="s">
        <v>247</v>
      </c>
      <c r="C155" s="41" t="s">
        <v>248</v>
      </c>
      <c r="D155" s="41" t="s">
        <v>324</v>
      </c>
      <c r="E155" s="41" t="s">
        <v>329</v>
      </c>
      <c r="F155" s="42" t="n">
        <v>40770</v>
      </c>
      <c r="G155" s="43" t="n">
        <v>96320</v>
      </c>
      <c r="H155" s="41" t="s">
        <v>109</v>
      </c>
      <c r="I155" s="41" t="s">
        <v>326</v>
      </c>
    </row>
    <row r="156" customFormat="false" ht="31.5" hidden="false" customHeight="false" outlineLevel="0" collapsed="false">
      <c r="A156" s="36" t="n">
        <v>149</v>
      </c>
      <c r="B156" s="41" t="s">
        <v>247</v>
      </c>
      <c r="C156" s="41" t="s">
        <v>248</v>
      </c>
      <c r="D156" s="41" t="s">
        <v>324</v>
      </c>
      <c r="E156" s="41" t="s">
        <v>330</v>
      </c>
      <c r="F156" s="42" t="n">
        <v>40170</v>
      </c>
      <c r="G156" s="43" t="n">
        <v>210</v>
      </c>
      <c r="H156" s="41" t="s">
        <v>109</v>
      </c>
      <c r="I156" s="41" t="s">
        <v>326</v>
      </c>
    </row>
    <row r="157" customFormat="false" ht="31.5" hidden="false" customHeight="false" outlineLevel="0" collapsed="false">
      <c r="A157" s="36" t="n">
        <v>150</v>
      </c>
      <c r="B157" s="41" t="s">
        <v>247</v>
      </c>
      <c r="C157" s="41" t="s">
        <v>248</v>
      </c>
      <c r="D157" s="41" t="s">
        <v>324</v>
      </c>
      <c r="E157" s="41" t="s">
        <v>331</v>
      </c>
      <c r="F157" s="42" t="n">
        <v>40848</v>
      </c>
      <c r="G157" s="43" t="n">
        <v>22680</v>
      </c>
      <c r="H157" s="41" t="s">
        <v>109</v>
      </c>
      <c r="I157" s="41" t="s">
        <v>326</v>
      </c>
    </row>
    <row r="158" customFormat="false" ht="31.5" hidden="false" customHeight="false" outlineLevel="0" collapsed="false">
      <c r="A158" s="36" t="n">
        <v>151</v>
      </c>
      <c r="B158" s="41" t="s">
        <v>247</v>
      </c>
      <c r="C158" s="41" t="s">
        <v>248</v>
      </c>
      <c r="D158" s="41" t="s">
        <v>324</v>
      </c>
      <c r="E158" s="41" t="s">
        <v>332</v>
      </c>
      <c r="F158" s="42" t="n">
        <v>40991</v>
      </c>
      <c r="G158" s="43" t="n">
        <v>33320</v>
      </c>
      <c r="H158" s="41" t="s">
        <v>109</v>
      </c>
      <c r="I158" s="41" t="s">
        <v>326</v>
      </c>
    </row>
    <row r="159" customFormat="false" ht="31.5" hidden="false" customHeight="false" outlineLevel="0" collapsed="false">
      <c r="A159" s="36" t="n">
        <v>152</v>
      </c>
      <c r="B159" s="41" t="s">
        <v>247</v>
      </c>
      <c r="C159" s="41" t="s">
        <v>248</v>
      </c>
      <c r="D159" s="41" t="s">
        <v>324</v>
      </c>
      <c r="E159" s="41" t="s">
        <v>333</v>
      </c>
      <c r="F159" s="42" t="n">
        <v>41027</v>
      </c>
      <c r="G159" s="43" t="n">
        <v>31080</v>
      </c>
      <c r="H159" s="41" t="s">
        <v>109</v>
      </c>
      <c r="I159" s="41" t="s">
        <v>326</v>
      </c>
    </row>
    <row r="160" customFormat="false" ht="31.5" hidden="false" customHeight="false" outlineLevel="0" collapsed="false">
      <c r="A160" s="36" t="n">
        <v>153</v>
      </c>
      <c r="B160" s="41" t="s">
        <v>247</v>
      </c>
      <c r="C160" s="41" t="s">
        <v>248</v>
      </c>
      <c r="D160" s="41" t="s">
        <v>324</v>
      </c>
      <c r="E160" s="41" t="s">
        <v>334</v>
      </c>
      <c r="F160" s="42" t="n">
        <v>40935</v>
      </c>
      <c r="G160" s="43" t="n">
        <v>22680</v>
      </c>
      <c r="H160" s="41" t="s">
        <v>109</v>
      </c>
      <c r="I160" s="41" t="s">
        <v>326</v>
      </c>
    </row>
    <row r="161" customFormat="false" ht="31.5" hidden="false" customHeight="false" outlineLevel="0" collapsed="false">
      <c r="A161" s="36" t="n">
        <v>154</v>
      </c>
      <c r="B161" s="41" t="s">
        <v>247</v>
      </c>
      <c r="C161" s="41" t="s">
        <v>248</v>
      </c>
      <c r="D161" s="41" t="s">
        <v>324</v>
      </c>
      <c r="E161" s="41" t="s">
        <v>335</v>
      </c>
      <c r="F161" s="42" t="n">
        <v>40009</v>
      </c>
      <c r="G161" s="43" t="n">
        <v>1890</v>
      </c>
      <c r="H161" s="41" t="s">
        <v>109</v>
      </c>
      <c r="I161" s="41" t="s">
        <v>326</v>
      </c>
    </row>
    <row r="162" customFormat="false" ht="31.5" hidden="false" customHeight="false" outlineLevel="0" collapsed="false">
      <c r="A162" s="36" t="n">
        <v>155</v>
      </c>
      <c r="B162" s="41" t="s">
        <v>247</v>
      </c>
      <c r="C162" s="41" t="s">
        <v>248</v>
      </c>
      <c r="D162" s="41" t="s">
        <v>324</v>
      </c>
      <c r="E162" s="41" t="s">
        <v>336</v>
      </c>
      <c r="F162" s="42" t="n">
        <v>40807</v>
      </c>
      <c r="G162" s="43" t="n">
        <v>1400</v>
      </c>
      <c r="H162" s="41" t="s">
        <v>109</v>
      </c>
      <c r="I162" s="41" t="s">
        <v>326</v>
      </c>
    </row>
    <row r="163" customFormat="false" ht="31.5" hidden="false" customHeight="false" outlineLevel="0" collapsed="false">
      <c r="A163" s="36" t="n">
        <v>156</v>
      </c>
      <c r="B163" s="41" t="s">
        <v>247</v>
      </c>
      <c r="C163" s="41" t="s">
        <v>248</v>
      </c>
      <c r="D163" s="41" t="s">
        <v>324</v>
      </c>
      <c r="E163" s="41" t="s">
        <v>337</v>
      </c>
      <c r="F163" s="42" t="n">
        <v>39940</v>
      </c>
      <c r="G163" s="43" t="n">
        <v>1050</v>
      </c>
      <c r="H163" s="41" t="s">
        <v>109</v>
      </c>
      <c r="I163" s="41" t="s">
        <v>326</v>
      </c>
    </row>
    <row r="164" customFormat="false" ht="31.5" hidden="false" customHeight="false" outlineLevel="0" collapsed="false">
      <c r="A164" s="36" t="n">
        <v>157</v>
      </c>
      <c r="B164" s="41" t="s">
        <v>247</v>
      </c>
      <c r="C164" s="41" t="s">
        <v>248</v>
      </c>
      <c r="D164" s="41" t="s">
        <v>324</v>
      </c>
      <c r="E164" s="41" t="s">
        <v>338</v>
      </c>
      <c r="F164" s="42" t="n">
        <v>40170</v>
      </c>
      <c r="G164" s="43" t="n">
        <v>2415</v>
      </c>
      <c r="H164" s="41" t="s">
        <v>109</v>
      </c>
      <c r="I164" s="41" t="s">
        <v>326</v>
      </c>
    </row>
    <row r="165" customFormat="false" ht="31.5" hidden="false" customHeight="false" outlineLevel="0" collapsed="false">
      <c r="A165" s="36" t="n">
        <v>158</v>
      </c>
      <c r="B165" s="37" t="s">
        <v>339</v>
      </c>
      <c r="C165" s="37" t="s">
        <v>340</v>
      </c>
      <c r="D165" s="37" t="s">
        <v>341</v>
      </c>
      <c r="E165" s="37" t="s">
        <v>342</v>
      </c>
      <c r="F165" s="38" t="n">
        <v>41156</v>
      </c>
      <c r="G165" s="39" t="n">
        <v>4200</v>
      </c>
      <c r="H165" s="37" t="s">
        <v>103</v>
      </c>
      <c r="I165" s="37" t="s">
        <v>104</v>
      </c>
    </row>
    <row r="166" customFormat="false" ht="31.5" hidden="false" customHeight="false" outlineLevel="0" collapsed="false">
      <c r="A166" s="36" t="n">
        <v>159</v>
      </c>
      <c r="B166" s="41" t="s">
        <v>343</v>
      </c>
      <c r="C166" s="41" t="s">
        <v>344</v>
      </c>
      <c r="D166" s="41" t="s">
        <v>118</v>
      </c>
      <c r="E166" s="41" t="s">
        <v>345</v>
      </c>
      <c r="F166" s="42" t="n">
        <v>38803</v>
      </c>
      <c r="G166" s="43" t="n">
        <v>1890</v>
      </c>
      <c r="H166" s="41" t="s">
        <v>109</v>
      </c>
      <c r="I166" s="41" t="s">
        <v>120</v>
      </c>
    </row>
    <row r="167" customFormat="false" ht="31.5" hidden="false" customHeight="false" outlineLevel="0" collapsed="false">
      <c r="A167" s="36" t="n">
        <v>160</v>
      </c>
      <c r="B167" s="41" t="s">
        <v>343</v>
      </c>
      <c r="C167" s="41" t="s">
        <v>344</v>
      </c>
      <c r="D167" s="41" t="s">
        <v>118</v>
      </c>
      <c r="E167" s="41" t="s">
        <v>346</v>
      </c>
      <c r="F167" s="42" t="n">
        <v>39253</v>
      </c>
      <c r="G167" s="43" t="n">
        <v>2310</v>
      </c>
      <c r="H167" s="41" t="s">
        <v>109</v>
      </c>
      <c r="I167" s="41" t="s">
        <v>120</v>
      </c>
    </row>
    <row r="168" customFormat="false" ht="31.5" hidden="false" customHeight="false" outlineLevel="0" collapsed="false">
      <c r="A168" s="36" t="n">
        <v>161</v>
      </c>
      <c r="B168" s="41" t="s">
        <v>343</v>
      </c>
      <c r="C168" s="41" t="s">
        <v>344</v>
      </c>
      <c r="D168" s="41" t="s">
        <v>118</v>
      </c>
      <c r="E168" s="41" t="s">
        <v>347</v>
      </c>
      <c r="F168" s="42" t="n">
        <v>41143</v>
      </c>
      <c r="G168" s="43" t="n">
        <v>805</v>
      </c>
      <c r="H168" s="41" t="s">
        <v>109</v>
      </c>
      <c r="I168" s="41" t="s">
        <v>120</v>
      </c>
    </row>
    <row r="169" customFormat="false" ht="31.5" hidden="false" customHeight="false" outlineLevel="0" collapsed="false">
      <c r="A169" s="36" t="n">
        <v>162</v>
      </c>
      <c r="B169" s="37" t="s">
        <v>348</v>
      </c>
      <c r="C169" s="37" t="s">
        <v>349</v>
      </c>
      <c r="D169" s="37" t="s">
        <v>350</v>
      </c>
      <c r="E169" s="37" t="s">
        <v>351</v>
      </c>
      <c r="F169" s="38" t="n">
        <v>38785</v>
      </c>
      <c r="G169" s="39" t="n">
        <v>3780</v>
      </c>
      <c r="H169" s="37" t="s">
        <v>109</v>
      </c>
      <c r="I169" s="37" t="s">
        <v>104</v>
      </c>
    </row>
    <row r="170" customFormat="false" ht="31.5" hidden="false" customHeight="false" outlineLevel="0" collapsed="false">
      <c r="A170" s="36" t="n">
        <v>163</v>
      </c>
      <c r="B170" s="41" t="s">
        <v>352</v>
      </c>
      <c r="C170" s="41" t="s">
        <v>353</v>
      </c>
      <c r="D170" s="41" t="s">
        <v>354</v>
      </c>
      <c r="E170" s="41" t="s">
        <v>355</v>
      </c>
      <c r="F170" s="42" t="n">
        <v>40263</v>
      </c>
      <c r="G170" s="43" t="n">
        <v>0.01</v>
      </c>
      <c r="H170" s="41" t="s">
        <v>109</v>
      </c>
      <c r="I170" s="41" t="s">
        <v>176</v>
      </c>
    </row>
    <row r="171" customFormat="false" ht="31.5" hidden="false" customHeight="false" outlineLevel="0" collapsed="false">
      <c r="A171" s="36" t="n">
        <v>164</v>
      </c>
      <c r="B171" s="37" t="s">
        <v>356</v>
      </c>
      <c r="C171" s="37" t="s">
        <v>357</v>
      </c>
      <c r="D171" s="37" t="s">
        <v>358</v>
      </c>
      <c r="E171" s="37" t="s">
        <v>359</v>
      </c>
      <c r="F171" s="38" t="n">
        <v>40046</v>
      </c>
      <c r="G171" s="39" t="n">
        <v>1575</v>
      </c>
      <c r="H171" s="37" t="s">
        <v>109</v>
      </c>
      <c r="I171" s="37" t="s">
        <v>104</v>
      </c>
    </row>
    <row r="172" customFormat="false" ht="31.5" hidden="false" customHeight="false" outlineLevel="0" collapsed="false">
      <c r="A172" s="36" t="n">
        <v>165</v>
      </c>
      <c r="B172" s="41" t="s">
        <v>360</v>
      </c>
      <c r="C172" s="41" t="s">
        <v>361</v>
      </c>
      <c r="D172" s="41" t="s">
        <v>362</v>
      </c>
      <c r="E172" s="41" t="s">
        <v>363</v>
      </c>
      <c r="F172" s="42" t="n">
        <v>38509</v>
      </c>
      <c r="G172" s="43" t="n">
        <v>945</v>
      </c>
      <c r="H172" s="41" t="s">
        <v>109</v>
      </c>
      <c r="I172" s="41" t="s">
        <v>120</v>
      </c>
    </row>
    <row r="173" customFormat="false" ht="31.5" hidden="false" customHeight="false" outlineLevel="0" collapsed="false">
      <c r="A173" s="36" t="n">
        <v>166</v>
      </c>
      <c r="B173" s="41" t="s">
        <v>364</v>
      </c>
      <c r="C173" s="41" t="s">
        <v>365</v>
      </c>
      <c r="D173" s="41" t="s">
        <v>118</v>
      </c>
      <c r="E173" s="41" t="s">
        <v>366</v>
      </c>
      <c r="F173" s="42" t="n">
        <v>41011</v>
      </c>
      <c r="G173" s="43" t="n">
        <v>0.15</v>
      </c>
      <c r="H173" s="41" t="s">
        <v>109</v>
      </c>
      <c r="I173" s="41" t="s">
        <v>120</v>
      </c>
    </row>
    <row r="174" customFormat="false" ht="31.5" hidden="false" customHeight="false" outlineLevel="0" collapsed="false">
      <c r="A174" s="36" t="n">
        <v>167</v>
      </c>
      <c r="B174" s="41" t="s">
        <v>367</v>
      </c>
      <c r="C174" s="41" t="s">
        <v>368</v>
      </c>
      <c r="D174" s="41" t="s">
        <v>369</v>
      </c>
      <c r="E174" s="41" t="s">
        <v>370</v>
      </c>
      <c r="F174" s="42" t="n">
        <v>39601</v>
      </c>
      <c r="G174" s="43" t="n">
        <v>21000</v>
      </c>
      <c r="H174" s="41" t="s">
        <v>109</v>
      </c>
      <c r="I174" s="41" t="s">
        <v>120</v>
      </c>
    </row>
    <row r="175" customFormat="false" ht="31.5" hidden="false" customHeight="false" outlineLevel="0" collapsed="false">
      <c r="A175" s="36" t="n">
        <v>168</v>
      </c>
      <c r="B175" s="41" t="s">
        <v>367</v>
      </c>
      <c r="C175" s="41" t="s">
        <v>368</v>
      </c>
      <c r="D175" s="41" t="s">
        <v>369</v>
      </c>
      <c r="E175" s="41" t="s">
        <v>371</v>
      </c>
      <c r="F175" s="42" t="n">
        <v>39601</v>
      </c>
      <c r="G175" s="43" t="n">
        <v>42000</v>
      </c>
      <c r="H175" s="41" t="s">
        <v>109</v>
      </c>
      <c r="I175" s="41" t="s">
        <v>120</v>
      </c>
    </row>
    <row r="176" customFormat="false" ht="31.5" hidden="false" customHeight="false" outlineLevel="0" collapsed="false">
      <c r="A176" s="36" t="n">
        <v>169</v>
      </c>
      <c r="B176" s="37" t="s">
        <v>372</v>
      </c>
      <c r="C176" s="37" t="n">
        <v>7710038932</v>
      </c>
      <c r="D176" s="37" t="n">
        <v>771301001</v>
      </c>
      <c r="E176" s="37" t="s">
        <v>373</v>
      </c>
      <c r="F176" s="38" t="n">
        <v>40998</v>
      </c>
      <c r="G176" s="39" t="n">
        <v>377.49</v>
      </c>
      <c r="H176" s="41" t="s">
        <v>109</v>
      </c>
      <c r="I176" s="37" t="s">
        <v>176</v>
      </c>
    </row>
    <row r="177" customFormat="false" ht="31.5" hidden="false" customHeight="false" outlineLevel="0" collapsed="false">
      <c r="A177" s="36" t="n">
        <v>170</v>
      </c>
      <c r="B177" s="37" t="s">
        <v>372</v>
      </c>
      <c r="C177" s="37" t="n">
        <v>7710038932</v>
      </c>
      <c r="D177" s="37" t="n">
        <v>771301001</v>
      </c>
      <c r="E177" s="37" t="s">
        <v>374</v>
      </c>
      <c r="F177" s="38" t="n">
        <v>40998</v>
      </c>
      <c r="G177" s="39" t="n">
        <v>209.72</v>
      </c>
      <c r="H177" s="41" t="s">
        <v>109</v>
      </c>
      <c r="I177" s="37" t="s">
        <v>176</v>
      </c>
    </row>
    <row r="178" customFormat="false" ht="31.5" hidden="false" customHeight="false" outlineLevel="0" collapsed="false">
      <c r="A178" s="36" t="n">
        <v>171</v>
      </c>
      <c r="B178" s="37" t="s">
        <v>372</v>
      </c>
      <c r="C178" s="37" t="n">
        <v>7710038932</v>
      </c>
      <c r="D178" s="37" t="n">
        <v>771301001</v>
      </c>
      <c r="E178" s="37" t="s">
        <v>375</v>
      </c>
      <c r="F178" s="38" t="n">
        <v>40735</v>
      </c>
      <c r="G178" s="39" t="n">
        <v>122.49</v>
      </c>
      <c r="H178" s="41" t="s">
        <v>109</v>
      </c>
      <c r="I178" s="37" t="s">
        <v>176</v>
      </c>
    </row>
    <row r="179" customFormat="false" ht="31.5" hidden="false" customHeight="false" outlineLevel="0" collapsed="false">
      <c r="A179" s="36" t="n">
        <v>172</v>
      </c>
      <c r="B179" s="41" t="s">
        <v>376</v>
      </c>
      <c r="C179" s="41" t="s">
        <v>377</v>
      </c>
      <c r="D179" s="41" t="s">
        <v>378</v>
      </c>
      <c r="E179" s="41" t="s">
        <v>379</v>
      </c>
      <c r="F179" s="42" t="n">
        <v>40679</v>
      </c>
      <c r="G179" s="43" t="n">
        <v>772.04</v>
      </c>
      <c r="H179" s="41" t="s">
        <v>109</v>
      </c>
      <c r="I179" s="41" t="s">
        <v>110</v>
      </c>
    </row>
    <row r="180" customFormat="false" ht="31.5" hidden="false" customHeight="false" outlineLevel="0" collapsed="false">
      <c r="A180" s="36" t="n">
        <v>173</v>
      </c>
      <c r="B180" s="41" t="s">
        <v>380</v>
      </c>
      <c r="C180" s="41" t="s">
        <v>381</v>
      </c>
      <c r="D180" s="41" t="s">
        <v>382</v>
      </c>
      <c r="E180" s="41" t="s">
        <v>383</v>
      </c>
      <c r="F180" s="42" t="n">
        <v>38716</v>
      </c>
      <c r="G180" s="43" t="n">
        <v>682.5</v>
      </c>
      <c r="H180" s="41" t="s">
        <v>109</v>
      </c>
      <c r="I180" s="41" t="s">
        <v>176</v>
      </c>
    </row>
    <row r="181" customFormat="false" ht="31.5" hidden="false" customHeight="false" outlineLevel="0" collapsed="false">
      <c r="A181" s="36" t="n">
        <v>174</v>
      </c>
      <c r="B181" s="66" t="s">
        <v>384</v>
      </c>
      <c r="C181" s="66" t="n">
        <v>7536005204</v>
      </c>
      <c r="D181" s="66" t="n">
        <v>753601001</v>
      </c>
      <c r="E181" s="66" t="s">
        <v>385</v>
      </c>
      <c r="F181" s="67" t="n">
        <v>40602</v>
      </c>
      <c r="G181" s="68" t="n">
        <v>15120</v>
      </c>
      <c r="H181" s="41" t="s">
        <v>109</v>
      </c>
      <c r="I181" s="66" t="s">
        <v>386</v>
      </c>
    </row>
    <row r="182" customFormat="false" ht="31.5" hidden="false" customHeight="false" outlineLevel="0" collapsed="false">
      <c r="A182" s="36" t="n">
        <v>175</v>
      </c>
      <c r="B182" s="66" t="s">
        <v>384</v>
      </c>
      <c r="C182" s="66" t="n">
        <v>7536005204</v>
      </c>
      <c r="D182" s="66" t="n">
        <v>753601001</v>
      </c>
      <c r="E182" s="66" t="s">
        <v>387</v>
      </c>
      <c r="F182" s="67" t="n">
        <v>39797</v>
      </c>
      <c r="G182" s="68" t="n">
        <v>60480</v>
      </c>
      <c r="H182" s="41" t="s">
        <v>109</v>
      </c>
      <c r="I182" s="66" t="s">
        <v>386</v>
      </c>
    </row>
    <row r="183" customFormat="false" ht="31.5" hidden="false" customHeight="false" outlineLevel="0" collapsed="false">
      <c r="A183" s="36" t="n">
        <v>176</v>
      </c>
      <c r="B183" s="66" t="s">
        <v>384</v>
      </c>
      <c r="C183" s="66" t="n">
        <v>7536005204</v>
      </c>
      <c r="D183" s="66" t="n">
        <v>753601001</v>
      </c>
      <c r="E183" s="66" t="s">
        <v>388</v>
      </c>
      <c r="F183" s="67" t="n">
        <v>40429</v>
      </c>
      <c r="G183" s="68" t="n">
        <v>115920</v>
      </c>
      <c r="H183" s="41" t="s">
        <v>109</v>
      </c>
      <c r="I183" s="66" t="s">
        <v>386</v>
      </c>
    </row>
    <row r="184" customFormat="false" ht="31.5" hidden="false" customHeight="false" outlineLevel="0" collapsed="false">
      <c r="A184" s="36" t="n">
        <v>177</v>
      </c>
      <c r="B184" s="66" t="s">
        <v>384</v>
      </c>
      <c r="C184" s="66" t="n">
        <v>7536005204</v>
      </c>
      <c r="D184" s="66" t="n">
        <v>753601001</v>
      </c>
      <c r="E184" s="66" t="s">
        <v>389</v>
      </c>
      <c r="F184" s="67" t="n">
        <v>39492</v>
      </c>
      <c r="G184" s="68" t="n">
        <v>65520</v>
      </c>
      <c r="H184" s="41" t="s">
        <v>109</v>
      </c>
      <c r="I184" s="66" t="s">
        <v>386</v>
      </c>
    </row>
    <row r="185" customFormat="false" ht="31.5" hidden="false" customHeight="false" outlineLevel="0" collapsed="false">
      <c r="A185" s="36" t="n">
        <v>178</v>
      </c>
      <c r="B185" s="66" t="s">
        <v>384</v>
      </c>
      <c r="C185" s="66" t="n">
        <v>7536005204</v>
      </c>
      <c r="D185" s="66" t="n">
        <v>753601001</v>
      </c>
      <c r="E185" s="66" t="s">
        <v>390</v>
      </c>
      <c r="F185" s="67" t="n">
        <v>40582</v>
      </c>
      <c r="G185" s="68" t="n">
        <v>275520</v>
      </c>
      <c r="H185" s="41" t="s">
        <v>109</v>
      </c>
      <c r="I185" s="66" t="s">
        <v>386</v>
      </c>
    </row>
    <row r="186" customFormat="false" ht="31.5" hidden="false" customHeight="false" outlineLevel="0" collapsed="false">
      <c r="A186" s="36" t="n">
        <v>179</v>
      </c>
      <c r="B186" s="41" t="s">
        <v>16</v>
      </c>
      <c r="C186" s="41" t="n">
        <v>5503023606</v>
      </c>
      <c r="D186" s="41" t="n">
        <v>997750001</v>
      </c>
      <c r="E186" s="41" t="s">
        <v>391</v>
      </c>
      <c r="F186" s="42" t="n">
        <v>41088</v>
      </c>
      <c r="G186" s="43" t="n">
        <v>68800</v>
      </c>
      <c r="H186" s="41" t="s">
        <v>168</v>
      </c>
      <c r="I186" s="41" t="s">
        <v>169</v>
      </c>
    </row>
    <row r="187" customFormat="false" ht="31.5" hidden="false" customHeight="false" outlineLevel="0" collapsed="false">
      <c r="A187" s="36" t="n">
        <v>180</v>
      </c>
      <c r="B187" s="41" t="s">
        <v>16</v>
      </c>
      <c r="C187" s="41" t="n">
        <v>5503023606</v>
      </c>
      <c r="D187" s="41" t="n">
        <v>997750001</v>
      </c>
      <c r="E187" s="41" t="s">
        <v>392</v>
      </c>
      <c r="F187" s="42" t="n">
        <v>41041</v>
      </c>
      <c r="G187" s="43" t="n">
        <v>9240</v>
      </c>
      <c r="H187" s="41" t="s">
        <v>168</v>
      </c>
      <c r="I187" s="41" t="s">
        <v>169</v>
      </c>
    </row>
    <row r="188" customFormat="false" ht="31.5" hidden="false" customHeight="false" outlineLevel="0" collapsed="false">
      <c r="A188" s="36" t="n">
        <v>181</v>
      </c>
      <c r="B188" s="41" t="s">
        <v>16</v>
      </c>
      <c r="C188" s="41" t="n">
        <v>5503023606</v>
      </c>
      <c r="D188" s="41" t="n">
        <v>997750001</v>
      </c>
      <c r="E188" s="41" t="s">
        <v>393</v>
      </c>
      <c r="F188" s="42" t="n">
        <v>39877</v>
      </c>
      <c r="G188" s="43" t="n">
        <v>231</v>
      </c>
      <c r="H188" s="41" t="s">
        <v>168</v>
      </c>
      <c r="I188" s="41" t="s">
        <v>169</v>
      </c>
    </row>
    <row r="189" customFormat="false" ht="31.5" hidden="false" customHeight="false" outlineLevel="0" collapsed="false">
      <c r="A189" s="36" t="n">
        <v>182</v>
      </c>
      <c r="B189" s="41" t="s">
        <v>16</v>
      </c>
      <c r="C189" s="41" t="n">
        <v>5503023606</v>
      </c>
      <c r="D189" s="41" t="n">
        <v>997750001</v>
      </c>
      <c r="E189" s="41" t="s">
        <v>394</v>
      </c>
      <c r="F189" s="42" t="n">
        <v>40743</v>
      </c>
      <c r="G189" s="43" t="n">
        <v>1890</v>
      </c>
      <c r="H189" s="41" t="s">
        <v>168</v>
      </c>
      <c r="I189" s="41" t="s">
        <v>169</v>
      </c>
    </row>
    <row r="190" customFormat="false" ht="31.5" hidden="false" customHeight="false" outlineLevel="0" collapsed="false">
      <c r="A190" s="36" t="n">
        <v>183</v>
      </c>
      <c r="B190" s="41" t="s">
        <v>16</v>
      </c>
      <c r="C190" s="41" t="s">
        <v>395</v>
      </c>
      <c r="D190" s="41" t="s">
        <v>174</v>
      </c>
      <c r="E190" s="41" t="s">
        <v>396</v>
      </c>
      <c r="F190" s="42" t="n">
        <v>40332</v>
      </c>
      <c r="G190" s="43" t="n">
        <v>5551.05</v>
      </c>
      <c r="H190" s="41" t="s">
        <v>168</v>
      </c>
      <c r="I190" s="41" t="s">
        <v>169</v>
      </c>
    </row>
    <row r="191" customFormat="false" ht="31.5" hidden="false" customHeight="false" outlineLevel="0" collapsed="false">
      <c r="A191" s="36" t="n">
        <v>184</v>
      </c>
      <c r="B191" s="41" t="s">
        <v>16</v>
      </c>
      <c r="C191" s="41" t="s">
        <v>395</v>
      </c>
      <c r="D191" s="41" t="s">
        <v>174</v>
      </c>
      <c r="E191" s="41" t="s">
        <v>397</v>
      </c>
      <c r="F191" s="42" t="n">
        <v>40896</v>
      </c>
      <c r="G191" s="43" t="n">
        <v>36960</v>
      </c>
      <c r="H191" s="41" t="s">
        <v>168</v>
      </c>
      <c r="I191" s="41" t="s">
        <v>169</v>
      </c>
    </row>
    <row r="192" customFormat="false" ht="31.5" hidden="false" customHeight="false" outlineLevel="0" collapsed="false">
      <c r="A192" s="36" t="n">
        <v>185</v>
      </c>
      <c r="B192" s="41" t="s">
        <v>16</v>
      </c>
      <c r="C192" s="41" t="n">
        <v>5503023606</v>
      </c>
      <c r="D192" s="41" t="n">
        <v>997750001</v>
      </c>
      <c r="E192" s="41" t="s">
        <v>398</v>
      </c>
      <c r="F192" s="42" t="n">
        <v>40638</v>
      </c>
      <c r="G192" s="43" t="n">
        <v>1890</v>
      </c>
      <c r="H192" s="41" t="s">
        <v>168</v>
      </c>
      <c r="I192" s="41" t="s">
        <v>169</v>
      </c>
    </row>
    <row r="193" customFormat="false" ht="31.5" hidden="false" customHeight="false" outlineLevel="0" collapsed="false">
      <c r="A193" s="36" t="n">
        <v>186</v>
      </c>
      <c r="B193" s="41" t="s">
        <v>16</v>
      </c>
      <c r="C193" s="41" t="n">
        <v>5503023606</v>
      </c>
      <c r="D193" s="41" t="n">
        <v>997750001</v>
      </c>
      <c r="E193" s="41" t="s">
        <v>399</v>
      </c>
      <c r="F193" s="42" t="n">
        <v>40648</v>
      </c>
      <c r="G193" s="43" t="n">
        <v>1890</v>
      </c>
      <c r="H193" s="41" t="s">
        <v>168</v>
      </c>
      <c r="I193" s="41" t="s">
        <v>169</v>
      </c>
    </row>
    <row r="194" customFormat="false" ht="31.5" hidden="false" customHeight="false" outlineLevel="0" collapsed="false">
      <c r="A194" s="36" t="n">
        <v>187</v>
      </c>
      <c r="B194" s="41" t="s">
        <v>16</v>
      </c>
      <c r="C194" s="41" t="n">
        <v>5503023606</v>
      </c>
      <c r="D194" s="41" t="n">
        <v>997750001</v>
      </c>
      <c r="E194" s="41" t="s">
        <v>400</v>
      </c>
      <c r="F194" s="42" t="n">
        <v>40679</v>
      </c>
      <c r="G194" s="43" t="n">
        <v>45360</v>
      </c>
      <c r="H194" s="41" t="s">
        <v>168</v>
      </c>
      <c r="I194" s="41" t="s">
        <v>169</v>
      </c>
    </row>
    <row r="195" customFormat="false" ht="31.5" hidden="false" customHeight="false" outlineLevel="0" collapsed="false">
      <c r="A195" s="36" t="n">
        <v>188</v>
      </c>
      <c r="B195" s="41" t="s">
        <v>16</v>
      </c>
      <c r="C195" s="41" t="n">
        <v>5503023606</v>
      </c>
      <c r="D195" s="41" t="n">
        <v>997750001</v>
      </c>
      <c r="E195" s="41" t="s">
        <v>401</v>
      </c>
      <c r="F195" s="42" t="n">
        <v>40582</v>
      </c>
      <c r="G195" s="43" t="n">
        <v>7560</v>
      </c>
      <c r="H195" s="41" t="s">
        <v>168</v>
      </c>
      <c r="I195" s="41" t="s">
        <v>169</v>
      </c>
    </row>
    <row r="196" customFormat="false" ht="31.5" hidden="false" customHeight="false" outlineLevel="0" collapsed="false">
      <c r="A196" s="36" t="n">
        <v>189</v>
      </c>
      <c r="B196" s="41" t="s">
        <v>16</v>
      </c>
      <c r="C196" s="41" t="n">
        <v>5503023606</v>
      </c>
      <c r="D196" s="41" t="n">
        <v>997750001</v>
      </c>
      <c r="E196" s="41" t="s">
        <v>402</v>
      </c>
      <c r="F196" s="42" t="n">
        <v>40527</v>
      </c>
      <c r="G196" s="43" t="n">
        <v>945</v>
      </c>
      <c r="H196" s="41" t="s">
        <v>168</v>
      </c>
      <c r="I196" s="41" t="s">
        <v>169</v>
      </c>
    </row>
    <row r="197" customFormat="false" ht="31.5" hidden="false" customHeight="false" outlineLevel="0" collapsed="false">
      <c r="A197" s="36" t="n">
        <v>190</v>
      </c>
      <c r="B197" s="41" t="s">
        <v>403</v>
      </c>
      <c r="C197" s="41" t="s">
        <v>404</v>
      </c>
      <c r="D197" s="41" t="s">
        <v>174</v>
      </c>
      <c r="E197" s="41" t="s">
        <v>405</v>
      </c>
      <c r="F197" s="42" t="n">
        <v>39710</v>
      </c>
      <c r="G197" s="43" t="n">
        <v>0.01</v>
      </c>
      <c r="H197" s="41" t="s">
        <v>168</v>
      </c>
      <c r="I197" s="41" t="s">
        <v>110</v>
      </c>
    </row>
    <row r="198" customFormat="false" ht="31.5" hidden="false" customHeight="false" outlineLevel="0" collapsed="false">
      <c r="A198" s="36" t="n">
        <v>191</v>
      </c>
      <c r="B198" s="66" t="s">
        <v>403</v>
      </c>
      <c r="C198" s="66" t="n">
        <v>7718004205</v>
      </c>
      <c r="D198" s="66" t="n">
        <v>772901001</v>
      </c>
      <c r="E198" s="66" t="s">
        <v>406</v>
      </c>
      <c r="F198" s="67" t="n">
        <v>40483</v>
      </c>
      <c r="G198" s="68" t="n">
        <v>1921.2</v>
      </c>
      <c r="H198" s="41" t="s">
        <v>109</v>
      </c>
      <c r="I198" s="66" t="s">
        <v>386</v>
      </c>
    </row>
    <row r="199" customFormat="false" ht="31.5" hidden="false" customHeight="false" outlineLevel="0" collapsed="false">
      <c r="A199" s="36" t="n">
        <v>192</v>
      </c>
      <c r="B199" s="37" t="s">
        <v>403</v>
      </c>
      <c r="C199" s="37" t="s">
        <v>404</v>
      </c>
      <c r="D199" s="37" t="s">
        <v>174</v>
      </c>
      <c r="E199" s="37" t="s">
        <v>407</v>
      </c>
      <c r="F199" s="38" t="n">
        <v>40228</v>
      </c>
      <c r="G199" s="39" t="n">
        <v>929.88</v>
      </c>
      <c r="H199" s="37" t="s">
        <v>168</v>
      </c>
      <c r="I199" s="37" t="s">
        <v>104</v>
      </c>
    </row>
    <row r="200" customFormat="false" ht="31.5" hidden="false" customHeight="false" outlineLevel="0" collapsed="false">
      <c r="A200" s="36" t="n">
        <v>193</v>
      </c>
      <c r="B200" s="41" t="s">
        <v>408</v>
      </c>
      <c r="C200" s="41" t="s">
        <v>409</v>
      </c>
      <c r="D200" s="41" t="s">
        <v>153</v>
      </c>
      <c r="E200" s="41" t="s">
        <v>410</v>
      </c>
      <c r="F200" s="42" t="n">
        <v>40417</v>
      </c>
      <c r="G200" s="43" t="n">
        <v>4200</v>
      </c>
      <c r="H200" s="41" t="s">
        <v>109</v>
      </c>
      <c r="I200" s="41" t="s">
        <v>120</v>
      </c>
    </row>
    <row r="201" customFormat="false" ht="31.5" hidden="false" customHeight="false" outlineLevel="0" collapsed="false">
      <c r="A201" s="36" t="n">
        <v>194</v>
      </c>
      <c r="B201" s="41" t="s">
        <v>408</v>
      </c>
      <c r="C201" s="41" t="s">
        <v>409</v>
      </c>
      <c r="D201" s="41" t="s">
        <v>153</v>
      </c>
      <c r="E201" s="41" t="s">
        <v>411</v>
      </c>
      <c r="F201" s="42" t="n">
        <v>40483</v>
      </c>
      <c r="G201" s="43" t="n">
        <v>0.01</v>
      </c>
      <c r="H201" s="41" t="s">
        <v>109</v>
      </c>
      <c r="I201" s="41" t="s">
        <v>120</v>
      </c>
    </row>
    <row r="202" customFormat="false" ht="31.5" hidden="false" customHeight="false" outlineLevel="0" collapsed="false">
      <c r="A202" s="36" t="n">
        <v>195</v>
      </c>
      <c r="B202" s="41" t="s">
        <v>412</v>
      </c>
      <c r="C202" s="41" t="s">
        <v>413</v>
      </c>
      <c r="D202" s="41" t="s">
        <v>190</v>
      </c>
      <c r="E202" s="41" t="s">
        <v>414</v>
      </c>
      <c r="F202" s="42" t="n">
        <v>40648</v>
      </c>
      <c r="G202" s="43" t="n">
        <v>2100</v>
      </c>
      <c r="H202" s="41" t="s">
        <v>109</v>
      </c>
      <c r="I202" s="41" t="s">
        <v>120</v>
      </c>
    </row>
    <row r="203" customFormat="false" ht="31.5" hidden="false" customHeight="false" outlineLevel="0" collapsed="false">
      <c r="A203" s="36" t="n">
        <v>196</v>
      </c>
      <c r="B203" s="41" t="s">
        <v>412</v>
      </c>
      <c r="C203" s="41" t="s">
        <v>413</v>
      </c>
      <c r="D203" s="41" t="s">
        <v>190</v>
      </c>
      <c r="E203" s="41" t="s">
        <v>415</v>
      </c>
      <c r="F203" s="42" t="n">
        <v>40483</v>
      </c>
      <c r="G203" s="43" t="n">
        <v>945</v>
      </c>
      <c r="H203" s="41" t="s">
        <v>109</v>
      </c>
      <c r="I203" s="41" t="s">
        <v>120</v>
      </c>
    </row>
    <row r="204" customFormat="false" ht="31.5" hidden="false" customHeight="false" outlineLevel="0" collapsed="false">
      <c r="A204" s="36" t="n">
        <v>197</v>
      </c>
      <c r="B204" s="37" t="s">
        <v>416</v>
      </c>
      <c r="C204" s="37" t="s">
        <v>417</v>
      </c>
      <c r="D204" s="37" t="s">
        <v>101</v>
      </c>
      <c r="E204" s="37" t="s">
        <v>418</v>
      </c>
      <c r="F204" s="38" t="n">
        <v>39253</v>
      </c>
      <c r="G204" s="39" t="n">
        <v>393.75</v>
      </c>
      <c r="H204" s="37" t="s">
        <v>168</v>
      </c>
      <c r="I204" s="37" t="s">
        <v>104</v>
      </c>
    </row>
    <row r="205" customFormat="false" ht="31.5" hidden="false" customHeight="false" outlineLevel="0" collapsed="false">
      <c r="A205" s="36" t="n">
        <v>198</v>
      </c>
      <c r="B205" s="41" t="s">
        <v>419</v>
      </c>
      <c r="C205" s="41" t="s">
        <v>420</v>
      </c>
      <c r="D205" s="41" t="s">
        <v>118</v>
      </c>
      <c r="E205" s="41" t="s">
        <v>421</v>
      </c>
      <c r="F205" s="42" t="n">
        <v>41100</v>
      </c>
      <c r="G205" s="43" t="n">
        <v>2100</v>
      </c>
      <c r="H205" s="41" t="s">
        <v>109</v>
      </c>
      <c r="I205" s="41" t="s">
        <v>120</v>
      </c>
    </row>
    <row r="206" customFormat="false" ht="31.5" hidden="false" customHeight="false" outlineLevel="0" collapsed="false">
      <c r="A206" s="36" t="n">
        <v>199</v>
      </c>
      <c r="B206" s="37" t="s">
        <v>422</v>
      </c>
      <c r="C206" s="37" t="s">
        <v>423</v>
      </c>
      <c r="D206" s="37" t="s">
        <v>424</v>
      </c>
      <c r="E206" s="37" t="s">
        <v>425</v>
      </c>
      <c r="F206" s="38" t="n">
        <v>39064</v>
      </c>
      <c r="G206" s="39" t="n">
        <v>630</v>
      </c>
      <c r="H206" s="37" t="s">
        <v>109</v>
      </c>
      <c r="I206" s="37" t="s">
        <v>104</v>
      </c>
    </row>
    <row r="207" customFormat="false" ht="31.5" hidden="false" customHeight="false" outlineLevel="0" collapsed="false">
      <c r="A207" s="36" t="n">
        <v>200</v>
      </c>
      <c r="B207" s="37" t="s">
        <v>426</v>
      </c>
      <c r="C207" s="37" t="s">
        <v>427</v>
      </c>
      <c r="D207" s="37"/>
      <c r="E207" s="37" t="s">
        <v>428</v>
      </c>
      <c r="F207" s="38" t="n">
        <v>40948</v>
      </c>
      <c r="G207" s="39" t="n">
        <v>4189.24</v>
      </c>
      <c r="H207" s="37" t="s">
        <v>109</v>
      </c>
      <c r="I207" s="37" t="s">
        <v>104</v>
      </c>
    </row>
    <row r="208" customFormat="false" ht="31.5" hidden="false" customHeight="false" outlineLevel="0" collapsed="false">
      <c r="A208" s="36" t="n">
        <v>201</v>
      </c>
      <c r="B208" s="41" t="s">
        <v>429</v>
      </c>
      <c r="C208" s="41" t="s">
        <v>430</v>
      </c>
      <c r="D208" s="41"/>
      <c r="E208" s="41" t="s">
        <v>431</v>
      </c>
      <c r="F208" s="42" t="n">
        <v>41129</v>
      </c>
      <c r="G208" s="43" t="n">
        <v>32.61</v>
      </c>
      <c r="H208" s="41" t="s">
        <v>109</v>
      </c>
      <c r="I208" s="41" t="s">
        <v>326</v>
      </c>
    </row>
    <row r="209" customFormat="false" ht="31.5" hidden="false" customHeight="false" outlineLevel="0" collapsed="false">
      <c r="A209" s="36" t="n">
        <v>202</v>
      </c>
      <c r="B209" s="45" t="s">
        <v>432</v>
      </c>
      <c r="C209" s="45" t="s">
        <v>433</v>
      </c>
      <c r="D209" s="45"/>
      <c r="E209" s="45" t="s">
        <v>434</v>
      </c>
      <c r="F209" s="46" t="n">
        <v>40312</v>
      </c>
      <c r="G209" s="47" t="n">
        <v>945</v>
      </c>
      <c r="H209" s="45" t="s">
        <v>109</v>
      </c>
      <c r="I209" s="45" t="s">
        <v>115</v>
      </c>
    </row>
    <row r="210" customFormat="false" ht="31.5" hidden="false" customHeight="false" outlineLevel="0" collapsed="false">
      <c r="A210" s="36" t="n">
        <v>203</v>
      </c>
      <c r="B210" s="45" t="s">
        <v>435</v>
      </c>
      <c r="C210" s="45" t="s">
        <v>436</v>
      </c>
      <c r="D210" s="45"/>
      <c r="E210" s="45" t="s">
        <v>437</v>
      </c>
      <c r="F210" s="46" t="n">
        <v>39421</v>
      </c>
      <c r="G210" s="47" t="n">
        <v>1890</v>
      </c>
      <c r="H210" s="45" t="s">
        <v>109</v>
      </c>
      <c r="I210" s="45" t="s">
        <v>115</v>
      </c>
    </row>
    <row r="211" customFormat="false" ht="31.5" hidden="false" customHeight="false" outlineLevel="0" collapsed="false">
      <c r="A211" s="36" t="n">
        <v>204</v>
      </c>
      <c r="B211" s="41" t="s">
        <v>438</v>
      </c>
      <c r="C211" s="41" t="s">
        <v>439</v>
      </c>
      <c r="D211" s="41"/>
      <c r="E211" s="41" t="s">
        <v>440</v>
      </c>
      <c r="F211" s="42" t="n">
        <v>39925</v>
      </c>
      <c r="G211" s="43" t="n">
        <v>945</v>
      </c>
      <c r="H211" s="41" t="s">
        <v>109</v>
      </c>
      <c r="I211" s="41" t="s">
        <v>120</v>
      </c>
    </row>
    <row r="212" customFormat="false" ht="31.5" hidden="false" customHeight="false" outlineLevel="0" collapsed="false">
      <c r="A212" s="36" t="n">
        <v>205</v>
      </c>
      <c r="B212" s="45" t="s">
        <v>441</v>
      </c>
      <c r="C212" s="45" t="s">
        <v>442</v>
      </c>
      <c r="D212" s="45" t="s">
        <v>443</v>
      </c>
      <c r="E212" s="45" t="s">
        <v>444</v>
      </c>
      <c r="F212" s="46" t="n">
        <v>40744</v>
      </c>
      <c r="G212" s="47" t="n">
        <v>945</v>
      </c>
      <c r="H212" s="45" t="s">
        <v>109</v>
      </c>
      <c r="I212" s="45" t="s">
        <v>115</v>
      </c>
    </row>
    <row r="213" customFormat="false" ht="31.5" hidden="false" customHeight="false" outlineLevel="0" collapsed="false">
      <c r="A213" s="36" t="n">
        <v>206</v>
      </c>
      <c r="B213" s="45" t="s">
        <v>445</v>
      </c>
      <c r="C213" s="45" t="s">
        <v>446</v>
      </c>
      <c r="D213" s="45" t="s">
        <v>447</v>
      </c>
      <c r="E213" s="45" t="s">
        <v>448</v>
      </c>
      <c r="F213" s="46" t="n">
        <v>40527</v>
      </c>
      <c r="G213" s="47" t="n">
        <v>945</v>
      </c>
      <c r="H213" s="45" t="s">
        <v>109</v>
      </c>
      <c r="I213" s="45" t="s">
        <v>115</v>
      </c>
    </row>
    <row r="214" customFormat="false" ht="31.5" hidden="false" customHeight="false" outlineLevel="0" collapsed="false">
      <c r="A214" s="36" t="n">
        <v>207</v>
      </c>
      <c r="B214" s="37" t="s">
        <v>449</v>
      </c>
      <c r="C214" s="37" t="s">
        <v>450</v>
      </c>
      <c r="D214" s="37" t="s">
        <v>451</v>
      </c>
      <c r="E214" s="37" t="s">
        <v>452</v>
      </c>
      <c r="F214" s="38" t="n">
        <v>40312</v>
      </c>
      <c r="G214" s="39" t="n">
        <v>6382</v>
      </c>
      <c r="H214" s="37" t="s">
        <v>103</v>
      </c>
      <c r="I214" s="37" t="s">
        <v>104</v>
      </c>
    </row>
    <row r="215" customFormat="false" ht="31.5" hidden="false" customHeight="false" outlineLevel="0" collapsed="false">
      <c r="A215" s="36" t="n">
        <v>208</v>
      </c>
      <c r="B215" s="37" t="s">
        <v>449</v>
      </c>
      <c r="C215" s="37" t="s">
        <v>450</v>
      </c>
      <c r="D215" s="37" t="s">
        <v>451</v>
      </c>
      <c r="E215" s="37" t="s">
        <v>453</v>
      </c>
      <c r="F215" s="38" t="n">
        <v>39601</v>
      </c>
      <c r="G215" s="39" t="n">
        <v>2136</v>
      </c>
      <c r="H215" s="37" t="s">
        <v>109</v>
      </c>
      <c r="I215" s="37" t="s">
        <v>104</v>
      </c>
    </row>
    <row r="216" customFormat="false" ht="31.5" hidden="false" customHeight="false" outlineLevel="0" collapsed="false">
      <c r="A216" s="36" t="n">
        <v>209</v>
      </c>
      <c r="B216" s="37" t="s">
        <v>449</v>
      </c>
      <c r="C216" s="37" t="s">
        <v>450</v>
      </c>
      <c r="D216" s="37" t="s">
        <v>451</v>
      </c>
      <c r="E216" s="37" t="s">
        <v>454</v>
      </c>
      <c r="F216" s="38" t="n">
        <v>39601</v>
      </c>
      <c r="G216" s="39" t="n">
        <v>7560</v>
      </c>
      <c r="H216" s="37" t="s">
        <v>103</v>
      </c>
      <c r="I216" s="37" t="s">
        <v>104</v>
      </c>
    </row>
    <row r="217" customFormat="false" ht="31.5" hidden="false" customHeight="false" outlineLevel="0" collapsed="false">
      <c r="A217" s="36" t="n">
        <v>210</v>
      </c>
      <c r="B217" s="37" t="s">
        <v>455</v>
      </c>
      <c r="C217" s="37" t="s">
        <v>456</v>
      </c>
      <c r="D217" s="37" t="s">
        <v>457</v>
      </c>
      <c r="E217" s="37" t="s">
        <v>458</v>
      </c>
      <c r="F217" s="38" t="n">
        <v>39601</v>
      </c>
      <c r="G217" s="39" t="n">
        <v>708.75</v>
      </c>
      <c r="H217" s="37" t="s">
        <v>109</v>
      </c>
      <c r="I217" s="37" t="s">
        <v>104</v>
      </c>
    </row>
    <row r="218" customFormat="false" ht="31.5" hidden="false" customHeight="false" outlineLevel="0" collapsed="false">
      <c r="A218" s="36" t="n">
        <v>211</v>
      </c>
      <c r="B218" s="37" t="s">
        <v>459</v>
      </c>
      <c r="C218" s="37" t="s">
        <v>460</v>
      </c>
      <c r="D218" s="37" t="s">
        <v>461</v>
      </c>
      <c r="E218" s="37" t="s">
        <v>462</v>
      </c>
      <c r="F218" s="38" t="n">
        <v>39601</v>
      </c>
      <c r="G218" s="39" t="n">
        <v>708.75</v>
      </c>
      <c r="H218" s="37" t="s">
        <v>109</v>
      </c>
      <c r="I218" s="37" t="s">
        <v>104</v>
      </c>
    </row>
    <row r="219" customFormat="false" ht="31.5" hidden="false" customHeight="false" outlineLevel="0" collapsed="false">
      <c r="A219" s="36" t="n">
        <v>212</v>
      </c>
      <c r="B219" s="41" t="s">
        <v>463</v>
      </c>
      <c r="C219" s="41" t="s">
        <v>464</v>
      </c>
      <c r="D219" s="41" t="s">
        <v>465</v>
      </c>
      <c r="E219" s="41" t="s">
        <v>466</v>
      </c>
      <c r="F219" s="42" t="n">
        <v>39601</v>
      </c>
      <c r="G219" s="43" t="n">
        <v>8400</v>
      </c>
      <c r="H219" s="41" t="s">
        <v>109</v>
      </c>
      <c r="I219" s="41" t="s">
        <v>120</v>
      </c>
    </row>
    <row r="220" customFormat="false" ht="31.5" hidden="false" customHeight="false" outlineLevel="0" collapsed="false">
      <c r="A220" s="36" t="n">
        <v>213</v>
      </c>
      <c r="B220" s="41" t="s">
        <v>463</v>
      </c>
      <c r="C220" s="41" t="s">
        <v>464</v>
      </c>
      <c r="D220" s="41" t="s">
        <v>465</v>
      </c>
      <c r="E220" s="41" t="s">
        <v>467</v>
      </c>
      <c r="F220" s="42" t="n">
        <v>39601</v>
      </c>
      <c r="G220" s="43" t="n">
        <v>12600</v>
      </c>
      <c r="H220" s="41" t="s">
        <v>109</v>
      </c>
      <c r="I220" s="41" t="s">
        <v>120</v>
      </c>
    </row>
    <row r="221" customFormat="false" ht="31.5" hidden="false" customHeight="false" outlineLevel="0" collapsed="false">
      <c r="A221" s="36" t="n">
        <v>214</v>
      </c>
      <c r="B221" s="41" t="s">
        <v>468</v>
      </c>
      <c r="C221" s="41" t="s">
        <v>469</v>
      </c>
      <c r="D221" s="41" t="s">
        <v>470</v>
      </c>
      <c r="E221" s="41" t="s">
        <v>471</v>
      </c>
      <c r="F221" s="42" t="n">
        <v>39804</v>
      </c>
      <c r="G221" s="43" t="n">
        <v>365.8</v>
      </c>
      <c r="H221" s="41" t="s">
        <v>109</v>
      </c>
      <c r="I221" s="41" t="s">
        <v>110</v>
      </c>
    </row>
    <row r="222" customFormat="false" ht="31.5" hidden="false" customHeight="false" outlineLevel="0" collapsed="false">
      <c r="A222" s="36" t="n">
        <v>215</v>
      </c>
      <c r="B222" s="41" t="s">
        <v>472</v>
      </c>
      <c r="C222" s="41" t="s">
        <v>473</v>
      </c>
      <c r="D222" s="41" t="s">
        <v>181</v>
      </c>
      <c r="E222" s="41" t="s">
        <v>474</v>
      </c>
      <c r="F222" s="42" t="n">
        <v>40499</v>
      </c>
      <c r="G222" s="43" t="n">
        <v>3780</v>
      </c>
      <c r="H222" s="41" t="s">
        <v>109</v>
      </c>
      <c r="I222" s="41" t="s">
        <v>120</v>
      </c>
    </row>
    <row r="223" customFormat="false" ht="31.5" hidden="false" customHeight="false" outlineLevel="0" collapsed="false">
      <c r="A223" s="36" t="n">
        <v>216</v>
      </c>
      <c r="B223" s="37" t="s">
        <v>475</v>
      </c>
      <c r="C223" s="37" t="s">
        <v>476</v>
      </c>
      <c r="D223" s="37" t="s">
        <v>477</v>
      </c>
      <c r="E223" s="37" t="s">
        <v>478</v>
      </c>
      <c r="F223" s="38" t="n">
        <v>39534</v>
      </c>
      <c r="G223" s="39" t="n">
        <v>3150</v>
      </c>
      <c r="H223" s="37" t="s">
        <v>109</v>
      </c>
      <c r="I223" s="37" t="s">
        <v>104</v>
      </c>
    </row>
    <row r="224" customFormat="false" ht="31.5" hidden="false" customHeight="false" outlineLevel="0" collapsed="false">
      <c r="A224" s="36" t="n">
        <v>217</v>
      </c>
      <c r="B224" s="41" t="s">
        <v>479</v>
      </c>
      <c r="C224" s="41" t="s">
        <v>480</v>
      </c>
      <c r="D224" s="41" t="s">
        <v>118</v>
      </c>
      <c r="E224" s="41" t="s">
        <v>481</v>
      </c>
      <c r="F224" s="42" t="n">
        <v>39920</v>
      </c>
      <c r="G224" s="43" t="n">
        <v>6300</v>
      </c>
      <c r="H224" s="41" t="s">
        <v>109</v>
      </c>
      <c r="I224" s="41" t="s">
        <v>120</v>
      </c>
    </row>
    <row r="225" customFormat="false" ht="24" hidden="false" customHeight="true" outlineLevel="0" collapsed="false">
      <c r="A225" s="36" t="n">
        <v>218</v>
      </c>
      <c r="B225" s="41" t="s">
        <v>482</v>
      </c>
      <c r="C225" s="41" t="s">
        <v>483</v>
      </c>
      <c r="D225" s="41" t="s">
        <v>484</v>
      </c>
      <c r="E225" s="41" t="s">
        <v>485</v>
      </c>
      <c r="F225" s="42" t="n">
        <v>39421</v>
      </c>
      <c r="G225" s="43" t="n">
        <v>4620</v>
      </c>
      <c r="H225" s="41" t="s">
        <v>109</v>
      </c>
      <c r="I225" s="41" t="s">
        <v>124</v>
      </c>
    </row>
    <row r="226" customFormat="false" ht="31.5" hidden="false" customHeight="false" outlineLevel="0" collapsed="false">
      <c r="A226" s="36" t="n">
        <v>219</v>
      </c>
      <c r="B226" s="41" t="s">
        <v>486</v>
      </c>
      <c r="C226" s="41" t="s">
        <v>487</v>
      </c>
      <c r="D226" s="41" t="s">
        <v>488</v>
      </c>
      <c r="E226" s="41" t="s">
        <v>489</v>
      </c>
      <c r="F226" s="42" t="n">
        <v>39710</v>
      </c>
      <c r="G226" s="43" t="n">
        <v>1850</v>
      </c>
      <c r="H226" s="41" t="s">
        <v>109</v>
      </c>
      <c r="I226" s="41" t="s">
        <v>110</v>
      </c>
    </row>
    <row r="227" customFormat="false" ht="31.5" hidden="false" customHeight="false" outlineLevel="0" collapsed="false">
      <c r="A227" s="36" t="n">
        <v>220</v>
      </c>
      <c r="B227" s="41" t="s">
        <v>490</v>
      </c>
      <c r="C227" s="41" t="s">
        <v>491</v>
      </c>
      <c r="D227" s="41" t="s">
        <v>492</v>
      </c>
      <c r="E227" s="41" t="s">
        <v>493</v>
      </c>
      <c r="F227" s="42" t="n">
        <v>40475</v>
      </c>
      <c r="G227" s="43" t="n">
        <v>2362.5</v>
      </c>
      <c r="H227" s="41" t="s">
        <v>109</v>
      </c>
      <c r="I227" s="41" t="s">
        <v>120</v>
      </c>
    </row>
    <row r="228" customFormat="false" ht="31.5" hidden="false" customHeight="false" outlineLevel="0" collapsed="false">
      <c r="A228" s="36" t="n">
        <v>221</v>
      </c>
      <c r="B228" s="41" t="s">
        <v>494</v>
      </c>
      <c r="C228" s="41" t="s">
        <v>495</v>
      </c>
      <c r="D228" s="41" t="s">
        <v>496</v>
      </c>
      <c r="E228" s="41" t="s">
        <v>497</v>
      </c>
      <c r="F228" s="42" t="n">
        <v>39842</v>
      </c>
      <c r="G228" s="43" t="n">
        <v>3780</v>
      </c>
      <c r="H228" s="41" t="s">
        <v>168</v>
      </c>
      <c r="I228" s="41" t="s">
        <v>169</v>
      </c>
    </row>
    <row r="229" customFormat="false" ht="31.5" hidden="false" customHeight="false" outlineLevel="0" collapsed="false">
      <c r="A229" s="36" t="n">
        <v>222</v>
      </c>
      <c r="B229" s="41" t="s">
        <v>498</v>
      </c>
      <c r="C229" s="41" t="s">
        <v>499</v>
      </c>
      <c r="D229" s="41" t="s">
        <v>492</v>
      </c>
      <c r="E229" s="41" t="s">
        <v>500</v>
      </c>
      <c r="F229" s="42" t="n">
        <v>39601</v>
      </c>
      <c r="G229" s="43" t="n">
        <v>945</v>
      </c>
      <c r="H229" s="41" t="s">
        <v>109</v>
      </c>
      <c r="I229" s="41" t="s">
        <v>120</v>
      </c>
    </row>
    <row r="230" customFormat="false" ht="31.5" hidden="false" customHeight="false" outlineLevel="0" collapsed="false">
      <c r="A230" s="36" t="n">
        <v>223</v>
      </c>
      <c r="B230" s="41" t="s">
        <v>501</v>
      </c>
      <c r="C230" s="41" t="s">
        <v>502</v>
      </c>
      <c r="D230" s="41" t="s">
        <v>503</v>
      </c>
      <c r="E230" s="41" t="s">
        <v>504</v>
      </c>
      <c r="F230" s="42" t="n">
        <v>39601</v>
      </c>
      <c r="G230" s="43" t="n">
        <v>10710.5</v>
      </c>
      <c r="H230" s="41" t="s">
        <v>109</v>
      </c>
      <c r="I230" s="41" t="s">
        <v>176</v>
      </c>
    </row>
    <row r="231" customFormat="false" ht="31.5" hidden="false" customHeight="false" outlineLevel="0" collapsed="false">
      <c r="A231" s="36" t="n">
        <v>224</v>
      </c>
      <c r="B231" s="41" t="s">
        <v>505</v>
      </c>
      <c r="C231" s="41" t="s">
        <v>506</v>
      </c>
      <c r="D231" s="41" t="s">
        <v>507</v>
      </c>
      <c r="E231" s="41" t="s">
        <v>508</v>
      </c>
      <c r="F231" s="42" t="n">
        <v>41143</v>
      </c>
      <c r="G231" s="43" t="n">
        <v>2625</v>
      </c>
      <c r="H231" s="41" t="s">
        <v>109</v>
      </c>
      <c r="I231" s="41" t="s">
        <v>176</v>
      </c>
    </row>
    <row r="232" customFormat="false" ht="31.5" hidden="false" customHeight="false" outlineLevel="0" collapsed="false">
      <c r="A232" s="36" t="n">
        <v>225</v>
      </c>
      <c r="B232" s="41" t="s">
        <v>509</v>
      </c>
      <c r="C232" s="41" t="s">
        <v>510</v>
      </c>
      <c r="D232" s="41" t="s">
        <v>511</v>
      </c>
      <c r="E232" s="41" t="s">
        <v>512</v>
      </c>
      <c r="F232" s="42" t="n">
        <v>41121</v>
      </c>
      <c r="G232" s="43" t="n">
        <v>404.21</v>
      </c>
      <c r="H232" s="41" t="s">
        <v>109</v>
      </c>
      <c r="I232" s="41" t="s">
        <v>176</v>
      </c>
    </row>
    <row r="233" customFormat="false" ht="31.5" hidden="false" customHeight="false" outlineLevel="0" collapsed="false">
      <c r="A233" s="36" t="n">
        <v>226</v>
      </c>
      <c r="B233" s="41" t="s">
        <v>513</v>
      </c>
      <c r="C233" s="41" t="s">
        <v>514</v>
      </c>
      <c r="D233" s="41" t="s">
        <v>515</v>
      </c>
      <c r="E233" s="41" t="s">
        <v>516</v>
      </c>
      <c r="F233" s="42" t="n">
        <v>39197</v>
      </c>
      <c r="G233" s="43" t="n">
        <v>997.5</v>
      </c>
      <c r="H233" s="41" t="s">
        <v>109</v>
      </c>
      <c r="I233" s="41" t="s">
        <v>326</v>
      </c>
    </row>
    <row r="234" customFormat="false" ht="31.5" hidden="false" customHeight="false" outlineLevel="0" collapsed="false">
      <c r="A234" s="36" t="n">
        <v>227</v>
      </c>
      <c r="B234" s="41" t="s">
        <v>517</v>
      </c>
      <c r="C234" s="41" t="s">
        <v>518</v>
      </c>
      <c r="D234" s="41" t="s">
        <v>519</v>
      </c>
      <c r="E234" s="41" t="s">
        <v>520</v>
      </c>
      <c r="F234" s="42" t="n">
        <v>40259</v>
      </c>
      <c r="G234" s="43" t="n">
        <v>8400</v>
      </c>
      <c r="H234" s="41" t="s">
        <v>109</v>
      </c>
      <c r="I234" s="41" t="s">
        <v>326</v>
      </c>
    </row>
    <row r="235" customFormat="false" ht="31.5" hidden="false" customHeight="false" outlineLevel="0" collapsed="false">
      <c r="A235" s="36" t="n">
        <v>228</v>
      </c>
      <c r="B235" s="41" t="s">
        <v>517</v>
      </c>
      <c r="C235" s="41" t="s">
        <v>518</v>
      </c>
      <c r="D235" s="41" t="s">
        <v>519</v>
      </c>
      <c r="E235" s="41" t="s">
        <v>521</v>
      </c>
      <c r="F235" s="42" t="n">
        <v>40198</v>
      </c>
      <c r="G235" s="43" t="n">
        <v>6300</v>
      </c>
      <c r="H235" s="41" t="s">
        <v>109</v>
      </c>
      <c r="I235" s="41" t="s">
        <v>326</v>
      </c>
    </row>
    <row r="236" customFormat="false" ht="31.5" hidden="false" customHeight="false" outlineLevel="0" collapsed="false">
      <c r="A236" s="36" t="n">
        <v>229</v>
      </c>
      <c r="B236" s="41" t="s">
        <v>517</v>
      </c>
      <c r="C236" s="41" t="s">
        <v>518</v>
      </c>
      <c r="D236" s="41" t="s">
        <v>519</v>
      </c>
      <c r="E236" s="41" t="s">
        <v>522</v>
      </c>
      <c r="F236" s="42" t="n">
        <v>40386</v>
      </c>
      <c r="G236" s="43" t="n">
        <v>2100</v>
      </c>
      <c r="H236" s="41" t="s">
        <v>109</v>
      </c>
      <c r="I236" s="41" t="s">
        <v>326</v>
      </c>
    </row>
    <row r="237" customFormat="false" ht="31.5" hidden="false" customHeight="false" outlineLevel="0" collapsed="false">
      <c r="A237" s="36" t="n">
        <v>230</v>
      </c>
      <c r="B237" s="41" t="s">
        <v>517</v>
      </c>
      <c r="C237" s="41" t="s">
        <v>518</v>
      </c>
      <c r="D237" s="41" t="s">
        <v>519</v>
      </c>
      <c r="E237" s="41" t="s">
        <v>523</v>
      </c>
      <c r="F237" s="42" t="n">
        <v>40169</v>
      </c>
      <c r="G237" s="43" t="n">
        <v>10500</v>
      </c>
      <c r="H237" s="41" t="s">
        <v>109</v>
      </c>
      <c r="I237" s="41" t="s">
        <v>326</v>
      </c>
    </row>
    <row r="238" customFormat="false" ht="31.5" hidden="false" customHeight="false" outlineLevel="0" collapsed="false">
      <c r="A238" s="36" t="n">
        <v>231</v>
      </c>
      <c r="B238" s="41" t="s">
        <v>524</v>
      </c>
      <c r="C238" s="41" t="s">
        <v>525</v>
      </c>
      <c r="D238" s="41" t="s">
        <v>526</v>
      </c>
      <c r="E238" s="41" t="s">
        <v>527</v>
      </c>
      <c r="F238" s="42" t="n">
        <v>41041</v>
      </c>
      <c r="G238" s="43" t="n">
        <v>5.17</v>
      </c>
      <c r="H238" s="41" t="s">
        <v>109</v>
      </c>
      <c r="I238" s="41" t="s">
        <v>176</v>
      </c>
    </row>
    <row r="239" customFormat="false" ht="31.5" hidden="false" customHeight="false" outlineLevel="0" collapsed="false">
      <c r="A239" s="36" t="n">
        <v>232</v>
      </c>
      <c r="B239" s="45" t="s">
        <v>528</v>
      </c>
      <c r="C239" s="45" t="s">
        <v>529</v>
      </c>
      <c r="D239" s="45" t="s">
        <v>530</v>
      </c>
      <c r="E239" s="45" t="s">
        <v>531</v>
      </c>
      <c r="F239" s="46" t="n">
        <v>41110</v>
      </c>
      <c r="G239" s="47" t="n">
        <v>2550.32</v>
      </c>
      <c r="H239" s="45" t="s">
        <v>109</v>
      </c>
      <c r="I239" s="45" t="s">
        <v>115</v>
      </c>
    </row>
    <row r="240" customFormat="false" ht="31.5" hidden="false" customHeight="false" outlineLevel="0" collapsed="false">
      <c r="A240" s="36" t="n">
        <v>233</v>
      </c>
      <c r="B240" s="37" t="s">
        <v>532</v>
      </c>
      <c r="C240" s="37" t="s">
        <v>533</v>
      </c>
      <c r="D240" s="37" t="s">
        <v>534</v>
      </c>
      <c r="E240" s="37" t="s">
        <v>535</v>
      </c>
      <c r="F240" s="38" t="n">
        <v>40743</v>
      </c>
      <c r="G240" s="39" t="n">
        <v>2362.5</v>
      </c>
      <c r="H240" s="37" t="s">
        <v>109</v>
      </c>
      <c r="I240" s="37" t="s">
        <v>104</v>
      </c>
    </row>
    <row r="241" customFormat="false" ht="31.5" hidden="false" customHeight="false" outlineLevel="0" collapsed="false">
      <c r="A241" s="36" t="n">
        <v>234</v>
      </c>
      <c r="B241" s="41" t="s">
        <v>536</v>
      </c>
      <c r="C241" s="41" t="s">
        <v>537</v>
      </c>
      <c r="D241" s="41" t="s">
        <v>118</v>
      </c>
      <c r="E241" s="41" t="s">
        <v>538</v>
      </c>
      <c r="F241" s="42" t="n">
        <v>40539</v>
      </c>
      <c r="G241" s="43" t="n">
        <v>276.92</v>
      </c>
      <c r="H241" s="41" t="s">
        <v>109</v>
      </c>
      <c r="I241" s="41" t="s">
        <v>120</v>
      </c>
    </row>
    <row r="242" customFormat="false" ht="31.5" hidden="false" customHeight="false" outlineLevel="0" collapsed="false">
      <c r="A242" s="36" t="n">
        <v>235</v>
      </c>
      <c r="B242" s="45" t="s">
        <v>539</v>
      </c>
      <c r="C242" s="45" t="s">
        <v>540</v>
      </c>
      <c r="D242" s="45" t="s">
        <v>541</v>
      </c>
      <c r="E242" s="45" t="s">
        <v>542</v>
      </c>
      <c r="F242" s="46" t="n">
        <v>40907</v>
      </c>
      <c r="G242" s="47" t="n">
        <v>5600</v>
      </c>
      <c r="H242" s="45" t="s">
        <v>109</v>
      </c>
      <c r="I242" s="45" t="s">
        <v>115</v>
      </c>
    </row>
    <row r="243" customFormat="false" ht="31.5" hidden="false" customHeight="false" outlineLevel="0" collapsed="false">
      <c r="A243" s="36" t="n">
        <v>236</v>
      </c>
      <c r="B243" s="45" t="s">
        <v>539</v>
      </c>
      <c r="C243" s="45" t="s">
        <v>540</v>
      </c>
      <c r="D243" s="45" t="s">
        <v>541</v>
      </c>
      <c r="E243" s="45" t="s">
        <v>543</v>
      </c>
      <c r="F243" s="46" t="n">
        <v>40198</v>
      </c>
      <c r="G243" s="47" t="n">
        <v>12600</v>
      </c>
      <c r="H243" s="45" t="s">
        <v>109</v>
      </c>
      <c r="I243" s="45" t="s">
        <v>115</v>
      </c>
    </row>
    <row r="244" customFormat="false" ht="31.5" hidden="false" customHeight="false" outlineLevel="0" collapsed="false">
      <c r="A244" s="36" t="n">
        <v>237</v>
      </c>
      <c r="B244" s="45" t="s">
        <v>539</v>
      </c>
      <c r="C244" s="45" t="s">
        <v>540</v>
      </c>
      <c r="D244" s="45" t="s">
        <v>541</v>
      </c>
      <c r="E244" s="45" t="s">
        <v>544</v>
      </c>
      <c r="F244" s="46" t="n">
        <v>41130</v>
      </c>
      <c r="G244" s="47" t="n">
        <v>3500</v>
      </c>
      <c r="H244" s="45" t="s">
        <v>109</v>
      </c>
      <c r="I244" s="45" t="s">
        <v>115</v>
      </c>
    </row>
    <row r="245" customFormat="false" ht="31.5" hidden="false" customHeight="false" outlineLevel="0" collapsed="false">
      <c r="A245" s="36" t="n">
        <v>238</v>
      </c>
      <c r="B245" s="45" t="s">
        <v>545</v>
      </c>
      <c r="C245" s="45" t="s">
        <v>546</v>
      </c>
      <c r="D245" s="45" t="s">
        <v>547</v>
      </c>
      <c r="E245" s="45" t="s">
        <v>548</v>
      </c>
      <c r="F245" s="46" t="n">
        <v>41152</v>
      </c>
      <c r="G245" s="47" t="n">
        <v>10618.72</v>
      </c>
      <c r="H245" s="45" t="s">
        <v>109</v>
      </c>
      <c r="I245" s="45" t="s">
        <v>115</v>
      </c>
    </row>
    <row r="246" customFormat="false" ht="31.5" hidden="false" customHeight="false" outlineLevel="0" collapsed="false">
      <c r="A246" s="36" t="n">
        <v>239</v>
      </c>
      <c r="B246" s="37" t="s">
        <v>549</v>
      </c>
      <c r="C246" s="37" t="s">
        <v>550</v>
      </c>
      <c r="D246" s="37" t="s">
        <v>551</v>
      </c>
      <c r="E246" s="37" t="s">
        <v>552</v>
      </c>
      <c r="F246" s="38" t="n">
        <v>38679</v>
      </c>
      <c r="G246" s="39" t="n">
        <v>450</v>
      </c>
      <c r="H246" s="37" t="s">
        <v>109</v>
      </c>
      <c r="I246" s="37" t="s">
        <v>104</v>
      </c>
    </row>
    <row r="247" customFormat="false" ht="31.5" hidden="false" customHeight="false" outlineLevel="0" collapsed="false">
      <c r="A247" s="36" t="n">
        <v>240</v>
      </c>
      <c r="B247" s="41" t="s">
        <v>553</v>
      </c>
      <c r="C247" s="41" t="s">
        <v>554</v>
      </c>
      <c r="D247" s="41" t="s">
        <v>555</v>
      </c>
      <c r="E247" s="41" t="s">
        <v>556</v>
      </c>
      <c r="F247" s="42" t="n">
        <v>40648</v>
      </c>
      <c r="G247" s="43" t="n">
        <v>2800</v>
      </c>
      <c r="H247" s="41" t="s">
        <v>109</v>
      </c>
      <c r="I247" s="41" t="s">
        <v>326</v>
      </c>
    </row>
    <row r="248" customFormat="false" ht="31.5" hidden="false" customHeight="false" outlineLevel="0" collapsed="false">
      <c r="A248" s="36" t="n">
        <v>241</v>
      </c>
      <c r="B248" s="41" t="s">
        <v>557</v>
      </c>
      <c r="C248" s="41" t="s">
        <v>558</v>
      </c>
      <c r="D248" s="41" t="s">
        <v>559</v>
      </c>
      <c r="E248" s="41" t="s">
        <v>560</v>
      </c>
      <c r="F248" s="42" t="n">
        <v>41177</v>
      </c>
      <c r="G248" s="43" t="n">
        <v>2362.5</v>
      </c>
      <c r="H248" s="41" t="s">
        <v>109</v>
      </c>
      <c r="I248" s="41" t="s">
        <v>120</v>
      </c>
    </row>
    <row r="249" customFormat="false" ht="31.5" hidden="false" customHeight="false" outlineLevel="0" collapsed="false">
      <c r="A249" s="36" t="n">
        <v>242</v>
      </c>
      <c r="B249" s="41" t="s">
        <v>561</v>
      </c>
      <c r="C249" s="41" t="s">
        <v>562</v>
      </c>
      <c r="D249" s="41" t="s">
        <v>563</v>
      </c>
      <c r="E249" s="41" t="s">
        <v>564</v>
      </c>
      <c r="F249" s="42" t="n">
        <v>40715</v>
      </c>
      <c r="G249" s="43" t="n">
        <v>2835</v>
      </c>
      <c r="H249" s="41" t="s">
        <v>109</v>
      </c>
      <c r="I249" s="41" t="s">
        <v>120</v>
      </c>
    </row>
    <row r="250" customFormat="false" ht="31.5" hidden="false" customHeight="false" outlineLevel="0" collapsed="false">
      <c r="A250" s="36" t="n">
        <v>243</v>
      </c>
      <c r="B250" s="41" t="s">
        <v>565</v>
      </c>
      <c r="C250" s="41" t="s">
        <v>566</v>
      </c>
      <c r="D250" s="41" t="s">
        <v>567</v>
      </c>
      <c r="E250" s="41" t="s">
        <v>568</v>
      </c>
      <c r="F250" s="42" t="n">
        <v>39371</v>
      </c>
      <c r="G250" s="43" t="n">
        <v>6300</v>
      </c>
      <c r="H250" s="41" t="s">
        <v>109</v>
      </c>
      <c r="I250" s="41" t="s">
        <v>120</v>
      </c>
    </row>
    <row r="251" customFormat="false" ht="31.5" hidden="false" customHeight="false" outlineLevel="0" collapsed="false">
      <c r="A251" s="36" t="n">
        <v>244</v>
      </c>
      <c r="B251" s="41" t="s">
        <v>565</v>
      </c>
      <c r="C251" s="41" t="s">
        <v>566</v>
      </c>
      <c r="D251" s="41" t="s">
        <v>567</v>
      </c>
      <c r="E251" s="41" t="s">
        <v>569</v>
      </c>
      <c r="F251" s="42" t="n">
        <v>39371</v>
      </c>
      <c r="G251" s="43" t="n">
        <v>6300</v>
      </c>
      <c r="H251" s="41" t="s">
        <v>109</v>
      </c>
      <c r="I251" s="41" t="s">
        <v>120</v>
      </c>
    </row>
    <row r="252" customFormat="false" ht="31.5" hidden="false" customHeight="false" outlineLevel="0" collapsed="false">
      <c r="A252" s="36" t="n">
        <v>245</v>
      </c>
      <c r="B252" s="41" t="s">
        <v>570</v>
      </c>
      <c r="C252" s="41" t="n">
        <v>7024024719</v>
      </c>
      <c r="D252" s="41" t="n">
        <v>702401001</v>
      </c>
      <c r="E252" s="41" t="s">
        <v>571</v>
      </c>
      <c r="F252" s="42" t="n">
        <v>40660</v>
      </c>
      <c r="G252" s="43" t="n">
        <v>3780</v>
      </c>
      <c r="H252" s="41" t="s">
        <v>109</v>
      </c>
      <c r="I252" s="41" t="s">
        <v>326</v>
      </c>
    </row>
    <row r="253" customFormat="false" ht="31.5" hidden="false" customHeight="false" outlineLevel="0" collapsed="false">
      <c r="A253" s="36" t="n">
        <v>246</v>
      </c>
      <c r="B253" s="45" t="s">
        <v>572</v>
      </c>
      <c r="C253" s="45" t="s">
        <v>573</v>
      </c>
      <c r="D253" s="45" t="s">
        <v>574</v>
      </c>
      <c r="E253" s="45" t="s">
        <v>575</v>
      </c>
      <c r="F253" s="46" t="n">
        <v>39710</v>
      </c>
      <c r="G253" s="47" t="n">
        <v>6615</v>
      </c>
      <c r="H253" s="45" t="s">
        <v>109</v>
      </c>
      <c r="I253" s="45" t="s">
        <v>115</v>
      </c>
    </row>
    <row r="254" customFormat="false" ht="31.5" hidden="false" customHeight="false" outlineLevel="0" collapsed="false">
      <c r="A254" s="36" t="n">
        <v>247</v>
      </c>
      <c r="B254" s="41" t="s">
        <v>576</v>
      </c>
      <c r="C254" s="41" t="s">
        <v>577</v>
      </c>
      <c r="D254" s="41" t="s">
        <v>118</v>
      </c>
      <c r="E254" s="41" t="s">
        <v>578</v>
      </c>
      <c r="F254" s="42" t="n">
        <v>41177</v>
      </c>
      <c r="G254" s="43" t="n">
        <v>955.33</v>
      </c>
      <c r="H254" s="41" t="s">
        <v>109</v>
      </c>
      <c r="I254" s="41" t="s">
        <v>120</v>
      </c>
    </row>
    <row r="255" customFormat="false" ht="31.5" hidden="false" customHeight="false" outlineLevel="0" collapsed="false">
      <c r="A255" s="36" t="n">
        <v>248</v>
      </c>
      <c r="B255" s="41" t="s">
        <v>576</v>
      </c>
      <c r="C255" s="41" t="s">
        <v>577</v>
      </c>
      <c r="D255" s="41" t="s">
        <v>118</v>
      </c>
      <c r="E255" s="41" t="s">
        <v>579</v>
      </c>
      <c r="F255" s="42" t="n">
        <v>41177</v>
      </c>
      <c r="G255" s="43" t="n">
        <v>955.33</v>
      </c>
      <c r="H255" s="41" t="s">
        <v>109</v>
      </c>
      <c r="I255" s="41" t="s">
        <v>120</v>
      </c>
    </row>
    <row r="256" customFormat="false" ht="31.5" hidden="false" customHeight="false" outlineLevel="0" collapsed="false">
      <c r="A256" s="36" t="n">
        <v>249</v>
      </c>
      <c r="B256" s="41" t="s">
        <v>576</v>
      </c>
      <c r="C256" s="41" t="s">
        <v>577</v>
      </c>
      <c r="D256" s="41" t="s">
        <v>118</v>
      </c>
      <c r="E256" s="41" t="s">
        <v>580</v>
      </c>
      <c r="F256" s="42" t="n">
        <v>41177</v>
      </c>
      <c r="G256" s="43" t="n">
        <v>955.33</v>
      </c>
      <c r="H256" s="41" t="s">
        <v>109</v>
      </c>
      <c r="I256" s="41" t="s">
        <v>120</v>
      </c>
    </row>
    <row r="257" customFormat="false" ht="31.5" hidden="false" customHeight="false" outlineLevel="0" collapsed="false">
      <c r="A257" s="36" t="n">
        <v>250</v>
      </c>
      <c r="B257" s="41" t="s">
        <v>581</v>
      </c>
      <c r="C257" s="41" t="s">
        <v>582</v>
      </c>
      <c r="D257" s="41" t="s">
        <v>519</v>
      </c>
      <c r="E257" s="41" t="s">
        <v>583</v>
      </c>
      <c r="F257" s="42" t="n">
        <v>40112</v>
      </c>
      <c r="G257" s="43" t="n">
        <v>183.25</v>
      </c>
      <c r="H257" s="41" t="s">
        <v>109</v>
      </c>
      <c r="I257" s="41" t="s">
        <v>326</v>
      </c>
    </row>
    <row r="258" customFormat="false" ht="31.5" hidden="false" customHeight="false" outlineLevel="0" collapsed="false">
      <c r="A258" s="36" t="n">
        <v>251</v>
      </c>
      <c r="B258" s="41" t="s">
        <v>584</v>
      </c>
      <c r="C258" s="41" t="s">
        <v>585</v>
      </c>
      <c r="D258" s="41" t="s">
        <v>160</v>
      </c>
      <c r="E258" s="41" t="s">
        <v>586</v>
      </c>
      <c r="F258" s="42" t="n">
        <v>38510</v>
      </c>
      <c r="G258" s="43" t="n">
        <v>79695</v>
      </c>
      <c r="H258" s="41" t="s">
        <v>109</v>
      </c>
      <c r="I258" s="41" t="s">
        <v>176</v>
      </c>
    </row>
    <row r="259" customFormat="false" ht="31.5" hidden="false" customHeight="false" outlineLevel="0" collapsed="false">
      <c r="A259" s="36" t="n">
        <v>252</v>
      </c>
      <c r="B259" s="37" t="s">
        <v>587</v>
      </c>
      <c r="C259" s="37" t="s">
        <v>588</v>
      </c>
      <c r="D259" s="37" t="s">
        <v>559</v>
      </c>
      <c r="E259" s="37" t="s">
        <v>589</v>
      </c>
      <c r="F259" s="38" t="n">
        <v>41148</v>
      </c>
      <c r="G259" s="39" t="n">
        <v>0.01</v>
      </c>
      <c r="H259" s="37" t="s">
        <v>109</v>
      </c>
      <c r="I259" s="37" t="s">
        <v>104</v>
      </c>
    </row>
    <row r="260" customFormat="false" ht="31.5" hidden="false" customHeight="false" outlineLevel="0" collapsed="false">
      <c r="A260" s="36" t="n">
        <v>253</v>
      </c>
      <c r="B260" s="37" t="s">
        <v>590</v>
      </c>
      <c r="C260" s="37" t="s">
        <v>591</v>
      </c>
      <c r="D260" s="37" t="s">
        <v>592</v>
      </c>
      <c r="E260" s="37" t="s">
        <v>593</v>
      </c>
      <c r="F260" s="38" t="n">
        <v>38642</v>
      </c>
      <c r="G260" s="39" t="n">
        <v>8400</v>
      </c>
      <c r="H260" s="37" t="s">
        <v>103</v>
      </c>
      <c r="I260" s="37" t="s">
        <v>104</v>
      </c>
    </row>
    <row r="261" customFormat="false" ht="31.5" hidden="false" customHeight="false" outlineLevel="0" collapsed="false">
      <c r="A261" s="36" t="n">
        <v>254</v>
      </c>
      <c r="B261" s="41" t="s">
        <v>594</v>
      </c>
      <c r="C261" s="41" t="s">
        <v>595</v>
      </c>
      <c r="D261" s="41" t="s">
        <v>153</v>
      </c>
      <c r="E261" s="41" t="s">
        <v>596</v>
      </c>
      <c r="F261" s="42" t="n">
        <v>38978</v>
      </c>
      <c r="G261" s="43" t="n">
        <v>20790</v>
      </c>
      <c r="H261" s="41" t="s">
        <v>109</v>
      </c>
      <c r="I261" s="41" t="s">
        <v>120</v>
      </c>
    </row>
    <row r="262" customFormat="false" ht="31.5" hidden="false" customHeight="false" outlineLevel="0" collapsed="false">
      <c r="A262" s="36" t="n">
        <v>255</v>
      </c>
      <c r="B262" s="41" t="s">
        <v>594</v>
      </c>
      <c r="C262" s="41" t="s">
        <v>595</v>
      </c>
      <c r="D262" s="41" t="s">
        <v>153</v>
      </c>
      <c r="E262" s="41" t="s">
        <v>597</v>
      </c>
      <c r="F262" s="42" t="n">
        <v>39576</v>
      </c>
      <c r="G262" s="43" t="n">
        <v>2835</v>
      </c>
      <c r="H262" s="41" t="s">
        <v>109</v>
      </c>
      <c r="I262" s="41" t="s">
        <v>120</v>
      </c>
    </row>
    <row r="263" customFormat="false" ht="31.5" hidden="false" customHeight="false" outlineLevel="0" collapsed="false">
      <c r="A263" s="36" t="n">
        <v>256</v>
      </c>
      <c r="B263" s="41" t="s">
        <v>598</v>
      </c>
      <c r="C263" s="41" t="s">
        <v>599</v>
      </c>
      <c r="D263" s="41" t="s">
        <v>118</v>
      </c>
      <c r="E263" s="41" t="s">
        <v>600</v>
      </c>
      <c r="F263" s="42" t="n">
        <v>39567</v>
      </c>
      <c r="G263" s="43" t="n">
        <v>7420</v>
      </c>
      <c r="H263" s="41" t="s">
        <v>109</v>
      </c>
      <c r="I263" s="41" t="s">
        <v>120</v>
      </c>
    </row>
    <row r="264" customFormat="false" ht="31.5" hidden="false" customHeight="false" outlineLevel="0" collapsed="false">
      <c r="A264" s="36" t="n">
        <v>257</v>
      </c>
      <c r="B264" s="41" t="s">
        <v>598</v>
      </c>
      <c r="C264" s="41" t="s">
        <v>599</v>
      </c>
      <c r="D264" s="41" t="s">
        <v>118</v>
      </c>
      <c r="E264" s="41" t="s">
        <v>601</v>
      </c>
      <c r="F264" s="42" t="n">
        <v>39940</v>
      </c>
      <c r="G264" s="43" t="n">
        <v>17955</v>
      </c>
      <c r="H264" s="44" t="s">
        <v>109</v>
      </c>
      <c r="I264" s="41" t="s">
        <v>120</v>
      </c>
    </row>
    <row r="265" customFormat="false" ht="31.5" hidden="false" customHeight="false" outlineLevel="0" collapsed="false">
      <c r="A265" s="36" t="n">
        <v>258</v>
      </c>
      <c r="B265" s="41" t="s">
        <v>602</v>
      </c>
      <c r="C265" s="41" t="s">
        <v>603</v>
      </c>
      <c r="D265" s="41" t="s">
        <v>118</v>
      </c>
      <c r="E265" s="41" t="s">
        <v>604</v>
      </c>
      <c r="F265" s="42" t="n">
        <v>40807</v>
      </c>
      <c r="G265" s="43" t="n">
        <v>182.34</v>
      </c>
      <c r="H265" s="44" t="s">
        <v>109</v>
      </c>
      <c r="I265" s="41" t="s">
        <v>120</v>
      </c>
    </row>
    <row r="266" customFormat="false" ht="31.5" hidden="false" customHeight="false" outlineLevel="0" collapsed="false">
      <c r="A266" s="36" t="n">
        <v>259</v>
      </c>
      <c r="B266" s="41" t="s">
        <v>605</v>
      </c>
      <c r="C266" s="41" t="s">
        <v>606</v>
      </c>
      <c r="D266" s="41" t="s">
        <v>118</v>
      </c>
      <c r="E266" s="41" t="s">
        <v>607</v>
      </c>
      <c r="F266" s="42" t="n">
        <v>39482</v>
      </c>
      <c r="G266" s="43" t="n">
        <v>1050</v>
      </c>
      <c r="H266" s="44" t="s">
        <v>109</v>
      </c>
      <c r="I266" s="41" t="s">
        <v>120</v>
      </c>
    </row>
    <row r="267" customFormat="false" ht="31.5" hidden="false" customHeight="false" outlineLevel="0" collapsed="false">
      <c r="A267" s="36" t="n">
        <v>260</v>
      </c>
      <c r="B267" s="37" t="s">
        <v>608</v>
      </c>
      <c r="C267" s="37" t="s">
        <v>609</v>
      </c>
      <c r="D267" s="37" t="s">
        <v>610</v>
      </c>
      <c r="E267" s="37" t="s">
        <v>611</v>
      </c>
      <c r="F267" s="38" t="n">
        <v>40948</v>
      </c>
      <c r="G267" s="39" t="n">
        <v>1</v>
      </c>
      <c r="H267" s="40" t="s">
        <v>109</v>
      </c>
      <c r="I267" s="37" t="s">
        <v>104</v>
      </c>
    </row>
    <row r="268" customFormat="false" ht="31.5" hidden="false" customHeight="false" outlineLevel="0" collapsed="false">
      <c r="A268" s="36" t="n">
        <v>261</v>
      </c>
      <c r="B268" s="37" t="s">
        <v>608</v>
      </c>
      <c r="C268" s="37" t="s">
        <v>609</v>
      </c>
      <c r="D268" s="37" t="s">
        <v>610</v>
      </c>
      <c r="E268" s="37" t="s">
        <v>612</v>
      </c>
      <c r="F268" s="38" t="n">
        <v>40819</v>
      </c>
      <c r="G268" s="39" t="n">
        <v>1.5</v>
      </c>
      <c r="H268" s="40" t="s">
        <v>109</v>
      </c>
      <c r="I268" s="37" t="s">
        <v>104</v>
      </c>
    </row>
    <row r="269" customFormat="false" ht="31.5" hidden="false" customHeight="false" outlineLevel="0" collapsed="false">
      <c r="A269" s="36" t="n">
        <v>262</v>
      </c>
      <c r="B269" s="37" t="s">
        <v>613</v>
      </c>
      <c r="C269" s="37" t="s">
        <v>614</v>
      </c>
      <c r="D269" s="37" t="s">
        <v>592</v>
      </c>
      <c r="E269" s="37" t="s">
        <v>615</v>
      </c>
      <c r="F269" s="38" t="n">
        <v>40878</v>
      </c>
      <c r="G269" s="39" t="n">
        <v>711.84</v>
      </c>
      <c r="H269" s="37" t="s">
        <v>168</v>
      </c>
      <c r="I269" s="37" t="s">
        <v>104</v>
      </c>
    </row>
    <row r="270" customFormat="false" ht="31.5" hidden="false" customHeight="false" outlineLevel="0" collapsed="false">
      <c r="A270" s="36" t="n">
        <v>263</v>
      </c>
      <c r="B270" s="37" t="s">
        <v>616</v>
      </c>
      <c r="C270" s="37" t="s">
        <v>617</v>
      </c>
      <c r="D270" s="37" t="s">
        <v>618</v>
      </c>
      <c r="E270" s="37" t="s">
        <v>619</v>
      </c>
      <c r="F270" s="38" t="n">
        <v>38821</v>
      </c>
      <c r="G270" s="39" t="n">
        <v>109.26</v>
      </c>
      <c r="H270" s="40" t="s">
        <v>109</v>
      </c>
      <c r="I270" s="37" t="s">
        <v>104</v>
      </c>
    </row>
    <row r="271" customFormat="false" ht="31.5" hidden="false" customHeight="false" outlineLevel="0" collapsed="false">
      <c r="A271" s="36" t="n">
        <v>264</v>
      </c>
      <c r="B271" s="37" t="s">
        <v>616</v>
      </c>
      <c r="C271" s="37" t="s">
        <v>617</v>
      </c>
      <c r="D271" s="37" t="s">
        <v>618</v>
      </c>
      <c r="E271" s="37" t="s">
        <v>620</v>
      </c>
      <c r="F271" s="38" t="n">
        <v>40170</v>
      </c>
      <c r="G271" s="39" t="n">
        <v>109.26</v>
      </c>
      <c r="H271" s="40" t="s">
        <v>109</v>
      </c>
      <c r="I271" s="37" t="s">
        <v>104</v>
      </c>
    </row>
    <row r="272" customFormat="false" ht="31.5" hidden="false" customHeight="false" outlineLevel="0" collapsed="false">
      <c r="A272" s="36" t="n">
        <v>265</v>
      </c>
      <c r="B272" s="37" t="s">
        <v>621</v>
      </c>
      <c r="C272" s="37" t="s">
        <v>622</v>
      </c>
      <c r="D272" s="37" t="s">
        <v>623</v>
      </c>
      <c r="E272" s="37" t="s">
        <v>624</v>
      </c>
      <c r="F272" s="38" t="n">
        <v>39689</v>
      </c>
      <c r="G272" s="39" t="n">
        <v>63</v>
      </c>
      <c r="H272" s="40" t="s">
        <v>109</v>
      </c>
      <c r="I272" s="37" t="s">
        <v>104</v>
      </c>
    </row>
    <row r="273" customFormat="false" ht="31.5" hidden="false" customHeight="false" outlineLevel="0" collapsed="false">
      <c r="A273" s="36" t="n">
        <v>266</v>
      </c>
      <c r="B273" s="41" t="s">
        <v>625</v>
      </c>
      <c r="C273" s="41" t="s">
        <v>626</v>
      </c>
      <c r="D273" s="41" t="s">
        <v>627</v>
      </c>
      <c r="E273" s="41" t="s">
        <v>628</v>
      </c>
      <c r="F273" s="42" t="n">
        <v>39592</v>
      </c>
      <c r="G273" s="43" t="n">
        <v>4846.16</v>
      </c>
      <c r="H273" s="44" t="s">
        <v>109</v>
      </c>
      <c r="I273" s="41" t="s">
        <v>326</v>
      </c>
    </row>
    <row r="274" customFormat="false" ht="31.5" hidden="false" customHeight="false" outlineLevel="0" collapsed="false">
      <c r="A274" s="36" t="n">
        <v>267</v>
      </c>
      <c r="B274" s="41" t="s">
        <v>625</v>
      </c>
      <c r="C274" s="41" t="s">
        <v>626</v>
      </c>
      <c r="D274" s="41" t="s">
        <v>627</v>
      </c>
      <c r="E274" s="41" t="s">
        <v>629</v>
      </c>
      <c r="F274" s="42" t="n">
        <v>40526</v>
      </c>
      <c r="G274" s="43" t="n">
        <v>8076.92</v>
      </c>
      <c r="H274" s="44" t="s">
        <v>109</v>
      </c>
      <c r="I274" s="41" t="s">
        <v>326</v>
      </c>
    </row>
    <row r="275" customFormat="false" ht="31.5" hidden="false" customHeight="false" outlineLevel="0" collapsed="false">
      <c r="A275" s="36" t="n">
        <v>268</v>
      </c>
      <c r="B275" s="41" t="s">
        <v>625</v>
      </c>
      <c r="C275" s="41" t="s">
        <v>626</v>
      </c>
      <c r="D275" s="41" t="s">
        <v>627</v>
      </c>
      <c r="E275" s="41" t="s">
        <v>630</v>
      </c>
      <c r="F275" s="42" t="n">
        <v>40490</v>
      </c>
      <c r="G275" s="43" t="n">
        <v>8076.92</v>
      </c>
      <c r="H275" s="44" t="s">
        <v>109</v>
      </c>
      <c r="I275" s="41" t="s">
        <v>326</v>
      </c>
    </row>
    <row r="276" customFormat="false" ht="31.5" hidden="false" customHeight="false" outlineLevel="0" collapsed="false">
      <c r="A276" s="36" t="n">
        <v>269</v>
      </c>
      <c r="B276" s="41" t="s">
        <v>631</v>
      </c>
      <c r="C276" s="41" t="s">
        <v>632</v>
      </c>
      <c r="D276" s="41" t="s">
        <v>633</v>
      </c>
      <c r="E276" s="41" t="s">
        <v>634</v>
      </c>
      <c r="F276" s="42" t="n">
        <v>40770</v>
      </c>
      <c r="G276" s="43" t="n">
        <v>1890</v>
      </c>
      <c r="H276" s="44" t="s">
        <v>109</v>
      </c>
      <c r="I276" s="41" t="s">
        <v>120</v>
      </c>
    </row>
    <row r="277" customFormat="false" ht="31.5" hidden="false" customHeight="false" outlineLevel="0" collapsed="false">
      <c r="A277" s="36" t="n">
        <v>270</v>
      </c>
      <c r="B277" s="69" t="s">
        <v>635</v>
      </c>
      <c r="C277" s="69" t="s">
        <v>636</v>
      </c>
      <c r="D277" s="69" t="s">
        <v>559</v>
      </c>
      <c r="E277" s="69" t="s">
        <v>637</v>
      </c>
      <c r="F277" s="70" t="n">
        <v>39237</v>
      </c>
      <c r="G277" s="71" t="n">
        <v>101500</v>
      </c>
      <c r="H277" s="72" t="s">
        <v>109</v>
      </c>
      <c r="I277" s="69" t="s">
        <v>115</v>
      </c>
    </row>
    <row r="278" customFormat="false" ht="31.5" hidden="false" customHeight="false" outlineLevel="0" collapsed="false">
      <c r="A278" s="36" t="n">
        <v>271</v>
      </c>
      <c r="B278" s="69" t="s">
        <v>635</v>
      </c>
      <c r="C278" s="69" t="s">
        <v>636</v>
      </c>
      <c r="D278" s="69" t="s">
        <v>559</v>
      </c>
      <c r="E278" s="69" t="s">
        <v>638</v>
      </c>
      <c r="F278" s="70" t="n">
        <v>40060</v>
      </c>
      <c r="G278" s="71" t="n">
        <v>15750</v>
      </c>
      <c r="H278" s="72" t="s">
        <v>109</v>
      </c>
      <c r="I278" s="69" t="s">
        <v>115</v>
      </c>
    </row>
    <row r="279" customFormat="false" ht="31.5" hidden="false" customHeight="false" outlineLevel="0" collapsed="false">
      <c r="A279" s="36" t="n">
        <v>272</v>
      </c>
      <c r="B279" s="37" t="s">
        <v>639</v>
      </c>
      <c r="C279" s="37" t="s">
        <v>640</v>
      </c>
      <c r="D279" s="37" t="s">
        <v>358</v>
      </c>
      <c r="E279" s="37" t="s">
        <v>641</v>
      </c>
      <c r="F279" s="38" t="n">
        <v>38950</v>
      </c>
      <c r="G279" s="39" t="n">
        <v>560</v>
      </c>
      <c r="H279" s="40" t="s">
        <v>109</v>
      </c>
      <c r="I279" s="37" t="s">
        <v>104</v>
      </c>
    </row>
    <row r="280" customFormat="false" ht="31.5" hidden="false" customHeight="false" outlineLevel="0" collapsed="false">
      <c r="A280" s="36" t="n">
        <v>273</v>
      </c>
      <c r="B280" s="37" t="s">
        <v>639</v>
      </c>
      <c r="C280" s="37" t="s">
        <v>640</v>
      </c>
      <c r="D280" s="37" t="s">
        <v>358</v>
      </c>
      <c r="E280" s="37" t="s">
        <v>642</v>
      </c>
      <c r="F280" s="38" t="n">
        <v>38950</v>
      </c>
      <c r="G280" s="39" t="n">
        <v>560</v>
      </c>
      <c r="H280" s="40" t="s">
        <v>109</v>
      </c>
      <c r="I280" s="37" t="s">
        <v>104</v>
      </c>
    </row>
    <row r="281" customFormat="false" ht="31.5" hidden="false" customHeight="false" outlineLevel="0" collapsed="false">
      <c r="A281" s="36" t="n">
        <v>274</v>
      </c>
      <c r="B281" s="37" t="s">
        <v>639</v>
      </c>
      <c r="C281" s="37" t="s">
        <v>640</v>
      </c>
      <c r="D281" s="37" t="s">
        <v>358</v>
      </c>
      <c r="E281" s="37" t="s">
        <v>643</v>
      </c>
      <c r="F281" s="38" t="n">
        <v>38950</v>
      </c>
      <c r="G281" s="39" t="n">
        <v>560</v>
      </c>
      <c r="H281" s="40" t="s">
        <v>109</v>
      </c>
      <c r="I281" s="37" t="s">
        <v>104</v>
      </c>
    </row>
    <row r="282" customFormat="false" ht="31.5" hidden="false" customHeight="false" outlineLevel="0" collapsed="false">
      <c r="A282" s="36" t="n">
        <v>275</v>
      </c>
      <c r="B282" s="37" t="s">
        <v>639</v>
      </c>
      <c r="C282" s="37" t="s">
        <v>640</v>
      </c>
      <c r="D282" s="37" t="s">
        <v>358</v>
      </c>
      <c r="E282" s="37" t="s">
        <v>644</v>
      </c>
      <c r="F282" s="38" t="n">
        <v>38950</v>
      </c>
      <c r="G282" s="39" t="n">
        <v>420</v>
      </c>
      <c r="H282" s="40" t="s">
        <v>109</v>
      </c>
      <c r="I282" s="37" t="s">
        <v>104</v>
      </c>
    </row>
    <row r="283" customFormat="false" ht="31.5" hidden="false" customHeight="false" outlineLevel="0" collapsed="false">
      <c r="A283" s="36" t="n">
        <v>276</v>
      </c>
      <c r="B283" s="41" t="s">
        <v>645</v>
      </c>
      <c r="C283" s="41" t="s">
        <v>646</v>
      </c>
      <c r="D283" s="41" t="s">
        <v>647</v>
      </c>
      <c r="E283" s="41" t="s">
        <v>648</v>
      </c>
      <c r="F283" s="42" t="n">
        <v>40828</v>
      </c>
      <c r="G283" s="43" t="n">
        <v>1890</v>
      </c>
      <c r="H283" s="44" t="s">
        <v>109</v>
      </c>
      <c r="I283" s="41" t="s">
        <v>120</v>
      </c>
    </row>
    <row r="284" customFormat="false" ht="31.5" hidden="false" customHeight="false" outlineLevel="0" collapsed="false">
      <c r="A284" s="36" t="n">
        <v>277</v>
      </c>
      <c r="B284" s="41" t="s">
        <v>649</v>
      </c>
      <c r="C284" s="41" t="s">
        <v>650</v>
      </c>
      <c r="D284" s="41" t="s">
        <v>118</v>
      </c>
      <c r="E284" s="41" t="s">
        <v>651</v>
      </c>
      <c r="F284" s="42" t="n">
        <v>39231</v>
      </c>
      <c r="G284" s="43" t="n">
        <v>1050</v>
      </c>
      <c r="H284" s="44" t="s">
        <v>109</v>
      </c>
      <c r="I284" s="41" t="s">
        <v>120</v>
      </c>
    </row>
    <row r="285" customFormat="false" ht="31.5" hidden="false" customHeight="false" outlineLevel="0" collapsed="false">
      <c r="A285" s="36" t="n">
        <v>278</v>
      </c>
      <c r="B285" s="37" t="s">
        <v>652</v>
      </c>
      <c r="C285" s="37" t="s">
        <v>653</v>
      </c>
      <c r="D285" s="37" t="s">
        <v>358</v>
      </c>
      <c r="E285" s="37" t="s">
        <v>654</v>
      </c>
      <c r="F285" s="38" t="n">
        <v>38321</v>
      </c>
      <c r="G285" s="39" t="n">
        <v>1837.5</v>
      </c>
      <c r="H285" s="40" t="s">
        <v>103</v>
      </c>
      <c r="I285" s="37" t="s">
        <v>104</v>
      </c>
    </row>
    <row r="286" customFormat="false" ht="31.5" hidden="false" customHeight="false" outlineLevel="0" collapsed="false">
      <c r="A286" s="36" t="n">
        <v>279</v>
      </c>
      <c r="B286" s="41" t="s">
        <v>655</v>
      </c>
      <c r="C286" s="41" t="s">
        <v>656</v>
      </c>
      <c r="D286" s="41" t="s">
        <v>567</v>
      </c>
      <c r="E286" s="41" t="s">
        <v>657</v>
      </c>
      <c r="F286" s="42" t="n">
        <v>40169</v>
      </c>
      <c r="G286" s="43" t="n">
        <v>3780</v>
      </c>
      <c r="H286" s="44" t="s">
        <v>109</v>
      </c>
      <c r="I286" s="41" t="s">
        <v>120</v>
      </c>
    </row>
    <row r="287" customFormat="false" ht="31.5" hidden="false" customHeight="false" outlineLevel="0" collapsed="false">
      <c r="A287" s="36" t="n">
        <v>280</v>
      </c>
      <c r="B287" s="37" t="s">
        <v>658</v>
      </c>
      <c r="C287" s="37" t="s">
        <v>659</v>
      </c>
      <c r="D287" s="37" t="s">
        <v>660</v>
      </c>
      <c r="E287" s="37" t="s">
        <v>661</v>
      </c>
      <c r="F287" s="38" t="n">
        <v>38994</v>
      </c>
      <c r="G287" s="39" t="n">
        <v>109.26</v>
      </c>
      <c r="H287" s="40" t="s">
        <v>109</v>
      </c>
      <c r="I287" s="37" t="s">
        <v>104</v>
      </c>
    </row>
    <row r="288" customFormat="false" ht="31.5" hidden="false" customHeight="false" outlineLevel="0" collapsed="false">
      <c r="A288" s="36" t="n">
        <v>281</v>
      </c>
      <c r="B288" s="45" t="s">
        <v>662</v>
      </c>
      <c r="C288" s="45" t="s">
        <v>663</v>
      </c>
      <c r="D288" s="45" t="s">
        <v>664</v>
      </c>
      <c r="E288" s="45" t="s">
        <v>665</v>
      </c>
      <c r="F288" s="46" t="n">
        <v>41100</v>
      </c>
      <c r="G288" s="47" t="n">
        <v>8277.84</v>
      </c>
      <c r="H288" s="48" t="s">
        <v>109</v>
      </c>
      <c r="I288" s="45" t="s">
        <v>115</v>
      </c>
    </row>
    <row r="289" customFormat="false" ht="31.5" hidden="false" customHeight="false" outlineLevel="0" collapsed="false">
      <c r="A289" s="36" t="n">
        <v>282</v>
      </c>
      <c r="B289" s="45" t="s">
        <v>662</v>
      </c>
      <c r="C289" s="45" t="s">
        <v>663</v>
      </c>
      <c r="D289" s="45" t="s">
        <v>664</v>
      </c>
      <c r="E289" s="45" t="s">
        <v>666</v>
      </c>
      <c r="F289" s="46" t="n">
        <v>41148</v>
      </c>
      <c r="G289" s="47" t="n">
        <v>9975</v>
      </c>
      <c r="H289" s="48" t="s">
        <v>109</v>
      </c>
      <c r="I289" s="45" t="s">
        <v>115</v>
      </c>
    </row>
    <row r="290" customFormat="false" ht="31.5" hidden="false" customHeight="false" outlineLevel="0" collapsed="false">
      <c r="A290" s="36" t="n">
        <v>283</v>
      </c>
      <c r="B290" s="41" t="s">
        <v>667</v>
      </c>
      <c r="C290" s="41" t="s">
        <v>663</v>
      </c>
      <c r="D290" s="41" t="s">
        <v>668</v>
      </c>
      <c r="E290" s="41" t="s">
        <v>669</v>
      </c>
      <c r="F290" s="42" t="n">
        <v>41060</v>
      </c>
      <c r="G290" s="43" t="n">
        <v>33.37</v>
      </c>
      <c r="H290" s="44" t="s">
        <v>109</v>
      </c>
      <c r="I290" s="41" t="s">
        <v>176</v>
      </c>
    </row>
    <row r="291" customFormat="false" ht="31.5" hidden="false" customHeight="false" outlineLevel="0" collapsed="false">
      <c r="A291" s="36" t="n">
        <v>284</v>
      </c>
      <c r="B291" s="41" t="s">
        <v>670</v>
      </c>
      <c r="C291" s="41" t="s">
        <v>663</v>
      </c>
      <c r="D291" s="41" t="s">
        <v>664</v>
      </c>
      <c r="E291" s="41" t="s">
        <v>671</v>
      </c>
      <c r="F291" s="42" t="n">
        <v>39925</v>
      </c>
      <c r="G291" s="43" t="n">
        <v>97.69</v>
      </c>
      <c r="H291" s="44" t="s">
        <v>109</v>
      </c>
      <c r="I291" s="41" t="s">
        <v>120</v>
      </c>
    </row>
    <row r="292" customFormat="false" ht="31.5" hidden="false" customHeight="false" outlineLevel="0" collapsed="false">
      <c r="A292" s="36" t="n">
        <v>285</v>
      </c>
      <c r="B292" s="41" t="s">
        <v>662</v>
      </c>
      <c r="C292" s="41" t="s">
        <v>663</v>
      </c>
      <c r="D292" s="41" t="s">
        <v>664</v>
      </c>
      <c r="E292" s="41" t="s">
        <v>672</v>
      </c>
      <c r="F292" s="42" t="n">
        <v>40998</v>
      </c>
      <c r="G292" s="43" t="n">
        <v>0.26</v>
      </c>
      <c r="H292" s="44" t="s">
        <v>103</v>
      </c>
      <c r="I292" s="41" t="s">
        <v>169</v>
      </c>
    </row>
    <row r="293" customFormat="false" ht="31.5" hidden="false" customHeight="false" outlineLevel="0" collapsed="false">
      <c r="A293" s="36" t="n">
        <v>286</v>
      </c>
      <c r="B293" s="41" t="s">
        <v>662</v>
      </c>
      <c r="C293" s="41" t="s">
        <v>663</v>
      </c>
      <c r="D293" s="41" t="s">
        <v>664</v>
      </c>
      <c r="E293" s="41" t="s">
        <v>673</v>
      </c>
      <c r="F293" s="42" t="n">
        <v>40955</v>
      </c>
      <c r="G293" s="43" t="n">
        <v>2807.25</v>
      </c>
      <c r="H293" s="44" t="s">
        <v>168</v>
      </c>
      <c r="I293" s="41" t="s">
        <v>169</v>
      </c>
    </row>
    <row r="294" customFormat="false" ht="24" hidden="false" customHeight="true" outlineLevel="0" collapsed="false">
      <c r="A294" s="36" t="n">
        <v>287</v>
      </c>
      <c r="B294" s="41" t="s">
        <v>674</v>
      </c>
      <c r="C294" s="41" t="s">
        <v>675</v>
      </c>
      <c r="D294" s="41" t="s">
        <v>559</v>
      </c>
      <c r="E294" s="41" t="s">
        <v>676</v>
      </c>
      <c r="F294" s="42" t="n">
        <v>41053</v>
      </c>
      <c r="G294" s="43" t="n">
        <v>9450</v>
      </c>
      <c r="H294" s="44" t="s">
        <v>109</v>
      </c>
      <c r="I294" s="41" t="s">
        <v>124</v>
      </c>
    </row>
    <row r="295" customFormat="false" ht="25.5" hidden="false" customHeight="true" outlineLevel="0" collapsed="false">
      <c r="A295" s="36" t="n">
        <v>288</v>
      </c>
      <c r="B295" s="41" t="s">
        <v>674</v>
      </c>
      <c r="C295" s="41" t="s">
        <v>675</v>
      </c>
      <c r="D295" s="41" t="s">
        <v>559</v>
      </c>
      <c r="E295" s="41" t="s">
        <v>677</v>
      </c>
      <c r="F295" s="42" t="n">
        <v>41053</v>
      </c>
      <c r="G295" s="43" t="n">
        <v>3150</v>
      </c>
      <c r="H295" s="44" t="s">
        <v>109</v>
      </c>
      <c r="I295" s="41" t="s">
        <v>124</v>
      </c>
    </row>
    <row r="296" customFormat="false" ht="31.5" hidden="false" customHeight="false" outlineLevel="0" collapsed="false">
      <c r="A296" s="36" t="n">
        <v>289</v>
      </c>
      <c r="B296" s="41" t="s">
        <v>674</v>
      </c>
      <c r="C296" s="41" t="s">
        <v>675</v>
      </c>
      <c r="D296" s="41" t="s">
        <v>559</v>
      </c>
      <c r="E296" s="41" t="s">
        <v>678</v>
      </c>
      <c r="F296" s="42" t="n">
        <v>41053</v>
      </c>
      <c r="G296" s="43" t="n">
        <v>350</v>
      </c>
      <c r="H296" s="44" t="s">
        <v>109</v>
      </c>
      <c r="I296" s="41" t="s">
        <v>120</v>
      </c>
    </row>
    <row r="297" customFormat="false" ht="31.5" hidden="false" customHeight="false" outlineLevel="0" collapsed="false">
      <c r="A297" s="36" t="n">
        <v>290</v>
      </c>
      <c r="B297" s="41" t="s">
        <v>674</v>
      </c>
      <c r="C297" s="41" t="s">
        <v>675</v>
      </c>
      <c r="D297" s="41" t="s">
        <v>559</v>
      </c>
      <c r="E297" s="41" t="s">
        <v>679</v>
      </c>
      <c r="F297" s="42" t="n">
        <v>41053</v>
      </c>
      <c r="G297" s="43" t="n">
        <v>175</v>
      </c>
      <c r="H297" s="44" t="s">
        <v>109</v>
      </c>
      <c r="I297" s="41" t="s">
        <v>120</v>
      </c>
    </row>
    <row r="298" customFormat="false" ht="31.5" hidden="false" customHeight="false" outlineLevel="0" collapsed="false">
      <c r="A298" s="36" t="n">
        <v>291</v>
      </c>
      <c r="B298" s="41" t="s">
        <v>674</v>
      </c>
      <c r="C298" s="41" t="s">
        <v>675</v>
      </c>
      <c r="D298" s="41" t="s">
        <v>559</v>
      </c>
      <c r="E298" s="41" t="s">
        <v>680</v>
      </c>
      <c r="F298" s="42" t="n">
        <v>41053</v>
      </c>
      <c r="G298" s="43" t="n">
        <v>175</v>
      </c>
      <c r="H298" s="44" t="s">
        <v>109</v>
      </c>
      <c r="I298" s="41" t="s">
        <v>120</v>
      </c>
    </row>
    <row r="299" customFormat="false" ht="31.5" hidden="false" customHeight="false" outlineLevel="0" collapsed="false">
      <c r="A299" s="36" t="n">
        <v>292</v>
      </c>
      <c r="B299" s="37" t="s">
        <v>674</v>
      </c>
      <c r="C299" s="37" t="s">
        <v>675</v>
      </c>
      <c r="D299" s="37" t="s">
        <v>190</v>
      </c>
      <c r="E299" s="37" t="s">
        <v>681</v>
      </c>
      <c r="F299" s="38" t="n">
        <v>41027</v>
      </c>
      <c r="G299" s="39" t="n">
        <v>2362.5</v>
      </c>
      <c r="H299" s="40" t="s">
        <v>109</v>
      </c>
      <c r="I299" s="37" t="s">
        <v>104</v>
      </c>
    </row>
    <row r="300" customFormat="false" ht="31.5" hidden="false" customHeight="false" outlineLevel="0" collapsed="false">
      <c r="A300" s="36" t="n">
        <v>293</v>
      </c>
      <c r="B300" s="37" t="s">
        <v>674</v>
      </c>
      <c r="C300" s="37" t="s">
        <v>675</v>
      </c>
      <c r="D300" s="37" t="s">
        <v>190</v>
      </c>
      <c r="E300" s="37" t="s">
        <v>682</v>
      </c>
      <c r="F300" s="38" t="n">
        <v>41027</v>
      </c>
      <c r="G300" s="39" t="n">
        <v>1575</v>
      </c>
      <c r="H300" s="40" t="s">
        <v>109</v>
      </c>
      <c r="I300" s="37" t="s">
        <v>104</v>
      </c>
    </row>
    <row r="301" customFormat="false" ht="31.5" hidden="false" customHeight="false" outlineLevel="0" collapsed="false">
      <c r="A301" s="36" t="n">
        <v>294</v>
      </c>
      <c r="B301" s="37" t="s">
        <v>674</v>
      </c>
      <c r="C301" s="37" t="s">
        <v>675</v>
      </c>
      <c r="D301" s="37" t="s">
        <v>190</v>
      </c>
      <c r="E301" s="37" t="s">
        <v>683</v>
      </c>
      <c r="F301" s="38" t="n">
        <v>41027</v>
      </c>
      <c r="G301" s="39" t="n">
        <v>2362.5</v>
      </c>
      <c r="H301" s="40" t="s">
        <v>109</v>
      </c>
      <c r="I301" s="37" t="s">
        <v>104</v>
      </c>
    </row>
    <row r="302" customFormat="false" ht="31.5" hidden="false" customHeight="false" outlineLevel="0" collapsed="false">
      <c r="A302" s="36" t="n">
        <v>295</v>
      </c>
      <c r="B302" s="37" t="s">
        <v>674</v>
      </c>
      <c r="C302" s="37" t="s">
        <v>675</v>
      </c>
      <c r="D302" s="37" t="s">
        <v>190</v>
      </c>
      <c r="E302" s="37" t="s">
        <v>684</v>
      </c>
      <c r="F302" s="38" t="n">
        <v>41027</v>
      </c>
      <c r="G302" s="39" t="n">
        <v>875</v>
      </c>
      <c r="H302" s="40" t="s">
        <v>109</v>
      </c>
      <c r="I302" s="37" t="s">
        <v>104</v>
      </c>
    </row>
    <row r="303" customFormat="false" ht="31.5" hidden="false" customHeight="false" outlineLevel="0" collapsed="false">
      <c r="A303" s="36" t="n">
        <v>296</v>
      </c>
      <c r="B303" s="37" t="s">
        <v>674</v>
      </c>
      <c r="C303" s="37" t="s">
        <v>675</v>
      </c>
      <c r="D303" s="37" t="s">
        <v>190</v>
      </c>
      <c r="E303" s="37" t="s">
        <v>685</v>
      </c>
      <c r="F303" s="38" t="n">
        <v>41027</v>
      </c>
      <c r="G303" s="39" t="n">
        <v>1750</v>
      </c>
      <c r="H303" s="40" t="s">
        <v>109</v>
      </c>
      <c r="I303" s="37" t="s">
        <v>104</v>
      </c>
    </row>
    <row r="304" customFormat="false" ht="31.5" hidden="false" customHeight="false" outlineLevel="0" collapsed="false">
      <c r="A304" s="36" t="n">
        <v>297</v>
      </c>
      <c r="B304" s="37" t="s">
        <v>674</v>
      </c>
      <c r="C304" s="37" t="s">
        <v>675</v>
      </c>
      <c r="D304" s="37" t="s">
        <v>190</v>
      </c>
      <c r="E304" s="37" t="s">
        <v>686</v>
      </c>
      <c r="F304" s="38" t="n">
        <v>41027</v>
      </c>
      <c r="G304" s="39" t="n">
        <v>875</v>
      </c>
      <c r="H304" s="40" t="s">
        <v>109</v>
      </c>
      <c r="I304" s="37" t="s">
        <v>104</v>
      </c>
    </row>
    <row r="305" customFormat="false" ht="31.5" hidden="false" customHeight="false" outlineLevel="0" collapsed="false">
      <c r="A305" s="36" t="n">
        <v>298</v>
      </c>
      <c r="B305" s="37" t="s">
        <v>674</v>
      </c>
      <c r="C305" s="37" t="s">
        <v>675</v>
      </c>
      <c r="D305" s="37" t="s">
        <v>190</v>
      </c>
      <c r="E305" s="37" t="s">
        <v>687</v>
      </c>
      <c r="F305" s="38" t="n">
        <v>41027</v>
      </c>
      <c r="G305" s="39" t="n">
        <v>4900</v>
      </c>
      <c r="H305" s="40" t="s">
        <v>109</v>
      </c>
      <c r="I305" s="37" t="s">
        <v>104</v>
      </c>
    </row>
    <row r="306" customFormat="false" ht="31.5" hidden="false" customHeight="false" outlineLevel="0" collapsed="false">
      <c r="A306" s="36" t="n">
        <v>299</v>
      </c>
      <c r="B306" s="37" t="s">
        <v>674</v>
      </c>
      <c r="C306" s="37" t="s">
        <v>675</v>
      </c>
      <c r="D306" s="37" t="s">
        <v>190</v>
      </c>
      <c r="E306" s="37" t="s">
        <v>688</v>
      </c>
      <c r="F306" s="38" t="n">
        <v>41027</v>
      </c>
      <c r="G306" s="39" t="n">
        <v>17062.5</v>
      </c>
      <c r="H306" s="40" t="s">
        <v>109</v>
      </c>
      <c r="I306" s="37" t="s">
        <v>104</v>
      </c>
    </row>
    <row r="307" customFormat="false" ht="31.5" hidden="false" customHeight="false" outlineLevel="0" collapsed="false">
      <c r="A307" s="36" t="n">
        <v>300</v>
      </c>
      <c r="B307" s="37" t="s">
        <v>674</v>
      </c>
      <c r="C307" s="37" t="s">
        <v>675</v>
      </c>
      <c r="D307" s="37" t="s">
        <v>190</v>
      </c>
      <c r="E307" s="37" t="s">
        <v>689</v>
      </c>
      <c r="F307" s="38" t="n">
        <v>41027</v>
      </c>
      <c r="G307" s="39" t="n">
        <v>4725</v>
      </c>
      <c r="H307" s="40" t="s">
        <v>109</v>
      </c>
      <c r="I307" s="37" t="s">
        <v>104</v>
      </c>
    </row>
    <row r="308" customFormat="false" ht="31.5" hidden="false" customHeight="false" outlineLevel="0" collapsed="false">
      <c r="A308" s="36" t="n">
        <v>301</v>
      </c>
      <c r="B308" s="37" t="s">
        <v>674</v>
      </c>
      <c r="C308" s="37" t="s">
        <v>675</v>
      </c>
      <c r="D308" s="37" t="s">
        <v>190</v>
      </c>
      <c r="E308" s="37" t="s">
        <v>690</v>
      </c>
      <c r="F308" s="38" t="n">
        <v>41027</v>
      </c>
      <c r="G308" s="39" t="n">
        <v>1575</v>
      </c>
      <c r="H308" s="40" t="s">
        <v>109</v>
      </c>
      <c r="I308" s="37" t="s">
        <v>104</v>
      </c>
    </row>
    <row r="309" customFormat="false" ht="31.5" hidden="false" customHeight="false" outlineLevel="0" collapsed="false">
      <c r="A309" s="36" t="n">
        <v>302</v>
      </c>
      <c r="B309" s="37" t="s">
        <v>674</v>
      </c>
      <c r="C309" s="37" t="s">
        <v>675</v>
      </c>
      <c r="D309" s="37" t="s">
        <v>190</v>
      </c>
      <c r="E309" s="37" t="s">
        <v>691</v>
      </c>
      <c r="F309" s="38" t="n">
        <v>41027</v>
      </c>
      <c r="G309" s="39" t="n">
        <v>2625</v>
      </c>
      <c r="H309" s="40" t="s">
        <v>109</v>
      </c>
      <c r="I309" s="37" t="s">
        <v>104</v>
      </c>
    </row>
    <row r="310" customFormat="false" ht="31.5" hidden="false" customHeight="false" outlineLevel="0" collapsed="false">
      <c r="A310" s="36" t="n">
        <v>303</v>
      </c>
      <c r="B310" s="37" t="s">
        <v>674</v>
      </c>
      <c r="C310" s="37" t="s">
        <v>675</v>
      </c>
      <c r="D310" s="37" t="s">
        <v>190</v>
      </c>
      <c r="E310" s="37" t="s">
        <v>692</v>
      </c>
      <c r="F310" s="38" t="n">
        <v>41027</v>
      </c>
      <c r="G310" s="39" t="n">
        <v>875</v>
      </c>
      <c r="H310" s="40" t="s">
        <v>109</v>
      </c>
      <c r="I310" s="37" t="s">
        <v>104</v>
      </c>
    </row>
    <row r="311" customFormat="false" ht="31.5" hidden="false" customHeight="false" outlineLevel="0" collapsed="false">
      <c r="A311" s="36" t="n">
        <v>304</v>
      </c>
      <c r="B311" s="37" t="s">
        <v>674</v>
      </c>
      <c r="C311" s="37" t="s">
        <v>675</v>
      </c>
      <c r="D311" s="37" t="s">
        <v>190</v>
      </c>
      <c r="E311" s="37" t="s">
        <v>693</v>
      </c>
      <c r="F311" s="38" t="n">
        <v>41053</v>
      </c>
      <c r="G311" s="39" t="n">
        <v>1575</v>
      </c>
      <c r="H311" s="40" t="s">
        <v>109</v>
      </c>
      <c r="I311" s="37" t="s">
        <v>104</v>
      </c>
    </row>
    <row r="312" customFormat="false" ht="31.5" hidden="false" customHeight="false" outlineLevel="0" collapsed="false">
      <c r="A312" s="36" t="n">
        <v>305</v>
      </c>
      <c r="B312" s="37" t="s">
        <v>674</v>
      </c>
      <c r="C312" s="37" t="s">
        <v>675</v>
      </c>
      <c r="D312" s="37" t="s">
        <v>190</v>
      </c>
      <c r="E312" s="37" t="s">
        <v>694</v>
      </c>
      <c r="F312" s="38" t="n">
        <v>41053</v>
      </c>
      <c r="G312" s="39" t="n">
        <v>1575</v>
      </c>
      <c r="H312" s="40" t="s">
        <v>109</v>
      </c>
      <c r="I312" s="37" t="s">
        <v>104</v>
      </c>
    </row>
    <row r="313" customFormat="false" ht="31.5" hidden="false" customHeight="false" outlineLevel="0" collapsed="false">
      <c r="A313" s="36" t="n">
        <v>306</v>
      </c>
      <c r="B313" s="37" t="s">
        <v>674</v>
      </c>
      <c r="C313" s="37" t="s">
        <v>675</v>
      </c>
      <c r="D313" s="37" t="s">
        <v>190</v>
      </c>
      <c r="E313" s="37" t="s">
        <v>695</v>
      </c>
      <c r="F313" s="38" t="n">
        <v>41053</v>
      </c>
      <c r="G313" s="39" t="n">
        <v>3150</v>
      </c>
      <c r="H313" s="40" t="s">
        <v>109</v>
      </c>
      <c r="I313" s="37" t="s">
        <v>104</v>
      </c>
    </row>
    <row r="314" customFormat="false" ht="31.5" hidden="false" customHeight="false" outlineLevel="0" collapsed="false">
      <c r="A314" s="36" t="n">
        <v>307</v>
      </c>
      <c r="B314" s="37" t="s">
        <v>674</v>
      </c>
      <c r="C314" s="37" t="s">
        <v>675</v>
      </c>
      <c r="D314" s="37" t="s">
        <v>190</v>
      </c>
      <c r="E314" s="37" t="s">
        <v>696</v>
      </c>
      <c r="F314" s="38" t="n">
        <v>41053</v>
      </c>
      <c r="G314" s="39" t="n">
        <v>2362.5</v>
      </c>
      <c r="H314" s="40" t="s">
        <v>109</v>
      </c>
      <c r="I314" s="37" t="s">
        <v>104</v>
      </c>
    </row>
    <row r="315" customFormat="false" ht="31.5" hidden="false" customHeight="false" outlineLevel="0" collapsed="false">
      <c r="A315" s="36" t="n">
        <v>308</v>
      </c>
      <c r="B315" s="37" t="s">
        <v>674</v>
      </c>
      <c r="C315" s="37" t="s">
        <v>675</v>
      </c>
      <c r="D315" s="37" t="s">
        <v>190</v>
      </c>
      <c r="E315" s="37" t="s">
        <v>697</v>
      </c>
      <c r="F315" s="38" t="n">
        <v>41053</v>
      </c>
      <c r="G315" s="39" t="n">
        <v>4375</v>
      </c>
      <c r="H315" s="40" t="s">
        <v>109</v>
      </c>
      <c r="I315" s="37" t="s">
        <v>104</v>
      </c>
    </row>
    <row r="316" customFormat="false" ht="31.5" hidden="false" customHeight="false" outlineLevel="0" collapsed="false">
      <c r="A316" s="36" t="n">
        <v>309</v>
      </c>
      <c r="B316" s="37" t="s">
        <v>698</v>
      </c>
      <c r="C316" s="37" t="s">
        <v>699</v>
      </c>
      <c r="D316" s="37" t="s">
        <v>131</v>
      </c>
      <c r="E316" s="37" t="s">
        <v>700</v>
      </c>
      <c r="F316" s="38" t="n">
        <v>39925</v>
      </c>
      <c r="G316" s="39" t="n">
        <v>1890</v>
      </c>
      <c r="H316" s="44" t="s">
        <v>109</v>
      </c>
      <c r="I316" s="37" t="s">
        <v>133</v>
      </c>
    </row>
    <row r="317" customFormat="false" ht="31.5" hidden="false" customHeight="false" outlineLevel="0" collapsed="false">
      <c r="A317" s="36" t="n">
        <v>310</v>
      </c>
      <c r="B317" s="37" t="s">
        <v>701</v>
      </c>
      <c r="C317" s="37" t="s">
        <v>702</v>
      </c>
      <c r="D317" s="37" t="s">
        <v>618</v>
      </c>
      <c r="E317" s="37" t="s">
        <v>703</v>
      </c>
      <c r="F317" s="38" t="n">
        <v>41180</v>
      </c>
      <c r="G317" s="39" t="n">
        <v>2835</v>
      </c>
      <c r="H317" s="40" t="s">
        <v>109</v>
      </c>
      <c r="I317" s="37" t="s">
        <v>104</v>
      </c>
    </row>
    <row r="318" customFormat="false" ht="31.5" hidden="false" customHeight="false" outlineLevel="0" collapsed="false">
      <c r="A318" s="36" t="n">
        <v>311</v>
      </c>
      <c r="B318" s="41" t="s">
        <v>704</v>
      </c>
      <c r="C318" s="41" t="s">
        <v>705</v>
      </c>
      <c r="D318" s="41" t="s">
        <v>706</v>
      </c>
      <c r="E318" s="41" t="s">
        <v>707</v>
      </c>
      <c r="F318" s="42" t="n">
        <v>40660</v>
      </c>
      <c r="G318" s="43" t="n">
        <v>1890</v>
      </c>
      <c r="H318" s="44" t="s">
        <v>109</v>
      </c>
      <c r="I318" s="41" t="s">
        <v>120</v>
      </c>
    </row>
    <row r="319" customFormat="false" ht="31.5" hidden="false" customHeight="false" outlineLevel="0" collapsed="false">
      <c r="A319" s="36" t="n">
        <v>312</v>
      </c>
      <c r="B319" s="41" t="s">
        <v>708</v>
      </c>
      <c r="C319" s="41" t="s">
        <v>709</v>
      </c>
      <c r="D319" s="73" t="s">
        <v>492</v>
      </c>
      <c r="E319" s="41" t="s">
        <v>710</v>
      </c>
      <c r="F319" s="74" t="n">
        <v>41177</v>
      </c>
      <c r="G319" s="43" t="n">
        <v>90</v>
      </c>
      <c r="H319" s="44" t="s">
        <v>109</v>
      </c>
      <c r="I319" s="41" t="s">
        <v>120</v>
      </c>
    </row>
    <row r="320" customFormat="false" ht="31.5" hidden="false" customHeight="false" outlineLevel="0" collapsed="false">
      <c r="A320" s="36" t="n">
        <v>313</v>
      </c>
      <c r="B320" s="45" t="s">
        <v>711</v>
      </c>
      <c r="C320" s="45" t="s">
        <v>712</v>
      </c>
      <c r="D320" s="75" t="s">
        <v>713</v>
      </c>
      <c r="E320" s="45" t="s">
        <v>714</v>
      </c>
      <c r="F320" s="76" t="n">
        <v>40287</v>
      </c>
      <c r="G320" s="47" t="n">
        <v>2362.5</v>
      </c>
      <c r="H320" s="48" t="s">
        <v>109</v>
      </c>
      <c r="I320" s="45" t="s">
        <v>115</v>
      </c>
    </row>
    <row r="321" customFormat="false" ht="31.5" hidden="false" customHeight="false" outlineLevel="0" collapsed="false">
      <c r="A321" s="36" t="n">
        <v>314</v>
      </c>
      <c r="B321" s="45" t="s">
        <v>711</v>
      </c>
      <c r="C321" s="45" t="s">
        <v>712</v>
      </c>
      <c r="D321" s="75" t="s">
        <v>713</v>
      </c>
      <c r="E321" s="45" t="s">
        <v>715</v>
      </c>
      <c r="F321" s="76" t="n">
        <v>40017</v>
      </c>
      <c r="G321" s="47" t="n">
        <v>2362.5</v>
      </c>
      <c r="H321" s="48" t="s">
        <v>109</v>
      </c>
      <c r="I321" s="45" t="s">
        <v>115</v>
      </c>
    </row>
    <row r="322" customFormat="false" ht="31.5" hidden="false" customHeight="false" outlineLevel="0" collapsed="false">
      <c r="A322" s="36" t="n">
        <v>315</v>
      </c>
      <c r="B322" s="41" t="s">
        <v>716</v>
      </c>
      <c r="C322" s="41" t="s">
        <v>717</v>
      </c>
      <c r="D322" s="41" t="s">
        <v>567</v>
      </c>
      <c r="E322" s="41" t="s">
        <v>718</v>
      </c>
      <c r="F322" s="42" t="n">
        <v>41027</v>
      </c>
      <c r="G322" s="43" t="n">
        <v>1260</v>
      </c>
      <c r="H322" s="44" t="s">
        <v>109</v>
      </c>
      <c r="I322" s="41" t="s">
        <v>120</v>
      </c>
    </row>
    <row r="323" customFormat="false" ht="31.5" hidden="false" customHeight="false" outlineLevel="0" collapsed="false">
      <c r="A323" s="36" t="n">
        <v>316</v>
      </c>
      <c r="B323" s="37" t="s">
        <v>719</v>
      </c>
      <c r="C323" s="37" t="s">
        <v>720</v>
      </c>
      <c r="D323" s="37" t="s">
        <v>721</v>
      </c>
      <c r="E323" s="37" t="s">
        <v>722</v>
      </c>
      <c r="F323" s="38" t="n">
        <v>41151</v>
      </c>
      <c r="G323" s="39" t="n">
        <v>200</v>
      </c>
      <c r="H323" s="40" t="s">
        <v>109</v>
      </c>
      <c r="I323" s="37" t="s">
        <v>104</v>
      </c>
    </row>
    <row r="324" customFormat="false" ht="31.5" hidden="false" customHeight="false" outlineLevel="0" collapsed="false">
      <c r="A324" s="36" t="n">
        <v>317</v>
      </c>
      <c r="B324" s="41" t="s">
        <v>723</v>
      </c>
      <c r="C324" s="41" t="s">
        <v>724</v>
      </c>
      <c r="D324" s="41" t="s">
        <v>647</v>
      </c>
      <c r="E324" s="41" t="s">
        <v>725</v>
      </c>
      <c r="F324" s="42" t="n">
        <v>38352</v>
      </c>
      <c r="G324" s="43" t="n">
        <v>1050</v>
      </c>
      <c r="H324" s="44" t="s">
        <v>109</v>
      </c>
      <c r="I324" s="41" t="s">
        <v>120</v>
      </c>
    </row>
    <row r="325" customFormat="false" ht="31.5" hidden="false" customHeight="false" outlineLevel="0" collapsed="false">
      <c r="A325" s="36" t="n">
        <v>318</v>
      </c>
      <c r="B325" s="37" t="s">
        <v>726</v>
      </c>
      <c r="C325" s="37" t="s">
        <v>727</v>
      </c>
      <c r="D325" s="37" t="s">
        <v>358</v>
      </c>
      <c r="E325" s="37" t="s">
        <v>728</v>
      </c>
      <c r="F325" s="38" t="n">
        <v>41018</v>
      </c>
      <c r="G325" s="39" t="n">
        <v>3051.84</v>
      </c>
      <c r="H325" s="40" t="s">
        <v>109</v>
      </c>
      <c r="I325" s="37" t="s">
        <v>104</v>
      </c>
    </row>
    <row r="326" customFormat="false" ht="31.5" hidden="false" customHeight="false" outlineLevel="0" collapsed="false">
      <c r="A326" s="36" t="n">
        <v>319</v>
      </c>
      <c r="B326" s="41" t="s">
        <v>729</v>
      </c>
      <c r="C326" s="41" t="s">
        <v>730</v>
      </c>
      <c r="D326" s="41" t="s">
        <v>369</v>
      </c>
      <c r="E326" s="41" t="s">
        <v>731</v>
      </c>
      <c r="F326" s="42" t="n">
        <v>39125</v>
      </c>
      <c r="G326" s="43" t="n">
        <v>1890</v>
      </c>
      <c r="H326" s="44" t="s">
        <v>109</v>
      </c>
      <c r="I326" s="41" t="s">
        <v>120</v>
      </c>
    </row>
    <row r="327" customFormat="false" ht="31.5" hidden="false" customHeight="false" outlineLevel="0" collapsed="false">
      <c r="A327" s="36" t="n">
        <v>320</v>
      </c>
      <c r="B327" s="41" t="s">
        <v>729</v>
      </c>
      <c r="C327" s="41" t="s">
        <v>730</v>
      </c>
      <c r="D327" s="41" t="s">
        <v>369</v>
      </c>
      <c r="E327" s="41" t="s">
        <v>732</v>
      </c>
      <c r="F327" s="42" t="n">
        <v>39748</v>
      </c>
      <c r="G327" s="43" t="n">
        <v>1890</v>
      </c>
      <c r="H327" s="44" t="s">
        <v>109</v>
      </c>
      <c r="I327" s="41" t="s">
        <v>120</v>
      </c>
    </row>
    <row r="328" customFormat="false" ht="31.5" hidden="false" customHeight="false" outlineLevel="0" collapsed="false">
      <c r="A328" s="36" t="n">
        <v>321</v>
      </c>
      <c r="B328" s="37" t="s">
        <v>733</v>
      </c>
      <c r="C328" s="37" t="s">
        <v>734</v>
      </c>
      <c r="D328" s="37" t="s">
        <v>735</v>
      </c>
      <c r="E328" s="37" t="s">
        <v>736</v>
      </c>
      <c r="F328" s="38" t="n">
        <v>40654</v>
      </c>
      <c r="G328" s="39" t="n">
        <v>69037.5</v>
      </c>
      <c r="H328" s="37" t="s">
        <v>168</v>
      </c>
      <c r="I328" s="37" t="s">
        <v>104</v>
      </c>
    </row>
    <row r="329" customFormat="false" ht="31.5" hidden="false" customHeight="false" outlineLevel="0" collapsed="false">
      <c r="A329" s="36" t="n">
        <v>322</v>
      </c>
      <c r="B329" s="41" t="s">
        <v>737</v>
      </c>
      <c r="C329" s="41" t="s">
        <v>738</v>
      </c>
      <c r="D329" s="41" t="s">
        <v>160</v>
      </c>
      <c r="E329" s="41" t="s">
        <v>739</v>
      </c>
      <c r="F329" s="42" t="n">
        <v>38777</v>
      </c>
      <c r="G329" s="43" t="n">
        <v>20</v>
      </c>
      <c r="H329" s="44" t="s">
        <v>109</v>
      </c>
      <c r="I329" s="41" t="s">
        <v>176</v>
      </c>
    </row>
    <row r="330" customFormat="false" ht="31.5" hidden="false" customHeight="false" outlineLevel="0" collapsed="false">
      <c r="A330" s="36" t="n">
        <v>323</v>
      </c>
      <c r="B330" s="41" t="s">
        <v>740</v>
      </c>
      <c r="C330" s="41" t="s">
        <v>741</v>
      </c>
      <c r="D330" s="41" t="s">
        <v>742</v>
      </c>
      <c r="E330" s="41" t="s">
        <v>743</v>
      </c>
      <c r="F330" s="42" t="n">
        <v>39505</v>
      </c>
      <c r="G330" s="43" t="n">
        <v>700</v>
      </c>
      <c r="H330" s="44" t="s">
        <v>109</v>
      </c>
      <c r="I330" s="41" t="s">
        <v>176</v>
      </c>
    </row>
    <row r="331" customFormat="false" ht="31.5" hidden="false" customHeight="false" outlineLevel="0" collapsed="false">
      <c r="A331" s="36" t="n">
        <v>324</v>
      </c>
      <c r="B331" s="45" t="s">
        <v>744</v>
      </c>
      <c r="C331" s="45" t="s">
        <v>745</v>
      </c>
      <c r="D331" s="45" t="s">
        <v>746</v>
      </c>
      <c r="E331" s="45" t="s">
        <v>747</v>
      </c>
      <c r="F331" s="46" t="n">
        <v>40955</v>
      </c>
      <c r="G331" s="47" t="n">
        <v>362.31</v>
      </c>
      <c r="H331" s="48" t="s">
        <v>109</v>
      </c>
      <c r="I331" s="45" t="s">
        <v>115</v>
      </c>
    </row>
    <row r="332" customFormat="false" ht="31.5" hidden="false" customHeight="false" outlineLevel="0" collapsed="false">
      <c r="A332" s="36" t="n">
        <v>325</v>
      </c>
      <c r="B332" s="45" t="s">
        <v>744</v>
      </c>
      <c r="C332" s="45" t="s">
        <v>745</v>
      </c>
      <c r="D332" s="45" t="s">
        <v>746</v>
      </c>
      <c r="E332" s="45" t="s">
        <v>748</v>
      </c>
      <c r="F332" s="46" t="n">
        <v>40899</v>
      </c>
      <c r="G332" s="47" t="n">
        <v>1200</v>
      </c>
      <c r="H332" s="48" t="s">
        <v>109</v>
      </c>
      <c r="I332" s="45" t="s">
        <v>115</v>
      </c>
    </row>
    <row r="333" customFormat="false" ht="31.5" hidden="false" customHeight="false" outlineLevel="0" collapsed="false">
      <c r="A333" s="36" t="n">
        <v>326</v>
      </c>
      <c r="B333" s="45" t="s">
        <v>744</v>
      </c>
      <c r="C333" s="45" t="s">
        <v>745</v>
      </c>
      <c r="D333" s="45" t="s">
        <v>746</v>
      </c>
      <c r="E333" s="45" t="s">
        <v>749</v>
      </c>
      <c r="F333" s="46" t="n">
        <v>40137</v>
      </c>
      <c r="G333" s="47" t="n">
        <v>1050</v>
      </c>
      <c r="H333" s="48" t="s">
        <v>109</v>
      </c>
      <c r="I333" s="45" t="s">
        <v>115</v>
      </c>
    </row>
    <row r="334" customFormat="false" ht="31.5" hidden="false" customHeight="false" outlineLevel="0" collapsed="false">
      <c r="A334" s="36" t="n">
        <v>327</v>
      </c>
      <c r="B334" s="37" t="s">
        <v>750</v>
      </c>
      <c r="C334" s="37" t="s">
        <v>751</v>
      </c>
      <c r="D334" s="37" t="s">
        <v>358</v>
      </c>
      <c r="E334" s="37" t="s">
        <v>752</v>
      </c>
      <c r="F334" s="38" t="n">
        <v>40948</v>
      </c>
      <c r="G334" s="39" t="n">
        <v>2836.3</v>
      </c>
      <c r="H334" s="40" t="s">
        <v>109</v>
      </c>
      <c r="I334" s="37" t="s">
        <v>104</v>
      </c>
    </row>
    <row r="335" customFormat="false" ht="31.5" hidden="false" customHeight="false" outlineLevel="0" collapsed="false">
      <c r="A335" s="36" t="n">
        <v>328</v>
      </c>
      <c r="B335" s="41" t="s">
        <v>753</v>
      </c>
      <c r="C335" s="41" t="s">
        <v>754</v>
      </c>
      <c r="D335" s="41" t="s">
        <v>755</v>
      </c>
      <c r="E335" s="41" t="s">
        <v>756</v>
      </c>
      <c r="F335" s="42" t="n">
        <v>39738</v>
      </c>
      <c r="G335" s="43" t="n">
        <v>1400</v>
      </c>
      <c r="H335" s="44" t="s">
        <v>109</v>
      </c>
      <c r="I335" s="41" t="s">
        <v>176</v>
      </c>
    </row>
    <row r="336" customFormat="false" ht="31.5" hidden="false" customHeight="false" outlineLevel="0" collapsed="false">
      <c r="A336" s="36" t="n">
        <v>329</v>
      </c>
      <c r="B336" s="41" t="s">
        <v>757</v>
      </c>
      <c r="C336" s="41" t="n">
        <v>7017075536</v>
      </c>
      <c r="D336" s="41" t="n">
        <v>701701001</v>
      </c>
      <c r="E336" s="41" t="s">
        <v>758</v>
      </c>
      <c r="F336" s="42" t="n">
        <v>38992</v>
      </c>
      <c r="G336" s="43" t="n">
        <v>4200</v>
      </c>
      <c r="H336" s="44" t="s">
        <v>109</v>
      </c>
      <c r="I336" s="41" t="s">
        <v>326</v>
      </c>
    </row>
    <row r="337" customFormat="false" ht="31.5" hidden="false" customHeight="false" outlineLevel="0" collapsed="false">
      <c r="A337" s="36" t="n">
        <v>330</v>
      </c>
      <c r="B337" s="41" t="s">
        <v>757</v>
      </c>
      <c r="C337" s="41" t="n">
        <v>7017075536</v>
      </c>
      <c r="D337" s="41" t="n">
        <v>701701001</v>
      </c>
      <c r="E337" s="41" t="s">
        <v>759</v>
      </c>
      <c r="F337" s="42" t="n">
        <v>38992</v>
      </c>
      <c r="G337" s="43" t="n">
        <v>2100</v>
      </c>
      <c r="H337" s="44" t="s">
        <v>109</v>
      </c>
      <c r="I337" s="41" t="s">
        <v>326</v>
      </c>
    </row>
    <row r="338" customFormat="false" ht="31.5" hidden="false" customHeight="false" outlineLevel="0" collapsed="false">
      <c r="A338" s="36" t="n">
        <v>331</v>
      </c>
      <c r="B338" s="37" t="s">
        <v>760</v>
      </c>
      <c r="C338" s="37" t="s">
        <v>761</v>
      </c>
      <c r="D338" s="37" t="s">
        <v>358</v>
      </c>
      <c r="E338" s="37" t="s">
        <v>762</v>
      </c>
      <c r="F338" s="38" t="n">
        <v>41079</v>
      </c>
      <c r="G338" s="39" t="n">
        <v>761.54</v>
      </c>
      <c r="H338" s="40" t="s">
        <v>109</v>
      </c>
      <c r="I338" s="37" t="s">
        <v>104</v>
      </c>
    </row>
    <row r="339" customFormat="false" ht="31.5" hidden="false" customHeight="false" outlineLevel="0" collapsed="false">
      <c r="A339" s="36" t="n">
        <v>332</v>
      </c>
      <c r="B339" s="45" t="s">
        <v>763</v>
      </c>
      <c r="C339" s="45" t="s">
        <v>764</v>
      </c>
      <c r="D339" s="45" t="s">
        <v>765</v>
      </c>
      <c r="E339" s="45" t="s">
        <v>766</v>
      </c>
      <c r="F339" s="46" t="n">
        <v>40170</v>
      </c>
      <c r="G339" s="47" t="n">
        <v>2625</v>
      </c>
      <c r="H339" s="48" t="s">
        <v>109</v>
      </c>
      <c r="I339" s="45" t="s">
        <v>115</v>
      </c>
    </row>
    <row r="340" customFormat="false" ht="31.5" hidden="false" customHeight="false" outlineLevel="0" collapsed="false">
      <c r="A340" s="36" t="n">
        <v>333</v>
      </c>
      <c r="B340" s="41" t="s">
        <v>767</v>
      </c>
      <c r="C340" s="41" t="s">
        <v>768</v>
      </c>
      <c r="D340" s="41" t="s">
        <v>113</v>
      </c>
      <c r="E340" s="45" t="s">
        <v>769</v>
      </c>
      <c r="F340" s="46" t="n">
        <v>40198</v>
      </c>
      <c r="G340" s="47" t="n">
        <v>5040</v>
      </c>
      <c r="H340" s="48" t="s">
        <v>109</v>
      </c>
      <c r="I340" s="45" t="s">
        <v>115</v>
      </c>
    </row>
    <row r="341" customFormat="false" ht="31.5" hidden="false" customHeight="false" outlineLevel="0" collapsed="false">
      <c r="A341" s="36" t="n">
        <v>334</v>
      </c>
      <c r="B341" s="41" t="s">
        <v>767</v>
      </c>
      <c r="C341" s="41" t="s">
        <v>768</v>
      </c>
      <c r="D341" s="41" t="s">
        <v>113</v>
      </c>
      <c r="E341" s="45" t="s">
        <v>770</v>
      </c>
      <c r="F341" s="46" t="n">
        <v>40198</v>
      </c>
      <c r="G341" s="47" t="n">
        <v>3780</v>
      </c>
      <c r="H341" s="48" t="s">
        <v>109</v>
      </c>
      <c r="I341" s="45" t="s">
        <v>115</v>
      </c>
    </row>
    <row r="342" customFormat="false" ht="31.5" hidden="false" customHeight="false" outlineLevel="0" collapsed="false">
      <c r="A342" s="36" t="n">
        <v>335</v>
      </c>
      <c r="B342" s="41" t="s">
        <v>771</v>
      </c>
      <c r="C342" s="41" t="s">
        <v>772</v>
      </c>
      <c r="D342" s="41" t="s">
        <v>773</v>
      </c>
      <c r="E342" s="41" t="s">
        <v>774</v>
      </c>
      <c r="F342" s="42" t="n">
        <v>39724</v>
      </c>
      <c r="G342" s="43" t="n">
        <v>2835</v>
      </c>
      <c r="H342" s="44" t="s">
        <v>109</v>
      </c>
      <c r="I342" s="41" t="s">
        <v>110</v>
      </c>
    </row>
    <row r="343" customFormat="false" ht="31.5" hidden="false" customHeight="false" outlineLevel="0" collapsed="false">
      <c r="A343" s="36" t="n">
        <v>336</v>
      </c>
      <c r="B343" s="41" t="s">
        <v>775</v>
      </c>
      <c r="C343" s="41" t="s">
        <v>776</v>
      </c>
      <c r="D343" s="41" t="s">
        <v>777</v>
      </c>
      <c r="E343" s="41" t="s">
        <v>778</v>
      </c>
      <c r="F343" s="42" t="n">
        <v>40078</v>
      </c>
      <c r="G343" s="43" t="n">
        <v>2310</v>
      </c>
      <c r="H343" s="44" t="s">
        <v>109</v>
      </c>
      <c r="I343" s="41" t="s">
        <v>169</v>
      </c>
    </row>
    <row r="344" customFormat="false" ht="31.5" hidden="false" customHeight="false" outlineLevel="0" collapsed="false">
      <c r="A344" s="36" t="n">
        <v>337</v>
      </c>
      <c r="B344" s="41" t="s">
        <v>779</v>
      </c>
      <c r="C344" s="41" t="s">
        <v>780</v>
      </c>
      <c r="D344" s="41" t="s">
        <v>118</v>
      </c>
      <c r="E344" s="41" t="s">
        <v>781</v>
      </c>
      <c r="F344" s="42" t="n">
        <v>39248</v>
      </c>
      <c r="G344" s="43" t="n">
        <v>1050</v>
      </c>
      <c r="H344" s="44" t="s">
        <v>109</v>
      </c>
      <c r="I344" s="41" t="s">
        <v>120</v>
      </c>
    </row>
    <row r="345" customFormat="false" ht="31.5" hidden="false" customHeight="false" outlineLevel="0" collapsed="false">
      <c r="A345" s="36" t="n">
        <v>338</v>
      </c>
      <c r="B345" s="41" t="s">
        <v>782</v>
      </c>
      <c r="C345" s="41" t="s">
        <v>783</v>
      </c>
      <c r="D345" s="41" t="s">
        <v>519</v>
      </c>
      <c r="E345" s="41" t="s">
        <v>784</v>
      </c>
      <c r="F345" s="42" t="n">
        <v>40263</v>
      </c>
      <c r="G345" s="43" t="n">
        <v>4200</v>
      </c>
      <c r="H345" s="44" t="s">
        <v>109</v>
      </c>
      <c r="I345" s="41" t="s">
        <v>326</v>
      </c>
    </row>
    <row r="346" customFormat="false" ht="31.5" hidden="false" customHeight="false" outlineLevel="0" collapsed="false">
      <c r="A346" s="36" t="n">
        <v>339</v>
      </c>
      <c r="B346" s="45" t="s">
        <v>785</v>
      </c>
      <c r="C346" s="45" t="s">
        <v>786</v>
      </c>
      <c r="D346" s="45" t="s">
        <v>787</v>
      </c>
      <c r="E346" s="45" t="s">
        <v>788</v>
      </c>
      <c r="F346" s="46" t="n">
        <v>40812</v>
      </c>
      <c r="G346" s="47" t="n">
        <v>5215</v>
      </c>
      <c r="H346" s="48" t="s">
        <v>109</v>
      </c>
      <c r="I346" s="45" t="s">
        <v>115</v>
      </c>
    </row>
    <row r="347" customFormat="false" ht="31.5" hidden="false" customHeight="false" outlineLevel="0" collapsed="false">
      <c r="A347" s="36" t="n">
        <v>340</v>
      </c>
      <c r="B347" s="37" t="s">
        <v>789</v>
      </c>
      <c r="C347" s="37" t="s">
        <v>790</v>
      </c>
      <c r="D347" s="37" t="s">
        <v>791</v>
      </c>
      <c r="E347" s="37" t="s">
        <v>792</v>
      </c>
      <c r="F347" s="38" t="n">
        <v>39227</v>
      </c>
      <c r="G347" s="39" t="n">
        <v>6300</v>
      </c>
      <c r="H347" s="40" t="s">
        <v>109</v>
      </c>
      <c r="I347" s="37" t="s">
        <v>104</v>
      </c>
    </row>
    <row r="348" customFormat="false" ht="31.5" hidden="false" customHeight="false" outlineLevel="0" collapsed="false">
      <c r="A348" s="36" t="n">
        <v>341</v>
      </c>
      <c r="B348" s="41" t="s">
        <v>793</v>
      </c>
      <c r="C348" s="41" t="s">
        <v>794</v>
      </c>
      <c r="D348" s="41" t="s">
        <v>795</v>
      </c>
      <c r="E348" s="41" t="s">
        <v>796</v>
      </c>
      <c r="F348" s="42" t="n">
        <v>40198</v>
      </c>
      <c r="G348" s="43" t="n">
        <v>4620</v>
      </c>
      <c r="H348" s="44" t="s">
        <v>109</v>
      </c>
      <c r="I348" s="41" t="s">
        <v>169</v>
      </c>
    </row>
    <row r="349" customFormat="false" ht="31.5" hidden="false" customHeight="false" outlineLevel="0" collapsed="false">
      <c r="A349" s="36" t="n">
        <v>342</v>
      </c>
      <c r="B349" s="41" t="s">
        <v>797</v>
      </c>
      <c r="C349" s="41" t="s">
        <v>798</v>
      </c>
      <c r="D349" s="41" t="s">
        <v>174</v>
      </c>
      <c r="E349" s="45" t="s">
        <v>799</v>
      </c>
      <c r="F349" s="46" t="n">
        <v>40429</v>
      </c>
      <c r="G349" s="47" t="n">
        <v>3.57</v>
      </c>
      <c r="H349" s="48" t="s">
        <v>109</v>
      </c>
      <c r="I349" s="45" t="s">
        <v>115</v>
      </c>
    </row>
    <row r="350" customFormat="false" ht="31.5" hidden="false" customHeight="false" outlineLevel="0" collapsed="false">
      <c r="A350" s="36" t="n">
        <v>343</v>
      </c>
      <c r="B350" s="41" t="s">
        <v>800</v>
      </c>
      <c r="C350" s="41" t="s">
        <v>801</v>
      </c>
      <c r="D350" s="41" t="s">
        <v>802</v>
      </c>
      <c r="E350" s="41" t="s">
        <v>803</v>
      </c>
      <c r="F350" s="42" t="n">
        <v>41060</v>
      </c>
      <c r="G350" s="43" t="n">
        <v>4620</v>
      </c>
      <c r="H350" s="44" t="s">
        <v>109</v>
      </c>
      <c r="I350" s="41" t="s">
        <v>169</v>
      </c>
    </row>
    <row r="351" customFormat="false" ht="31.5" hidden="false" customHeight="false" outlineLevel="0" collapsed="false">
      <c r="A351" s="36" t="n">
        <v>344</v>
      </c>
      <c r="B351" s="41" t="s">
        <v>804</v>
      </c>
      <c r="C351" s="41" t="s">
        <v>805</v>
      </c>
      <c r="D351" s="41" t="s">
        <v>118</v>
      </c>
      <c r="E351" s="41" t="s">
        <v>806</v>
      </c>
      <c r="F351" s="42" t="n">
        <v>39547</v>
      </c>
      <c r="G351" s="43" t="n">
        <v>8400</v>
      </c>
      <c r="H351" s="44" t="s">
        <v>109</v>
      </c>
      <c r="I351" s="41" t="s">
        <v>120</v>
      </c>
    </row>
    <row r="352" customFormat="false" ht="31.5" hidden="false" customHeight="false" outlineLevel="0" collapsed="false">
      <c r="A352" s="36" t="n">
        <v>345</v>
      </c>
      <c r="B352" s="41" t="s">
        <v>807</v>
      </c>
      <c r="C352" s="41" t="s">
        <v>808</v>
      </c>
      <c r="D352" s="41" t="s">
        <v>492</v>
      </c>
      <c r="E352" s="41" t="s">
        <v>809</v>
      </c>
      <c r="F352" s="42" t="n">
        <v>40807</v>
      </c>
      <c r="G352" s="43" t="n">
        <v>0.92</v>
      </c>
      <c r="H352" s="44" t="s">
        <v>109</v>
      </c>
      <c r="I352" s="41" t="s">
        <v>120</v>
      </c>
    </row>
    <row r="353" customFormat="false" ht="31.5" hidden="false" customHeight="false" outlineLevel="0" collapsed="false">
      <c r="A353" s="36" t="n">
        <v>346</v>
      </c>
      <c r="B353" s="41" t="s">
        <v>810</v>
      </c>
      <c r="C353" s="41" t="s">
        <v>811</v>
      </c>
      <c r="D353" s="41" t="s">
        <v>755</v>
      </c>
      <c r="E353" s="41" t="s">
        <v>812</v>
      </c>
      <c r="F353" s="42" t="n">
        <v>41135</v>
      </c>
      <c r="G353" s="43" t="n">
        <v>525</v>
      </c>
      <c r="H353" s="44" t="s">
        <v>109</v>
      </c>
      <c r="I353" s="41" t="s">
        <v>176</v>
      </c>
    </row>
    <row r="354" customFormat="false" ht="31.5" hidden="false" customHeight="false" outlineLevel="0" collapsed="false">
      <c r="A354" s="36" t="n">
        <v>347</v>
      </c>
      <c r="B354" s="41" t="s">
        <v>813</v>
      </c>
      <c r="C354" s="41" t="s">
        <v>814</v>
      </c>
      <c r="D354" s="41" t="s">
        <v>815</v>
      </c>
      <c r="E354" s="41" t="s">
        <v>816</v>
      </c>
      <c r="F354" s="42" t="n">
        <v>40896</v>
      </c>
      <c r="G354" s="43" t="n">
        <v>630</v>
      </c>
      <c r="H354" s="44" t="s">
        <v>109</v>
      </c>
      <c r="I354" s="41" t="s">
        <v>176</v>
      </c>
    </row>
    <row r="355" customFormat="false" ht="31.5" hidden="false" customHeight="false" outlineLevel="0" collapsed="false">
      <c r="A355" s="36" t="n">
        <v>348</v>
      </c>
      <c r="B355" s="41" t="s">
        <v>813</v>
      </c>
      <c r="C355" s="41" t="s">
        <v>814</v>
      </c>
      <c r="D355" s="41" t="s">
        <v>815</v>
      </c>
      <c r="E355" s="41" t="s">
        <v>817</v>
      </c>
      <c r="F355" s="42" t="n">
        <v>40896</v>
      </c>
      <c r="G355" s="43" t="n">
        <v>314.49</v>
      </c>
      <c r="H355" s="44" t="s">
        <v>109</v>
      </c>
      <c r="I355" s="41" t="s">
        <v>176</v>
      </c>
    </row>
    <row r="356" customFormat="false" ht="31.5" hidden="false" customHeight="false" outlineLevel="0" collapsed="false">
      <c r="A356" s="36" t="n">
        <v>349</v>
      </c>
      <c r="B356" s="66" t="s">
        <v>818</v>
      </c>
      <c r="C356" s="66" t="n">
        <v>8001005246</v>
      </c>
      <c r="D356" s="66" t="n">
        <v>800101001</v>
      </c>
      <c r="E356" s="66" t="s">
        <v>819</v>
      </c>
      <c r="F356" s="67" t="n">
        <v>39567</v>
      </c>
      <c r="G356" s="68" t="n">
        <v>4536</v>
      </c>
      <c r="H356" s="44" t="s">
        <v>109</v>
      </c>
      <c r="I356" s="66" t="s">
        <v>386</v>
      </c>
    </row>
    <row r="357" customFormat="false" ht="31.5" hidden="false" customHeight="false" outlineLevel="0" collapsed="false">
      <c r="A357" s="36" t="n">
        <v>350</v>
      </c>
      <c r="B357" s="41" t="s">
        <v>820</v>
      </c>
      <c r="C357" s="41" t="s">
        <v>821</v>
      </c>
      <c r="D357" s="41" t="s">
        <v>822</v>
      </c>
      <c r="E357" s="41" t="s">
        <v>823</v>
      </c>
      <c r="F357" s="42" t="n">
        <v>40884</v>
      </c>
      <c r="G357" s="43" t="n">
        <v>945</v>
      </c>
      <c r="H357" s="44" t="s">
        <v>109</v>
      </c>
      <c r="I357" s="41" t="s">
        <v>120</v>
      </c>
    </row>
    <row r="358" customFormat="false" ht="31.5" hidden="false" customHeight="false" outlineLevel="0" collapsed="false">
      <c r="A358" s="36" t="n">
        <v>351</v>
      </c>
      <c r="B358" s="41" t="s">
        <v>820</v>
      </c>
      <c r="C358" s="41" t="s">
        <v>821</v>
      </c>
      <c r="D358" s="41" t="s">
        <v>822</v>
      </c>
      <c r="E358" s="41" t="s">
        <v>824</v>
      </c>
      <c r="F358" s="42" t="n">
        <v>39482</v>
      </c>
      <c r="G358" s="43" t="n">
        <v>945</v>
      </c>
      <c r="H358" s="44" t="s">
        <v>109</v>
      </c>
      <c r="I358" s="41" t="s">
        <v>120</v>
      </c>
    </row>
    <row r="359" customFormat="false" ht="31.5" hidden="false" customHeight="false" outlineLevel="0" collapsed="false">
      <c r="A359" s="36" t="n">
        <v>352</v>
      </c>
      <c r="B359" s="41" t="s">
        <v>825</v>
      </c>
      <c r="C359" s="41" t="s">
        <v>826</v>
      </c>
      <c r="D359" s="41" t="s">
        <v>118</v>
      </c>
      <c r="E359" s="41" t="s">
        <v>827</v>
      </c>
      <c r="F359" s="42" t="n">
        <v>38936</v>
      </c>
      <c r="G359" s="43" t="n">
        <v>41160</v>
      </c>
      <c r="H359" s="44" t="s">
        <v>109</v>
      </c>
      <c r="I359" s="41" t="s">
        <v>120</v>
      </c>
    </row>
    <row r="360" customFormat="false" ht="31.5" hidden="false" customHeight="false" outlineLevel="0" collapsed="false">
      <c r="A360" s="36" t="n">
        <v>353</v>
      </c>
      <c r="B360" s="41" t="s">
        <v>828</v>
      </c>
      <c r="C360" s="41" t="s">
        <v>829</v>
      </c>
      <c r="D360" s="41" t="s">
        <v>382</v>
      </c>
      <c r="E360" s="41" t="s">
        <v>830</v>
      </c>
      <c r="F360" s="42" t="n">
        <v>38937</v>
      </c>
      <c r="G360" s="43" t="n">
        <v>1400</v>
      </c>
      <c r="H360" s="44" t="s">
        <v>109</v>
      </c>
      <c r="I360" s="41" t="s">
        <v>176</v>
      </c>
    </row>
    <row r="361" customFormat="false" ht="31.5" hidden="false" customHeight="false" outlineLevel="0" collapsed="false">
      <c r="A361" s="36" t="n">
        <v>354</v>
      </c>
      <c r="B361" s="45" t="s">
        <v>831</v>
      </c>
      <c r="C361" s="45" t="s">
        <v>832</v>
      </c>
      <c r="D361" s="45" t="s">
        <v>713</v>
      </c>
      <c r="E361" s="45" t="s">
        <v>833</v>
      </c>
      <c r="F361" s="46" t="n">
        <v>41011</v>
      </c>
      <c r="G361" s="47" t="n">
        <v>2226.92</v>
      </c>
      <c r="H361" s="48" t="s">
        <v>109</v>
      </c>
      <c r="I361" s="45" t="s">
        <v>115</v>
      </c>
    </row>
    <row r="362" customFormat="false" ht="31.5" hidden="false" customHeight="false" outlineLevel="0" collapsed="false">
      <c r="A362" s="36" t="n">
        <v>355</v>
      </c>
      <c r="B362" s="45" t="s">
        <v>834</v>
      </c>
      <c r="C362" s="45" t="s">
        <v>835</v>
      </c>
      <c r="D362" s="45" t="s">
        <v>547</v>
      </c>
      <c r="E362" s="45" t="s">
        <v>836</v>
      </c>
      <c r="F362" s="46" t="n">
        <v>40948</v>
      </c>
      <c r="G362" s="47" t="n">
        <v>2460</v>
      </c>
      <c r="H362" s="48" t="s">
        <v>109</v>
      </c>
      <c r="I362" s="45" t="s">
        <v>115</v>
      </c>
    </row>
    <row r="363" customFormat="false" ht="31.5" hidden="false" customHeight="false" outlineLevel="0" collapsed="false">
      <c r="A363" s="36" t="n">
        <v>356</v>
      </c>
      <c r="B363" s="41" t="s">
        <v>837</v>
      </c>
      <c r="C363" s="41" t="s">
        <v>838</v>
      </c>
      <c r="D363" s="41" t="s">
        <v>107</v>
      </c>
      <c r="E363" s="41" t="s">
        <v>839</v>
      </c>
      <c r="F363" s="42" t="n">
        <v>39969</v>
      </c>
      <c r="G363" s="43" t="n">
        <v>525</v>
      </c>
      <c r="H363" s="44" t="s">
        <v>109</v>
      </c>
      <c r="I363" s="41" t="s">
        <v>110</v>
      </c>
    </row>
    <row r="364" customFormat="false" ht="15.75" hidden="false" customHeight="false" outlineLevel="0" collapsed="false">
      <c r="A364" s="36" t="n">
        <v>357</v>
      </c>
      <c r="B364" s="41" t="s">
        <v>840</v>
      </c>
      <c r="C364" s="41" t="n">
        <v>5406291470</v>
      </c>
      <c r="D364" s="41" t="n">
        <v>540601001</v>
      </c>
      <c r="E364" s="41" t="s">
        <v>841</v>
      </c>
      <c r="F364" s="42" t="n">
        <v>41130</v>
      </c>
      <c r="G364" s="43" t="n">
        <v>1540</v>
      </c>
      <c r="H364" s="44" t="s">
        <v>109</v>
      </c>
      <c r="I364" s="41" t="s">
        <v>124</v>
      </c>
    </row>
    <row r="365" customFormat="false" ht="31.5" hidden="false" customHeight="false" outlineLevel="0" collapsed="false">
      <c r="A365" s="36" t="n">
        <v>358</v>
      </c>
      <c r="B365" s="37" t="s">
        <v>842</v>
      </c>
      <c r="C365" s="37" t="s">
        <v>843</v>
      </c>
      <c r="D365" s="37" t="s">
        <v>844</v>
      </c>
      <c r="E365" s="37" t="s">
        <v>845</v>
      </c>
      <c r="F365" s="38" t="n">
        <v>39531</v>
      </c>
      <c r="G365" s="39" t="n">
        <v>6930</v>
      </c>
      <c r="H365" s="40" t="s">
        <v>109</v>
      </c>
      <c r="I365" s="37" t="s">
        <v>104</v>
      </c>
    </row>
    <row r="366" customFormat="false" ht="31.5" hidden="false" customHeight="false" outlineLevel="0" collapsed="false">
      <c r="A366" s="36" t="n">
        <v>359</v>
      </c>
      <c r="B366" s="41" t="s">
        <v>846</v>
      </c>
      <c r="C366" s="41" t="n">
        <v>2460069527</v>
      </c>
      <c r="D366" s="41" t="n">
        <v>246001001</v>
      </c>
      <c r="E366" s="41" t="s">
        <v>847</v>
      </c>
      <c r="F366" s="42" t="n">
        <v>40178</v>
      </c>
      <c r="G366" s="43" t="n">
        <v>945</v>
      </c>
      <c r="H366" s="44" t="s">
        <v>109</v>
      </c>
      <c r="I366" s="41" t="s">
        <v>169</v>
      </c>
    </row>
    <row r="367" customFormat="false" ht="31.5" hidden="false" customHeight="false" outlineLevel="0" collapsed="false">
      <c r="A367" s="36" t="n">
        <v>360</v>
      </c>
      <c r="B367" s="41" t="s">
        <v>848</v>
      </c>
      <c r="C367" s="41" t="s">
        <v>849</v>
      </c>
      <c r="D367" s="41" t="s">
        <v>850</v>
      </c>
      <c r="E367" s="41" t="s">
        <v>851</v>
      </c>
      <c r="F367" s="42" t="n">
        <v>40998</v>
      </c>
      <c r="G367" s="43" t="n">
        <v>34107.5</v>
      </c>
      <c r="H367" s="44" t="s">
        <v>109</v>
      </c>
      <c r="I367" s="41" t="s">
        <v>176</v>
      </c>
    </row>
    <row r="368" customFormat="false" ht="31.5" hidden="false" customHeight="false" outlineLevel="0" collapsed="false">
      <c r="A368" s="36" t="n">
        <v>361</v>
      </c>
      <c r="B368" s="41" t="s">
        <v>848</v>
      </c>
      <c r="C368" s="41" t="s">
        <v>849</v>
      </c>
      <c r="D368" s="41" t="s">
        <v>850</v>
      </c>
      <c r="E368" s="41" t="s">
        <v>852</v>
      </c>
      <c r="F368" s="42" t="n">
        <v>39877</v>
      </c>
      <c r="G368" s="43" t="n">
        <v>945</v>
      </c>
      <c r="H368" s="44" t="s">
        <v>109</v>
      </c>
      <c r="I368" s="41" t="s">
        <v>176</v>
      </c>
    </row>
    <row r="369" customFormat="false" ht="31.5" hidden="false" customHeight="false" outlineLevel="0" collapsed="false">
      <c r="A369" s="36" t="n">
        <v>362</v>
      </c>
      <c r="B369" s="41" t="s">
        <v>848</v>
      </c>
      <c r="C369" s="41" t="s">
        <v>849</v>
      </c>
      <c r="D369" s="41" t="s">
        <v>850</v>
      </c>
      <c r="E369" s="41" t="s">
        <v>853</v>
      </c>
      <c r="F369" s="42" t="n">
        <v>41085</v>
      </c>
      <c r="G369" s="43" t="n">
        <v>18340</v>
      </c>
      <c r="H369" s="44" t="s">
        <v>109</v>
      </c>
      <c r="I369" s="41" t="s">
        <v>176</v>
      </c>
    </row>
    <row r="370" customFormat="false" ht="31.5" hidden="false" customHeight="false" outlineLevel="0" collapsed="false">
      <c r="A370" s="36" t="n">
        <v>363</v>
      </c>
      <c r="B370" s="41" t="s">
        <v>854</v>
      </c>
      <c r="C370" s="41" t="s">
        <v>855</v>
      </c>
      <c r="D370" s="41" t="s">
        <v>856</v>
      </c>
      <c r="E370" s="41" t="s">
        <v>857</v>
      </c>
      <c r="F370" s="42" t="n">
        <v>40991</v>
      </c>
      <c r="G370" s="43" t="n">
        <v>12950</v>
      </c>
      <c r="H370" s="44" t="s">
        <v>109</v>
      </c>
      <c r="I370" s="41" t="s">
        <v>326</v>
      </c>
    </row>
    <row r="371" customFormat="false" ht="31.5" hidden="false" customHeight="false" outlineLevel="0" collapsed="false">
      <c r="A371" s="36" t="n">
        <v>364</v>
      </c>
      <c r="B371" s="41" t="s">
        <v>854</v>
      </c>
      <c r="C371" s="41" t="s">
        <v>855</v>
      </c>
      <c r="D371" s="41" t="s">
        <v>856</v>
      </c>
      <c r="E371" s="41" t="s">
        <v>858</v>
      </c>
      <c r="F371" s="42" t="n">
        <v>40009</v>
      </c>
      <c r="G371" s="43" t="n">
        <v>5040</v>
      </c>
      <c r="H371" s="44" t="s">
        <v>109</v>
      </c>
      <c r="I371" s="41" t="s">
        <v>326</v>
      </c>
    </row>
    <row r="372" customFormat="false" ht="31.5" hidden="false" customHeight="false" outlineLevel="0" collapsed="false">
      <c r="A372" s="36" t="n">
        <v>365</v>
      </c>
      <c r="B372" s="41" t="s">
        <v>854</v>
      </c>
      <c r="C372" s="41" t="s">
        <v>855</v>
      </c>
      <c r="D372" s="41" t="s">
        <v>856</v>
      </c>
      <c r="E372" s="41" t="s">
        <v>859</v>
      </c>
      <c r="F372" s="42" t="n">
        <v>40009</v>
      </c>
      <c r="G372" s="43" t="n">
        <v>1260</v>
      </c>
      <c r="H372" s="44" t="s">
        <v>109</v>
      </c>
      <c r="I372" s="41" t="s">
        <v>326</v>
      </c>
    </row>
    <row r="373" customFormat="false" ht="31.5" hidden="false" customHeight="false" outlineLevel="0" collapsed="false">
      <c r="A373" s="36" t="n">
        <v>366</v>
      </c>
      <c r="B373" s="41" t="s">
        <v>854</v>
      </c>
      <c r="C373" s="41" t="s">
        <v>855</v>
      </c>
      <c r="D373" s="41" t="s">
        <v>856</v>
      </c>
      <c r="E373" s="41" t="s">
        <v>860</v>
      </c>
      <c r="F373" s="42" t="n">
        <v>39787</v>
      </c>
      <c r="G373" s="43" t="n">
        <v>700</v>
      </c>
      <c r="H373" s="44" t="s">
        <v>109</v>
      </c>
      <c r="I373" s="41" t="s">
        <v>326</v>
      </c>
    </row>
    <row r="374" customFormat="false" ht="31.5" hidden="false" customHeight="false" outlineLevel="0" collapsed="false">
      <c r="A374" s="36" t="n">
        <v>367</v>
      </c>
      <c r="B374" s="41" t="s">
        <v>854</v>
      </c>
      <c r="C374" s="41" t="s">
        <v>855</v>
      </c>
      <c r="D374" s="41" t="s">
        <v>856</v>
      </c>
      <c r="E374" s="41" t="s">
        <v>861</v>
      </c>
      <c r="F374" s="42" t="n">
        <v>41057</v>
      </c>
      <c r="G374" s="43" t="n">
        <v>350</v>
      </c>
      <c r="H374" s="44" t="s">
        <v>109</v>
      </c>
      <c r="I374" s="41" t="s">
        <v>326</v>
      </c>
    </row>
    <row r="375" customFormat="false" ht="31.5" hidden="false" customHeight="false" outlineLevel="0" collapsed="false">
      <c r="A375" s="36" t="n">
        <v>368</v>
      </c>
      <c r="B375" s="41" t="s">
        <v>854</v>
      </c>
      <c r="C375" s="41" t="s">
        <v>855</v>
      </c>
      <c r="D375" s="41" t="s">
        <v>856</v>
      </c>
      <c r="E375" s="41" t="s">
        <v>862</v>
      </c>
      <c r="F375" s="42" t="n">
        <v>41057</v>
      </c>
      <c r="G375" s="43" t="n">
        <v>350</v>
      </c>
      <c r="H375" s="44" t="s">
        <v>109</v>
      </c>
      <c r="I375" s="41" t="s">
        <v>326</v>
      </c>
    </row>
    <row r="376" customFormat="false" ht="31.5" hidden="false" customHeight="false" outlineLevel="0" collapsed="false">
      <c r="A376" s="36" t="n">
        <v>369</v>
      </c>
      <c r="B376" s="41" t="s">
        <v>854</v>
      </c>
      <c r="C376" s="41" t="s">
        <v>855</v>
      </c>
      <c r="D376" s="41" t="s">
        <v>856</v>
      </c>
      <c r="E376" s="41" t="s">
        <v>863</v>
      </c>
      <c r="F376" s="42" t="n">
        <v>41031</v>
      </c>
      <c r="G376" s="43" t="n">
        <v>19600</v>
      </c>
      <c r="H376" s="44" t="s">
        <v>109</v>
      </c>
      <c r="I376" s="41" t="s">
        <v>326</v>
      </c>
    </row>
    <row r="377" customFormat="false" ht="31.5" hidden="false" customHeight="false" outlineLevel="0" collapsed="false">
      <c r="A377" s="36" t="n">
        <v>370</v>
      </c>
      <c r="B377" s="41" t="s">
        <v>854</v>
      </c>
      <c r="C377" s="41" t="s">
        <v>855</v>
      </c>
      <c r="D377" s="41" t="s">
        <v>856</v>
      </c>
      <c r="E377" s="41" t="s">
        <v>864</v>
      </c>
      <c r="F377" s="42" t="n">
        <v>41031</v>
      </c>
      <c r="G377" s="43" t="n">
        <v>2207.56</v>
      </c>
      <c r="H377" s="44" t="s">
        <v>109</v>
      </c>
      <c r="I377" s="41" t="s">
        <v>326</v>
      </c>
    </row>
    <row r="378" customFormat="false" ht="31.5" hidden="false" customHeight="false" outlineLevel="0" collapsed="false">
      <c r="A378" s="36" t="n">
        <v>371</v>
      </c>
      <c r="B378" s="41" t="s">
        <v>854</v>
      </c>
      <c r="C378" s="41" t="s">
        <v>855</v>
      </c>
      <c r="D378" s="41" t="s">
        <v>856</v>
      </c>
      <c r="E378" s="41" t="s">
        <v>865</v>
      </c>
      <c r="F378" s="42" t="n">
        <v>41121</v>
      </c>
      <c r="G378" s="43" t="n">
        <v>1050</v>
      </c>
      <c r="H378" s="44" t="s">
        <v>109</v>
      </c>
      <c r="I378" s="41" t="s">
        <v>326</v>
      </c>
    </row>
    <row r="379" customFormat="false" ht="31.5" hidden="false" customHeight="false" outlineLevel="0" collapsed="false">
      <c r="A379" s="36" t="n">
        <v>372</v>
      </c>
      <c r="B379" s="37" t="s">
        <v>866</v>
      </c>
      <c r="C379" s="37" t="s">
        <v>867</v>
      </c>
      <c r="D379" s="37" t="s">
        <v>868</v>
      </c>
      <c r="E379" s="37" t="s">
        <v>869</v>
      </c>
      <c r="F379" s="38" t="n">
        <v>40046</v>
      </c>
      <c r="G379" s="39" t="n">
        <v>630</v>
      </c>
      <c r="H379" s="44" t="s">
        <v>109</v>
      </c>
      <c r="I379" s="37" t="s">
        <v>133</v>
      </c>
    </row>
    <row r="380" customFormat="false" ht="31.5" hidden="false" customHeight="false" outlineLevel="0" collapsed="false">
      <c r="A380" s="36" t="n">
        <v>373</v>
      </c>
      <c r="B380" s="41" t="s">
        <v>870</v>
      </c>
      <c r="C380" s="41" t="s">
        <v>871</v>
      </c>
      <c r="D380" s="41" t="s">
        <v>856</v>
      </c>
      <c r="E380" s="41" t="s">
        <v>872</v>
      </c>
      <c r="F380" s="42" t="n">
        <v>40871</v>
      </c>
      <c r="G380" s="43" t="n">
        <v>1050</v>
      </c>
      <c r="H380" s="44" t="s">
        <v>109</v>
      </c>
      <c r="I380" s="41" t="s">
        <v>326</v>
      </c>
    </row>
    <row r="381" customFormat="false" ht="31.5" hidden="false" customHeight="false" outlineLevel="0" collapsed="false">
      <c r="A381" s="36" t="n">
        <v>374</v>
      </c>
      <c r="B381" s="41" t="s">
        <v>873</v>
      </c>
      <c r="C381" s="41" t="s">
        <v>874</v>
      </c>
      <c r="D381" s="41" t="s">
        <v>160</v>
      </c>
      <c r="E381" s="41" t="s">
        <v>875</v>
      </c>
      <c r="F381" s="42" t="n">
        <v>38946</v>
      </c>
      <c r="G381" s="43" t="n">
        <v>4200</v>
      </c>
      <c r="H381" s="44" t="s">
        <v>109</v>
      </c>
      <c r="I381" s="41" t="s">
        <v>176</v>
      </c>
    </row>
    <row r="382" customFormat="false" ht="21.95" hidden="false" customHeight="true" outlineLevel="0" collapsed="false">
      <c r="A382" s="36" t="n">
        <v>375</v>
      </c>
      <c r="B382" s="41" t="s">
        <v>93</v>
      </c>
      <c r="C382" s="41" t="s">
        <v>876</v>
      </c>
      <c r="D382" s="41" t="s">
        <v>174</v>
      </c>
      <c r="E382" s="41" t="s">
        <v>877</v>
      </c>
      <c r="F382" s="42" t="n">
        <v>39253</v>
      </c>
      <c r="G382" s="43" t="n">
        <v>24640</v>
      </c>
      <c r="H382" s="44" t="s">
        <v>109</v>
      </c>
      <c r="I382" s="41" t="s">
        <v>124</v>
      </c>
    </row>
    <row r="383" customFormat="false" ht="21.95" hidden="false" customHeight="true" outlineLevel="0" collapsed="false">
      <c r="A383" s="36" t="n">
        <v>376</v>
      </c>
      <c r="B383" s="41" t="s">
        <v>93</v>
      </c>
      <c r="C383" s="41" t="s">
        <v>876</v>
      </c>
      <c r="D383" s="41" t="s">
        <v>174</v>
      </c>
      <c r="E383" s="41" t="s">
        <v>878</v>
      </c>
      <c r="F383" s="42" t="n">
        <v>39877</v>
      </c>
      <c r="G383" s="43" t="n">
        <v>27160</v>
      </c>
      <c r="H383" s="44" t="s">
        <v>109</v>
      </c>
      <c r="I383" s="41" t="s">
        <v>124</v>
      </c>
    </row>
    <row r="384" customFormat="false" ht="21.95" hidden="false" customHeight="true" outlineLevel="0" collapsed="false">
      <c r="A384" s="36" t="n">
        <v>377</v>
      </c>
      <c r="B384" s="41" t="s">
        <v>93</v>
      </c>
      <c r="C384" s="41" t="s">
        <v>876</v>
      </c>
      <c r="D384" s="41" t="s">
        <v>174</v>
      </c>
      <c r="E384" s="41" t="s">
        <v>879</v>
      </c>
      <c r="F384" s="42" t="n">
        <v>40527</v>
      </c>
      <c r="G384" s="43" t="n">
        <v>27720</v>
      </c>
      <c r="H384" s="44" t="s">
        <v>109</v>
      </c>
      <c r="I384" s="41" t="s">
        <v>124</v>
      </c>
    </row>
    <row r="385" customFormat="false" ht="21.95" hidden="false" customHeight="true" outlineLevel="0" collapsed="false">
      <c r="A385" s="36" t="n">
        <v>378</v>
      </c>
      <c r="B385" s="41" t="s">
        <v>93</v>
      </c>
      <c r="C385" s="41" t="s">
        <v>876</v>
      </c>
      <c r="D385" s="41" t="s">
        <v>174</v>
      </c>
      <c r="E385" s="41" t="s">
        <v>880</v>
      </c>
      <c r="F385" s="42" t="n">
        <v>40679</v>
      </c>
      <c r="G385" s="43" t="n">
        <v>3780</v>
      </c>
      <c r="H385" s="44" t="s">
        <v>109</v>
      </c>
      <c r="I385" s="41" t="s">
        <v>124</v>
      </c>
    </row>
    <row r="386" customFormat="false" ht="31.5" hidden="false" customHeight="false" outlineLevel="0" collapsed="false">
      <c r="A386" s="36" t="n">
        <v>379</v>
      </c>
      <c r="B386" s="41" t="s">
        <v>93</v>
      </c>
      <c r="C386" s="41" t="s">
        <v>876</v>
      </c>
      <c r="D386" s="41" t="s">
        <v>881</v>
      </c>
      <c r="E386" s="41" t="s">
        <v>882</v>
      </c>
      <c r="F386" s="42" t="n">
        <v>39253</v>
      </c>
      <c r="G386" s="43" t="n">
        <v>1890</v>
      </c>
      <c r="H386" s="44" t="s">
        <v>109</v>
      </c>
      <c r="I386" s="41" t="s">
        <v>110</v>
      </c>
    </row>
    <row r="387" customFormat="false" ht="31.5" hidden="false" customHeight="false" outlineLevel="0" collapsed="false">
      <c r="A387" s="36" t="n">
        <v>380</v>
      </c>
      <c r="B387" s="41" t="s">
        <v>93</v>
      </c>
      <c r="C387" s="41" t="s">
        <v>876</v>
      </c>
      <c r="D387" s="41" t="s">
        <v>881</v>
      </c>
      <c r="E387" s="41" t="s">
        <v>883</v>
      </c>
      <c r="F387" s="42" t="n">
        <v>40955</v>
      </c>
      <c r="G387" s="43" t="n">
        <v>71275.68</v>
      </c>
      <c r="H387" s="44" t="s">
        <v>109</v>
      </c>
      <c r="I387" s="41" t="s">
        <v>110</v>
      </c>
    </row>
    <row r="388" customFormat="false" ht="31.5" hidden="false" customHeight="false" outlineLevel="0" collapsed="false">
      <c r="A388" s="36" t="n">
        <v>381</v>
      </c>
      <c r="B388" s="41" t="s">
        <v>93</v>
      </c>
      <c r="C388" s="41" t="s">
        <v>876</v>
      </c>
      <c r="D388" s="41" t="s">
        <v>881</v>
      </c>
      <c r="E388" s="41" t="s">
        <v>884</v>
      </c>
      <c r="F388" s="42" t="n">
        <v>39710</v>
      </c>
      <c r="G388" s="43" t="n">
        <v>2520</v>
      </c>
      <c r="H388" s="44" t="s">
        <v>168</v>
      </c>
      <c r="I388" s="41" t="s">
        <v>110</v>
      </c>
    </row>
    <row r="389" customFormat="false" ht="31.5" hidden="false" customHeight="false" outlineLevel="0" collapsed="false">
      <c r="A389" s="36" t="n">
        <v>382</v>
      </c>
      <c r="B389" s="41" t="s">
        <v>93</v>
      </c>
      <c r="C389" s="41" t="s">
        <v>876</v>
      </c>
      <c r="D389" s="41" t="s">
        <v>881</v>
      </c>
      <c r="E389" s="41" t="s">
        <v>885</v>
      </c>
      <c r="F389" s="42" t="n">
        <v>39349</v>
      </c>
      <c r="G389" s="43" t="n">
        <v>7560</v>
      </c>
      <c r="H389" s="44" t="s">
        <v>109</v>
      </c>
      <c r="I389" s="41" t="s">
        <v>110</v>
      </c>
    </row>
    <row r="390" customFormat="false" ht="31.5" hidden="false" customHeight="false" outlineLevel="0" collapsed="false">
      <c r="A390" s="36" t="n">
        <v>383</v>
      </c>
      <c r="B390" s="41" t="s">
        <v>93</v>
      </c>
      <c r="C390" s="41" t="s">
        <v>876</v>
      </c>
      <c r="D390" s="41" t="s">
        <v>881</v>
      </c>
      <c r="E390" s="41" t="s">
        <v>886</v>
      </c>
      <c r="F390" s="42" t="n">
        <v>40287</v>
      </c>
      <c r="G390" s="43" t="n">
        <v>7560</v>
      </c>
      <c r="H390" s="44" t="s">
        <v>168</v>
      </c>
      <c r="I390" s="41" t="s">
        <v>110</v>
      </c>
    </row>
    <row r="391" customFormat="false" ht="31.5" hidden="false" customHeight="false" outlineLevel="0" collapsed="false">
      <c r="A391" s="36" t="n">
        <v>384</v>
      </c>
      <c r="B391" s="41" t="s">
        <v>93</v>
      </c>
      <c r="C391" s="41" t="s">
        <v>876</v>
      </c>
      <c r="D391" s="41" t="s">
        <v>881</v>
      </c>
      <c r="E391" s="41" t="s">
        <v>887</v>
      </c>
      <c r="F391" s="42" t="n">
        <v>39601</v>
      </c>
      <c r="G391" s="43" t="n">
        <v>17640</v>
      </c>
      <c r="H391" s="44" t="s">
        <v>109</v>
      </c>
      <c r="I391" s="41" t="s">
        <v>110</v>
      </c>
    </row>
    <row r="392" customFormat="false" ht="31.5" hidden="false" customHeight="false" outlineLevel="0" collapsed="false">
      <c r="A392" s="36" t="n">
        <v>385</v>
      </c>
      <c r="B392" s="41" t="s">
        <v>93</v>
      </c>
      <c r="C392" s="41" t="s">
        <v>876</v>
      </c>
      <c r="D392" s="41" t="s">
        <v>881</v>
      </c>
      <c r="E392" s="41" t="s">
        <v>888</v>
      </c>
      <c r="F392" s="42" t="n">
        <v>40856</v>
      </c>
      <c r="G392" s="43" t="n">
        <v>1890</v>
      </c>
      <c r="H392" s="44" t="s">
        <v>109</v>
      </c>
      <c r="I392" s="41" t="s">
        <v>110</v>
      </c>
    </row>
    <row r="393" customFormat="false" ht="31.5" hidden="false" customHeight="false" outlineLevel="0" collapsed="false">
      <c r="A393" s="36" t="n">
        <v>386</v>
      </c>
      <c r="B393" s="41" t="s">
        <v>93</v>
      </c>
      <c r="C393" s="41" t="s">
        <v>876</v>
      </c>
      <c r="D393" s="41" t="s">
        <v>881</v>
      </c>
      <c r="E393" s="41" t="s">
        <v>889</v>
      </c>
      <c r="F393" s="42" t="n">
        <v>39689</v>
      </c>
      <c r="G393" s="43" t="n">
        <v>1400</v>
      </c>
      <c r="H393" s="44" t="s">
        <v>109</v>
      </c>
      <c r="I393" s="41" t="s">
        <v>110</v>
      </c>
    </row>
    <row r="394" customFormat="false" ht="31.5" hidden="false" customHeight="false" outlineLevel="0" collapsed="false">
      <c r="A394" s="36" t="n">
        <v>387</v>
      </c>
      <c r="B394" s="41" t="s">
        <v>93</v>
      </c>
      <c r="C394" s="41" t="s">
        <v>876</v>
      </c>
      <c r="D394" s="41" t="s">
        <v>881</v>
      </c>
      <c r="E394" s="41" t="s">
        <v>890</v>
      </c>
      <c r="F394" s="42" t="n">
        <v>39734</v>
      </c>
      <c r="G394" s="43" t="n">
        <v>1400</v>
      </c>
      <c r="H394" s="44" t="s">
        <v>168</v>
      </c>
      <c r="I394" s="41" t="s">
        <v>110</v>
      </c>
    </row>
    <row r="395" customFormat="false" ht="31.5" hidden="false" customHeight="false" outlineLevel="0" collapsed="false">
      <c r="A395" s="36" t="n">
        <v>388</v>
      </c>
      <c r="B395" s="41" t="s">
        <v>93</v>
      </c>
      <c r="C395" s="41" t="s">
        <v>876</v>
      </c>
      <c r="D395" s="41" t="s">
        <v>881</v>
      </c>
      <c r="E395" s="41" t="s">
        <v>891</v>
      </c>
      <c r="F395" s="42" t="n">
        <v>40302</v>
      </c>
      <c r="G395" s="43" t="n">
        <v>2800</v>
      </c>
      <c r="H395" s="44" t="s">
        <v>109</v>
      </c>
      <c r="I395" s="41" t="s">
        <v>110</v>
      </c>
    </row>
    <row r="396" customFormat="false" ht="31.5" hidden="false" customHeight="false" outlineLevel="0" collapsed="false">
      <c r="A396" s="36" t="n">
        <v>389</v>
      </c>
      <c r="B396" s="41" t="s">
        <v>93</v>
      </c>
      <c r="C396" s="41" t="s">
        <v>876</v>
      </c>
      <c r="D396" s="41" t="s">
        <v>881</v>
      </c>
      <c r="E396" s="41" t="s">
        <v>892</v>
      </c>
      <c r="F396" s="42" t="n">
        <v>39576</v>
      </c>
      <c r="G396" s="43" t="n">
        <v>1400</v>
      </c>
      <c r="H396" s="44" t="s">
        <v>109</v>
      </c>
      <c r="I396" s="41" t="s">
        <v>110</v>
      </c>
    </row>
    <row r="397" customFormat="false" ht="31.5" hidden="false" customHeight="false" outlineLevel="0" collapsed="false">
      <c r="A397" s="36" t="n">
        <v>390</v>
      </c>
      <c r="B397" s="45" t="s">
        <v>93</v>
      </c>
      <c r="C397" s="45" t="s">
        <v>876</v>
      </c>
      <c r="D397" s="45" t="s">
        <v>893</v>
      </c>
      <c r="E397" s="45" t="s">
        <v>894</v>
      </c>
      <c r="F397" s="46" t="n">
        <v>39253</v>
      </c>
      <c r="G397" s="47" t="n">
        <v>80640</v>
      </c>
      <c r="H397" s="48" t="s">
        <v>109</v>
      </c>
      <c r="I397" s="45" t="s">
        <v>115</v>
      </c>
    </row>
    <row r="398" customFormat="false" ht="31.5" hidden="false" customHeight="false" outlineLevel="0" collapsed="false">
      <c r="A398" s="36" t="n">
        <v>391</v>
      </c>
      <c r="B398" s="45" t="s">
        <v>93</v>
      </c>
      <c r="C398" s="45" t="s">
        <v>876</v>
      </c>
      <c r="D398" s="45" t="s">
        <v>893</v>
      </c>
      <c r="E398" s="45" t="s">
        <v>895</v>
      </c>
      <c r="F398" s="46" t="n">
        <v>40903</v>
      </c>
      <c r="G398" s="47" t="n">
        <v>21000</v>
      </c>
      <c r="H398" s="48" t="s">
        <v>109</v>
      </c>
      <c r="I398" s="45" t="s">
        <v>115</v>
      </c>
    </row>
    <row r="399" customFormat="false" ht="31.5" hidden="false" customHeight="false" outlineLevel="0" collapsed="false">
      <c r="A399" s="36" t="n">
        <v>392</v>
      </c>
      <c r="B399" s="45" t="s">
        <v>93</v>
      </c>
      <c r="C399" s="45" t="s">
        <v>876</v>
      </c>
      <c r="D399" s="45" t="s">
        <v>893</v>
      </c>
      <c r="E399" s="45" t="s">
        <v>896</v>
      </c>
      <c r="F399" s="46" t="n">
        <v>40602</v>
      </c>
      <c r="G399" s="47" t="n">
        <v>3937.5</v>
      </c>
      <c r="H399" s="48" t="s">
        <v>109</v>
      </c>
      <c r="I399" s="45" t="s">
        <v>115</v>
      </c>
    </row>
    <row r="400" customFormat="false" ht="31.5" hidden="false" customHeight="false" outlineLevel="0" collapsed="false">
      <c r="A400" s="36" t="n">
        <v>393</v>
      </c>
      <c r="B400" s="45" t="s">
        <v>93</v>
      </c>
      <c r="C400" s="45" t="s">
        <v>876</v>
      </c>
      <c r="D400" s="45" t="s">
        <v>893</v>
      </c>
      <c r="E400" s="45" t="s">
        <v>897</v>
      </c>
      <c r="F400" s="46" t="n">
        <v>40967</v>
      </c>
      <c r="G400" s="47" t="n">
        <v>12250</v>
      </c>
      <c r="H400" s="48" t="s">
        <v>109</v>
      </c>
      <c r="I400" s="45" t="s">
        <v>115</v>
      </c>
    </row>
    <row r="401" customFormat="false" ht="31.5" hidden="false" customHeight="false" outlineLevel="0" collapsed="false">
      <c r="A401" s="36" t="n">
        <v>394</v>
      </c>
      <c r="B401" s="45" t="s">
        <v>93</v>
      </c>
      <c r="C401" s="45" t="s">
        <v>876</v>
      </c>
      <c r="D401" s="45" t="s">
        <v>893</v>
      </c>
      <c r="E401" s="45" t="s">
        <v>898</v>
      </c>
      <c r="F401" s="46" t="n">
        <v>39689</v>
      </c>
      <c r="G401" s="47" t="n">
        <v>1995</v>
      </c>
      <c r="H401" s="48" t="s">
        <v>109</v>
      </c>
      <c r="I401" s="45" t="s">
        <v>115</v>
      </c>
    </row>
    <row r="402" customFormat="false" ht="31.5" hidden="false" customHeight="false" outlineLevel="0" collapsed="false">
      <c r="A402" s="36" t="n">
        <v>395</v>
      </c>
      <c r="B402" s="45" t="s">
        <v>93</v>
      </c>
      <c r="C402" s="45" t="s">
        <v>876</v>
      </c>
      <c r="D402" s="45" t="s">
        <v>893</v>
      </c>
      <c r="E402" s="45" t="s">
        <v>899</v>
      </c>
      <c r="F402" s="46" t="n">
        <v>40626</v>
      </c>
      <c r="G402" s="47" t="n">
        <v>1890</v>
      </c>
      <c r="H402" s="48" t="s">
        <v>109</v>
      </c>
      <c r="I402" s="45" t="s">
        <v>115</v>
      </c>
    </row>
    <row r="403" customFormat="false" ht="31.5" hidden="false" customHeight="false" outlineLevel="0" collapsed="false">
      <c r="A403" s="36" t="n">
        <v>396</v>
      </c>
      <c r="B403" s="45" t="s">
        <v>93</v>
      </c>
      <c r="C403" s="45" t="s">
        <v>876</v>
      </c>
      <c r="D403" s="45" t="s">
        <v>893</v>
      </c>
      <c r="E403" s="45" t="s">
        <v>900</v>
      </c>
      <c r="F403" s="46" t="n">
        <v>39714</v>
      </c>
      <c r="G403" s="47" t="n">
        <v>4620</v>
      </c>
      <c r="H403" s="48" t="s">
        <v>109</v>
      </c>
      <c r="I403" s="45" t="s">
        <v>115</v>
      </c>
    </row>
    <row r="404" customFormat="false" ht="31.5" hidden="false" customHeight="false" outlineLevel="0" collapsed="false">
      <c r="A404" s="36" t="n">
        <v>397</v>
      </c>
      <c r="B404" s="69" t="s">
        <v>93</v>
      </c>
      <c r="C404" s="69" t="s">
        <v>876</v>
      </c>
      <c r="D404" s="69" t="s">
        <v>893</v>
      </c>
      <c r="E404" s="69" t="s">
        <v>901</v>
      </c>
      <c r="F404" s="70" t="n">
        <v>40198</v>
      </c>
      <c r="G404" s="71" t="n">
        <v>24745</v>
      </c>
      <c r="H404" s="72" t="s">
        <v>109</v>
      </c>
      <c r="I404" s="69" t="s">
        <v>115</v>
      </c>
    </row>
    <row r="405" customFormat="false" ht="31.5" hidden="false" customHeight="false" outlineLevel="0" collapsed="false">
      <c r="A405" s="36" t="n">
        <v>398</v>
      </c>
      <c r="B405" s="45" t="s">
        <v>93</v>
      </c>
      <c r="C405" s="45" t="s">
        <v>876</v>
      </c>
      <c r="D405" s="45" t="s">
        <v>893</v>
      </c>
      <c r="E405" s="45" t="s">
        <v>902</v>
      </c>
      <c r="F405" s="46" t="n">
        <v>39576</v>
      </c>
      <c r="G405" s="47" t="n">
        <v>183677.5</v>
      </c>
      <c r="H405" s="48" t="s">
        <v>109</v>
      </c>
      <c r="I405" s="45" t="s">
        <v>115</v>
      </c>
    </row>
    <row r="406" customFormat="false" ht="31.5" hidden="false" customHeight="false" outlineLevel="0" collapsed="false">
      <c r="A406" s="36" t="n">
        <v>399</v>
      </c>
      <c r="B406" s="45" t="s">
        <v>93</v>
      </c>
      <c r="C406" s="45" t="s">
        <v>876</v>
      </c>
      <c r="D406" s="45" t="s">
        <v>893</v>
      </c>
      <c r="E406" s="45" t="s">
        <v>903</v>
      </c>
      <c r="F406" s="46" t="n">
        <v>40679</v>
      </c>
      <c r="G406" s="47" t="n">
        <v>64680</v>
      </c>
      <c r="H406" s="48" t="s">
        <v>109</v>
      </c>
      <c r="I406" s="45" t="s">
        <v>115</v>
      </c>
    </row>
    <row r="407" customFormat="false" ht="31.5" hidden="false" customHeight="false" outlineLevel="0" collapsed="false">
      <c r="A407" s="36" t="n">
        <v>400</v>
      </c>
      <c r="B407" s="45" t="s">
        <v>93</v>
      </c>
      <c r="C407" s="45" t="s">
        <v>876</v>
      </c>
      <c r="D407" s="45" t="s">
        <v>893</v>
      </c>
      <c r="E407" s="45" t="s">
        <v>904</v>
      </c>
      <c r="F407" s="46" t="n">
        <v>40332</v>
      </c>
      <c r="G407" s="47" t="n">
        <v>7875</v>
      </c>
      <c r="H407" s="48" t="s">
        <v>109</v>
      </c>
      <c r="I407" s="45" t="s">
        <v>115</v>
      </c>
    </row>
    <row r="408" customFormat="false" ht="31.5" hidden="false" customHeight="false" outlineLevel="0" collapsed="false">
      <c r="A408" s="36" t="n">
        <v>401</v>
      </c>
      <c r="B408" s="45" t="s">
        <v>93</v>
      </c>
      <c r="C408" s="45" t="s">
        <v>876</v>
      </c>
      <c r="D408" s="45" t="s">
        <v>893</v>
      </c>
      <c r="E408" s="45" t="s">
        <v>905</v>
      </c>
      <c r="F408" s="46" t="n">
        <v>40686</v>
      </c>
      <c r="G408" s="47" t="n">
        <v>1890</v>
      </c>
      <c r="H408" s="48" t="s">
        <v>109</v>
      </c>
      <c r="I408" s="45" t="s">
        <v>115</v>
      </c>
    </row>
    <row r="409" customFormat="false" ht="31.5" hidden="false" customHeight="false" outlineLevel="0" collapsed="false">
      <c r="A409" s="36" t="n">
        <v>402</v>
      </c>
      <c r="B409" s="45" t="s">
        <v>93</v>
      </c>
      <c r="C409" s="45" t="s">
        <v>876</v>
      </c>
      <c r="D409" s="45" t="s">
        <v>893</v>
      </c>
      <c r="E409" s="45" t="s">
        <v>906</v>
      </c>
      <c r="F409" s="46" t="n">
        <v>40709</v>
      </c>
      <c r="G409" s="47" t="n">
        <v>8750</v>
      </c>
      <c r="H409" s="48" t="s">
        <v>109</v>
      </c>
      <c r="I409" s="45" t="s">
        <v>115</v>
      </c>
    </row>
    <row r="410" customFormat="false" ht="31.5" hidden="false" customHeight="false" outlineLevel="0" collapsed="false">
      <c r="A410" s="36" t="n">
        <v>403</v>
      </c>
      <c r="B410" s="45" t="s">
        <v>93</v>
      </c>
      <c r="C410" s="45" t="s">
        <v>876</v>
      </c>
      <c r="D410" s="45" t="s">
        <v>893</v>
      </c>
      <c r="E410" s="45" t="s">
        <v>907</v>
      </c>
      <c r="F410" s="46" t="n">
        <v>40410</v>
      </c>
      <c r="G410" s="47" t="n">
        <v>5250</v>
      </c>
      <c r="H410" s="48" t="s">
        <v>109</v>
      </c>
      <c r="I410" s="45" t="s">
        <v>115</v>
      </c>
    </row>
    <row r="411" customFormat="false" ht="31.5" hidden="false" customHeight="false" outlineLevel="0" collapsed="false">
      <c r="A411" s="36" t="n">
        <v>404</v>
      </c>
      <c r="B411" s="45" t="s">
        <v>93</v>
      </c>
      <c r="C411" s="45" t="s">
        <v>876</v>
      </c>
      <c r="D411" s="45" t="s">
        <v>893</v>
      </c>
      <c r="E411" s="45" t="s">
        <v>908</v>
      </c>
      <c r="F411" s="46" t="n">
        <v>40410</v>
      </c>
      <c r="G411" s="47" t="n">
        <v>3680</v>
      </c>
      <c r="H411" s="48" t="s">
        <v>109</v>
      </c>
      <c r="I411" s="45" t="s">
        <v>115</v>
      </c>
    </row>
    <row r="412" customFormat="false" ht="31.5" hidden="false" customHeight="false" outlineLevel="0" collapsed="false">
      <c r="A412" s="36" t="n">
        <v>405</v>
      </c>
      <c r="B412" s="45" t="s">
        <v>93</v>
      </c>
      <c r="C412" s="45" t="s">
        <v>876</v>
      </c>
      <c r="D412" s="45" t="s">
        <v>893</v>
      </c>
      <c r="E412" s="45" t="s">
        <v>909</v>
      </c>
      <c r="F412" s="46" t="n">
        <v>39877</v>
      </c>
      <c r="G412" s="47" t="n">
        <v>132475</v>
      </c>
      <c r="H412" s="48" t="s">
        <v>109</v>
      </c>
      <c r="I412" s="45" t="s">
        <v>115</v>
      </c>
    </row>
    <row r="413" customFormat="false" ht="31.5" hidden="false" customHeight="false" outlineLevel="0" collapsed="false">
      <c r="A413" s="36" t="n">
        <v>406</v>
      </c>
      <c r="B413" s="45" t="s">
        <v>93</v>
      </c>
      <c r="C413" s="45" t="s">
        <v>876</v>
      </c>
      <c r="D413" s="45" t="s">
        <v>893</v>
      </c>
      <c r="E413" s="45" t="s">
        <v>910</v>
      </c>
      <c r="F413" s="46" t="n">
        <v>39877</v>
      </c>
      <c r="G413" s="47" t="n">
        <v>24465</v>
      </c>
      <c r="H413" s="48" t="s">
        <v>109</v>
      </c>
      <c r="I413" s="45" t="s">
        <v>115</v>
      </c>
    </row>
    <row r="414" customFormat="false" ht="31.5" hidden="false" customHeight="false" outlineLevel="0" collapsed="false">
      <c r="A414" s="36" t="n">
        <v>407</v>
      </c>
      <c r="B414" s="45" t="s">
        <v>93</v>
      </c>
      <c r="C414" s="45" t="s">
        <v>876</v>
      </c>
      <c r="D414" s="45" t="s">
        <v>893</v>
      </c>
      <c r="E414" s="45" t="s">
        <v>911</v>
      </c>
      <c r="F414" s="46" t="n">
        <v>40150</v>
      </c>
      <c r="G414" s="47" t="n">
        <v>17062.5</v>
      </c>
      <c r="H414" s="48" t="s">
        <v>109</v>
      </c>
      <c r="I414" s="45" t="s">
        <v>115</v>
      </c>
    </row>
    <row r="415" customFormat="false" ht="31.5" hidden="false" customHeight="false" outlineLevel="0" collapsed="false">
      <c r="A415" s="36" t="n">
        <v>408</v>
      </c>
      <c r="B415" s="45" t="s">
        <v>93</v>
      </c>
      <c r="C415" s="45" t="s">
        <v>876</v>
      </c>
      <c r="D415" s="45" t="s">
        <v>893</v>
      </c>
      <c r="E415" s="45" t="s">
        <v>912</v>
      </c>
      <c r="F415" s="46" t="n">
        <v>40582</v>
      </c>
      <c r="G415" s="47" t="n">
        <v>73500</v>
      </c>
      <c r="H415" s="48" t="s">
        <v>109</v>
      </c>
      <c r="I415" s="45" t="s">
        <v>115</v>
      </c>
    </row>
    <row r="416" customFormat="false" ht="31.5" hidden="false" customHeight="false" outlineLevel="0" collapsed="false">
      <c r="A416" s="36" t="n">
        <v>409</v>
      </c>
      <c r="B416" s="45" t="s">
        <v>93</v>
      </c>
      <c r="C416" s="45" t="s">
        <v>876</v>
      </c>
      <c r="D416" s="45" t="s">
        <v>893</v>
      </c>
      <c r="E416" s="45" t="s">
        <v>913</v>
      </c>
      <c r="F416" s="46" t="n">
        <v>40582</v>
      </c>
      <c r="G416" s="47" t="n">
        <v>13125</v>
      </c>
      <c r="H416" s="48" t="s">
        <v>109</v>
      </c>
      <c r="I416" s="45" t="s">
        <v>115</v>
      </c>
    </row>
    <row r="417" customFormat="false" ht="31.5" hidden="false" customHeight="false" outlineLevel="0" collapsed="false">
      <c r="A417" s="36" t="n">
        <v>410</v>
      </c>
      <c r="B417" s="45" t="s">
        <v>93</v>
      </c>
      <c r="C417" s="45" t="s">
        <v>876</v>
      </c>
      <c r="D417" s="45" t="s">
        <v>893</v>
      </c>
      <c r="E417" s="45" t="s">
        <v>914</v>
      </c>
      <c r="F417" s="46" t="n">
        <v>40527</v>
      </c>
      <c r="G417" s="47" t="n">
        <v>17640</v>
      </c>
      <c r="H417" s="48" t="s">
        <v>109</v>
      </c>
      <c r="I417" s="45" t="s">
        <v>115</v>
      </c>
    </row>
    <row r="418" customFormat="false" ht="31.5" hidden="false" customHeight="false" outlineLevel="0" collapsed="false">
      <c r="A418" s="36" t="n">
        <v>411</v>
      </c>
      <c r="B418" s="45" t="s">
        <v>93</v>
      </c>
      <c r="C418" s="45" t="s">
        <v>876</v>
      </c>
      <c r="D418" s="45" t="s">
        <v>893</v>
      </c>
      <c r="E418" s="45" t="s">
        <v>915</v>
      </c>
      <c r="F418" s="46" t="n">
        <v>40856</v>
      </c>
      <c r="G418" s="47" t="n">
        <v>24640</v>
      </c>
      <c r="H418" s="48" t="s">
        <v>109</v>
      </c>
      <c r="I418" s="45" t="s">
        <v>115</v>
      </c>
    </row>
    <row r="419" customFormat="false" ht="31.5" hidden="false" customHeight="false" outlineLevel="0" collapsed="false">
      <c r="A419" s="36" t="n">
        <v>412</v>
      </c>
      <c r="B419" s="45" t="s">
        <v>93</v>
      </c>
      <c r="C419" s="45" t="s">
        <v>876</v>
      </c>
      <c r="D419" s="45" t="s">
        <v>893</v>
      </c>
      <c r="E419" s="45" t="s">
        <v>916</v>
      </c>
      <c r="F419" s="46" t="n">
        <v>39576</v>
      </c>
      <c r="G419" s="47" t="n">
        <v>4375</v>
      </c>
      <c r="H419" s="48" t="s">
        <v>168</v>
      </c>
      <c r="I419" s="45" t="s">
        <v>115</v>
      </c>
    </row>
    <row r="420" customFormat="false" ht="31.5" hidden="false" customHeight="false" outlineLevel="0" collapsed="false">
      <c r="A420" s="36" t="n">
        <v>413</v>
      </c>
      <c r="B420" s="41" t="s">
        <v>93</v>
      </c>
      <c r="C420" s="41" t="s">
        <v>876</v>
      </c>
      <c r="D420" s="41" t="s">
        <v>893</v>
      </c>
      <c r="E420" s="45" t="s">
        <v>917</v>
      </c>
      <c r="F420" s="46" t="n">
        <v>39531</v>
      </c>
      <c r="G420" s="47" t="n">
        <v>1890</v>
      </c>
      <c r="H420" s="48" t="s">
        <v>109</v>
      </c>
      <c r="I420" s="45" t="s">
        <v>115</v>
      </c>
    </row>
    <row r="421" customFormat="false" ht="31.5" hidden="false" customHeight="false" outlineLevel="0" collapsed="false">
      <c r="A421" s="36" t="n">
        <v>414</v>
      </c>
      <c r="B421" s="41" t="s">
        <v>93</v>
      </c>
      <c r="C421" s="41" t="s">
        <v>876</v>
      </c>
      <c r="D421" s="41" t="s">
        <v>893</v>
      </c>
      <c r="E421" s="45" t="s">
        <v>918</v>
      </c>
      <c r="F421" s="46" t="n">
        <v>40198</v>
      </c>
      <c r="G421" s="47" t="n">
        <v>3937.5</v>
      </c>
      <c r="H421" s="48" t="s">
        <v>109</v>
      </c>
      <c r="I421" s="45" t="s">
        <v>115</v>
      </c>
    </row>
    <row r="422" customFormat="false" ht="31.5" hidden="false" customHeight="false" outlineLevel="0" collapsed="false">
      <c r="A422" s="36" t="n">
        <v>415</v>
      </c>
      <c r="B422" s="41" t="s">
        <v>93</v>
      </c>
      <c r="C422" s="41" t="s">
        <v>876</v>
      </c>
      <c r="D422" s="41" t="s">
        <v>893</v>
      </c>
      <c r="E422" s="45" t="s">
        <v>919</v>
      </c>
      <c r="F422" s="46" t="n">
        <v>40302</v>
      </c>
      <c r="G422" s="47" t="n">
        <v>20160</v>
      </c>
      <c r="H422" s="48" t="s">
        <v>109</v>
      </c>
      <c r="I422" s="45" t="s">
        <v>115</v>
      </c>
    </row>
    <row r="423" customFormat="false" ht="31.5" hidden="false" customHeight="false" outlineLevel="0" collapsed="false">
      <c r="A423" s="36" t="n">
        <v>416</v>
      </c>
      <c r="B423" s="41" t="s">
        <v>93</v>
      </c>
      <c r="C423" s="41" t="s">
        <v>876</v>
      </c>
      <c r="D423" s="41" t="s">
        <v>893</v>
      </c>
      <c r="E423" s="45" t="s">
        <v>920</v>
      </c>
      <c r="F423" s="46" t="n">
        <v>40805</v>
      </c>
      <c r="G423" s="47" t="n">
        <v>35280</v>
      </c>
      <c r="H423" s="48" t="s">
        <v>109</v>
      </c>
      <c r="I423" s="45" t="s">
        <v>115</v>
      </c>
    </row>
    <row r="424" customFormat="false" ht="31.5" hidden="false" customHeight="false" outlineLevel="0" collapsed="false">
      <c r="A424" s="36" t="n">
        <v>417</v>
      </c>
      <c r="B424" s="41" t="s">
        <v>93</v>
      </c>
      <c r="C424" s="41" t="s">
        <v>876</v>
      </c>
      <c r="D424" s="41" t="s">
        <v>378</v>
      </c>
      <c r="E424" s="41" t="s">
        <v>921</v>
      </c>
      <c r="F424" s="42" t="n">
        <v>40259</v>
      </c>
      <c r="G424" s="43" t="n">
        <v>6090</v>
      </c>
      <c r="H424" s="44" t="s">
        <v>109</v>
      </c>
      <c r="I424" s="41" t="s">
        <v>176</v>
      </c>
    </row>
    <row r="425" customFormat="false" ht="31.5" hidden="false" customHeight="false" outlineLevel="0" collapsed="false">
      <c r="A425" s="36" t="n">
        <v>418</v>
      </c>
      <c r="B425" s="41" t="s">
        <v>93</v>
      </c>
      <c r="C425" s="41" t="s">
        <v>876</v>
      </c>
      <c r="D425" s="41" t="s">
        <v>378</v>
      </c>
      <c r="E425" s="41" t="s">
        <v>922</v>
      </c>
      <c r="F425" s="42" t="n">
        <v>40259</v>
      </c>
      <c r="G425" s="43" t="n">
        <v>4095</v>
      </c>
      <c r="H425" s="44" t="s">
        <v>109</v>
      </c>
      <c r="I425" s="41" t="s">
        <v>176</v>
      </c>
    </row>
    <row r="426" customFormat="false" ht="31.5" hidden="false" customHeight="false" outlineLevel="0" collapsed="false">
      <c r="A426" s="36" t="n">
        <v>419</v>
      </c>
      <c r="B426" s="41" t="s">
        <v>93</v>
      </c>
      <c r="C426" s="41" t="s">
        <v>876</v>
      </c>
      <c r="D426" s="41" t="s">
        <v>378</v>
      </c>
      <c r="E426" s="41" t="s">
        <v>923</v>
      </c>
      <c r="F426" s="42" t="n">
        <v>40010</v>
      </c>
      <c r="G426" s="43" t="n">
        <v>8750</v>
      </c>
      <c r="H426" s="44" t="s">
        <v>109</v>
      </c>
      <c r="I426" s="41" t="s">
        <v>176</v>
      </c>
    </row>
    <row r="427" customFormat="false" ht="31.5" hidden="false" customHeight="false" outlineLevel="0" collapsed="false">
      <c r="A427" s="36" t="n">
        <v>420</v>
      </c>
      <c r="B427" s="41" t="s">
        <v>93</v>
      </c>
      <c r="C427" s="41" t="s">
        <v>876</v>
      </c>
      <c r="D427" s="41" t="s">
        <v>924</v>
      </c>
      <c r="E427" s="41" t="s">
        <v>925</v>
      </c>
      <c r="F427" s="42" t="n">
        <v>38964</v>
      </c>
      <c r="G427" s="43" t="n">
        <v>30240</v>
      </c>
      <c r="H427" s="44" t="s">
        <v>109</v>
      </c>
      <c r="I427" s="41" t="s">
        <v>120</v>
      </c>
    </row>
    <row r="428" customFormat="false" ht="31.5" hidden="false" customHeight="false" outlineLevel="0" collapsed="false">
      <c r="A428" s="36" t="n">
        <v>421</v>
      </c>
      <c r="B428" s="41" t="s">
        <v>93</v>
      </c>
      <c r="C428" s="41" t="s">
        <v>876</v>
      </c>
      <c r="D428" s="41" t="s">
        <v>924</v>
      </c>
      <c r="E428" s="41" t="s">
        <v>926</v>
      </c>
      <c r="F428" s="42" t="n">
        <v>39233</v>
      </c>
      <c r="G428" s="43" t="n">
        <v>120960</v>
      </c>
      <c r="H428" s="44" t="s">
        <v>109</v>
      </c>
      <c r="I428" s="41" t="s">
        <v>120</v>
      </c>
    </row>
    <row r="429" customFormat="false" ht="31.5" hidden="false" customHeight="false" outlineLevel="0" collapsed="false">
      <c r="A429" s="36" t="n">
        <v>422</v>
      </c>
      <c r="B429" s="41" t="s">
        <v>93</v>
      </c>
      <c r="C429" s="41" t="s">
        <v>876</v>
      </c>
      <c r="D429" s="41" t="s">
        <v>924</v>
      </c>
      <c r="E429" s="41" t="s">
        <v>927</v>
      </c>
      <c r="F429" s="42" t="n">
        <v>40871</v>
      </c>
      <c r="G429" s="43" t="n">
        <v>30240</v>
      </c>
      <c r="H429" s="44" t="s">
        <v>109</v>
      </c>
      <c r="I429" s="41" t="s">
        <v>120</v>
      </c>
    </row>
    <row r="430" customFormat="false" ht="31.5" hidden="false" customHeight="false" outlineLevel="0" collapsed="false">
      <c r="A430" s="36" t="n">
        <v>423</v>
      </c>
      <c r="B430" s="41" t="s">
        <v>93</v>
      </c>
      <c r="C430" s="41" t="s">
        <v>876</v>
      </c>
      <c r="D430" s="41" t="s">
        <v>924</v>
      </c>
      <c r="E430" s="41" t="s">
        <v>928</v>
      </c>
      <c r="F430" s="42" t="n">
        <v>40871</v>
      </c>
      <c r="G430" s="43" t="n">
        <v>80920</v>
      </c>
      <c r="H430" s="44" t="s">
        <v>109</v>
      </c>
      <c r="I430" s="41" t="s">
        <v>120</v>
      </c>
    </row>
    <row r="431" customFormat="false" ht="31.5" hidden="false" customHeight="false" outlineLevel="0" collapsed="false">
      <c r="A431" s="36" t="n">
        <v>424</v>
      </c>
      <c r="B431" s="41" t="s">
        <v>93</v>
      </c>
      <c r="C431" s="41" t="s">
        <v>876</v>
      </c>
      <c r="D431" s="41" t="s">
        <v>924</v>
      </c>
      <c r="E431" s="41" t="s">
        <v>929</v>
      </c>
      <c r="F431" s="42" t="n">
        <v>40907</v>
      </c>
      <c r="G431" s="43" t="n">
        <v>3780</v>
      </c>
      <c r="H431" s="44" t="s">
        <v>109</v>
      </c>
      <c r="I431" s="41" t="s">
        <v>120</v>
      </c>
    </row>
    <row r="432" customFormat="false" ht="31.5" hidden="false" customHeight="false" outlineLevel="0" collapsed="false">
      <c r="A432" s="36" t="n">
        <v>425</v>
      </c>
      <c r="B432" s="41" t="s">
        <v>93</v>
      </c>
      <c r="C432" s="41" t="s">
        <v>876</v>
      </c>
      <c r="D432" s="41" t="s">
        <v>924</v>
      </c>
      <c r="E432" s="41" t="s">
        <v>930</v>
      </c>
      <c r="F432" s="42" t="n">
        <v>40602</v>
      </c>
      <c r="G432" s="43" t="n">
        <v>86520</v>
      </c>
      <c r="H432" s="44" t="s">
        <v>109</v>
      </c>
      <c r="I432" s="41" t="s">
        <v>120</v>
      </c>
    </row>
    <row r="433" customFormat="false" ht="31.5" hidden="false" customHeight="false" outlineLevel="0" collapsed="false">
      <c r="A433" s="36" t="n">
        <v>426</v>
      </c>
      <c r="B433" s="41" t="s">
        <v>93</v>
      </c>
      <c r="C433" s="41" t="s">
        <v>876</v>
      </c>
      <c r="D433" s="41" t="s">
        <v>924</v>
      </c>
      <c r="E433" s="41" t="s">
        <v>931</v>
      </c>
      <c r="F433" s="42" t="n">
        <v>40967</v>
      </c>
      <c r="G433" s="43" t="n">
        <v>944.5</v>
      </c>
      <c r="H433" s="44" t="s">
        <v>109</v>
      </c>
      <c r="I433" s="41" t="s">
        <v>120</v>
      </c>
    </row>
    <row r="434" customFormat="false" ht="31.5" hidden="false" customHeight="false" outlineLevel="0" collapsed="false">
      <c r="A434" s="36" t="n">
        <v>427</v>
      </c>
      <c r="B434" s="41" t="s">
        <v>93</v>
      </c>
      <c r="C434" s="41" t="s">
        <v>876</v>
      </c>
      <c r="D434" s="41" t="s">
        <v>924</v>
      </c>
      <c r="E434" s="41" t="s">
        <v>932</v>
      </c>
      <c r="F434" s="42" t="n">
        <v>39689</v>
      </c>
      <c r="G434" s="43" t="n">
        <v>2100</v>
      </c>
      <c r="H434" s="44" t="s">
        <v>109</v>
      </c>
      <c r="I434" s="41" t="s">
        <v>120</v>
      </c>
    </row>
    <row r="435" customFormat="false" ht="31.5" hidden="false" customHeight="false" outlineLevel="0" collapsed="false">
      <c r="A435" s="36" t="n">
        <v>428</v>
      </c>
      <c r="B435" s="41" t="s">
        <v>93</v>
      </c>
      <c r="C435" s="41" t="s">
        <v>876</v>
      </c>
      <c r="D435" s="41" t="s">
        <v>924</v>
      </c>
      <c r="E435" s="41" t="s">
        <v>933</v>
      </c>
      <c r="F435" s="42" t="n">
        <v>39689</v>
      </c>
      <c r="G435" s="43" t="n">
        <v>17640</v>
      </c>
      <c r="H435" s="44" t="s">
        <v>109</v>
      </c>
      <c r="I435" s="41" t="s">
        <v>120</v>
      </c>
    </row>
    <row r="436" customFormat="false" ht="31.5" hidden="false" customHeight="false" outlineLevel="0" collapsed="false">
      <c r="A436" s="36" t="n">
        <v>429</v>
      </c>
      <c r="B436" s="41" t="s">
        <v>93</v>
      </c>
      <c r="C436" s="41" t="s">
        <v>876</v>
      </c>
      <c r="D436" s="41" t="s">
        <v>924</v>
      </c>
      <c r="E436" s="41" t="s">
        <v>934</v>
      </c>
      <c r="F436" s="42" t="n">
        <v>39748</v>
      </c>
      <c r="G436" s="43" t="n">
        <v>123200</v>
      </c>
      <c r="H436" s="44" t="s">
        <v>109</v>
      </c>
      <c r="I436" s="41" t="s">
        <v>120</v>
      </c>
    </row>
    <row r="437" customFormat="false" ht="31.5" hidden="false" customHeight="false" outlineLevel="0" collapsed="false">
      <c r="A437" s="36" t="n">
        <v>430</v>
      </c>
      <c r="B437" s="41" t="s">
        <v>93</v>
      </c>
      <c r="C437" s="41" t="s">
        <v>876</v>
      </c>
      <c r="D437" s="41" t="s">
        <v>924</v>
      </c>
      <c r="E437" s="41" t="s">
        <v>935</v>
      </c>
      <c r="F437" s="42" t="n">
        <v>39787</v>
      </c>
      <c r="G437" s="43" t="n">
        <v>21560</v>
      </c>
      <c r="H437" s="44" t="s">
        <v>109</v>
      </c>
      <c r="I437" s="41" t="s">
        <v>120</v>
      </c>
    </row>
    <row r="438" customFormat="false" ht="31.5" hidden="false" customHeight="false" outlineLevel="0" collapsed="false">
      <c r="A438" s="36" t="n">
        <v>431</v>
      </c>
      <c r="B438" s="41" t="s">
        <v>93</v>
      </c>
      <c r="C438" s="41" t="s">
        <v>876</v>
      </c>
      <c r="D438" s="41" t="s">
        <v>924</v>
      </c>
      <c r="E438" s="41" t="s">
        <v>936</v>
      </c>
      <c r="F438" s="42" t="n">
        <v>40017</v>
      </c>
      <c r="G438" s="43" t="n">
        <v>4200</v>
      </c>
      <c r="H438" s="44" t="s">
        <v>109</v>
      </c>
      <c r="I438" s="41" t="s">
        <v>120</v>
      </c>
    </row>
    <row r="439" customFormat="false" ht="31.5" hidden="false" customHeight="false" outlineLevel="0" collapsed="false">
      <c r="A439" s="36" t="n">
        <v>432</v>
      </c>
      <c r="B439" s="41" t="s">
        <v>93</v>
      </c>
      <c r="C439" s="41" t="s">
        <v>876</v>
      </c>
      <c r="D439" s="41" t="s">
        <v>924</v>
      </c>
      <c r="E439" s="41" t="s">
        <v>937</v>
      </c>
      <c r="F439" s="42" t="n">
        <v>39576</v>
      </c>
      <c r="G439" s="43" t="n">
        <v>15120</v>
      </c>
      <c r="H439" s="44" t="s">
        <v>109</v>
      </c>
      <c r="I439" s="41" t="s">
        <v>120</v>
      </c>
    </row>
    <row r="440" customFormat="false" ht="31.5" hidden="false" customHeight="false" outlineLevel="0" collapsed="false">
      <c r="A440" s="36" t="n">
        <v>433</v>
      </c>
      <c r="B440" s="41" t="s">
        <v>93</v>
      </c>
      <c r="C440" s="41" t="s">
        <v>876</v>
      </c>
      <c r="D440" s="41" t="s">
        <v>924</v>
      </c>
      <c r="E440" s="41" t="s">
        <v>938</v>
      </c>
      <c r="F440" s="42" t="n">
        <v>41018</v>
      </c>
      <c r="G440" s="43" t="n">
        <v>30240</v>
      </c>
      <c r="H440" s="44" t="s">
        <v>109</v>
      </c>
      <c r="I440" s="41" t="s">
        <v>120</v>
      </c>
    </row>
    <row r="441" customFormat="false" ht="31.5" hidden="false" customHeight="false" outlineLevel="0" collapsed="false">
      <c r="A441" s="36" t="n">
        <v>434</v>
      </c>
      <c r="B441" s="41" t="s">
        <v>93</v>
      </c>
      <c r="C441" s="41" t="s">
        <v>876</v>
      </c>
      <c r="D441" s="41" t="s">
        <v>924</v>
      </c>
      <c r="E441" s="41" t="s">
        <v>939</v>
      </c>
      <c r="F441" s="42" t="n">
        <v>41027</v>
      </c>
      <c r="G441" s="43" t="n">
        <v>1120</v>
      </c>
      <c r="H441" s="44" t="s">
        <v>109</v>
      </c>
      <c r="I441" s="41" t="s">
        <v>120</v>
      </c>
    </row>
    <row r="442" customFormat="false" ht="31.5" hidden="false" customHeight="false" outlineLevel="0" collapsed="false">
      <c r="A442" s="36" t="n">
        <v>435</v>
      </c>
      <c r="B442" s="41" t="s">
        <v>93</v>
      </c>
      <c r="C442" s="41" t="s">
        <v>876</v>
      </c>
      <c r="D442" s="41" t="s">
        <v>924</v>
      </c>
      <c r="E442" s="41" t="s">
        <v>940</v>
      </c>
      <c r="F442" s="42" t="n">
        <v>40935</v>
      </c>
      <c r="G442" s="43" t="n">
        <v>945</v>
      </c>
      <c r="H442" s="44" t="s">
        <v>109</v>
      </c>
      <c r="I442" s="41" t="s">
        <v>120</v>
      </c>
    </row>
    <row r="443" customFormat="false" ht="31.5" hidden="false" customHeight="false" outlineLevel="0" collapsed="false">
      <c r="A443" s="36" t="n">
        <v>436</v>
      </c>
      <c r="B443" s="41" t="s">
        <v>93</v>
      </c>
      <c r="C443" s="41" t="s">
        <v>876</v>
      </c>
      <c r="D443" s="41" t="s">
        <v>924</v>
      </c>
      <c r="E443" s="41" t="s">
        <v>941</v>
      </c>
      <c r="F443" s="42" t="n">
        <v>40170</v>
      </c>
      <c r="G443" s="43" t="n">
        <v>5600</v>
      </c>
      <c r="H443" s="44" t="s">
        <v>109</v>
      </c>
      <c r="I443" s="41" t="s">
        <v>120</v>
      </c>
    </row>
    <row r="444" customFormat="false" ht="31.5" hidden="false" customHeight="false" outlineLevel="0" collapsed="false">
      <c r="A444" s="36" t="n">
        <v>437</v>
      </c>
      <c r="B444" s="41" t="s">
        <v>93</v>
      </c>
      <c r="C444" s="41" t="s">
        <v>876</v>
      </c>
      <c r="D444" s="41" t="s">
        <v>924</v>
      </c>
      <c r="E444" s="41" t="s">
        <v>942</v>
      </c>
      <c r="F444" s="42" t="n">
        <v>40525</v>
      </c>
      <c r="G444" s="43" t="n">
        <v>16800</v>
      </c>
      <c r="H444" s="44" t="s">
        <v>109</v>
      </c>
      <c r="I444" s="41" t="s">
        <v>120</v>
      </c>
    </row>
    <row r="445" customFormat="false" ht="31.5" hidden="false" customHeight="false" outlineLevel="0" collapsed="false">
      <c r="A445" s="36" t="n">
        <v>438</v>
      </c>
      <c r="B445" s="41" t="s">
        <v>93</v>
      </c>
      <c r="C445" s="41" t="s">
        <v>876</v>
      </c>
      <c r="D445" s="41" t="s">
        <v>378</v>
      </c>
      <c r="E445" s="41" t="s">
        <v>943</v>
      </c>
      <c r="F445" s="42" t="n">
        <v>38713</v>
      </c>
      <c r="G445" s="43" t="n">
        <v>1890</v>
      </c>
      <c r="H445" s="44" t="s">
        <v>109</v>
      </c>
      <c r="I445" s="41" t="s">
        <v>169</v>
      </c>
    </row>
    <row r="446" customFormat="false" ht="31.5" hidden="false" customHeight="false" outlineLevel="0" collapsed="false">
      <c r="A446" s="36" t="n">
        <v>439</v>
      </c>
      <c r="B446" s="41" t="s">
        <v>93</v>
      </c>
      <c r="C446" s="41" t="s">
        <v>876</v>
      </c>
      <c r="D446" s="41" t="s">
        <v>378</v>
      </c>
      <c r="E446" s="41" t="s">
        <v>944</v>
      </c>
      <c r="F446" s="42" t="n">
        <v>38852</v>
      </c>
      <c r="G446" s="43" t="n">
        <v>67760</v>
      </c>
      <c r="H446" s="44" t="s">
        <v>109</v>
      </c>
      <c r="I446" s="41" t="s">
        <v>169</v>
      </c>
    </row>
    <row r="447" customFormat="false" ht="31.5" hidden="false" customHeight="false" outlineLevel="0" collapsed="false">
      <c r="A447" s="36" t="n">
        <v>440</v>
      </c>
      <c r="B447" s="41" t="s">
        <v>93</v>
      </c>
      <c r="C447" s="41" t="s">
        <v>876</v>
      </c>
      <c r="D447" s="41" t="s">
        <v>378</v>
      </c>
      <c r="E447" s="41" t="s">
        <v>945</v>
      </c>
      <c r="F447" s="42" t="n">
        <v>39080</v>
      </c>
      <c r="G447" s="43" t="n">
        <v>1890</v>
      </c>
      <c r="H447" s="44" t="s">
        <v>109</v>
      </c>
      <c r="I447" s="41" t="s">
        <v>169</v>
      </c>
    </row>
    <row r="448" customFormat="false" ht="31.5" hidden="false" customHeight="false" outlineLevel="0" collapsed="false">
      <c r="A448" s="36" t="n">
        <v>441</v>
      </c>
      <c r="B448" s="41" t="s">
        <v>93</v>
      </c>
      <c r="C448" s="41" t="s">
        <v>876</v>
      </c>
      <c r="D448" s="41" t="s">
        <v>378</v>
      </c>
      <c r="E448" s="41" t="s">
        <v>946</v>
      </c>
      <c r="F448" s="42" t="n">
        <v>40907</v>
      </c>
      <c r="G448" s="43" t="n">
        <v>129080</v>
      </c>
      <c r="H448" s="44" t="s">
        <v>109</v>
      </c>
      <c r="I448" s="41" t="s">
        <v>169</v>
      </c>
    </row>
    <row r="449" customFormat="false" ht="31.5" hidden="false" customHeight="false" outlineLevel="0" collapsed="false">
      <c r="A449" s="36" t="n">
        <v>442</v>
      </c>
      <c r="B449" s="41" t="s">
        <v>93</v>
      </c>
      <c r="C449" s="41" t="s">
        <v>876</v>
      </c>
      <c r="D449" s="41" t="s">
        <v>378</v>
      </c>
      <c r="E449" s="41" t="s">
        <v>947</v>
      </c>
      <c r="F449" s="42" t="n">
        <v>39689</v>
      </c>
      <c r="G449" s="43" t="n">
        <v>169400</v>
      </c>
      <c r="H449" s="44" t="s">
        <v>109</v>
      </c>
      <c r="I449" s="41" t="s">
        <v>169</v>
      </c>
    </row>
    <row r="450" customFormat="false" ht="31.5" hidden="false" customHeight="false" outlineLevel="0" collapsed="false">
      <c r="A450" s="36" t="n">
        <v>443</v>
      </c>
      <c r="B450" s="41" t="s">
        <v>93</v>
      </c>
      <c r="C450" s="41" t="s">
        <v>876</v>
      </c>
      <c r="D450" s="41" t="s">
        <v>378</v>
      </c>
      <c r="E450" s="41" t="s">
        <v>948</v>
      </c>
      <c r="F450" s="42" t="n">
        <v>40259</v>
      </c>
      <c r="G450" s="43" t="n">
        <v>1680</v>
      </c>
      <c r="H450" s="44" t="s">
        <v>109</v>
      </c>
      <c r="I450" s="41" t="s">
        <v>169</v>
      </c>
    </row>
    <row r="451" customFormat="false" ht="31.5" hidden="false" customHeight="false" outlineLevel="0" collapsed="false">
      <c r="A451" s="36" t="n">
        <v>444</v>
      </c>
      <c r="B451" s="41" t="s">
        <v>93</v>
      </c>
      <c r="C451" s="41" t="s">
        <v>876</v>
      </c>
      <c r="D451" s="41" t="s">
        <v>378</v>
      </c>
      <c r="E451" s="41" t="s">
        <v>949</v>
      </c>
      <c r="F451" s="42" t="n">
        <v>40302</v>
      </c>
      <c r="G451" s="43" t="n">
        <v>362600</v>
      </c>
      <c r="H451" s="44" t="s">
        <v>109</v>
      </c>
      <c r="I451" s="41" t="s">
        <v>169</v>
      </c>
    </row>
    <row r="452" customFormat="false" ht="31.5" hidden="false" customHeight="false" outlineLevel="0" collapsed="false">
      <c r="A452" s="36" t="n">
        <v>445</v>
      </c>
      <c r="B452" s="41" t="s">
        <v>93</v>
      </c>
      <c r="C452" s="41" t="s">
        <v>876</v>
      </c>
      <c r="D452" s="41" t="s">
        <v>378</v>
      </c>
      <c r="E452" s="41" t="s">
        <v>950</v>
      </c>
      <c r="F452" s="42" t="n">
        <v>40717</v>
      </c>
      <c r="G452" s="43" t="n">
        <v>381920</v>
      </c>
      <c r="H452" s="44" t="s">
        <v>109</v>
      </c>
      <c r="I452" s="41" t="s">
        <v>169</v>
      </c>
    </row>
    <row r="453" customFormat="false" ht="31.5" hidden="false" customHeight="false" outlineLevel="0" collapsed="false">
      <c r="A453" s="36" t="n">
        <v>446</v>
      </c>
      <c r="B453" s="41" t="s">
        <v>93</v>
      </c>
      <c r="C453" s="41" t="s">
        <v>876</v>
      </c>
      <c r="D453" s="41" t="s">
        <v>378</v>
      </c>
      <c r="E453" s="41" t="s">
        <v>951</v>
      </c>
      <c r="F453" s="42" t="n">
        <v>39935</v>
      </c>
      <c r="G453" s="43" t="n">
        <v>2310</v>
      </c>
      <c r="H453" s="44" t="s">
        <v>109</v>
      </c>
      <c r="I453" s="41" t="s">
        <v>169</v>
      </c>
    </row>
    <row r="454" customFormat="false" ht="31.5" hidden="false" customHeight="false" outlineLevel="0" collapsed="false">
      <c r="A454" s="36" t="n">
        <v>447</v>
      </c>
      <c r="B454" s="41" t="s">
        <v>93</v>
      </c>
      <c r="C454" s="41" t="s">
        <v>876</v>
      </c>
      <c r="D454" s="41" t="s">
        <v>378</v>
      </c>
      <c r="E454" s="41" t="s">
        <v>952</v>
      </c>
      <c r="F454" s="42" t="n">
        <v>40828</v>
      </c>
      <c r="G454" s="43" t="n">
        <v>24062.5</v>
      </c>
      <c r="H454" s="44" t="s">
        <v>109</v>
      </c>
      <c r="I454" s="41" t="s">
        <v>169</v>
      </c>
    </row>
    <row r="455" customFormat="false" ht="31.5" hidden="false" customHeight="false" outlineLevel="0" collapsed="false">
      <c r="A455" s="36" t="n">
        <v>448</v>
      </c>
      <c r="B455" s="41" t="s">
        <v>93</v>
      </c>
      <c r="C455" s="41" t="s">
        <v>876</v>
      </c>
      <c r="D455" s="41" t="s">
        <v>953</v>
      </c>
      <c r="E455" s="41" t="s">
        <v>954</v>
      </c>
      <c r="F455" s="42" t="n">
        <v>38964</v>
      </c>
      <c r="G455" s="43" t="n">
        <v>7000</v>
      </c>
      <c r="H455" s="44" t="s">
        <v>109</v>
      </c>
      <c r="I455" s="41" t="s">
        <v>326</v>
      </c>
    </row>
    <row r="456" customFormat="false" ht="31.5" hidden="false" customHeight="false" outlineLevel="0" collapsed="false">
      <c r="A456" s="36" t="n">
        <v>449</v>
      </c>
      <c r="B456" s="41" t="s">
        <v>93</v>
      </c>
      <c r="C456" s="41" t="s">
        <v>876</v>
      </c>
      <c r="D456" s="41" t="s">
        <v>953</v>
      </c>
      <c r="E456" s="41" t="s">
        <v>955</v>
      </c>
      <c r="F456" s="42" t="n">
        <v>40896</v>
      </c>
      <c r="G456" s="43" t="n">
        <v>28000</v>
      </c>
      <c r="H456" s="44" t="s">
        <v>109</v>
      </c>
      <c r="I456" s="41" t="s">
        <v>326</v>
      </c>
    </row>
    <row r="457" customFormat="false" ht="31.5" hidden="false" customHeight="false" outlineLevel="0" collapsed="false">
      <c r="A457" s="36" t="n">
        <v>450</v>
      </c>
      <c r="B457" s="41" t="s">
        <v>93</v>
      </c>
      <c r="C457" s="41" t="s">
        <v>876</v>
      </c>
      <c r="D457" s="41" t="s">
        <v>953</v>
      </c>
      <c r="E457" s="41" t="s">
        <v>956</v>
      </c>
      <c r="F457" s="42" t="n">
        <v>40907</v>
      </c>
      <c r="G457" s="43" t="n">
        <v>2187.5</v>
      </c>
      <c r="H457" s="44" t="s">
        <v>109</v>
      </c>
      <c r="I457" s="41" t="s">
        <v>326</v>
      </c>
    </row>
    <row r="458" customFormat="false" ht="31.5" hidden="false" customHeight="false" outlineLevel="0" collapsed="false">
      <c r="A458" s="36" t="n">
        <v>451</v>
      </c>
      <c r="B458" s="41" t="s">
        <v>93</v>
      </c>
      <c r="C458" s="41" t="s">
        <v>876</v>
      </c>
      <c r="D458" s="41" t="s">
        <v>953</v>
      </c>
      <c r="E458" s="41" t="s">
        <v>957</v>
      </c>
      <c r="F458" s="42" t="n">
        <v>40967</v>
      </c>
      <c r="G458" s="43" t="n">
        <v>814.62</v>
      </c>
      <c r="H458" s="44" t="s">
        <v>109</v>
      </c>
      <c r="I458" s="41" t="s">
        <v>326</v>
      </c>
    </row>
    <row r="459" customFormat="false" ht="31.5" hidden="false" customHeight="false" outlineLevel="0" collapsed="false">
      <c r="A459" s="36" t="n">
        <v>452</v>
      </c>
      <c r="B459" s="37" t="s">
        <v>93</v>
      </c>
      <c r="C459" s="37" t="s">
        <v>876</v>
      </c>
      <c r="D459" s="37" t="s">
        <v>953</v>
      </c>
      <c r="E459" s="37" t="s">
        <v>958</v>
      </c>
      <c r="F459" s="38" t="n">
        <v>39349</v>
      </c>
      <c r="G459" s="39" t="n">
        <v>2835</v>
      </c>
      <c r="H459" s="40" t="s">
        <v>109</v>
      </c>
      <c r="I459" s="37" t="s">
        <v>326</v>
      </c>
    </row>
    <row r="460" customFormat="false" ht="31.5" hidden="false" customHeight="false" outlineLevel="0" collapsed="false">
      <c r="A460" s="36" t="n">
        <v>453</v>
      </c>
      <c r="B460" s="41" t="s">
        <v>93</v>
      </c>
      <c r="C460" s="41" t="s">
        <v>876</v>
      </c>
      <c r="D460" s="41" t="s">
        <v>953</v>
      </c>
      <c r="E460" s="41" t="s">
        <v>959</v>
      </c>
      <c r="F460" s="42" t="n">
        <v>40638</v>
      </c>
      <c r="G460" s="43" t="n">
        <v>875</v>
      </c>
      <c r="H460" s="44" t="s">
        <v>109</v>
      </c>
      <c r="I460" s="41" t="s">
        <v>326</v>
      </c>
    </row>
    <row r="461" customFormat="false" ht="31.5" hidden="false" customHeight="false" outlineLevel="0" collapsed="false">
      <c r="A461" s="36" t="n">
        <v>454</v>
      </c>
      <c r="B461" s="41" t="s">
        <v>93</v>
      </c>
      <c r="C461" s="41" t="s">
        <v>876</v>
      </c>
      <c r="D461" s="41" t="s">
        <v>953</v>
      </c>
      <c r="E461" s="41" t="s">
        <v>960</v>
      </c>
      <c r="F461" s="42" t="n">
        <v>39748</v>
      </c>
      <c r="G461" s="43" t="n">
        <v>2520</v>
      </c>
      <c r="H461" s="44" t="s">
        <v>109</v>
      </c>
      <c r="I461" s="41" t="s">
        <v>326</v>
      </c>
    </row>
    <row r="462" customFormat="false" ht="31.5" hidden="false" customHeight="false" outlineLevel="0" collapsed="false">
      <c r="A462" s="36" t="n">
        <v>455</v>
      </c>
      <c r="B462" s="41" t="s">
        <v>93</v>
      </c>
      <c r="C462" s="41" t="s">
        <v>876</v>
      </c>
      <c r="D462" s="41" t="s">
        <v>953</v>
      </c>
      <c r="E462" s="41" t="s">
        <v>961</v>
      </c>
      <c r="F462" s="42" t="n">
        <v>40648</v>
      </c>
      <c r="G462" s="43" t="n">
        <v>5687.5</v>
      </c>
      <c r="H462" s="44" t="s">
        <v>109</v>
      </c>
      <c r="I462" s="41" t="s">
        <v>326</v>
      </c>
    </row>
    <row r="463" customFormat="false" ht="31.5" hidden="false" customHeight="false" outlineLevel="0" collapsed="false">
      <c r="A463" s="36" t="n">
        <v>456</v>
      </c>
      <c r="B463" s="41" t="s">
        <v>93</v>
      </c>
      <c r="C463" s="41" t="s">
        <v>876</v>
      </c>
      <c r="D463" s="41" t="s">
        <v>953</v>
      </c>
      <c r="E463" s="41" t="s">
        <v>962</v>
      </c>
      <c r="F463" s="42" t="n">
        <v>40198</v>
      </c>
      <c r="G463" s="43" t="n">
        <v>2800</v>
      </c>
      <c r="H463" s="44" t="s">
        <v>109</v>
      </c>
      <c r="I463" s="41" t="s">
        <v>326</v>
      </c>
    </row>
    <row r="464" customFormat="false" ht="31.5" hidden="false" customHeight="false" outlineLevel="0" collapsed="false">
      <c r="A464" s="36" t="n">
        <v>457</v>
      </c>
      <c r="B464" s="41" t="s">
        <v>93</v>
      </c>
      <c r="C464" s="41" t="s">
        <v>876</v>
      </c>
      <c r="D464" s="41" t="s">
        <v>953</v>
      </c>
      <c r="E464" s="41" t="s">
        <v>963</v>
      </c>
      <c r="F464" s="42" t="n">
        <v>40302</v>
      </c>
      <c r="G464" s="43" t="n">
        <v>22400</v>
      </c>
      <c r="H464" s="44" t="s">
        <v>109</v>
      </c>
      <c r="I464" s="41" t="s">
        <v>326</v>
      </c>
    </row>
    <row r="465" customFormat="false" ht="31.5" hidden="false" customHeight="false" outlineLevel="0" collapsed="false">
      <c r="A465" s="36" t="n">
        <v>458</v>
      </c>
      <c r="B465" s="41" t="s">
        <v>93</v>
      </c>
      <c r="C465" s="41" t="s">
        <v>876</v>
      </c>
      <c r="D465" s="41" t="s">
        <v>953</v>
      </c>
      <c r="E465" s="41" t="s">
        <v>964</v>
      </c>
      <c r="F465" s="42" t="n">
        <v>39576</v>
      </c>
      <c r="G465" s="43" t="n">
        <v>14000</v>
      </c>
      <c r="H465" s="44" t="s">
        <v>109</v>
      </c>
      <c r="I465" s="41" t="s">
        <v>326</v>
      </c>
    </row>
    <row r="466" customFormat="false" ht="31.5" hidden="false" customHeight="false" outlineLevel="0" collapsed="false">
      <c r="A466" s="36" t="n">
        <v>459</v>
      </c>
      <c r="B466" s="41" t="s">
        <v>93</v>
      </c>
      <c r="C466" s="41" t="s">
        <v>876</v>
      </c>
      <c r="D466" s="41" t="s">
        <v>953</v>
      </c>
      <c r="E466" s="41" t="s">
        <v>965</v>
      </c>
      <c r="F466" s="42" t="n">
        <v>41011</v>
      </c>
      <c r="G466" s="43" t="n">
        <v>21280</v>
      </c>
      <c r="H466" s="44" t="s">
        <v>109</v>
      </c>
      <c r="I466" s="41" t="s">
        <v>326</v>
      </c>
    </row>
    <row r="467" customFormat="false" ht="31.5" hidden="false" customHeight="false" outlineLevel="0" collapsed="false">
      <c r="A467" s="36" t="n">
        <v>460</v>
      </c>
      <c r="B467" s="41" t="s">
        <v>93</v>
      </c>
      <c r="C467" s="41" t="s">
        <v>876</v>
      </c>
      <c r="D467" s="41" t="s">
        <v>953</v>
      </c>
      <c r="E467" s="41" t="s">
        <v>966</v>
      </c>
      <c r="F467" s="42" t="n">
        <v>40410</v>
      </c>
      <c r="G467" s="43" t="n">
        <v>8400</v>
      </c>
      <c r="H467" s="44" t="s">
        <v>109</v>
      </c>
      <c r="I467" s="41" t="s">
        <v>326</v>
      </c>
    </row>
    <row r="468" customFormat="false" ht="31.5" hidden="false" customHeight="false" outlineLevel="0" collapsed="false">
      <c r="A468" s="36" t="n">
        <v>461</v>
      </c>
      <c r="B468" s="41" t="s">
        <v>93</v>
      </c>
      <c r="C468" s="41" t="s">
        <v>876</v>
      </c>
      <c r="D468" s="41" t="s">
        <v>953</v>
      </c>
      <c r="E468" s="41" t="s">
        <v>967</v>
      </c>
      <c r="F468" s="42" t="n">
        <v>40753</v>
      </c>
      <c r="G468" s="43" t="n">
        <v>12250</v>
      </c>
      <c r="H468" s="44" t="s">
        <v>109</v>
      </c>
      <c r="I468" s="41" t="s">
        <v>326</v>
      </c>
    </row>
    <row r="469" customFormat="false" ht="31.5" hidden="false" customHeight="false" outlineLevel="0" collapsed="false">
      <c r="A469" s="36" t="n">
        <v>462</v>
      </c>
      <c r="B469" s="41" t="s">
        <v>93</v>
      </c>
      <c r="C469" s="41" t="s">
        <v>876</v>
      </c>
      <c r="D469" s="41" t="s">
        <v>953</v>
      </c>
      <c r="E469" s="41" t="s">
        <v>968</v>
      </c>
      <c r="F469" s="42" t="n">
        <v>40483</v>
      </c>
      <c r="G469" s="43" t="n">
        <v>5600</v>
      </c>
      <c r="H469" s="44" t="s">
        <v>109</v>
      </c>
      <c r="I469" s="41" t="s">
        <v>326</v>
      </c>
    </row>
    <row r="470" customFormat="false" ht="31.5" hidden="false" customHeight="false" outlineLevel="0" collapsed="false">
      <c r="A470" s="36" t="n">
        <v>463</v>
      </c>
      <c r="B470" s="41" t="s">
        <v>93</v>
      </c>
      <c r="C470" s="41" t="s">
        <v>876</v>
      </c>
      <c r="D470" s="41" t="s">
        <v>953</v>
      </c>
      <c r="E470" s="41" t="s">
        <v>969</v>
      </c>
      <c r="F470" s="42" t="n">
        <v>40505</v>
      </c>
      <c r="G470" s="43" t="n">
        <v>61040</v>
      </c>
      <c r="H470" s="44" t="s">
        <v>109</v>
      </c>
      <c r="I470" s="41" t="s">
        <v>326</v>
      </c>
    </row>
    <row r="471" customFormat="false" ht="31.5" hidden="false" customHeight="false" outlineLevel="0" collapsed="false">
      <c r="A471" s="36" t="n">
        <v>464</v>
      </c>
      <c r="B471" s="41" t="s">
        <v>93</v>
      </c>
      <c r="C471" s="41" t="s">
        <v>876</v>
      </c>
      <c r="D471" s="41" t="s">
        <v>953</v>
      </c>
      <c r="E471" s="41" t="s">
        <v>970</v>
      </c>
      <c r="F471" s="42" t="n">
        <v>40505</v>
      </c>
      <c r="G471" s="43" t="n">
        <v>8750</v>
      </c>
      <c r="H471" s="44" t="s">
        <v>109</v>
      </c>
      <c r="I471" s="41" t="s">
        <v>326</v>
      </c>
    </row>
    <row r="472" customFormat="false" ht="31.5" hidden="false" customHeight="false" outlineLevel="0" collapsed="false">
      <c r="A472" s="36" t="n">
        <v>465</v>
      </c>
      <c r="B472" s="41" t="s">
        <v>93</v>
      </c>
      <c r="C472" s="41" t="s">
        <v>876</v>
      </c>
      <c r="D472" s="41" t="s">
        <v>953</v>
      </c>
      <c r="E472" s="41" t="s">
        <v>971</v>
      </c>
      <c r="F472" s="42" t="n">
        <v>39661</v>
      </c>
      <c r="G472" s="43" t="n">
        <v>1050</v>
      </c>
      <c r="H472" s="44" t="s">
        <v>109</v>
      </c>
      <c r="I472" s="41" t="s">
        <v>326</v>
      </c>
    </row>
    <row r="473" customFormat="false" ht="31.5" hidden="false" customHeight="false" outlineLevel="0" collapsed="false">
      <c r="A473" s="36" t="n">
        <v>466</v>
      </c>
      <c r="B473" s="66" t="s">
        <v>93</v>
      </c>
      <c r="C473" s="66" t="n">
        <v>7713076301</v>
      </c>
      <c r="D473" s="66" t="n">
        <v>753643002</v>
      </c>
      <c r="E473" s="66" t="s">
        <v>972</v>
      </c>
      <c r="F473" s="67" t="n">
        <v>40198</v>
      </c>
      <c r="G473" s="68" t="n">
        <v>4375</v>
      </c>
      <c r="H473" s="44" t="s">
        <v>109</v>
      </c>
      <c r="I473" s="66" t="s">
        <v>386</v>
      </c>
    </row>
    <row r="474" customFormat="false" ht="31.5" hidden="false" customHeight="false" outlineLevel="0" collapsed="false">
      <c r="A474" s="36" t="n">
        <v>467</v>
      </c>
      <c r="B474" s="37" t="s">
        <v>93</v>
      </c>
      <c r="C474" s="37" t="s">
        <v>876</v>
      </c>
      <c r="D474" s="37" t="s">
        <v>378</v>
      </c>
      <c r="E474" s="37" t="s">
        <v>973</v>
      </c>
      <c r="F474" s="38" t="n">
        <v>38484</v>
      </c>
      <c r="G474" s="39" t="n">
        <v>3780</v>
      </c>
      <c r="H474" s="40" t="s">
        <v>109</v>
      </c>
      <c r="I474" s="37" t="s">
        <v>104</v>
      </c>
    </row>
    <row r="475" customFormat="false" ht="31.5" hidden="false" customHeight="false" outlineLevel="0" collapsed="false">
      <c r="A475" s="36" t="n">
        <v>468</v>
      </c>
      <c r="B475" s="37" t="s">
        <v>93</v>
      </c>
      <c r="C475" s="37" t="s">
        <v>876</v>
      </c>
      <c r="D475" s="37" t="s">
        <v>378</v>
      </c>
      <c r="E475" s="37" t="s">
        <v>974</v>
      </c>
      <c r="F475" s="38" t="n">
        <v>38510</v>
      </c>
      <c r="G475" s="39" t="n">
        <v>4200</v>
      </c>
      <c r="H475" s="40" t="s">
        <v>109</v>
      </c>
      <c r="I475" s="37" t="s">
        <v>104</v>
      </c>
    </row>
    <row r="476" customFormat="false" ht="31.5" hidden="false" customHeight="false" outlineLevel="0" collapsed="false">
      <c r="A476" s="36" t="n">
        <v>469</v>
      </c>
      <c r="B476" s="37" t="s">
        <v>93</v>
      </c>
      <c r="C476" s="37" t="s">
        <v>876</v>
      </c>
      <c r="D476" s="37" t="s">
        <v>378</v>
      </c>
      <c r="E476" s="37" t="s">
        <v>975</v>
      </c>
      <c r="F476" s="38" t="n">
        <v>38635</v>
      </c>
      <c r="G476" s="39" t="n">
        <v>3780</v>
      </c>
      <c r="H476" s="40" t="s">
        <v>109</v>
      </c>
      <c r="I476" s="37" t="s">
        <v>104</v>
      </c>
    </row>
    <row r="477" customFormat="false" ht="31.5" hidden="false" customHeight="false" outlineLevel="0" collapsed="false">
      <c r="A477" s="36" t="n">
        <v>470</v>
      </c>
      <c r="B477" s="37" t="s">
        <v>93</v>
      </c>
      <c r="C477" s="37" t="s">
        <v>876</v>
      </c>
      <c r="D477" s="37" t="s">
        <v>378</v>
      </c>
      <c r="E477" s="37" t="s">
        <v>976</v>
      </c>
      <c r="F477" s="38" t="n">
        <v>38777</v>
      </c>
      <c r="G477" s="39" t="n">
        <v>2100</v>
      </c>
      <c r="H477" s="40" t="s">
        <v>109</v>
      </c>
      <c r="I477" s="37" t="s">
        <v>104</v>
      </c>
    </row>
    <row r="478" customFormat="false" ht="31.5" hidden="false" customHeight="false" outlineLevel="0" collapsed="false">
      <c r="A478" s="36" t="n">
        <v>471</v>
      </c>
      <c r="B478" s="37" t="s">
        <v>93</v>
      </c>
      <c r="C478" s="37" t="s">
        <v>876</v>
      </c>
      <c r="D478" s="37" t="s">
        <v>378</v>
      </c>
      <c r="E478" s="37" t="s">
        <v>977</v>
      </c>
      <c r="F478" s="38" t="n">
        <v>38800</v>
      </c>
      <c r="G478" s="39" t="n">
        <v>1890.03</v>
      </c>
      <c r="H478" s="40" t="s">
        <v>109</v>
      </c>
      <c r="I478" s="37" t="s">
        <v>104</v>
      </c>
    </row>
    <row r="479" customFormat="false" ht="31.5" hidden="false" customHeight="false" outlineLevel="0" collapsed="false">
      <c r="A479" s="36" t="n">
        <v>472</v>
      </c>
      <c r="B479" s="37" t="s">
        <v>93</v>
      </c>
      <c r="C479" s="37" t="s">
        <v>876</v>
      </c>
      <c r="D479" s="37" t="s">
        <v>378</v>
      </c>
      <c r="E479" s="37" t="s">
        <v>978</v>
      </c>
      <c r="F479" s="38" t="n">
        <v>38894</v>
      </c>
      <c r="G479" s="39" t="n">
        <v>7560</v>
      </c>
      <c r="H479" s="40" t="s">
        <v>109</v>
      </c>
      <c r="I479" s="37" t="s">
        <v>104</v>
      </c>
    </row>
    <row r="480" customFormat="false" ht="31.5" hidden="false" customHeight="false" outlineLevel="0" collapsed="false">
      <c r="A480" s="36" t="n">
        <v>473</v>
      </c>
      <c r="B480" s="37" t="s">
        <v>93</v>
      </c>
      <c r="C480" s="37" t="s">
        <v>876</v>
      </c>
      <c r="D480" s="37" t="s">
        <v>378</v>
      </c>
      <c r="E480" s="37" t="s">
        <v>979</v>
      </c>
      <c r="F480" s="38" t="n">
        <v>39028</v>
      </c>
      <c r="G480" s="39" t="n">
        <v>3780</v>
      </c>
      <c r="H480" s="40" t="s">
        <v>109</v>
      </c>
      <c r="I480" s="37" t="s">
        <v>104</v>
      </c>
    </row>
    <row r="481" customFormat="false" ht="31.5" hidden="false" customHeight="false" outlineLevel="0" collapsed="false">
      <c r="A481" s="36" t="n">
        <v>474</v>
      </c>
      <c r="B481" s="37" t="s">
        <v>93</v>
      </c>
      <c r="C481" s="37" t="s">
        <v>876</v>
      </c>
      <c r="D481" s="37" t="s">
        <v>378</v>
      </c>
      <c r="E481" s="37" t="s">
        <v>980</v>
      </c>
      <c r="F481" s="38" t="n">
        <v>39239</v>
      </c>
      <c r="G481" s="39" t="n">
        <v>2100</v>
      </c>
      <c r="H481" s="40" t="s">
        <v>109</v>
      </c>
      <c r="I481" s="37" t="s">
        <v>104</v>
      </c>
    </row>
    <row r="482" customFormat="false" ht="31.5" hidden="false" customHeight="false" outlineLevel="0" collapsed="false">
      <c r="A482" s="36" t="n">
        <v>475</v>
      </c>
      <c r="B482" s="37" t="s">
        <v>93</v>
      </c>
      <c r="C482" s="37" t="s">
        <v>876</v>
      </c>
      <c r="D482" s="37" t="s">
        <v>378</v>
      </c>
      <c r="E482" s="37" t="s">
        <v>981</v>
      </c>
      <c r="F482" s="38" t="n">
        <v>39253</v>
      </c>
      <c r="G482" s="39" t="n">
        <v>3780</v>
      </c>
      <c r="H482" s="40" t="s">
        <v>109</v>
      </c>
      <c r="I482" s="37" t="s">
        <v>104</v>
      </c>
    </row>
    <row r="483" customFormat="false" ht="31.5" hidden="false" customHeight="false" outlineLevel="0" collapsed="false">
      <c r="A483" s="36" t="n">
        <v>476</v>
      </c>
      <c r="B483" s="40" t="s">
        <v>93</v>
      </c>
      <c r="C483" s="37" t="s">
        <v>876</v>
      </c>
      <c r="D483" s="37" t="s">
        <v>378</v>
      </c>
      <c r="E483" s="37" t="s">
        <v>982</v>
      </c>
      <c r="F483" s="38" t="n">
        <v>39227</v>
      </c>
      <c r="G483" s="39" t="n">
        <v>1575</v>
      </c>
      <c r="H483" s="40" t="s">
        <v>109</v>
      </c>
      <c r="I483" s="37" t="s">
        <v>104</v>
      </c>
    </row>
    <row r="484" customFormat="false" ht="31.5" hidden="false" customHeight="false" outlineLevel="0" collapsed="false">
      <c r="A484" s="36" t="n">
        <v>477</v>
      </c>
      <c r="B484" s="40" t="s">
        <v>93</v>
      </c>
      <c r="C484" s="37" t="s">
        <v>876</v>
      </c>
      <c r="D484" s="37" t="s">
        <v>378</v>
      </c>
      <c r="E484" s="37" t="s">
        <v>983</v>
      </c>
      <c r="F484" s="38" t="n">
        <v>40626</v>
      </c>
      <c r="G484" s="39" t="n">
        <v>1890</v>
      </c>
      <c r="H484" s="40" t="s">
        <v>109</v>
      </c>
      <c r="I484" s="37" t="s">
        <v>104</v>
      </c>
    </row>
    <row r="485" customFormat="false" ht="31.5" hidden="false" customHeight="false" outlineLevel="0" collapsed="false">
      <c r="A485" s="36" t="n">
        <v>478</v>
      </c>
      <c r="B485" s="40" t="s">
        <v>93</v>
      </c>
      <c r="C485" s="37" t="s">
        <v>876</v>
      </c>
      <c r="D485" s="37" t="s">
        <v>378</v>
      </c>
      <c r="E485" s="37" t="s">
        <v>984</v>
      </c>
      <c r="F485" s="38" t="n">
        <v>40287</v>
      </c>
      <c r="G485" s="39" t="n">
        <v>1890</v>
      </c>
      <c r="H485" s="40" t="s">
        <v>109</v>
      </c>
      <c r="I485" s="37" t="s">
        <v>104</v>
      </c>
    </row>
    <row r="486" customFormat="false" ht="31.5" hidden="false" customHeight="false" outlineLevel="0" collapsed="false">
      <c r="A486" s="36" t="n">
        <v>479</v>
      </c>
      <c r="B486" s="40" t="s">
        <v>93</v>
      </c>
      <c r="C486" s="37" t="s">
        <v>876</v>
      </c>
      <c r="D486" s="37" t="s">
        <v>378</v>
      </c>
      <c r="E486" s="37" t="s">
        <v>985</v>
      </c>
      <c r="F486" s="38" t="n">
        <v>39492</v>
      </c>
      <c r="G486" s="39" t="n">
        <v>2100</v>
      </c>
      <c r="H486" s="40" t="s">
        <v>109</v>
      </c>
      <c r="I486" s="37" t="s">
        <v>104</v>
      </c>
    </row>
    <row r="487" customFormat="false" ht="31.5" hidden="false" customHeight="false" outlineLevel="0" collapsed="false">
      <c r="A487" s="36" t="n">
        <v>480</v>
      </c>
      <c r="B487" s="40" t="s">
        <v>93</v>
      </c>
      <c r="C487" s="37" t="s">
        <v>876</v>
      </c>
      <c r="D487" s="37" t="s">
        <v>378</v>
      </c>
      <c r="E487" s="37" t="s">
        <v>986</v>
      </c>
      <c r="F487" s="38" t="n">
        <v>41159</v>
      </c>
      <c r="G487" s="39" t="n">
        <v>139.71</v>
      </c>
      <c r="H487" s="40" t="s">
        <v>109</v>
      </c>
      <c r="I487" s="37" t="s">
        <v>104</v>
      </c>
    </row>
    <row r="488" customFormat="false" ht="31.5" hidden="false" customHeight="false" outlineLevel="0" collapsed="false">
      <c r="A488" s="36" t="n">
        <v>481</v>
      </c>
      <c r="B488" s="40" t="s">
        <v>93</v>
      </c>
      <c r="C488" s="37" t="s">
        <v>876</v>
      </c>
      <c r="D488" s="37" t="s">
        <v>378</v>
      </c>
      <c r="E488" s="37" t="s">
        <v>987</v>
      </c>
      <c r="F488" s="38" t="n">
        <v>40505</v>
      </c>
      <c r="G488" s="39" t="n">
        <v>5670</v>
      </c>
      <c r="H488" s="40" t="s">
        <v>109</v>
      </c>
      <c r="I488" s="37" t="s">
        <v>104</v>
      </c>
    </row>
    <row r="489" customFormat="false" ht="31.5" hidden="false" customHeight="false" outlineLevel="0" collapsed="false">
      <c r="A489" s="36" t="n">
        <v>482</v>
      </c>
      <c r="B489" s="40" t="s">
        <v>93</v>
      </c>
      <c r="C489" s="37" t="s">
        <v>876</v>
      </c>
      <c r="D489" s="37" t="s">
        <v>378</v>
      </c>
      <c r="E489" s="37" t="s">
        <v>988</v>
      </c>
      <c r="F489" s="38" t="n">
        <v>40525</v>
      </c>
      <c r="G489" s="39" t="n">
        <v>136.48</v>
      </c>
      <c r="H489" s="37" t="s">
        <v>109</v>
      </c>
      <c r="I489" s="37" t="s">
        <v>104</v>
      </c>
    </row>
    <row r="490" customFormat="false" ht="31.5" hidden="false" customHeight="false" outlineLevel="0" collapsed="false">
      <c r="A490" s="36" t="n">
        <v>483</v>
      </c>
      <c r="B490" s="40" t="s">
        <v>93</v>
      </c>
      <c r="C490" s="37" t="s">
        <v>876</v>
      </c>
      <c r="D490" s="37" t="s">
        <v>378</v>
      </c>
      <c r="E490" s="37" t="s">
        <v>989</v>
      </c>
      <c r="F490" s="38" t="n">
        <v>40525</v>
      </c>
      <c r="G490" s="39" t="n">
        <v>6720</v>
      </c>
      <c r="H490" s="37" t="s">
        <v>109</v>
      </c>
      <c r="I490" s="37" t="s">
        <v>104</v>
      </c>
    </row>
    <row r="491" customFormat="false" ht="31.5" hidden="false" customHeight="false" outlineLevel="0" collapsed="false">
      <c r="A491" s="36" t="n">
        <v>484</v>
      </c>
      <c r="B491" s="44" t="s">
        <v>990</v>
      </c>
      <c r="C491" s="41" t="s">
        <v>991</v>
      </c>
      <c r="D491" s="41" t="s">
        <v>992</v>
      </c>
      <c r="E491" s="41" t="s">
        <v>993</v>
      </c>
      <c r="F491" s="42" t="n">
        <v>40192</v>
      </c>
      <c r="G491" s="43" t="n">
        <v>3045</v>
      </c>
      <c r="H491" s="41" t="s">
        <v>109</v>
      </c>
      <c r="I491" s="41" t="s">
        <v>120</v>
      </c>
    </row>
    <row r="492" customFormat="false" ht="31.5" hidden="false" customHeight="false" outlineLevel="0" collapsed="false">
      <c r="A492" s="36" t="n">
        <v>485</v>
      </c>
      <c r="B492" s="44" t="s">
        <v>990</v>
      </c>
      <c r="C492" s="41" t="s">
        <v>991</v>
      </c>
      <c r="D492" s="41" t="s">
        <v>992</v>
      </c>
      <c r="E492" s="41" t="s">
        <v>994</v>
      </c>
      <c r="F492" s="42" t="n">
        <v>39813</v>
      </c>
      <c r="G492" s="43" t="n">
        <v>13650</v>
      </c>
      <c r="H492" s="41" t="s">
        <v>109</v>
      </c>
      <c r="I492" s="41" t="s">
        <v>120</v>
      </c>
    </row>
    <row r="493" customFormat="false" ht="31.5" hidden="false" customHeight="false" outlineLevel="0" collapsed="false">
      <c r="A493" s="36" t="n">
        <v>486</v>
      </c>
      <c r="B493" s="41" t="s">
        <v>990</v>
      </c>
      <c r="C493" s="41" t="s">
        <v>991</v>
      </c>
      <c r="D493" s="41" t="s">
        <v>992</v>
      </c>
      <c r="E493" s="41" t="s">
        <v>995</v>
      </c>
      <c r="F493" s="42" t="n">
        <v>39813</v>
      </c>
      <c r="G493" s="43" t="n">
        <v>210</v>
      </c>
      <c r="H493" s="44" t="s">
        <v>109</v>
      </c>
      <c r="I493" s="41" t="s">
        <v>120</v>
      </c>
    </row>
    <row r="494" customFormat="false" ht="31.5" hidden="false" customHeight="false" outlineLevel="0" collapsed="false">
      <c r="A494" s="36" t="n">
        <v>487</v>
      </c>
      <c r="B494" s="41" t="s">
        <v>990</v>
      </c>
      <c r="C494" s="41" t="s">
        <v>991</v>
      </c>
      <c r="D494" s="41" t="s">
        <v>992</v>
      </c>
      <c r="E494" s="41" t="s">
        <v>996</v>
      </c>
      <c r="F494" s="42" t="n">
        <v>39815</v>
      </c>
      <c r="G494" s="43" t="n">
        <v>1575</v>
      </c>
      <c r="H494" s="44" t="s">
        <v>109</v>
      </c>
      <c r="I494" s="41" t="s">
        <v>120</v>
      </c>
    </row>
    <row r="495" customFormat="false" ht="31.5" hidden="false" customHeight="false" outlineLevel="0" collapsed="false">
      <c r="A495" s="36" t="n">
        <v>488</v>
      </c>
      <c r="B495" s="41" t="s">
        <v>990</v>
      </c>
      <c r="C495" s="41" t="s">
        <v>991</v>
      </c>
      <c r="D495" s="41" t="s">
        <v>992</v>
      </c>
      <c r="E495" s="41" t="s">
        <v>997</v>
      </c>
      <c r="F495" s="42" t="n">
        <v>39540</v>
      </c>
      <c r="G495" s="43" t="n">
        <v>6300</v>
      </c>
      <c r="H495" s="44" t="s">
        <v>109</v>
      </c>
      <c r="I495" s="41" t="s">
        <v>120</v>
      </c>
    </row>
    <row r="496" customFormat="false" ht="31.5" hidden="false" customHeight="false" outlineLevel="0" collapsed="false">
      <c r="A496" s="36" t="n">
        <v>489</v>
      </c>
      <c r="B496" s="41" t="s">
        <v>998</v>
      </c>
      <c r="C496" s="41" t="s">
        <v>999</v>
      </c>
      <c r="D496" s="41" t="s">
        <v>992</v>
      </c>
      <c r="E496" s="41" t="s">
        <v>1000</v>
      </c>
      <c r="F496" s="42" t="n">
        <v>40983</v>
      </c>
      <c r="G496" s="43" t="n">
        <v>3780</v>
      </c>
      <c r="H496" s="44" t="s">
        <v>109</v>
      </c>
      <c r="I496" s="41" t="s">
        <v>120</v>
      </c>
    </row>
    <row r="497" customFormat="false" ht="31.5" hidden="false" customHeight="false" outlineLevel="0" collapsed="false">
      <c r="A497" s="36" t="n">
        <v>490</v>
      </c>
      <c r="B497" s="37" t="s">
        <v>1001</v>
      </c>
      <c r="C497" s="37" t="s">
        <v>1002</v>
      </c>
      <c r="D497" s="37" t="s">
        <v>1003</v>
      </c>
      <c r="E497" s="37" t="s">
        <v>1004</v>
      </c>
      <c r="F497" s="38" t="n">
        <v>39230</v>
      </c>
      <c r="G497" s="39" t="n">
        <v>4200</v>
      </c>
      <c r="H497" s="40" t="s">
        <v>109</v>
      </c>
      <c r="I497" s="37" t="s">
        <v>104</v>
      </c>
    </row>
    <row r="498" customFormat="false" ht="31.5" hidden="false" customHeight="false" outlineLevel="0" collapsed="false">
      <c r="A498" s="36" t="n">
        <v>491</v>
      </c>
      <c r="B498" s="37" t="s">
        <v>1001</v>
      </c>
      <c r="C498" s="37" t="s">
        <v>1002</v>
      </c>
      <c r="D498" s="37" t="s">
        <v>1003</v>
      </c>
      <c r="E498" s="37" t="s">
        <v>1005</v>
      </c>
      <c r="F498" s="38" t="n">
        <v>40602</v>
      </c>
      <c r="G498" s="39" t="n">
        <v>5670</v>
      </c>
      <c r="H498" s="40" t="s">
        <v>109</v>
      </c>
      <c r="I498" s="37" t="s">
        <v>104</v>
      </c>
    </row>
    <row r="499" customFormat="false" ht="31.5" hidden="false" customHeight="false" outlineLevel="0" collapsed="false">
      <c r="A499" s="36" t="n">
        <v>492</v>
      </c>
      <c r="B499" s="37" t="s">
        <v>1006</v>
      </c>
      <c r="C499" s="37" t="s">
        <v>1007</v>
      </c>
      <c r="D499" s="37" t="s">
        <v>1008</v>
      </c>
      <c r="E499" s="37" t="s">
        <v>1009</v>
      </c>
      <c r="F499" s="38" t="n">
        <v>40228</v>
      </c>
      <c r="G499" s="39" t="n">
        <v>480</v>
      </c>
      <c r="H499" s="40" t="s">
        <v>103</v>
      </c>
      <c r="I499" s="37" t="s">
        <v>104</v>
      </c>
    </row>
    <row r="500" customFormat="false" ht="31.5" hidden="false" customHeight="false" outlineLevel="0" collapsed="false">
      <c r="A500" s="36" t="n">
        <v>493</v>
      </c>
      <c r="B500" s="37" t="s">
        <v>1006</v>
      </c>
      <c r="C500" s="37" t="s">
        <v>1007</v>
      </c>
      <c r="D500" s="37" t="s">
        <v>1008</v>
      </c>
      <c r="E500" s="37" t="s">
        <v>1010</v>
      </c>
      <c r="F500" s="38" t="n">
        <v>41110</v>
      </c>
      <c r="G500" s="39" t="n">
        <v>444.35</v>
      </c>
      <c r="H500" s="40" t="s">
        <v>103</v>
      </c>
      <c r="I500" s="37" t="s">
        <v>104</v>
      </c>
    </row>
    <row r="501" customFormat="false" ht="31.5" hidden="false" customHeight="false" outlineLevel="0" collapsed="false">
      <c r="A501" s="36" t="n">
        <v>494</v>
      </c>
      <c r="B501" s="37" t="s">
        <v>1011</v>
      </c>
      <c r="C501" s="37" t="s">
        <v>1012</v>
      </c>
      <c r="D501" s="37" t="s">
        <v>341</v>
      </c>
      <c r="E501" s="37" t="s">
        <v>1013</v>
      </c>
      <c r="F501" s="38" t="n">
        <v>39434</v>
      </c>
      <c r="G501" s="39" t="n">
        <v>1890</v>
      </c>
      <c r="H501" s="40" t="s">
        <v>109</v>
      </c>
      <c r="I501" s="37" t="s">
        <v>104</v>
      </c>
    </row>
    <row r="502" customFormat="false" ht="31.5" hidden="false" customHeight="false" outlineLevel="0" collapsed="false">
      <c r="A502" s="36" t="n">
        <v>495</v>
      </c>
      <c r="B502" s="41" t="s">
        <v>1014</v>
      </c>
      <c r="C502" s="41" t="s">
        <v>1015</v>
      </c>
      <c r="D502" s="41" t="s">
        <v>567</v>
      </c>
      <c r="E502" s="41" t="s">
        <v>1016</v>
      </c>
      <c r="F502" s="42" t="n">
        <v>39559</v>
      </c>
      <c r="G502" s="43" t="n">
        <v>31500</v>
      </c>
      <c r="H502" s="44" t="s">
        <v>109</v>
      </c>
      <c r="I502" s="41" t="s">
        <v>120</v>
      </c>
    </row>
    <row r="503" customFormat="false" ht="31.5" hidden="false" customHeight="false" outlineLevel="0" collapsed="false">
      <c r="A503" s="36" t="n">
        <v>496</v>
      </c>
      <c r="B503" s="37" t="s">
        <v>1017</v>
      </c>
      <c r="C503" s="37" t="s">
        <v>1018</v>
      </c>
      <c r="D503" s="37" t="s">
        <v>791</v>
      </c>
      <c r="E503" s="37" t="s">
        <v>1019</v>
      </c>
      <c r="F503" s="38" t="n">
        <v>38873</v>
      </c>
      <c r="G503" s="39" t="n">
        <v>14941.5</v>
      </c>
      <c r="H503" s="40" t="s">
        <v>109</v>
      </c>
      <c r="I503" s="37" t="s">
        <v>104</v>
      </c>
    </row>
    <row r="504" customFormat="false" ht="31.5" hidden="false" customHeight="false" outlineLevel="0" collapsed="false">
      <c r="A504" s="36" t="n">
        <v>497</v>
      </c>
      <c r="B504" s="37" t="s">
        <v>1020</v>
      </c>
      <c r="C504" s="37" t="s">
        <v>1021</v>
      </c>
      <c r="D504" s="37" t="s">
        <v>1022</v>
      </c>
      <c r="E504" s="37" t="s">
        <v>1023</v>
      </c>
      <c r="F504" s="38" t="n">
        <v>39559</v>
      </c>
      <c r="G504" s="39" t="n">
        <v>3780</v>
      </c>
      <c r="H504" s="37" t="s">
        <v>109</v>
      </c>
      <c r="I504" s="37" t="s">
        <v>104</v>
      </c>
    </row>
    <row r="505" customFormat="false" ht="31.5" hidden="false" customHeight="false" outlineLevel="0" collapsed="false">
      <c r="A505" s="36" t="n">
        <v>498</v>
      </c>
      <c r="B505" s="41" t="s">
        <v>1024</v>
      </c>
      <c r="C505" s="41" t="s">
        <v>1025</v>
      </c>
      <c r="D505" s="41" t="s">
        <v>592</v>
      </c>
      <c r="E505" s="41" t="s">
        <v>1026</v>
      </c>
      <c r="F505" s="42" t="n">
        <v>40060</v>
      </c>
      <c r="G505" s="43" t="n">
        <v>113.04</v>
      </c>
      <c r="H505" s="44" t="s">
        <v>109</v>
      </c>
      <c r="I505" s="41" t="s">
        <v>110</v>
      </c>
    </row>
    <row r="506" customFormat="false" ht="31.5" hidden="false" customHeight="false" outlineLevel="0" collapsed="false">
      <c r="A506" s="36" t="n">
        <v>499</v>
      </c>
      <c r="B506" s="37" t="s">
        <v>1024</v>
      </c>
      <c r="C506" s="37" t="s">
        <v>1025</v>
      </c>
      <c r="D506" s="37" t="s">
        <v>592</v>
      </c>
      <c r="E506" s="37" t="s">
        <v>1027</v>
      </c>
      <c r="F506" s="38" t="n">
        <v>40967</v>
      </c>
      <c r="G506" s="39" t="n">
        <v>1890</v>
      </c>
      <c r="H506" s="40" t="s">
        <v>109</v>
      </c>
      <c r="I506" s="37" t="s">
        <v>104</v>
      </c>
    </row>
    <row r="507" customFormat="false" ht="31.5" hidden="false" customHeight="false" outlineLevel="0" collapsed="false">
      <c r="A507" s="36" t="n">
        <v>500</v>
      </c>
      <c r="B507" s="41" t="s">
        <v>1028</v>
      </c>
      <c r="C507" s="41" t="s">
        <v>1029</v>
      </c>
      <c r="D507" s="41" t="s">
        <v>118</v>
      </c>
      <c r="E507" s="41" t="s">
        <v>1030</v>
      </c>
      <c r="F507" s="42" t="n">
        <v>38937</v>
      </c>
      <c r="G507" s="43" t="n">
        <v>2100</v>
      </c>
      <c r="H507" s="44" t="s">
        <v>109</v>
      </c>
      <c r="I507" s="41" t="s">
        <v>120</v>
      </c>
    </row>
    <row r="508" customFormat="false" ht="31.5" hidden="false" customHeight="false" outlineLevel="0" collapsed="false">
      <c r="A508" s="36" t="n">
        <v>501</v>
      </c>
      <c r="B508" s="41" t="s">
        <v>1031</v>
      </c>
      <c r="C508" s="41" t="s">
        <v>1032</v>
      </c>
      <c r="D508" s="41" t="s">
        <v>181</v>
      </c>
      <c r="E508" s="41" t="s">
        <v>1033</v>
      </c>
      <c r="F508" s="42" t="n">
        <v>39253</v>
      </c>
      <c r="G508" s="43" t="n">
        <v>28700</v>
      </c>
      <c r="H508" s="44" t="s">
        <v>109</v>
      </c>
      <c r="I508" s="41" t="s">
        <v>120</v>
      </c>
    </row>
    <row r="509" customFormat="false" ht="31.5" hidden="false" customHeight="false" outlineLevel="0" collapsed="false">
      <c r="A509" s="36" t="n">
        <v>502</v>
      </c>
      <c r="B509" s="41" t="s">
        <v>1031</v>
      </c>
      <c r="C509" s="41" t="s">
        <v>1032</v>
      </c>
      <c r="D509" s="41" t="s">
        <v>181</v>
      </c>
      <c r="E509" s="41" t="s">
        <v>1034</v>
      </c>
      <c r="F509" s="42" t="n">
        <v>39253</v>
      </c>
      <c r="G509" s="43" t="n">
        <v>6650</v>
      </c>
      <c r="H509" s="44" t="s">
        <v>109</v>
      </c>
      <c r="I509" s="41" t="s">
        <v>120</v>
      </c>
    </row>
    <row r="510" customFormat="false" ht="31.5" hidden="false" customHeight="false" outlineLevel="0" collapsed="false">
      <c r="A510" s="36" t="n">
        <v>503</v>
      </c>
      <c r="B510" s="37" t="s">
        <v>1035</v>
      </c>
      <c r="C510" s="37" t="s">
        <v>1036</v>
      </c>
      <c r="D510" s="37" t="s">
        <v>1037</v>
      </c>
      <c r="E510" s="37" t="s">
        <v>1038</v>
      </c>
      <c r="F510" s="38" t="n">
        <v>39524</v>
      </c>
      <c r="G510" s="39" t="n">
        <v>1680</v>
      </c>
      <c r="H510" s="40" t="s">
        <v>109</v>
      </c>
      <c r="I510" s="37" t="s">
        <v>104</v>
      </c>
    </row>
    <row r="511" customFormat="false" ht="31.5" hidden="false" customHeight="false" outlineLevel="0" collapsed="false">
      <c r="A511" s="36" t="n">
        <v>504</v>
      </c>
      <c r="B511" s="37" t="s">
        <v>1035</v>
      </c>
      <c r="C511" s="37" t="s">
        <v>1036</v>
      </c>
      <c r="D511" s="37" t="s">
        <v>1037</v>
      </c>
      <c r="E511" s="37" t="s">
        <v>1039</v>
      </c>
      <c r="F511" s="38" t="n">
        <v>39940</v>
      </c>
      <c r="G511" s="39" t="n">
        <v>262.5</v>
      </c>
      <c r="H511" s="40" t="s">
        <v>109</v>
      </c>
      <c r="I511" s="37" t="s">
        <v>104</v>
      </c>
    </row>
    <row r="512" customFormat="false" ht="21.95" hidden="false" customHeight="true" outlineLevel="0" collapsed="false">
      <c r="A512" s="36" t="n">
        <v>505</v>
      </c>
      <c r="B512" s="41" t="s">
        <v>55</v>
      </c>
      <c r="C512" s="41" t="s">
        <v>1040</v>
      </c>
      <c r="D512" s="41" t="s">
        <v>174</v>
      </c>
      <c r="E512" s="41" t="s">
        <v>1041</v>
      </c>
      <c r="F512" s="42" t="n">
        <v>40975</v>
      </c>
      <c r="G512" s="43" t="n">
        <v>18480</v>
      </c>
      <c r="H512" s="44" t="s">
        <v>109</v>
      </c>
      <c r="I512" s="41" t="s">
        <v>124</v>
      </c>
    </row>
    <row r="513" customFormat="false" ht="21.95" hidden="false" customHeight="true" outlineLevel="0" collapsed="false">
      <c r="A513" s="36" t="n">
        <v>506</v>
      </c>
      <c r="B513" s="41" t="s">
        <v>55</v>
      </c>
      <c r="C513" s="41" t="s">
        <v>1040</v>
      </c>
      <c r="D513" s="41" t="s">
        <v>174</v>
      </c>
      <c r="E513" s="41" t="s">
        <v>1042</v>
      </c>
      <c r="F513" s="42" t="n">
        <v>39995</v>
      </c>
      <c r="G513" s="43" t="n">
        <v>69300</v>
      </c>
      <c r="H513" s="44" t="s">
        <v>109</v>
      </c>
      <c r="I513" s="41" t="s">
        <v>124</v>
      </c>
    </row>
    <row r="514" customFormat="false" ht="21.95" hidden="false" customHeight="true" outlineLevel="0" collapsed="false">
      <c r="A514" s="36" t="n">
        <v>507</v>
      </c>
      <c r="B514" s="41" t="s">
        <v>55</v>
      </c>
      <c r="C514" s="41" t="s">
        <v>1040</v>
      </c>
      <c r="D514" s="41" t="s">
        <v>174</v>
      </c>
      <c r="E514" s="41" t="s">
        <v>1043</v>
      </c>
      <c r="F514" s="42" t="n">
        <v>39995</v>
      </c>
      <c r="G514" s="43" t="n">
        <v>46200</v>
      </c>
      <c r="H514" s="44" t="s">
        <v>109</v>
      </c>
      <c r="I514" s="41" t="s">
        <v>124</v>
      </c>
    </row>
    <row r="515" customFormat="false" ht="21.95" hidden="false" customHeight="true" outlineLevel="0" collapsed="false">
      <c r="A515" s="36" t="n">
        <v>508</v>
      </c>
      <c r="B515" s="41" t="s">
        <v>55</v>
      </c>
      <c r="C515" s="41" t="s">
        <v>1040</v>
      </c>
      <c r="D515" s="41" t="s">
        <v>174</v>
      </c>
      <c r="E515" s="41" t="s">
        <v>1044</v>
      </c>
      <c r="F515" s="42" t="n">
        <v>39995</v>
      </c>
      <c r="G515" s="43" t="n">
        <v>57750</v>
      </c>
      <c r="H515" s="44" t="s">
        <v>109</v>
      </c>
      <c r="I515" s="41" t="s">
        <v>124</v>
      </c>
    </row>
    <row r="516" customFormat="false" ht="21.95" hidden="false" customHeight="true" outlineLevel="0" collapsed="false">
      <c r="A516" s="36" t="n">
        <v>509</v>
      </c>
      <c r="B516" s="41" t="s">
        <v>55</v>
      </c>
      <c r="C516" s="41" t="s">
        <v>1040</v>
      </c>
      <c r="D516" s="41" t="s">
        <v>174</v>
      </c>
      <c r="E516" s="41" t="s">
        <v>1045</v>
      </c>
      <c r="F516" s="42" t="n">
        <v>40362</v>
      </c>
      <c r="G516" s="43" t="n">
        <v>20720</v>
      </c>
      <c r="H516" s="44" t="s">
        <v>109</v>
      </c>
      <c r="I516" s="41" t="s">
        <v>124</v>
      </c>
    </row>
    <row r="517" customFormat="false" ht="21.95" hidden="false" customHeight="true" outlineLevel="0" collapsed="false">
      <c r="A517" s="36" t="n">
        <v>510</v>
      </c>
      <c r="B517" s="41" t="s">
        <v>55</v>
      </c>
      <c r="C517" s="41" t="s">
        <v>1040</v>
      </c>
      <c r="D517" s="41" t="s">
        <v>174</v>
      </c>
      <c r="E517" s="41" t="s">
        <v>1046</v>
      </c>
      <c r="F517" s="42" t="n">
        <v>39995</v>
      </c>
      <c r="G517" s="43" t="n">
        <v>26600</v>
      </c>
      <c r="H517" s="44" t="s">
        <v>109</v>
      </c>
      <c r="I517" s="41" t="s">
        <v>124</v>
      </c>
    </row>
    <row r="518" customFormat="false" ht="21.95" hidden="false" customHeight="true" outlineLevel="0" collapsed="false">
      <c r="A518" s="36" t="n">
        <v>511</v>
      </c>
      <c r="B518" s="41" t="s">
        <v>55</v>
      </c>
      <c r="C518" s="41" t="s">
        <v>1040</v>
      </c>
      <c r="D518" s="41" t="s">
        <v>174</v>
      </c>
      <c r="E518" s="41" t="s">
        <v>1047</v>
      </c>
      <c r="F518" s="42" t="n">
        <v>40429</v>
      </c>
      <c r="G518" s="43" t="n">
        <v>20160</v>
      </c>
      <c r="H518" s="44" t="s">
        <v>109</v>
      </c>
      <c r="I518" s="41" t="s">
        <v>124</v>
      </c>
    </row>
    <row r="519" customFormat="false" ht="21.95" hidden="false" customHeight="true" outlineLevel="0" collapsed="false">
      <c r="A519" s="36" t="n">
        <v>512</v>
      </c>
      <c r="B519" s="41" t="s">
        <v>55</v>
      </c>
      <c r="C519" s="41" t="s">
        <v>1040</v>
      </c>
      <c r="D519" s="41" t="s">
        <v>174</v>
      </c>
      <c r="E519" s="41" t="s">
        <v>1048</v>
      </c>
      <c r="F519" s="42" t="n">
        <v>40788</v>
      </c>
      <c r="G519" s="43" t="n">
        <v>66920</v>
      </c>
      <c r="H519" s="44" t="s">
        <v>109</v>
      </c>
      <c r="I519" s="41" t="s">
        <v>124</v>
      </c>
    </row>
    <row r="520" customFormat="false" ht="31.5" hidden="false" customHeight="false" outlineLevel="0" collapsed="false">
      <c r="A520" s="36" t="n">
        <v>513</v>
      </c>
      <c r="B520" s="37" t="s">
        <v>1049</v>
      </c>
      <c r="C520" s="37" t="s">
        <v>1040</v>
      </c>
      <c r="D520" s="37" t="s">
        <v>1050</v>
      </c>
      <c r="E520" s="37" t="s">
        <v>1051</v>
      </c>
      <c r="F520" s="38" t="n">
        <v>40539</v>
      </c>
      <c r="G520" s="39" t="n">
        <v>8400</v>
      </c>
      <c r="H520" s="44" t="s">
        <v>109</v>
      </c>
      <c r="I520" s="37" t="s">
        <v>133</v>
      </c>
    </row>
    <row r="521" customFormat="false" ht="31.5" hidden="false" customHeight="false" outlineLevel="0" collapsed="false">
      <c r="A521" s="36" t="n">
        <v>514</v>
      </c>
      <c r="B521" s="37" t="s">
        <v>1049</v>
      </c>
      <c r="C521" s="37" t="s">
        <v>1040</v>
      </c>
      <c r="D521" s="37" t="s">
        <v>1050</v>
      </c>
      <c r="E521" s="37" t="s">
        <v>1052</v>
      </c>
      <c r="F521" s="38" t="n">
        <v>40991</v>
      </c>
      <c r="G521" s="39" t="n">
        <v>9100</v>
      </c>
      <c r="H521" s="44" t="s">
        <v>109</v>
      </c>
      <c r="I521" s="37" t="s">
        <v>133</v>
      </c>
    </row>
    <row r="522" customFormat="false" ht="31.5" hidden="false" customHeight="false" outlineLevel="0" collapsed="false">
      <c r="A522" s="36" t="n">
        <v>515</v>
      </c>
      <c r="B522" s="37" t="s">
        <v>1049</v>
      </c>
      <c r="C522" s="37" t="s">
        <v>1040</v>
      </c>
      <c r="D522" s="37" t="s">
        <v>1050</v>
      </c>
      <c r="E522" s="37" t="s">
        <v>1053</v>
      </c>
      <c r="F522" s="38" t="n">
        <v>39995</v>
      </c>
      <c r="G522" s="39" t="n">
        <v>9660</v>
      </c>
      <c r="H522" s="44" t="s">
        <v>109</v>
      </c>
      <c r="I522" s="37" t="s">
        <v>133</v>
      </c>
    </row>
    <row r="523" customFormat="false" ht="31.5" hidden="false" customHeight="false" outlineLevel="0" collapsed="false">
      <c r="A523" s="36" t="n">
        <v>516</v>
      </c>
      <c r="B523" s="37" t="s">
        <v>1049</v>
      </c>
      <c r="C523" s="37" t="s">
        <v>1040</v>
      </c>
      <c r="D523" s="37" t="s">
        <v>1050</v>
      </c>
      <c r="E523" s="37" t="s">
        <v>1054</v>
      </c>
      <c r="F523" s="38" t="n">
        <v>40505</v>
      </c>
      <c r="G523" s="39" t="n">
        <v>1260</v>
      </c>
      <c r="H523" s="44" t="s">
        <v>109</v>
      </c>
      <c r="I523" s="37" t="s">
        <v>133</v>
      </c>
    </row>
    <row r="524" customFormat="false" ht="31.5" hidden="false" customHeight="false" outlineLevel="0" collapsed="false">
      <c r="A524" s="36" t="n">
        <v>517</v>
      </c>
      <c r="B524" s="41" t="s">
        <v>55</v>
      </c>
      <c r="C524" s="41" t="s">
        <v>1040</v>
      </c>
      <c r="D524" s="41" t="s">
        <v>1055</v>
      </c>
      <c r="E524" s="41" t="s">
        <v>1056</v>
      </c>
      <c r="F524" s="42" t="n">
        <v>40602</v>
      </c>
      <c r="G524" s="43" t="n">
        <v>30240</v>
      </c>
      <c r="H524" s="44" t="s">
        <v>109</v>
      </c>
      <c r="I524" s="41" t="s">
        <v>110</v>
      </c>
    </row>
    <row r="525" customFormat="false" ht="31.5" hidden="false" customHeight="false" outlineLevel="0" collapsed="false">
      <c r="A525" s="36" t="n">
        <v>518</v>
      </c>
      <c r="B525" s="41" t="s">
        <v>55</v>
      </c>
      <c r="C525" s="41" t="s">
        <v>1040</v>
      </c>
      <c r="D525" s="41" t="s">
        <v>1055</v>
      </c>
      <c r="E525" s="41" t="s">
        <v>1057</v>
      </c>
      <c r="F525" s="42" t="n">
        <v>40660</v>
      </c>
      <c r="G525" s="43" t="n">
        <v>3937.5</v>
      </c>
      <c r="H525" s="44" t="s">
        <v>109</v>
      </c>
      <c r="I525" s="41" t="s">
        <v>110</v>
      </c>
    </row>
    <row r="526" customFormat="false" ht="31.5" hidden="false" customHeight="false" outlineLevel="0" collapsed="false">
      <c r="A526" s="36" t="n">
        <v>519</v>
      </c>
      <c r="B526" s="41" t="s">
        <v>55</v>
      </c>
      <c r="C526" s="41" t="s">
        <v>1040</v>
      </c>
      <c r="D526" s="41" t="s">
        <v>1055</v>
      </c>
      <c r="E526" s="41" t="s">
        <v>1058</v>
      </c>
      <c r="F526" s="42" t="n">
        <v>40332</v>
      </c>
      <c r="G526" s="43" t="n">
        <v>3937.5</v>
      </c>
      <c r="H526" s="44" t="s">
        <v>109</v>
      </c>
      <c r="I526" s="41" t="s">
        <v>110</v>
      </c>
    </row>
    <row r="527" customFormat="false" ht="31.5" hidden="false" customHeight="false" outlineLevel="0" collapsed="false">
      <c r="A527" s="36" t="n">
        <v>520</v>
      </c>
      <c r="B527" s="41" t="s">
        <v>55</v>
      </c>
      <c r="C527" s="41" t="s">
        <v>1040</v>
      </c>
      <c r="D527" s="41" t="s">
        <v>1055</v>
      </c>
      <c r="E527" s="41" t="s">
        <v>1059</v>
      </c>
      <c r="F527" s="42" t="n">
        <v>40716</v>
      </c>
      <c r="G527" s="43" t="n">
        <v>17640</v>
      </c>
      <c r="H527" s="44" t="s">
        <v>109</v>
      </c>
      <c r="I527" s="41" t="s">
        <v>110</v>
      </c>
    </row>
    <row r="528" customFormat="false" ht="31.5" hidden="false" customHeight="false" outlineLevel="0" collapsed="false">
      <c r="A528" s="36" t="n">
        <v>521</v>
      </c>
      <c r="B528" s="41" t="s">
        <v>55</v>
      </c>
      <c r="C528" s="41" t="s">
        <v>1040</v>
      </c>
      <c r="D528" s="41" t="s">
        <v>1055</v>
      </c>
      <c r="E528" s="41" t="s">
        <v>1060</v>
      </c>
      <c r="F528" s="42" t="n">
        <v>39995</v>
      </c>
      <c r="G528" s="43" t="n">
        <v>40320</v>
      </c>
      <c r="H528" s="44" t="s">
        <v>109</v>
      </c>
      <c r="I528" s="41" t="s">
        <v>110</v>
      </c>
    </row>
    <row r="529" customFormat="false" ht="31.5" hidden="false" customHeight="false" outlineLevel="0" collapsed="false">
      <c r="A529" s="36" t="n">
        <v>522</v>
      </c>
      <c r="B529" s="41" t="s">
        <v>55</v>
      </c>
      <c r="C529" s="41" t="s">
        <v>1040</v>
      </c>
      <c r="D529" s="41" t="s">
        <v>1055</v>
      </c>
      <c r="E529" s="41" t="s">
        <v>1061</v>
      </c>
      <c r="F529" s="42" t="n">
        <v>40158</v>
      </c>
      <c r="G529" s="43" t="n">
        <v>1890</v>
      </c>
      <c r="H529" s="44" t="s">
        <v>109</v>
      </c>
      <c r="I529" s="41" t="s">
        <v>110</v>
      </c>
    </row>
    <row r="530" customFormat="false" ht="31.5" hidden="false" customHeight="false" outlineLevel="0" collapsed="false">
      <c r="A530" s="36" t="n">
        <v>523</v>
      </c>
      <c r="B530" s="41" t="s">
        <v>55</v>
      </c>
      <c r="C530" s="41" t="s">
        <v>1040</v>
      </c>
      <c r="D530" s="41" t="s">
        <v>1055</v>
      </c>
      <c r="E530" s="41" t="s">
        <v>1062</v>
      </c>
      <c r="F530" s="42" t="n">
        <v>40170</v>
      </c>
      <c r="G530" s="43" t="n">
        <v>3780</v>
      </c>
      <c r="H530" s="44" t="s">
        <v>109</v>
      </c>
      <c r="I530" s="41" t="s">
        <v>110</v>
      </c>
    </row>
    <row r="531" customFormat="false" ht="31.5" hidden="false" customHeight="false" outlineLevel="0" collapsed="false">
      <c r="A531" s="36" t="n">
        <v>524</v>
      </c>
      <c r="B531" s="41" t="s">
        <v>55</v>
      </c>
      <c r="C531" s="41" t="s">
        <v>1040</v>
      </c>
      <c r="D531" s="41" t="s">
        <v>1055</v>
      </c>
      <c r="E531" s="41" t="s">
        <v>1063</v>
      </c>
      <c r="F531" s="42" t="n">
        <v>40539</v>
      </c>
      <c r="G531" s="43" t="n">
        <v>43.15</v>
      </c>
      <c r="H531" s="44" t="s">
        <v>109</v>
      </c>
      <c r="I531" s="41" t="s">
        <v>110</v>
      </c>
    </row>
    <row r="532" customFormat="false" ht="31.5" hidden="false" customHeight="false" outlineLevel="0" collapsed="false">
      <c r="A532" s="36" t="n">
        <v>525</v>
      </c>
      <c r="B532" s="44" t="s">
        <v>55</v>
      </c>
      <c r="C532" s="41" t="s">
        <v>1040</v>
      </c>
      <c r="D532" s="41" t="s">
        <v>1055</v>
      </c>
      <c r="E532" s="41" t="s">
        <v>1064</v>
      </c>
      <c r="F532" s="42" t="n">
        <v>40539</v>
      </c>
      <c r="G532" s="43" t="n">
        <v>43.64</v>
      </c>
      <c r="H532" s="44" t="s">
        <v>109</v>
      </c>
      <c r="I532" s="41" t="s">
        <v>110</v>
      </c>
    </row>
    <row r="533" customFormat="false" ht="31.5" hidden="false" customHeight="false" outlineLevel="0" collapsed="false">
      <c r="A533" s="36" t="n">
        <v>526</v>
      </c>
      <c r="B533" s="44" t="s">
        <v>55</v>
      </c>
      <c r="C533" s="41" t="s">
        <v>1040</v>
      </c>
      <c r="D533" s="41" t="s">
        <v>1055</v>
      </c>
      <c r="E533" s="41" t="s">
        <v>1065</v>
      </c>
      <c r="F533" s="42" t="n">
        <v>39995</v>
      </c>
      <c r="G533" s="43" t="n">
        <v>8400</v>
      </c>
      <c r="H533" s="44" t="s">
        <v>109</v>
      </c>
      <c r="I533" s="41" t="s">
        <v>110</v>
      </c>
    </row>
    <row r="534" customFormat="false" ht="31.5" hidden="false" customHeight="false" outlineLevel="0" collapsed="false">
      <c r="A534" s="36" t="n">
        <v>527</v>
      </c>
      <c r="B534" s="44" t="s">
        <v>55</v>
      </c>
      <c r="C534" s="41" t="s">
        <v>1040</v>
      </c>
      <c r="D534" s="41" t="s">
        <v>1055</v>
      </c>
      <c r="E534" s="41" t="s">
        <v>1066</v>
      </c>
      <c r="F534" s="42" t="n">
        <v>40158</v>
      </c>
      <c r="G534" s="43" t="n">
        <v>1050</v>
      </c>
      <c r="H534" s="44" t="s">
        <v>109</v>
      </c>
      <c r="I534" s="41" t="s">
        <v>110</v>
      </c>
    </row>
    <row r="535" customFormat="false" ht="31.5" hidden="false" customHeight="false" outlineLevel="0" collapsed="false">
      <c r="A535" s="36" t="n">
        <v>528</v>
      </c>
      <c r="B535" s="44" t="s">
        <v>55</v>
      </c>
      <c r="C535" s="41" t="s">
        <v>1040</v>
      </c>
      <c r="D535" s="41" t="s">
        <v>1055</v>
      </c>
      <c r="E535" s="41" t="s">
        <v>1067</v>
      </c>
      <c r="F535" s="42" t="n">
        <v>40527</v>
      </c>
      <c r="G535" s="43" t="n">
        <v>12.03</v>
      </c>
      <c r="H535" s="44" t="s">
        <v>168</v>
      </c>
      <c r="I535" s="41" t="s">
        <v>110</v>
      </c>
    </row>
    <row r="536" customFormat="false" ht="31.5" hidden="false" customHeight="false" outlineLevel="0" collapsed="false">
      <c r="A536" s="36" t="n">
        <v>529</v>
      </c>
      <c r="B536" s="48" t="s">
        <v>55</v>
      </c>
      <c r="C536" s="45" t="s">
        <v>1040</v>
      </c>
      <c r="D536" s="45" t="s">
        <v>1055</v>
      </c>
      <c r="E536" s="45" t="s">
        <v>1068</v>
      </c>
      <c r="F536" s="46" t="n">
        <v>40967</v>
      </c>
      <c r="G536" s="47" t="n">
        <v>8312.5</v>
      </c>
      <c r="H536" s="48" t="s">
        <v>109</v>
      </c>
      <c r="I536" s="45" t="s">
        <v>115</v>
      </c>
    </row>
    <row r="537" customFormat="false" ht="31.5" hidden="false" customHeight="false" outlineLevel="0" collapsed="false">
      <c r="A537" s="36" t="n">
        <v>530</v>
      </c>
      <c r="B537" s="48" t="s">
        <v>55</v>
      </c>
      <c r="C537" s="45" t="s">
        <v>1040</v>
      </c>
      <c r="D537" s="45" t="s">
        <v>1055</v>
      </c>
      <c r="E537" s="45" t="s">
        <v>1069</v>
      </c>
      <c r="F537" s="46" t="n">
        <v>40332</v>
      </c>
      <c r="G537" s="47" t="n">
        <v>8750</v>
      </c>
      <c r="H537" s="48" t="s">
        <v>109</v>
      </c>
      <c r="I537" s="45" t="s">
        <v>115</v>
      </c>
    </row>
    <row r="538" customFormat="false" ht="31.5" hidden="false" customHeight="false" outlineLevel="0" collapsed="false">
      <c r="A538" s="36" t="n">
        <v>531</v>
      </c>
      <c r="B538" s="48" t="s">
        <v>55</v>
      </c>
      <c r="C538" s="45" t="s">
        <v>1040</v>
      </c>
      <c r="D538" s="45" t="s">
        <v>1055</v>
      </c>
      <c r="E538" s="45" t="s">
        <v>1070</v>
      </c>
      <c r="F538" s="46" t="n">
        <v>40119</v>
      </c>
      <c r="G538" s="47" t="n">
        <v>16800</v>
      </c>
      <c r="H538" s="48" t="s">
        <v>109</v>
      </c>
      <c r="I538" s="45" t="s">
        <v>115</v>
      </c>
    </row>
    <row r="539" customFormat="false" ht="31.5" hidden="false" customHeight="false" outlineLevel="0" collapsed="false">
      <c r="A539" s="36" t="n">
        <v>532</v>
      </c>
      <c r="B539" s="48" t="s">
        <v>55</v>
      </c>
      <c r="C539" s="45" t="s">
        <v>1040</v>
      </c>
      <c r="D539" s="45" t="s">
        <v>1055</v>
      </c>
      <c r="E539" s="45" t="s">
        <v>1071</v>
      </c>
      <c r="F539" s="46" t="n">
        <v>39995</v>
      </c>
      <c r="G539" s="47" t="n">
        <v>35000</v>
      </c>
      <c r="H539" s="48" t="s">
        <v>109</v>
      </c>
      <c r="I539" s="45" t="s">
        <v>115</v>
      </c>
    </row>
    <row r="540" customFormat="false" ht="31.5" hidden="false" customHeight="false" outlineLevel="0" collapsed="false">
      <c r="A540" s="36" t="n">
        <v>533</v>
      </c>
      <c r="B540" s="44" t="s">
        <v>55</v>
      </c>
      <c r="C540" s="41" t="s">
        <v>1040</v>
      </c>
      <c r="D540" s="41" t="s">
        <v>1055</v>
      </c>
      <c r="E540" s="45" t="s">
        <v>1072</v>
      </c>
      <c r="F540" s="46" t="n">
        <v>40332</v>
      </c>
      <c r="G540" s="47" t="n">
        <v>7875</v>
      </c>
      <c r="H540" s="48" t="s">
        <v>109</v>
      </c>
      <c r="I540" s="45" t="s">
        <v>115</v>
      </c>
    </row>
    <row r="541" customFormat="false" ht="31.5" hidden="false" customHeight="false" outlineLevel="0" collapsed="false">
      <c r="A541" s="36" t="n">
        <v>534</v>
      </c>
      <c r="B541" s="44" t="s">
        <v>55</v>
      </c>
      <c r="C541" s="41" t="s">
        <v>1040</v>
      </c>
      <c r="D541" s="41" t="s">
        <v>1055</v>
      </c>
      <c r="E541" s="45" t="s">
        <v>1073</v>
      </c>
      <c r="F541" s="46" t="n">
        <v>40878</v>
      </c>
      <c r="G541" s="47" t="n">
        <v>25200</v>
      </c>
      <c r="H541" s="48" t="s">
        <v>168</v>
      </c>
      <c r="I541" s="45" t="s">
        <v>115</v>
      </c>
    </row>
    <row r="542" customFormat="false" ht="31.5" hidden="false" customHeight="false" outlineLevel="0" collapsed="false">
      <c r="A542" s="36" t="n">
        <v>535</v>
      </c>
      <c r="B542" s="44" t="s">
        <v>1049</v>
      </c>
      <c r="C542" s="41" t="s">
        <v>1040</v>
      </c>
      <c r="D542" s="41" t="s">
        <v>1074</v>
      </c>
      <c r="E542" s="41" t="s">
        <v>1075</v>
      </c>
      <c r="F542" s="42" t="n">
        <v>40539</v>
      </c>
      <c r="G542" s="43" t="n">
        <v>8400</v>
      </c>
      <c r="H542" s="44" t="s">
        <v>109</v>
      </c>
      <c r="I542" s="41" t="s">
        <v>176</v>
      </c>
    </row>
    <row r="543" customFormat="false" ht="31.5" hidden="false" customHeight="false" outlineLevel="0" collapsed="false">
      <c r="A543" s="36" t="n">
        <v>536</v>
      </c>
      <c r="B543" s="44" t="s">
        <v>1049</v>
      </c>
      <c r="C543" s="41" t="s">
        <v>1040</v>
      </c>
      <c r="D543" s="41" t="s">
        <v>1074</v>
      </c>
      <c r="E543" s="41" t="s">
        <v>1076</v>
      </c>
      <c r="F543" s="42" t="n">
        <v>40889</v>
      </c>
      <c r="G543" s="43" t="n">
        <v>76720</v>
      </c>
      <c r="H543" s="44" t="s">
        <v>109</v>
      </c>
      <c r="I543" s="41" t="s">
        <v>176</v>
      </c>
    </row>
    <row r="544" customFormat="false" ht="31.5" hidden="false" customHeight="false" outlineLevel="0" collapsed="false">
      <c r="A544" s="36" t="n">
        <v>537</v>
      </c>
      <c r="B544" s="41" t="s">
        <v>1049</v>
      </c>
      <c r="C544" s="41" t="s">
        <v>1040</v>
      </c>
      <c r="D544" s="41" t="s">
        <v>1074</v>
      </c>
      <c r="E544" s="41" t="s">
        <v>1077</v>
      </c>
      <c r="F544" s="42" t="n">
        <v>40907</v>
      </c>
      <c r="G544" s="43" t="n">
        <v>19600</v>
      </c>
      <c r="H544" s="41" t="s">
        <v>109</v>
      </c>
      <c r="I544" s="41" t="s">
        <v>176</v>
      </c>
    </row>
    <row r="545" customFormat="false" ht="31.5" hidden="false" customHeight="false" outlineLevel="0" collapsed="false">
      <c r="A545" s="36" t="n">
        <v>538</v>
      </c>
      <c r="B545" s="41" t="s">
        <v>1049</v>
      </c>
      <c r="C545" s="41" t="s">
        <v>1040</v>
      </c>
      <c r="D545" s="41" t="s">
        <v>1074</v>
      </c>
      <c r="E545" s="41" t="s">
        <v>1078</v>
      </c>
      <c r="F545" s="42" t="n">
        <v>40616</v>
      </c>
      <c r="G545" s="43" t="n">
        <v>1466045</v>
      </c>
      <c r="H545" s="41" t="s">
        <v>109</v>
      </c>
      <c r="I545" s="41" t="s">
        <v>176</v>
      </c>
    </row>
    <row r="546" customFormat="false" ht="31.5" hidden="false" customHeight="false" outlineLevel="0" collapsed="false">
      <c r="A546" s="36" t="n">
        <v>539</v>
      </c>
      <c r="B546" s="41" t="s">
        <v>1049</v>
      </c>
      <c r="C546" s="41" t="s">
        <v>1040</v>
      </c>
      <c r="D546" s="41" t="s">
        <v>1074</v>
      </c>
      <c r="E546" s="41" t="s">
        <v>1079</v>
      </c>
      <c r="F546" s="42" t="n">
        <v>40616</v>
      </c>
      <c r="G546" s="43" t="n">
        <v>114240</v>
      </c>
      <c r="H546" s="41" t="s">
        <v>109</v>
      </c>
      <c r="I546" s="41" t="s">
        <v>176</v>
      </c>
    </row>
    <row r="547" customFormat="false" ht="31.5" hidden="false" customHeight="false" outlineLevel="0" collapsed="false">
      <c r="A547" s="36" t="n">
        <v>540</v>
      </c>
      <c r="B547" s="41" t="s">
        <v>1049</v>
      </c>
      <c r="C547" s="41" t="s">
        <v>1040</v>
      </c>
      <c r="D547" s="41" t="s">
        <v>1074</v>
      </c>
      <c r="E547" s="41" t="s">
        <v>1080</v>
      </c>
      <c r="F547" s="42" t="n">
        <v>40991</v>
      </c>
      <c r="G547" s="43" t="n">
        <v>1050</v>
      </c>
      <c r="H547" s="41" t="s">
        <v>109</v>
      </c>
      <c r="I547" s="41" t="s">
        <v>176</v>
      </c>
    </row>
    <row r="548" customFormat="false" ht="31.5" hidden="false" customHeight="false" outlineLevel="0" collapsed="false">
      <c r="A548" s="36" t="n">
        <v>541</v>
      </c>
      <c r="B548" s="41" t="s">
        <v>1049</v>
      </c>
      <c r="C548" s="41" t="s">
        <v>1040</v>
      </c>
      <c r="D548" s="41" t="s">
        <v>1074</v>
      </c>
      <c r="E548" s="41" t="s">
        <v>1081</v>
      </c>
      <c r="F548" s="42" t="n">
        <v>40332</v>
      </c>
      <c r="G548" s="43" t="n">
        <v>26250</v>
      </c>
      <c r="H548" s="41" t="s">
        <v>109</v>
      </c>
      <c r="I548" s="41" t="s">
        <v>176</v>
      </c>
    </row>
    <row r="549" customFormat="false" ht="31.5" hidden="false" customHeight="false" outlineLevel="0" collapsed="false">
      <c r="A549" s="36" t="n">
        <v>542</v>
      </c>
      <c r="B549" s="41" t="s">
        <v>1049</v>
      </c>
      <c r="C549" s="41" t="s">
        <v>1040</v>
      </c>
      <c r="D549" s="41" t="s">
        <v>1074</v>
      </c>
      <c r="E549" s="41" t="s">
        <v>1082</v>
      </c>
      <c r="F549" s="42" t="n">
        <v>40716</v>
      </c>
      <c r="G549" s="43" t="n">
        <v>43312.5</v>
      </c>
      <c r="H549" s="41" t="s">
        <v>109</v>
      </c>
      <c r="I549" s="41" t="s">
        <v>176</v>
      </c>
    </row>
    <row r="550" customFormat="false" ht="31.5" hidden="false" customHeight="false" outlineLevel="0" collapsed="false">
      <c r="A550" s="36" t="n">
        <v>543</v>
      </c>
      <c r="B550" s="41" t="s">
        <v>1049</v>
      </c>
      <c r="C550" s="41" t="s">
        <v>1040</v>
      </c>
      <c r="D550" s="41" t="s">
        <v>1074</v>
      </c>
      <c r="E550" s="41" t="s">
        <v>1083</v>
      </c>
      <c r="F550" s="42" t="n">
        <v>40410</v>
      </c>
      <c r="G550" s="43" t="n">
        <v>347200</v>
      </c>
      <c r="H550" s="41" t="s">
        <v>109</v>
      </c>
      <c r="I550" s="41" t="s">
        <v>176</v>
      </c>
    </row>
    <row r="551" customFormat="false" ht="31.5" hidden="false" customHeight="false" outlineLevel="0" collapsed="false">
      <c r="A551" s="36" t="n">
        <v>544</v>
      </c>
      <c r="B551" s="41" t="s">
        <v>1049</v>
      </c>
      <c r="C551" s="41" t="s">
        <v>1040</v>
      </c>
      <c r="D551" s="41" t="s">
        <v>1074</v>
      </c>
      <c r="E551" s="41" t="s">
        <v>1084</v>
      </c>
      <c r="F551" s="42" t="n">
        <v>39995</v>
      </c>
      <c r="G551" s="43" t="n">
        <v>22680</v>
      </c>
      <c r="H551" s="41" t="s">
        <v>109</v>
      </c>
      <c r="I551" s="41" t="s">
        <v>176</v>
      </c>
    </row>
    <row r="552" customFormat="false" ht="31.5" hidden="false" customHeight="false" outlineLevel="0" collapsed="false">
      <c r="A552" s="36" t="n">
        <v>545</v>
      </c>
      <c r="B552" s="41" t="s">
        <v>1049</v>
      </c>
      <c r="C552" s="41" t="s">
        <v>1040</v>
      </c>
      <c r="D552" s="41" t="s">
        <v>1074</v>
      </c>
      <c r="E552" s="41" t="s">
        <v>1085</v>
      </c>
      <c r="F552" s="42" t="n">
        <v>39995</v>
      </c>
      <c r="G552" s="43" t="n">
        <v>104160</v>
      </c>
      <c r="H552" s="41" t="s">
        <v>109</v>
      </c>
      <c r="I552" s="41" t="s">
        <v>176</v>
      </c>
    </row>
    <row r="553" customFormat="false" ht="31.5" hidden="false" customHeight="false" outlineLevel="0" collapsed="false">
      <c r="A553" s="36" t="n">
        <v>546</v>
      </c>
      <c r="B553" s="41" t="s">
        <v>1049</v>
      </c>
      <c r="C553" s="41" t="s">
        <v>1040</v>
      </c>
      <c r="D553" s="41" t="s">
        <v>1074</v>
      </c>
      <c r="E553" s="41" t="s">
        <v>1086</v>
      </c>
      <c r="F553" s="42" t="n">
        <v>39995</v>
      </c>
      <c r="G553" s="43" t="n">
        <v>43680</v>
      </c>
      <c r="H553" s="41" t="s">
        <v>109</v>
      </c>
      <c r="I553" s="41" t="s">
        <v>176</v>
      </c>
    </row>
    <row r="554" customFormat="false" ht="31.5" hidden="false" customHeight="false" outlineLevel="0" collapsed="false">
      <c r="A554" s="36" t="n">
        <v>547</v>
      </c>
      <c r="B554" s="41" t="s">
        <v>1049</v>
      </c>
      <c r="C554" s="41" t="s">
        <v>1040</v>
      </c>
      <c r="D554" s="41" t="s">
        <v>1074</v>
      </c>
      <c r="E554" s="41" t="s">
        <v>1087</v>
      </c>
      <c r="F554" s="42" t="n">
        <v>39995</v>
      </c>
      <c r="G554" s="43" t="n">
        <v>78960</v>
      </c>
      <c r="H554" s="41" t="s">
        <v>109</v>
      </c>
      <c r="I554" s="41" t="s">
        <v>176</v>
      </c>
    </row>
    <row r="555" customFormat="false" ht="31.5" hidden="false" customHeight="false" outlineLevel="0" collapsed="false">
      <c r="A555" s="36" t="n">
        <v>548</v>
      </c>
      <c r="B555" s="41" t="s">
        <v>1049</v>
      </c>
      <c r="C555" s="41" t="s">
        <v>1040</v>
      </c>
      <c r="D555" s="41" t="s">
        <v>1074</v>
      </c>
      <c r="E555" s="41" t="s">
        <v>1088</v>
      </c>
      <c r="F555" s="42" t="n">
        <v>39995</v>
      </c>
      <c r="G555" s="43" t="n">
        <v>70560</v>
      </c>
      <c r="H555" s="41" t="s">
        <v>109</v>
      </c>
      <c r="I555" s="41" t="s">
        <v>176</v>
      </c>
    </row>
    <row r="556" customFormat="false" ht="31.5" hidden="false" customHeight="false" outlineLevel="0" collapsed="false">
      <c r="A556" s="36" t="n">
        <v>549</v>
      </c>
      <c r="B556" s="41" t="s">
        <v>1049</v>
      </c>
      <c r="C556" s="41" t="s">
        <v>1040</v>
      </c>
      <c r="D556" s="41" t="s">
        <v>1074</v>
      </c>
      <c r="E556" s="41" t="s">
        <v>1089</v>
      </c>
      <c r="F556" s="42" t="n">
        <v>39995</v>
      </c>
      <c r="G556" s="43" t="n">
        <v>715662.5</v>
      </c>
      <c r="H556" s="41" t="s">
        <v>109</v>
      </c>
      <c r="I556" s="41" t="s">
        <v>176</v>
      </c>
    </row>
    <row r="557" customFormat="false" ht="31.5" hidden="false" customHeight="false" outlineLevel="0" collapsed="false">
      <c r="A557" s="36" t="n">
        <v>550</v>
      </c>
      <c r="B557" s="41" t="s">
        <v>1049</v>
      </c>
      <c r="C557" s="41" t="s">
        <v>1040</v>
      </c>
      <c r="D557" s="41" t="s">
        <v>1074</v>
      </c>
      <c r="E557" s="41" t="s">
        <v>1090</v>
      </c>
      <c r="F557" s="42" t="n">
        <v>39995</v>
      </c>
      <c r="G557" s="43" t="n">
        <v>132160</v>
      </c>
      <c r="H557" s="41" t="s">
        <v>109</v>
      </c>
      <c r="I557" s="41" t="s">
        <v>176</v>
      </c>
    </row>
    <row r="558" customFormat="false" ht="31.5" hidden="false" customHeight="false" outlineLevel="0" collapsed="false">
      <c r="A558" s="36" t="n">
        <v>551</v>
      </c>
      <c r="B558" s="41" t="s">
        <v>1049</v>
      </c>
      <c r="C558" s="41" t="s">
        <v>1040</v>
      </c>
      <c r="D558" s="41" t="s">
        <v>1074</v>
      </c>
      <c r="E558" s="41" t="s">
        <v>1091</v>
      </c>
      <c r="F558" s="42" t="n">
        <v>39995</v>
      </c>
      <c r="G558" s="43" t="n">
        <v>5600</v>
      </c>
      <c r="H558" s="41" t="s">
        <v>109</v>
      </c>
      <c r="I558" s="41" t="s">
        <v>176</v>
      </c>
    </row>
    <row r="559" customFormat="false" ht="31.5" hidden="false" customHeight="false" outlineLevel="0" collapsed="false">
      <c r="A559" s="36" t="n">
        <v>552</v>
      </c>
      <c r="B559" s="41" t="s">
        <v>1049</v>
      </c>
      <c r="C559" s="41" t="s">
        <v>1040</v>
      </c>
      <c r="D559" s="41" t="s">
        <v>1074</v>
      </c>
      <c r="E559" s="41" t="s">
        <v>1092</v>
      </c>
      <c r="F559" s="42" t="n">
        <v>39995</v>
      </c>
      <c r="G559" s="43" t="n">
        <v>30240</v>
      </c>
      <c r="H559" s="41" t="s">
        <v>109</v>
      </c>
      <c r="I559" s="41" t="s">
        <v>176</v>
      </c>
    </row>
    <row r="560" customFormat="false" ht="31.5" hidden="false" customHeight="false" outlineLevel="0" collapsed="false">
      <c r="A560" s="36" t="n">
        <v>553</v>
      </c>
      <c r="B560" s="41" t="s">
        <v>1049</v>
      </c>
      <c r="C560" s="41" t="s">
        <v>1040</v>
      </c>
      <c r="D560" s="77" t="s">
        <v>1074</v>
      </c>
      <c r="E560" s="77" t="s">
        <v>1093</v>
      </c>
      <c r="F560" s="78" t="n">
        <v>39995</v>
      </c>
      <c r="G560" s="79" t="n">
        <v>16800</v>
      </c>
      <c r="H560" s="41" t="s">
        <v>109</v>
      </c>
      <c r="I560" s="41" t="s">
        <v>176</v>
      </c>
    </row>
    <row r="561" customFormat="false" ht="31.5" hidden="false" customHeight="false" outlineLevel="0" collapsed="false">
      <c r="A561" s="36" t="n">
        <v>554</v>
      </c>
      <c r="B561" s="41" t="s">
        <v>1049</v>
      </c>
      <c r="C561" s="41" t="s">
        <v>1040</v>
      </c>
      <c r="D561" s="77" t="s">
        <v>1074</v>
      </c>
      <c r="E561" s="77" t="s">
        <v>1094</v>
      </c>
      <c r="F561" s="78" t="n">
        <v>40429</v>
      </c>
      <c r="G561" s="79" t="n">
        <v>500272.5</v>
      </c>
      <c r="H561" s="41" t="s">
        <v>109</v>
      </c>
      <c r="I561" s="41" t="s">
        <v>176</v>
      </c>
    </row>
    <row r="562" customFormat="false" ht="31.5" hidden="false" customHeight="false" outlineLevel="0" collapsed="false">
      <c r="A562" s="36" t="n">
        <v>555</v>
      </c>
      <c r="B562" s="41" t="s">
        <v>1049</v>
      </c>
      <c r="C562" s="41" t="s">
        <v>1040</v>
      </c>
      <c r="D562" s="77" t="s">
        <v>1074</v>
      </c>
      <c r="E562" s="77" t="s">
        <v>1095</v>
      </c>
      <c r="F562" s="78" t="n">
        <v>40429</v>
      </c>
      <c r="G562" s="79" t="n">
        <v>770560</v>
      </c>
      <c r="H562" s="41" t="s">
        <v>109</v>
      </c>
      <c r="I562" s="41" t="s">
        <v>176</v>
      </c>
    </row>
    <row r="563" customFormat="false" ht="31.5" hidden="false" customHeight="false" outlineLevel="0" collapsed="false">
      <c r="A563" s="36" t="n">
        <v>556</v>
      </c>
      <c r="B563" s="41" t="s">
        <v>1049</v>
      </c>
      <c r="C563" s="41" t="s">
        <v>1040</v>
      </c>
      <c r="D563" s="77" t="s">
        <v>1074</v>
      </c>
      <c r="E563" s="77" t="s">
        <v>1096</v>
      </c>
      <c r="F563" s="78" t="n">
        <v>40170</v>
      </c>
      <c r="G563" s="79" t="n">
        <v>199360</v>
      </c>
      <c r="H563" s="41" t="s">
        <v>109</v>
      </c>
      <c r="I563" s="41" t="s">
        <v>176</v>
      </c>
    </row>
    <row r="564" customFormat="false" ht="31.5" hidden="false" customHeight="false" outlineLevel="0" collapsed="false">
      <c r="A564" s="36" t="n">
        <v>557</v>
      </c>
      <c r="B564" s="41" t="s">
        <v>1049</v>
      </c>
      <c r="C564" s="41" t="s">
        <v>1040</v>
      </c>
      <c r="D564" s="77" t="s">
        <v>1074</v>
      </c>
      <c r="E564" s="77" t="s">
        <v>1097</v>
      </c>
      <c r="F564" s="78" t="n">
        <v>40483</v>
      </c>
      <c r="G564" s="79" t="n">
        <v>5600</v>
      </c>
      <c r="H564" s="41" t="s">
        <v>109</v>
      </c>
      <c r="I564" s="41" t="s">
        <v>176</v>
      </c>
    </row>
    <row r="565" customFormat="false" ht="31.5" hidden="false" customHeight="false" outlineLevel="0" collapsed="false">
      <c r="A565" s="36" t="n">
        <v>558</v>
      </c>
      <c r="B565" s="41" t="s">
        <v>1049</v>
      </c>
      <c r="C565" s="41" t="s">
        <v>1040</v>
      </c>
      <c r="D565" s="77" t="s">
        <v>1074</v>
      </c>
      <c r="E565" s="77" t="s">
        <v>1098</v>
      </c>
      <c r="F565" s="78" t="n">
        <v>40582</v>
      </c>
      <c r="G565" s="79" t="n">
        <v>23625</v>
      </c>
      <c r="H565" s="41" t="s">
        <v>109</v>
      </c>
      <c r="I565" s="41" t="s">
        <v>176</v>
      </c>
    </row>
    <row r="566" customFormat="false" ht="31.5" hidden="false" customHeight="false" outlineLevel="0" collapsed="false">
      <c r="A566" s="36" t="n">
        <v>559</v>
      </c>
      <c r="B566" s="41" t="s">
        <v>1049</v>
      </c>
      <c r="C566" s="73" t="s">
        <v>1040</v>
      </c>
      <c r="D566" s="41" t="s">
        <v>1074</v>
      </c>
      <c r="E566" s="41" t="s">
        <v>1099</v>
      </c>
      <c r="F566" s="42" t="n">
        <v>40848</v>
      </c>
      <c r="G566" s="43" t="n">
        <v>24062.5</v>
      </c>
      <c r="H566" s="41" t="s">
        <v>109</v>
      </c>
      <c r="I566" s="41" t="s">
        <v>176</v>
      </c>
    </row>
    <row r="567" customFormat="false" ht="31.5" hidden="false" customHeight="false" outlineLevel="0" collapsed="false">
      <c r="A567" s="36" t="n">
        <v>560</v>
      </c>
      <c r="B567" s="41" t="s">
        <v>1100</v>
      </c>
      <c r="C567" s="41" t="s">
        <v>1040</v>
      </c>
      <c r="D567" s="41" t="s">
        <v>1101</v>
      </c>
      <c r="E567" s="41" t="s">
        <v>1102</v>
      </c>
      <c r="F567" s="42" t="n">
        <v>40878</v>
      </c>
      <c r="G567" s="43" t="n">
        <v>215880</v>
      </c>
      <c r="H567" s="41" t="s">
        <v>109</v>
      </c>
      <c r="I567" s="41" t="s">
        <v>120</v>
      </c>
    </row>
    <row r="568" customFormat="false" ht="31.5" hidden="false" customHeight="false" outlineLevel="0" collapsed="false">
      <c r="A568" s="36" t="n">
        <v>561</v>
      </c>
      <c r="B568" s="41" t="s">
        <v>1100</v>
      </c>
      <c r="C568" s="41" t="s">
        <v>1040</v>
      </c>
      <c r="D568" s="41" t="s">
        <v>1101</v>
      </c>
      <c r="E568" s="41" t="s">
        <v>1103</v>
      </c>
      <c r="F568" s="42" t="n">
        <v>40907</v>
      </c>
      <c r="G568" s="43" t="n">
        <v>16800</v>
      </c>
      <c r="H568" s="41" t="s">
        <v>109</v>
      </c>
      <c r="I568" s="41" t="s">
        <v>120</v>
      </c>
    </row>
    <row r="569" customFormat="false" ht="31.5" hidden="false" customHeight="false" outlineLevel="0" collapsed="false">
      <c r="A569" s="36" t="n">
        <v>562</v>
      </c>
      <c r="B569" s="41" t="s">
        <v>1100</v>
      </c>
      <c r="C569" s="41" t="s">
        <v>1040</v>
      </c>
      <c r="D569" s="41" t="s">
        <v>1101</v>
      </c>
      <c r="E569" s="41" t="s">
        <v>1104</v>
      </c>
      <c r="F569" s="42" t="n">
        <v>40198</v>
      </c>
      <c r="G569" s="43" t="n">
        <v>12687.5</v>
      </c>
      <c r="H569" s="41" t="s">
        <v>109</v>
      </c>
      <c r="I569" s="41" t="s">
        <v>120</v>
      </c>
    </row>
    <row r="570" customFormat="false" ht="31.5" hidden="false" customHeight="false" outlineLevel="0" collapsed="false">
      <c r="A570" s="36" t="n">
        <v>563</v>
      </c>
      <c r="B570" s="41" t="s">
        <v>1100</v>
      </c>
      <c r="C570" s="41" t="s">
        <v>1040</v>
      </c>
      <c r="D570" s="41" t="s">
        <v>1101</v>
      </c>
      <c r="E570" s="41" t="s">
        <v>1105</v>
      </c>
      <c r="F570" s="42" t="n">
        <v>40660</v>
      </c>
      <c r="G570" s="43" t="n">
        <v>3625</v>
      </c>
      <c r="H570" s="41" t="s">
        <v>109</v>
      </c>
      <c r="I570" s="41" t="s">
        <v>120</v>
      </c>
    </row>
    <row r="571" customFormat="false" ht="31.5" hidden="false" customHeight="false" outlineLevel="0" collapsed="false">
      <c r="A571" s="36" t="n">
        <v>564</v>
      </c>
      <c r="B571" s="41" t="s">
        <v>1100</v>
      </c>
      <c r="C571" s="41" t="s">
        <v>1040</v>
      </c>
      <c r="D571" s="41" t="s">
        <v>1101</v>
      </c>
      <c r="E571" s="41" t="s">
        <v>1106</v>
      </c>
      <c r="F571" s="42" t="n">
        <v>40332</v>
      </c>
      <c r="G571" s="43" t="n">
        <v>38500</v>
      </c>
      <c r="H571" s="41" t="s">
        <v>109</v>
      </c>
      <c r="I571" s="41" t="s">
        <v>120</v>
      </c>
    </row>
    <row r="572" customFormat="false" ht="31.5" hidden="false" customHeight="false" outlineLevel="0" collapsed="false">
      <c r="A572" s="36" t="n">
        <v>565</v>
      </c>
      <c r="B572" s="41" t="s">
        <v>1100</v>
      </c>
      <c r="C572" s="41" t="s">
        <v>1040</v>
      </c>
      <c r="D572" s="41" t="s">
        <v>1101</v>
      </c>
      <c r="E572" s="41" t="s">
        <v>1107</v>
      </c>
      <c r="F572" s="42" t="n">
        <v>39995</v>
      </c>
      <c r="G572" s="43" t="n">
        <v>315</v>
      </c>
      <c r="H572" s="41" t="s">
        <v>109</v>
      </c>
      <c r="I572" s="41" t="s">
        <v>120</v>
      </c>
    </row>
    <row r="573" customFormat="false" ht="31.5" hidden="false" customHeight="false" outlineLevel="0" collapsed="false">
      <c r="A573" s="36" t="n">
        <v>566</v>
      </c>
      <c r="B573" s="41" t="s">
        <v>1100</v>
      </c>
      <c r="C573" s="41" t="s">
        <v>1040</v>
      </c>
      <c r="D573" s="41" t="s">
        <v>1101</v>
      </c>
      <c r="E573" s="41" t="s">
        <v>1108</v>
      </c>
      <c r="F573" s="42" t="n">
        <v>39995</v>
      </c>
      <c r="G573" s="43" t="n">
        <v>16800</v>
      </c>
      <c r="H573" s="41" t="s">
        <v>109</v>
      </c>
      <c r="I573" s="41" t="s">
        <v>120</v>
      </c>
    </row>
    <row r="574" customFormat="false" ht="31.5" hidden="false" customHeight="false" outlineLevel="0" collapsed="false">
      <c r="A574" s="36" t="n">
        <v>567</v>
      </c>
      <c r="B574" s="41" t="s">
        <v>1100</v>
      </c>
      <c r="C574" s="41" t="s">
        <v>1040</v>
      </c>
      <c r="D574" s="41" t="s">
        <v>1101</v>
      </c>
      <c r="E574" s="41" t="s">
        <v>1109</v>
      </c>
      <c r="F574" s="42" t="n">
        <v>39995</v>
      </c>
      <c r="G574" s="43" t="n">
        <v>14000</v>
      </c>
      <c r="H574" s="41" t="s">
        <v>109</v>
      </c>
      <c r="I574" s="41" t="s">
        <v>120</v>
      </c>
    </row>
    <row r="575" customFormat="false" ht="31.5" hidden="false" customHeight="false" outlineLevel="0" collapsed="false">
      <c r="A575" s="36" t="n">
        <v>568</v>
      </c>
      <c r="B575" s="41" t="s">
        <v>1100</v>
      </c>
      <c r="C575" s="41" t="s">
        <v>1040</v>
      </c>
      <c r="D575" s="41" t="s">
        <v>1101</v>
      </c>
      <c r="E575" s="41" t="s">
        <v>1110</v>
      </c>
      <c r="F575" s="42" t="n">
        <v>40429</v>
      </c>
      <c r="G575" s="43" t="n">
        <v>11200</v>
      </c>
      <c r="H575" s="41" t="s">
        <v>109</v>
      </c>
      <c r="I575" s="41" t="s">
        <v>120</v>
      </c>
    </row>
    <row r="576" customFormat="false" ht="31.5" hidden="false" customHeight="false" outlineLevel="0" collapsed="false">
      <c r="A576" s="36" t="n">
        <v>569</v>
      </c>
      <c r="B576" s="41" t="s">
        <v>1100</v>
      </c>
      <c r="C576" s="41" t="s">
        <v>1040</v>
      </c>
      <c r="D576" s="41" t="s">
        <v>1101</v>
      </c>
      <c r="E576" s="41" t="s">
        <v>1111</v>
      </c>
      <c r="F576" s="42" t="n">
        <v>40525</v>
      </c>
      <c r="G576" s="43" t="n">
        <v>20160</v>
      </c>
      <c r="H576" s="41" t="s">
        <v>109</v>
      </c>
      <c r="I576" s="41" t="s">
        <v>120</v>
      </c>
    </row>
    <row r="577" customFormat="false" ht="31.5" hidden="false" customHeight="false" outlineLevel="0" collapsed="false">
      <c r="A577" s="36" t="n">
        <v>570</v>
      </c>
      <c r="B577" s="41" t="s">
        <v>1100</v>
      </c>
      <c r="C577" s="41" t="s">
        <v>1040</v>
      </c>
      <c r="D577" s="41" t="s">
        <v>1101</v>
      </c>
      <c r="E577" s="41" t="s">
        <v>1112</v>
      </c>
      <c r="F577" s="42" t="n">
        <v>41177</v>
      </c>
      <c r="G577" s="43" t="n">
        <v>47913.3</v>
      </c>
      <c r="H577" s="41" t="s">
        <v>109</v>
      </c>
      <c r="I577" s="41" t="s">
        <v>120</v>
      </c>
    </row>
    <row r="578" customFormat="false" ht="31.5" hidden="false" customHeight="false" outlineLevel="0" collapsed="false">
      <c r="A578" s="36" t="n">
        <v>571</v>
      </c>
      <c r="B578" s="41" t="s">
        <v>55</v>
      </c>
      <c r="C578" s="41" t="s">
        <v>1040</v>
      </c>
      <c r="D578" s="41" t="s">
        <v>1101</v>
      </c>
      <c r="E578" s="41" t="s">
        <v>1113</v>
      </c>
      <c r="F578" s="42" t="n">
        <v>40878</v>
      </c>
      <c r="G578" s="43" t="n">
        <v>108640</v>
      </c>
      <c r="H578" s="41" t="s">
        <v>109</v>
      </c>
      <c r="I578" s="41" t="s">
        <v>169</v>
      </c>
    </row>
    <row r="579" customFormat="false" ht="31.5" hidden="false" customHeight="false" outlineLevel="0" collapsed="false">
      <c r="A579" s="36" t="n">
        <v>572</v>
      </c>
      <c r="B579" s="41" t="s">
        <v>55</v>
      </c>
      <c r="C579" s="41" t="s">
        <v>1040</v>
      </c>
      <c r="D579" s="41" t="s">
        <v>1101</v>
      </c>
      <c r="E579" s="41" t="s">
        <v>1114</v>
      </c>
      <c r="F579" s="42" t="n">
        <v>40896</v>
      </c>
      <c r="G579" s="43" t="n">
        <v>55440</v>
      </c>
      <c r="H579" s="41" t="s">
        <v>109</v>
      </c>
      <c r="I579" s="41" t="s">
        <v>169</v>
      </c>
    </row>
    <row r="580" customFormat="false" ht="31.5" hidden="false" customHeight="false" outlineLevel="0" collapsed="false">
      <c r="A580" s="36" t="n">
        <v>573</v>
      </c>
      <c r="B580" s="41" t="s">
        <v>55</v>
      </c>
      <c r="C580" s="41" t="s">
        <v>1040</v>
      </c>
      <c r="D580" s="41" t="s">
        <v>1101</v>
      </c>
      <c r="E580" s="41" t="s">
        <v>1115</v>
      </c>
      <c r="F580" s="74" t="n">
        <v>40981</v>
      </c>
      <c r="G580" s="43" t="n">
        <v>104440</v>
      </c>
      <c r="H580" s="41" t="s">
        <v>109</v>
      </c>
      <c r="I580" s="41" t="s">
        <v>169</v>
      </c>
    </row>
    <row r="581" customFormat="false" ht="31.5" hidden="false" customHeight="false" outlineLevel="0" collapsed="false">
      <c r="A581" s="36" t="n">
        <v>574</v>
      </c>
      <c r="B581" s="41" t="s">
        <v>55</v>
      </c>
      <c r="C581" s="41" t="s">
        <v>1040</v>
      </c>
      <c r="D581" s="41" t="s">
        <v>1101</v>
      </c>
      <c r="E581" s="41" t="s">
        <v>1116</v>
      </c>
      <c r="F581" s="74" t="n">
        <v>40753</v>
      </c>
      <c r="G581" s="43" t="n">
        <v>61600</v>
      </c>
      <c r="H581" s="41" t="s">
        <v>109</v>
      </c>
      <c r="I581" s="41" t="s">
        <v>169</v>
      </c>
    </row>
    <row r="582" customFormat="false" ht="31.5" hidden="false" customHeight="false" outlineLevel="0" collapsed="false">
      <c r="A582" s="36" t="n">
        <v>575</v>
      </c>
      <c r="B582" s="41" t="s">
        <v>55</v>
      </c>
      <c r="C582" s="41" t="s">
        <v>1040</v>
      </c>
      <c r="D582" s="41" t="s">
        <v>1101</v>
      </c>
      <c r="E582" s="41" t="s">
        <v>1117</v>
      </c>
      <c r="F582" s="74" t="n">
        <v>39995</v>
      </c>
      <c r="G582" s="43" t="n">
        <v>78120</v>
      </c>
      <c r="H582" s="41" t="s">
        <v>109</v>
      </c>
      <c r="I582" s="41" t="s">
        <v>169</v>
      </c>
    </row>
    <row r="583" customFormat="false" ht="31.5" hidden="false" customHeight="false" outlineLevel="0" collapsed="false">
      <c r="A583" s="36" t="n">
        <v>576</v>
      </c>
      <c r="B583" s="41" t="s">
        <v>55</v>
      </c>
      <c r="C583" s="41" t="s">
        <v>1040</v>
      </c>
      <c r="D583" s="41" t="s">
        <v>1101</v>
      </c>
      <c r="E583" s="41" t="s">
        <v>1118</v>
      </c>
      <c r="F583" s="74" t="n">
        <v>39995</v>
      </c>
      <c r="G583" s="43" t="n">
        <v>26040</v>
      </c>
      <c r="H583" s="41" t="s">
        <v>109</v>
      </c>
      <c r="I583" s="41" t="s">
        <v>169</v>
      </c>
    </row>
    <row r="584" customFormat="false" ht="31.5" hidden="false" customHeight="false" outlineLevel="0" collapsed="false">
      <c r="A584" s="36" t="n">
        <v>577</v>
      </c>
      <c r="B584" s="41" t="s">
        <v>55</v>
      </c>
      <c r="C584" s="41" t="s">
        <v>1040</v>
      </c>
      <c r="D584" s="41" t="s">
        <v>1101</v>
      </c>
      <c r="E584" s="41" t="s">
        <v>1119</v>
      </c>
      <c r="F584" s="74" t="n">
        <v>39995</v>
      </c>
      <c r="G584" s="43" t="n">
        <v>102200</v>
      </c>
      <c r="H584" s="41" t="s">
        <v>109</v>
      </c>
      <c r="I584" s="41" t="s">
        <v>169</v>
      </c>
    </row>
    <row r="585" customFormat="false" ht="31.5" hidden="false" customHeight="false" outlineLevel="0" collapsed="false">
      <c r="A585" s="36" t="n">
        <v>578</v>
      </c>
      <c r="B585" s="41" t="s">
        <v>55</v>
      </c>
      <c r="C585" s="41" t="s">
        <v>1040</v>
      </c>
      <c r="D585" s="41" t="s">
        <v>1101</v>
      </c>
      <c r="E585" s="41" t="s">
        <v>1120</v>
      </c>
      <c r="F585" s="74" t="n">
        <v>40483</v>
      </c>
      <c r="G585" s="43" t="n">
        <v>54180</v>
      </c>
      <c r="H585" s="41" t="s">
        <v>109</v>
      </c>
      <c r="I585" s="41" t="s">
        <v>169</v>
      </c>
    </row>
    <row r="586" customFormat="false" ht="31.5" hidden="false" customHeight="false" outlineLevel="0" collapsed="false">
      <c r="A586" s="36" t="n">
        <v>579</v>
      </c>
      <c r="B586" s="41" t="s">
        <v>55</v>
      </c>
      <c r="C586" s="41" t="s">
        <v>1040</v>
      </c>
      <c r="D586" s="41" t="s">
        <v>1101</v>
      </c>
      <c r="E586" s="41" t="s">
        <v>1121</v>
      </c>
      <c r="F586" s="74" t="n">
        <v>40525</v>
      </c>
      <c r="G586" s="43" t="n">
        <v>31360</v>
      </c>
      <c r="H586" s="41" t="s">
        <v>109</v>
      </c>
      <c r="I586" s="41" t="s">
        <v>169</v>
      </c>
    </row>
    <row r="587" customFormat="false" ht="31.5" hidden="false" customHeight="false" outlineLevel="0" collapsed="false">
      <c r="A587" s="36" t="n">
        <v>580</v>
      </c>
      <c r="B587" s="41" t="s">
        <v>55</v>
      </c>
      <c r="C587" s="41" t="s">
        <v>1040</v>
      </c>
      <c r="D587" s="41" t="s">
        <v>1101</v>
      </c>
      <c r="E587" s="41" t="s">
        <v>1122</v>
      </c>
      <c r="F587" s="74" t="n">
        <v>40878</v>
      </c>
      <c r="G587" s="43" t="n">
        <v>99540</v>
      </c>
      <c r="H587" s="41" t="s">
        <v>109</v>
      </c>
      <c r="I587" s="41" t="s">
        <v>169</v>
      </c>
    </row>
    <row r="588" customFormat="false" ht="31.5" hidden="false" customHeight="false" outlineLevel="0" collapsed="false">
      <c r="A588" s="36" t="n">
        <v>581</v>
      </c>
      <c r="B588" s="41" t="s">
        <v>55</v>
      </c>
      <c r="C588" s="41" t="s">
        <v>1040</v>
      </c>
      <c r="D588" s="41" t="s">
        <v>1101</v>
      </c>
      <c r="E588" s="41" t="s">
        <v>1123</v>
      </c>
      <c r="F588" s="74" t="n">
        <v>40967</v>
      </c>
      <c r="G588" s="43" t="n">
        <v>1890</v>
      </c>
      <c r="H588" s="41" t="s">
        <v>109</v>
      </c>
      <c r="I588" s="41" t="s">
        <v>169</v>
      </c>
    </row>
    <row r="589" customFormat="false" ht="31.5" hidden="false" customHeight="false" outlineLevel="0" collapsed="false">
      <c r="A589" s="36" t="n">
        <v>582</v>
      </c>
      <c r="B589" s="41" t="s">
        <v>55</v>
      </c>
      <c r="C589" s="41" t="s">
        <v>1040</v>
      </c>
      <c r="D589" s="41" t="s">
        <v>1101</v>
      </c>
      <c r="E589" s="41" t="s">
        <v>1124</v>
      </c>
      <c r="F589" s="74" t="n">
        <v>40967</v>
      </c>
      <c r="G589" s="43" t="n">
        <v>1890</v>
      </c>
      <c r="H589" s="41" t="s">
        <v>109</v>
      </c>
      <c r="I589" s="41" t="s">
        <v>169</v>
      </c>
    </row>
    <row r="590" customFormat="false" ht="31.5" hidden="false" customHeight="false" outlineLevel="0" collapsed="false">
      <c r="A590" s="36" t="n">
        <v>583</v>
      </c>
      <c r="B590" s="41" t="s">
        <v>55</v>
      </c>
      <c r="C590" s="41" t="s">
        <v>1040</v>
      </c>
      <c r="D590" s="41" t="s">
        <v>1101</v>
      </c>
      <c r="E590" s="41" t="s">
        <v>1125</v>
      </c>
      <c r="F590" s="42" t="n">
        <v>40626</v>
      </c>
      <c r="G590" s="43" t="n">
        <v>1750</v>
      </c>
      <c r="H590" s="41" t="s">
        <v>109</v>
      </c>
      <c r="I590" s="41" t="s">
        <v>169</v>
      </c>
    </row>
    <row r="591" customFormat="false" ht="31.5" hidden="false" customHeight="false" outlineLevel="0" collapsed="false">
      <c r="A591" s="36" t="n">
        <v>584</v>
      </c>
      <c r="B591" s="41" t="s">
        <v>55</v>
      </c>
      <c r="C591" s="41" t="s">
        <v>1040</v>
      </c>
      <c r="D591" s="41" t="s">
        <v>1101</v>
      </c>
      <c r="E591" s="41" t="s">
        <v>1126</v>
      </c>
      <c r="F591" s="42" t="n">
        <v>40638</v>
      </c>
      <c r="G591" s="43" t="n">
        <v>3780</v>
      </c>
      <c r="H591" s="41" t="s">
        <v>109</v>
      </c>
      <c r="I591" s="41" t="s">
        <v>169</v>
      </c>
    </row>
    <row r="592" customFormat="false" ht="31.5" hidden="false" customHeight="false" outlineLevel="0" collapsed="false">
      <c r="A592" s="36" t="n">
        <v>585</v>
      </c>
      <c r="B592" s="41" t="s">
        <v>55</v>
      </c>
      <c r="C592" s="41" t="s">
        <v>1040</v>
      </c>
      <c r="D592" s="41" t="s">
        <v>1101</v>
      </c>
      <c r="E592" s="41" t="s">
        <v>1127</v>
      </c>
      <c r="F592" s="42" t="n">
        <v>40198</v>
      </c>
      <c r="G592" s="43" t="n">
        <v>1890</v>
      </c>
      <c r="H592" s="41" t="s">
        <v>109</v>
      </c>
      <c r="I592" s="41" t="s">
        <v>169</v>
      </c>
    </row>
    <row r="593" customFormat="false" ht="31.5" hidden="false" customHeight="false" outlineLevel="0" collapsed="false">
      <c r="A593" s="36" t="n">
        <v>586</v>
      </c>
      <c r="B593" s="41" t="s">
        <v>55</v>
      </c>
      <c r="C593" s="41" t="s">
        <v>1040</v>
      </c>
      <c r="D593" s="41" t="s">
        <v>1101</v>
      </c>
      <c r="E593" s="41" t="s">
        <v>1128</v>
      </c>
      <c r="F593" s="42" t="n">
        <v>40302</v>
      </c>
      <c r="G593" s="43" t="n">
        <v>1890</v>
      </c>
      <c r="H593" s="41" t="s">
        <v>109</v>
      </c>
      <c r="I593" s="41" t="s">
        <v>169</v>
      </c>
    </row>
    <row r="594" customFormat="false" ht="31.5" hidden="false" customHeight="false" outlineLevel="0" collapsed="false">
      <c r="A594" s="36" t="n">
        <v>587</v>
      </c>
      <c r="B594" s="41" t="s">
        <v>55</v>
      </c>
      <c r="C594" s="41" t="s">
        <v>1040</v>
      </c>
      <c r="D594" s="41" t="s">
        <v>1101</v>
      </c>
      <c r="E594" s="41" t="s">
        <v>1129</v>
      </c>
      <c r="F594" s="42" t="n">
        <v>40170</v>
      </c>
      <c r="G594" s="43" t="n">
        <v>1890</v>
      </c>
      <c r="H594" s="41" t="s">
        <v>109</v>
      </c>
      <c r="I594" s="41" t="s">
        <v>169</v>
      </c>
    </row>
    <row r="595" customFormat="false" ht="31.5" hidden="false" customHeight="false" outlineLevel="0" collapsed="false">
      <c r="A595" s="36" t="n">
        <v>588</v>
      </c>
      <c r="B595" s="41" t="s">
        <v>55</v>
      </c>
      <c r="C595" s="41" t="s">
        <v>1040</v>
      </c>
      <c r="D595" s="41" t="s">
        <v>1055</v>
      </c>
      <c r="E595" s="41" t="s">
        <v>1130</v>
      </c>
      <c r="F595" s="42" t="n">
        <v>40878</v>
      </c>
      <c r="G595" s="43" t="n">
        <v>67760</v>
      </c>
      <c r="H595" s="41" t="s">
        <v>109</v>
      </c>
      <c r="I595" s="41" t="s">
        <v>326</v>
      </c>
    </row>
    <row r="596" customFormat="false" ht="31.5" hidden="false" customHeight="false" outlineLevel="0" collapsed="false">
      <c r="A596" s="36" t="n">
        <v>589</v>
      </c>
      <c r="B596" s="41" t="s">
        <v>55</v>
      </c>
      <c r="C596" s="41" t="s">
        <v>1040</v>
      </c>
      <c r="D596" s="41" t="s">
        <v>1055</v>
      </c>
      <c r="E596" s="41" t="s">
        <v>1131</v>
      </c>
      <c r="F596" s="42" t="n">
        <v>40878</v>
      </c>
      <c r="G596" s="43" t="n">
        <v>78400</v>
      </c>
      <c r="H596" s="41" t="s">
        <v>109</v>
      </c>
      <c r="I596" s="41" t="s">
        <v>326</v>
      </c>
    </row>
    <row r="597" customFormat="false" ht="31.5" hidden="false" customHeight="false" outlineLevel="0" collapsed="false">
      <c r="A597" s="36" t="n">
        <v>590</v>
      </c>
      <c r="B597" s="41" t="s">
        <v>55</v>
      </c>
      <c r="C597" s="41" t="s">
        <v>1040</v>
      </c>
      <c r="D597" s="41" t="s">
        <v>1055</v>
      </c>
      <c r="E597" s="41" t="s">
        <v>1132</v>
      </c>
      <c r="F597" s="42" t="n">
        <v>40660</v>
      </c>
      <c r="G597" s="43" t="n">
        <v>156.25</v>
      </c>
      <c r="H597" s="41" t="s">
        <v>109</v>
      </c>
      <c r="I597" s="41" t="s">
        <v>326</v>
      </c>
    </row>
    <row r="598" customFormat="false" ht="31.5" hidden="false" customHeight="false" outlineLevel="0" collapsed="false">
      <c r="A598" s="36" t="n">
        <v>591</v>
      </c>
      <c r="B598" s="41" t="s">
        <v>55</v>
      </c>
      <c r="C598" s="41" t="s">
        <v>1040</v>
      </c>
      <c r="D598" s="41" t="s">
        <v>1055</v>
      </c>
      <c r="E598" s="41" t="s">
        <v>1133</v>
      </c>
      <c r="F598" s="42" t="n">
        <v>39995</v>
      </c>
      <c r="G598" s="43" t="n">
        <v>105</v>
      </c>
      <c r="H598" s="41" t="s">
        <v>109</v>
      </c>
      <c r="I598" s="41" t="s">
        <v>326</v>
      </c>
    </row>
    <row r="599" customFormat="false" ht="31.5" hidden="false" customHeight="false" outlineLevel="0" collapsed="false">
      <c r="A599" s="36" t="n">
        <v>592</v>
      </c>
      <c r="B599" s="37" t="s">
        <v>55</v>
      </c>
      <c r="C599" s="37" t="s">
        <v>1040</v>
      </c>
      <c r="D599" s="37" t="s">
        <v>1055</v>
      </c>
      <c r="E599" s="37" t="s">
        <v>1134</v>
      </c>
      <c r="F599" s="38" t="n">
        <v>39995</v>
      </c>
      <c r="G599" s="39" t="n">
        <v>86520</v>
      </c>
      <c r="H599" s="37" t="s">
        <v>109</v>
      </c>
      <c r="I599" s="37" t="s">
        <v>326</v>
      </c>
    </row>
    <row r="600" customFormat="false" ht="31.5" hidden="false" customHeight="false" outlineLevel="0" collapsed="false">
      <c r="A600" s="36" t="n">
        <v>593</v>
      </c>
      <c r="B600" s="41" t="s">
        <v>55</v>
      </c>
      <c r="C600" s="41" t="s">
        <v>1040</v>
      </c>
      <c r="D600" s="41" t="s">
        <v>1055</v>
      </c>
      <c r="E600" s="41" t="s">
        <v>1135</v>
      </c>
      <c r="F600" s="42" t="n">
        <v>40259</v>
      </c>
      <c r="G600" s="43" t="n">
        <v>1750</v>
      </c>
      <c r="H600" s="41" t="s">
        <v>109</v>
      </c>
      <c r="I600" s="41" t="s">
        <v>326</v>
      </c>
    </row>
    <row r="601" customFormat="false" ht="31.5" hidden="false" customHeight="false" outlineLevel="0" collapsed="false">
      <c r="A601" s="36" t="n">
        <v>594</v>
      </c>
      <c r="B601" s="41" t="s">
        <v>55</v>
      </c>
      <c r="C601" s="41" t="s">
        <v>1040</v>
      </c>
      <c r="D601" s="41" t="s">
        <v>1055</v>
      </c>
      <c r="E601" s="41" t="s">
        <v>1136</v>
      </c>
      <c r="F601" s="42" t="n">
        <v>40362</v>
      </c>
      <c r="G601" s="43" t="n">
        <v>162540</v>
      </c>
      <c r="H601" s="41" t="s">
        <v>109</v>
      </c>
      <c r="I601" s="41" t="s">
        <v>326</v>
      </c>
    </row>
    <row r="602" customFormat="false" ht="31.5" hidden="false" customHeight="false" outlineLevel="0" collapsed="false">
      <c r="A602" s="36" t="n">
        <v>595</v>
      </c>
      <c r="B602" s="41" t="s">
        <v>55</v>
      </c>
      <c r="C602" s="41" t="s">
        <v>1040</v>
      </c>
      <c r="D602" s="41" t="s">
        <v>1055</v>
      </c>
      <c r="E602" s="41" t="s">
        <v>1137</v>
      </c>
      <c r="F602" s="42" t="n">
        <v>40362</v>
      </c>
      <c r="G602" s="43" t="n">
        <v>54320</v>
      </c>
      <c r="H602" s="41" t="s">
        <v>109</v>
      </c>
      <c r="I602" s="41" t="s">
        <v>326</v>
      </c>
    </row>
    <row r="603" customFormat="false" ht="31.5" hidden="false" customHeight="false" outlineLevel="0" collapsed="false">
      <c r="A603" s="36" t="n">
        <v>596</v>
      </c>
      <c r="B603" s="41" t="s">
        <v>55</v>
      </c>
      <c r="C603" s="41" t="s">
        <v>1040</v>
      </c>
      <c r="D603" s="41" t="s">
        <v>1055</v>
      </c>
      <c r="E603" s="41" t="s">
        <v>1138</v>
      </c>
      <c r="F603" s="42" t="n">
        <v>40119</v>
      </c>
      <c r="G603" s="43" t="n">
        <v>111580</v>
      </c>
      <c r="H603" s="41" t="s">
        <v>109</v>
      </c>
      <c r="I603" s="41" t="s">
        <v>326</v>
      </c>
    </row>
    <row r="604" customFormat="false" ht="31.5" hidden="false" customHeight="false" outlineLevel="0" collapsed="false">
      <c r="A604" s="36" t="n">
        <v>597</v>
      </c>
      <c r="B604" s="41" t="s">
        <v>55</v>
      </c>
      <c r="C604" s="41" t="s">
        <v>1040</v>
      </c>
      <c r="D604" s="41" t="s">
        <v>1055</v>
      </c>
      <c r="E604" s="41" t="s">
        <v>1139</v>
      </c>
      <c r="F604" s="42" t="n">
        <v>40429</v>
      </c>
      <c r="G604" s="43" t="n">
        <v>155400</v>
      </c>
      <c r="H604" s="41" t="s">
        <v>109</v>
      </c>
      <c r="I604" s="41" t="s">
        <v>326</v>
      </c>
    </row>
    <row r="605" customFormat="false" ht="31.5" hidden="false" customHeight="false" outlineLevel="0" collapsed="false">
      <c r="A605" s="36" t="n">
        <v>598</v>
      </c>
      <c r="B605" s="41" t="s">
        <v>55</v>
      </c>
      <c r="C605" s="41" t="s">
        <v>1040</v>
      </c>
      <c r="D605" s="41" t="s">
        <v>1055</v>
      </c>
      <c r="E605" s="41" t="s">
        <v>1140</v>
      </c>
      <c r="F605" s="42" t="n">
        <v>41088</v>
      </c>
      <c r="G605" s="43" t="n">
        <v>875</v>
      </c>
      <c r="H605" s="41" t="s">
        <v>109</v>
      </c>
      <c r="I605" s="41" t="s">
        <v>326</v>
      </c>
    </row>
    <row r="606" customFormat="false" ht="31.5" hidden="false" customHeight="false" outlineLevel="0" collapsed="false">
      <c r="A606" s="36" t="n">
        <v>599</v>
      </c>
      <c r="B606" s="41" t="s">
        <v>55</v>
      </c>
      <c r="C606" s="41" t="s">
        <v>1040</v>
      </c>
      <c r="D606" s="41" t="s">
        <v>1055</v>
      </c>
      <c r="E606" s="41" t="s">
        <v>1141</v>
      </c>
      <c r="F606" s="42" t="n">
        <v>40770</v>
      </c>
      <c r="G606" s="43" t="n">
        <v>113400</v>
      </c>
      <c r="H606" s="41" t="s">
        <v>109</v>
      </c>
      <c r="I606" s="41" t="s">
        <v>326</v>
      </c>
    </row>
    <row r="607" customFormat="false" ht="31.5" hidden="false" customHeight="false" outlineLevel="0" collapsed="false">
      <c r="A607" s="36" t="n">
        <v>600</v>
      </c>
      <c r="B607" s="41" t="s">
        <v>55</v>
      </c>
      <c r="C607" s="41" t="s">
        <v>1040</v>
      </c>
      <c r="D607" s="41" t="s">
        <v>1055</v>
      </c>
      <c r="E607" s="41" t="s">
        <v>1142</v>
      </c>
      <c r="F607" s="42" t="n">
        <v>41121</v>
      </c>
      <c r="G607" s="43" t="n">
        <v>92960</v>
      </c>
      <c r="H607" s="41" t="s">
        <v>109</v>
      </c>
      <c r="I607" s="41" t="s">
        <v>326</v>
      </c>
    </row>
    <row r="608" customFormat="false" ht="31.5" hidden="false" customHeight="false" outlineLevel="0" collapsed="false">
      <c r="A608" s="36" t="n">
        <v>601</v>
      </c>
      <c r="B608" s="41" t="s">
        <v>55</v>
      </c>
      <c r="C608" s="41" t="s">
        <v>1040</v>
      </c>
      <c r="D608" s="41" t="s">
        <v>1055</v>
      </c>
      <c r="E608" s="41" t="s">
        <v>1143</v>
      </c>
      <c r="F608" s="42" t="n">
        <v>40483</v>
      </c>
      <c r="G608" s="43" t="n">
        <v>62860</v>
      </c>
      <c r="H608" s="41" t="s">
        <v>109</v>
      </c>
      <c r="I608" s="41" t="s">
        <v>326</v>
      </c>
    </row>
    <row r="609" customFormat="false" ht="31.5" hidden="false" customHeight="false" outlineLevel="0" collapsed="false">
      <c r="A609" s="36" t="n">
        <v>602</v>
      </c>
      <c r="B609" s="66" t="s">
        <v>55</v>
      </c>
      <c r="C609" s="66" t="n">
        <v>7812014560</v>
      </c>
      <c r="D609" s="66" t="n">
        <v>753645001</v>
      </c>
      <c r="E609" s="66" t="s">
        <v>1144</v>
      </c>
      <c r="F609" s="67" t="n">
        <v>40955</v>
      </c>
      <c r="G609" s="68" t="n">
        <v>15120</v>
      </c>
      <c r="H609" s="41" t="s">
        <v>109</v>
      </c>
      <c r="I609" s="66" t="s">
        <v>386</v>
      </c>
    </row>
    <row r="610" customFormat="false" ht="31.5" hidden="false" customHeight="false" outlineLevel="0" collapsed="false">
      <c r="A610" s="36" t="n">
        <v>603</v>
      </c>
      <c r="B610" s="66" t="s">
        <v>55</v>
      </c>
      <c r="C610" s="66" t="n">
        <v>7812014560</v>
      </c>
      <c r="D610" s="66" t="n">
        <v>753645001</v>
      </c>
      <c r="E610" s="66" t="s">
        <v>1145</v>
      </c>
      <c r="F610" s="67" t="n">
        <v>40228</v>
      </c>
      <c r="G610" s="68" t="n">
        <v>1890</v>
      </c>
      <c r="H610" s="41" t="s">
        <v>109</v>
      </c>
      <c r="I610" s="66" t="s">
        <v>386</v>
      </c>
    </row>
    <row r="611" customFormat="false" ht="31.5" hidden="false" customHeight="false" outlineLevel="0" collapsed="false">
      <c r="A611" s="36" t="n">
        <v>604</v>
      </c>
      <c r="B611" s="66" t="s">
        <v>55</v>
      </c>
      <c r="C611" s="66" t="n">
        <v>7812014560</v>
      </c>
      <c r="D611" s="66" t="n">
        <v>753645001</v>
      </c>
      <c r="E611" s="66" t="s">
        <v>1146</v>
      </c>
      <c r="F611" s="67" t="n">
        <v>40903</v>
      </c>
      <c r="G611" s="80" t="n">
        <v>12600</v>
      </c>
      <c r="H611" s="41" t="s">
        <v>109</v>
      </c>
      <c r="I611" s="66" t="s">
        <v>386</v>
      </c>
    </row>
    <row r="612" customFormat="false" ht="31.5" hidden="false" customHeight="false" outlineLevel="0" collapsed="false">
      <c r="A612" s="36" t="n">
        <v>605</v>
      </c>
      <c r="B612" s="66" t="s">
        <v>55</v>
      </c>
      <c r="C612" s="66" t="n">
        <v>7812014560</v>
      </c>
      <c r="D612" s="66" t="n">
        <v>753645001</v>
      </c>
      <c r="E612" s="66" t="s">
        <v>1147</v>
      </c>
      <c r="F612" s="67" t="n">
        <v>40907</v>
      </c>
      <c r="G612" s="68" t="n">
        <v>22400</v>
      </c>
      <c r="H612" s="41" t="s">
        <v>109</v>
      </c>
      <c r="I612" s="66" t="s">
        <v>386</v>
      </c>
    </row>
    <row r="613" customFormat="false" ht="31.5" hidden="false" customHeight="false" outlineLevel="0" collapsed="false">
      <c r="A613" s="36" t="n">
        <v>606</v>
      </c>
      <c r="B613" s="66" t="s">
        <v>55</v>
      </c>
      <c r="C613" s="66" t="n">
        <v>7812014560</v>
      </c>
      <c r="D613" s="66" t="n">
        <v>753645001</v>
      </c>
      <c r="E613" s="66" t="s">
        <v>1148</v>
      </c>
      <c r="F613" s="67" t="n">
        <v>40198</v>
      </c>
      <c r="G613" s="68" t="n">
        <v>20160</v>
      </c>
      <c r="H613" s="41" t="s">
        <v>109</v>
      </c>
      <c r="I613" s="66" t="s">
        <v>386</v>
      </c>
    </row>
    <row r="614" customFormat="false" ht="31.5" hidden="false" customHeight="false" outlineLevel="0" collapsed="false">
      <c r="A614" s="36" t="n">
        <v>607</v>
      </c>
      <c r="B614" s="66" t="s">
        <v>55</v>
      </c>
      <c r="C614" s="66" t="n">
        <v>7812014560</v>
      </c>
      <c r="D614" s="66" t="n">
        <v>753645001</v>
      </c>
      <c r="E614" s="66" t="s">
        <v>1149</v>
      </c>
      <c r="F614" s="67" t="n">
        <v>40302</v>
      </c>
      <c r="G614" s="68" t="n">
        <v>36400</v>
      </c>
      <c r="H614" s="41" t="s">
        <v>109</v>
      </c>
      <c r="I614" s="66" t="s">
        <v>386</v>
      </c>
    </row>
    <row r="615" customFormat="false" ht="31.5" hidden="false" customHeight="false" outlineLevel="0" collapsed="false">
      <c r="A615" s="36" t="n">
        <v>608</v>
      </c>
      <c r="B615" s="66" t="s">
        <v>55</v>
      </c>
      <c r="C615" s="66" t="n">
        <v>7812014560</v>
      </c>
      <c r="D615" s="66" t="n">
        <v>753645001</v>
      </c>
      <c r="E615" s="66" t="s">
        <v>1150</v>
      </c>
      <c r="F615" s="67" t="n">
        <v>40660</v>
      </c>
      <c r="G615" s="68" t="n">
        <v>7875</v>
      </c>
      <c r="H615" s="41" t="s">
        <v>109</v>
      </c>
      <c r="I615" s="66" t="s">
        <v>386</v>
      </c>
    </row>
    <row r="616" customFormat="false" ht="31.5" hidden="false" customHeight="false" outlineLevel="0" collapsed="false">
      <c r="A616" s="36" t="n">
        <v>609</v>
      </c>
      <c r="B616" s="66" t="s">
        <v>55</v>
      </c>
      <c r="C616" s="66" t="n">
        <v>7812014560</v>
      </c>
      <c r="D616" s="66" t="n">
        <v>753645001</v>
      </c>
      <c r="E616" s="66" t="s">
        <v>1151</v>
      </c>
      <c r="F616" s="67" t="n">
        <v>40709</v>
      </c>
      <c r="G616" s="68" t="n">
        <v>31920</v>
      </c>
      <c r="H616" s="41" t="s">
        <v>109</v>
      </c>
      <c r="I616" s="66" t="s">
        <v>386</v>
      </c>
    </row>
    <row r="617" customFormat="false" ht="31.5" hidden="false" customHeight="false" outlineLevel="0" collapsed="false">
      <c r="A617" s="36" t="n">
        <v>610</v>
      </c>
      <c r="B617" s="66" t="s">
        <v>55</v>
      </c>
      <c r="C617" s="66" t="n">
        <v>7812014560</v>
      </c>
      <c r="D617" s="66" t="n">
        <v>753645001</v>
      </c>
      <c r="E617" s="66" t="s">
        <v>1152</v>
      </c>
      <c r="F617" s="67" t="n">
        <v>39995</v>
      </c>
      <c r="G617" s="68" t="n">
        <v>7560</v>
      </c>
      <c r="H617" s="41" t="s">
        <v>109</v>
      </c>
      <c r="I617" s="66" t="s">
        <v>386</v>
      </c>
    </row>
    <row r="618" customFormat="false" ht="31.5" hidden="false" customHeight="false" outlineLevel="0" collapsed="false">
      <c r="A618" s="36" t="n">
        <v>611</v>
      </c>
      <c r="B618" s="66" t="s">
        <v>55</v>
      </c>
      <c r="C618" s="66" t="n">
        <v>7812014560</v>
      </c>
      <c r="D618" s="66" t="n">
        <v>753645001</v>
      </c>
      <c r="E618" s="66" t="s">
        <v>1153</v>
      </c>
      <c r="F618" s="67" t="n">
        <v>40429</v>
      </c>
      <c r="G618" s="68" t="n">
        <v>31920</v>
      </c>
      <c r="H618" s="41" t="s">
        <v>109</v>
      </c>
      <c r="I618" s="66" t="s">
        <v>386</v>
      </c>
    </row>
    <row r="619" customFormat="false" ht="31.5" hidden="false" customHeight="false" outlineLevel="0" collapsed="false">
      <c r="A619" s="36" t="n">
        <v>612</v>
      </c>
      <c r="B619" s="66" t="s">
        <v>55</v>
      </c>
      <c r="C619" s="66" t="n">
        <v>7812014560</v>
      </c>
      <c r="D619" s="66" t="n">
        <v>753645001</v>
      </c>
      <c r="E619" s="66" t="s">
        <v>1154</v>
      </c>
      <c r="F619" s="67" t="n">
        <v>39995</v>
      </c>
      <c r="G619" s="68" t="n">
        <v>19320</v>
      </c>
      <c r="H619" s="41" t="s">
        <v>109</v>
      </c>
      <c r="I619" s="66" t="s">
        <v>386</v>
      </c>
    </row>
    <row r="620" customFormat="false" ht="31.5" hidden="false" customHeight="false" outlineLevel="0" collapsed="false">
      <c r="A620" s="36" t="n">
        <v>613</v>
      </c>
      <c r="B620" s="66" t="s">
        <v>55</v>
      </c>
      <c r="C620" s="66" t="n">
        <v>7812014560</v>
      </c>
      <c r="D620" s="66" t="n">
        <v>753645001</v>
      </c>
      <c r="E620" s="66" t="s">
        <v>1155</v>
      </c>
      <c r="F620" s="67" t="n">
        <v>39995</v>
      </c>
      <c r="G620" s="68" t="n">
        <v>72800</v>
      </c>
      <c r="H620" s="41" t="s">
        <v>109</v>
      </c>
      <c r="I620" s="66" t="s">
        <v>386</v>
      </c>
    </row>
    <row r="621" customFormat="false" ht="31.5" hidden="false" customHeight="false" outlineLevel="0" collapsed="false">
      <c r="A621" s="36" t="n">
        <v>614</v>
      </c>
      <c r="B621" s="66" t="s">
        <v>55</v>
      </c>
      <c r="C621" s="66" t="n">
        <v>7812014560</v>
      </c>
      <c r="D621" s="66" t="n">
        <v>753645001</v>
      </c>
      <c r="E621" s="66" t="s">
        <v>1156</v>
      </c>
      <c r="F621" s="67" t="n">
        <v>39995</v>
      </c>
      <c r="G621" s="68" t="n">
        <v>37800</v>
      </c>
      <c r="H621" s="44" t="s">
        <v>109</v>
      </c>
      <c r="I621" s="66" t="s">
        <v>386</v>
      </c>
    </row>
    <row r="622" customFormat="false" ht="31.5" hidden="false" customHeight="false" outlineLevel="0" collapsed="false">
      <c r="A622" s="36" t="n">
        <v>615</v>
      </c>
      <c r="B622" s="66" t="s">
        <v>55</v>
      </c>
      <c r="C622" s="66" t="n">
        <v>7812014560</v>
      </c>
      <c r="D622" s="66" t="n">
        <v>753645001</v>
      </c>
      <c r="E622" s="66" t="s">
        <v>1157</v>
      </c>
      <c r="F622" s="67" t="n">
        <v>40170</v>
      </c>
      <c r="G622" s="68" t="n">
        <v>48720</v>
      </c>
      <c r="H622" s="41" t="s">
        <v>109</v>
      </c>
      <c r="I622" s="66" t="s">
        <v>386</v>
      </c>
    </row>
    <row r="623" customFormat="false" ht="31.5" hidden="false" customHeight="false" outlineLevel="0" collapsed="false">
      <c r="A623" s="36" t="n">
        <v>616</v>
      </c>
      <c r="B623" s="66" t="s">
        <v>55</v>
      </c>
      <c r="C623" s="66" t="n">
        <v>7812014560</v>
      </c>
      <c r="D623" s="66" t="n">
        <v>753645001</v>
      </c>
      <c r="E623" s="66" t="s">
        <v>1158</v>
      </c>
      <c r="F623" s="67" t="n">
        <v>40582</v>
      </c>
      <c r="G623" s="68" t="n">
        <v>30240</v>
      </c>
      <c r="H623" s="44" t="s">
        <v>109</v>
      </c>
      <c r="I623" s="66" t="s">
        <v>386</v>
      </c>
    </row>
    <row r="624" customFormat="false" ht="31.5" hidden="false" customHeight="false" outlineLevel="0" collapsed="false">
      <c r="A624" s="36" t="n">
        <v>617</v>
      </c>
      <c r="B624" s="66" t="s">
        <v>55</v>
      </c>
      <c r="C624" s="66" t="n">
        <v>7812014560</v>
      </c>
      <c r="D624" s="66" t="n">
        <v>753645001</v>
      </c>
      <c r="E624" s="66" t="s">
        <v>1159</v>
      </c>
      <c r="F624" s="67" t="n">
        <v>40505</v>
      </c>
      <c r="G624" s="68" t="n">
        <v>28000</v>
      </c>
      <c r="H624" s="44" t="s">
        <v>109</v>
      </c>
      <c r="I624" s="66" t="s">
        <v>386</v>
      </c>
    </row>
    <row r="625" customFormat="false" ht="31.5" hidden="false" customHeight="false" outlineLevel="0" collapsed="false">
      <c r="A625" s="36" t="n">
        <v>618</v>
      </c>
      <c r="B625" s="37" t="s">
        <v>55</v>
      </c>
      <c r="C625" s="37" t="s">
        <v>1040</v>
      </c>
      <c r="D625" s="37" t="s">
        <v>1101</v>
      </c>
      <c r="E625" s="37" t="s">
        <v>1160</v>
      </c>
      <c r="F625" s="38" t="n">
        <v>40878</v>
      </c>
      <c r="G625" s="39" t="n">
        <v>56000</v>
      </c>
      <c r="H625" s="37" t="s">
        <v>109</v>
      </c>
      <c r="I625" s="37" t="s">
        <v>104</v>
      </c>
    </row>
    <row r="626" customFormat="false" ht="31.5" hidden="false" customHeight="false" outlineLevel="0" collapsed="false">
      <c r="A626" s="36" t="n">
        <v>619</v>
      </c>
      <c r="B626" s="37" t="s">
        <v>55</v>
      </c>
      <c r="C626" s="37" t="s">
        <v>1040</v>
      </c>
      <c r="D626" s="37" t="s">
        <v>1101</v>
      </c>
      <c r="E626" s="37" t="s">
        <v>1161</v>
      </c>
      <c r="F626" s="38" t="n">
        <v>40878</v>
      </c>
      <c r="G626" s="39" t="n">
        <v>164500</v>
      </c>
      <c r="H626" s="37" t="s">
        <v>109</v>
      </c>
      <c r="I626" s="37" t="s">
        <v>104</v>
      </c>
    </row>
    <row r="627" customFormat="false" ht="31.5" hidden="false" customHeight="false" outlineLevel="0" collapsed="false">
      <c r="A627" s="36" t="n">
        <v>620</v>
      </c>
      <c r="B627" s="37" t="s">
        <v>55</v>
      </c>
      <c r="C627" s="37" t="s">
        <v>1040</v>
      </c>
      <c r="D627" s="37" t="s">
        <v>1101</v>
      </c>
      <c r="E627" s="37" t="s">
        <v>1162</v>
      </c>
      <c r="F627" s="38" t="n">
        <v>40362</v>
      </c>
      <c r="G627" s="39" t="n">
        <v>22400</v>
      </c>
      <c r="H627" s="37" t="s">
        <v>109</v>
      </c>
      <c r="I627" s="37" t="s">
        <v>104</v>
      </c>
    </row>
    <row r="628" customFormat="false" ht="31.5" hidden="false" customHeight="false" outlineLevel="0" collapsed="false">
      <c r="A628" s="36" t="n">
        <v>621</v>
      </c>
      <c r="B628" s="37" t="s">
        <v>55</v>
      </c>
      <c r="C628" s="37" t="s">
        <v>1040</v>
      </c>
      <c r="D628" s="37" t="s">
        <v>1101</v>
      </c>
      <c r="E628" s="37" t="s">
        <v>1163</v>
      </c>
      <c r="F628" s="38" t="n">
        <v>40332</v>
      </c>
      <c r="G628" s="39" t="n">
        <v>3990</v>
      </c>
      <c r="H628" s="37" t="s">
        <v>109</v>
      </c>
      <c r="I628" s="37" t="s">
        <v>104</v>
      </c>
    </row>
    <row r="629" customFormat="false" ht="31.5" hidden="false" customHeight="false" outlineLevel="0" collapsed="false">
      <c r="A629" s="36" t="n">
        <v>622</v>
      </c>
      <c r="B629" s="37" t="s">
        <v>55</v>
      </c>
      <c r="C629" s="37" t="s">
        <v>1040</v>
      </c>
      <c r="D629" s="37" t="s">
        <v>1101</v>
      </c>
      <c r="E629" s="37" t="s">
        <v>1164</v>
      </c>
      <c r="F629" s="38" t="n">
        <v>39995</v>
      </c>
      <c r="G629" s="39" t="n">
        <v>1890</v>
      </c>
      <c r="H629" s="37" t="s">
        <v>109</v>
      </c>
      <c r="I629" s="37" t="s">
        <v>104</v>
      </c>
    </row>
    <row r="630" customFormat="false" ht="31.5" hidden="false" customHeight="false" outlineLevel="0" collapsed="false">
      <c r="A630" s="36" t="n">
        <v>623</v>
      </c>
      <c r="B630" s="37" t="s">
        <v>55</v>
      </c>
      <c r="C630" s="37" t="s">
        <v>1040</v>
      </c>
      <c r="D630" s="37" t="s">
        <v>1101</v>
      </c>
      <c r="E630" s="37" t="s">
        <v>1165</v>
      </c>
      <c r="F630" s="38" t="n">
        <v>39995</v>
      </c>
      <c r="G630" s="39" t="n">
        <v>4200</v>
      </c>
      <c r="H630" s="37" t="s">
        <v>109</v>
      </c>
      <c r="I630" s="37" t="s">
        <v>104</v>
      </c>
    </row>
    <row r="631" customFormat="false" ht="31.5" hidden="false" customHeight="false" outlineLevel="0" collapsed="false">
      <c r="A631" s="36" t="n">
        <v>624</v>
      </c>
      <c r="B631" s="37" t="s">
        <v>55</v>
      </c>
      <c r="C631" s="37" t="s">
        <v>1040</v>
      </c>
      <c r="D631" s="37" t="s">
        <v>1101</v>
      </c>
      <c r="E631" s="37" t="s">
        <v>1166</v>
      </c>
      <c r="F631" s="38" t="n">
        <v>39995</v>
      </c>
      <c r="G631" s="39" t="n">
        <v>2100</v>
      </c>
      <c r="H631" s="37" t="s">
        <v>109</v>
      </c>
      <c r="I631" s="37" t="s">
        <v>104</v>
      </c>
    </row>
    <row r="632" customFormat="false" ht="31.5" hidden="false" customHeight="false" outlineLevel="0" collapsed="false">
      <c r="A632" s="36" t="n">
        <v>625</v>
      </c>
      <c r="B632" s="37" t="s">
        <v>55</v>
      </c>
      <c r="C632" s="37" t="s">
        <v>1040</v>
      </c>
      <c r="D632" s="37" t="s">
        <v>1101</v>
      </c>
      <c r="E632" s="37" t="s">
        <v>1167</v>
      </c>
      <c r="F632" s="38" t="n">
        <v>39995</v>
      </c>
      <c r="G632" s="39" t="n">
        <v>44240</v>
      </c>
      <c r="H632" s="37" t="s">
        <v>109</v>
      </c>
      <c r="I632" s="37" t="s">
        <v>104</v>
      </c>
    </row>
    <row r="633" customFormat="false" ht="31.5" hidden="false" customHeight="false" outlineLevel="0" collapsed="false">
      <c r="A633" s="36" t="n">
        <v>626</v>
      </c>
      <c r="B633" s="37" t="s">
        <v>55</v>
      </c>
      <c r="C633" s="37" t="s">
        <v>1040</v>
      </c>
      <c r="D633" s="37" t="s">
        <v>1101</v>
      </c>
      <c r="E633" s="37" t="s">
        <v>1168</v>
      </c>
      <c r="F633" s="38" t="n">
        <v>41088</v>
      </c>
      <c r="G633" s="39" t="n">
        <v>49140</v>
      </c>
      <c r="H633" s="37" t="s">
        <v>109</v>
      </c>
      <c r="I633" s="37" t="s">
        <v>104</v>
      </c>
    </row>
    <row r="634" customFormat="false" ht="31.5" hidden="false" customHeight="false" outlineLevel="0" collapsed="false">
      <c r="A634" s="36" t="n">
        <v>627</v>
      </c>
      <c r="B634" s="37" t="s">
        <v>55</v>
      </c>
      <c r="C634" s="37" t="s">
        <v>1040</v>
      </c>
      <c r="D634" s="37" t="s">
        <v>1101</v>
      </c>
      <c r="E634" s="37" t="s">
        <v>1169</v>
      </c>
      <c r="F634" s="38" t="n">
        <v>39995</v>
      </c>
      <c r="G634" s="39" t="n">
        <v>29120</v>
      </c>
      <c r="H634" s="37" t="s">
        <v>109</v>
      </c>
      <c r="I634" s="37" t="s">
        <v>104</v>
      </c>
    </row>
    <row r="635" customFormat="false" ht="31.5" hidden="false" customHeight="false" outlineLevel="0" collapsed="false">
      <c r="A635" s="36" t="n">
        <v>628</v>
      </c>
      <c r="B635" s="37" t="s">
        <v>55</v>
      </c>
      <c r="C635" s="37" t="s">
        <v>1040</v>
      </c>
      <c r="D635" s="37" t="s">
        <v>1101</v>
      </c>
      <c r="E635" s="37" t="s">
        <v>1170</v>
      </c>
      <c r="F635" s="38" t="n">
        <v>40483</v>
      </c>
      <c r="G635" s="39" t="n">
        <v>33280</v>
      </c>
      <c r="H635" s="37" t="s">
        <v>109</v>
      </c>
      <c r="I635" s="37" t="s">
        <v>104</v>
      </c>
    </row>
    <row r="636" customFormat="false" ht="31.5" hidden="false" customHeight="false" outlineLevel="0" collapsed="false">
      <c r="A636" s="36" t="n">
        <v>629</v>
      </c>
      <c r="B636" s="37" t="s">
        <v>55</v>
      </c>
      <c r="C636" s="37" t="s">
        <v>1040</v>
      </c>
      <c r="D636" s="37" t="s">
        <v>1101</v>
      </c>
      <c r="E636" s="37" t="s">
        <v>1171</v>
      </c>
      <c r="F636" s="38" t="n">
        <v>40505</v>
      </c>
      <c r="G636" s="39" t="n">
        <v>20160</v>
      </c>
      <c r="H636" s="37" t="s">
        <v>109</v>
      </c>
      <c r="I636" s="37" t="s">
        <v>104</v>
      </c>
    </row>
    <row r="637" customFormat="false" ht="31.5" hidden="false" customHeight="false" outlineLevel="0" collapsed="false">
      <c r="A637" s="36" t="n">
        <v>630</v>
      </c>
      <c r="B637" s="37" t="s">
        <v>55</v>
      </c>
      <c r="C637" s="37" t="s">
        <v>1040</v>
      </c>
      <c r="D637" s="37" t="s">
        <v>1101</v>
      </c>
      <c r="E637" s="37" t="s">
        <v>1172</v>
      </c>
      <c r="F637" s="38" t="n">
        <v>40828</v>
      </c>
      <c r="G637" s="39" t="n">
        <v>2100</v>
      </c>
      <c r="H637" s="37" t="s">
        <v>109</v>
      </c>
      <c r="I637" s="37" t="s">
        <v>104</v>
      </c>
    </row>
    <row r="638" customFormat="false" ht="31.5" hidden="false" customHeight="false" outlineLevel="0" collapsed="false">
      <c r="A638" s="36" t="n">
        <v>631</v>
      </c>
      <c r="B638" s="45" t="s">
        <v>1173</v>
      </c>
      <c r="C638" s="45" t="s">
        <v>1174</v>
      </c>
      <c r="D638" s="45" t="s">
        <v>1175</v>
      </c>
      <c r="E638" s="45" t="s">
        <v>1176</v>
      </c>
      <c r="F638" s="46" t="n">
        <v>40602</v>
      </c>
      <c r="G638" s="47" t="n">
        <v>1050</v>
      </c>
      <c r="H638" s="45" t="s">
        <v>109</v>
      </c>
      <c r="I638" s="45" t="s">
        <v>115</v>
      </c>
    </row>
    <row r="639" customFormat="false" ht="31.5" hidden="false" customHeight="false" outlineLevel="0" collapsed="false">
      <c r="A639" s="36" t="n">
        <v>632</v>
      </c>
      <c r="B639" s="45" t="s">
        <v>1173</v>
      </c>
      <c r="C639" s="45" t="s">
        <v>1174</v>
      </c>
      <c r="D639" s="45" t="s">
        <v>1175</v>
      </c>
      <c r="E639" s="45" t="s">
        <v>1177</v>
      </c>
      <c r="F639" s="46" t="n">
        <v>40150</v>
      </c>
      <c r="G639" s="47" t="n">
        <v>3780</v>
      </c>
      <c r="H639" s="45" t="s">
        <v>109</v>
      </c>
      <c r="I639" s="45" t="s">
        <v>115</v>
      </c>
    </row>
    <row r="640" customFormat="false" ht="31.5" hidden="false" customHeight="false" outlineLevel="0" collapsed="false">
      <c r="A640" s="36" t="n">
        <v>633</v>
      </c>
      <c r="B640" s="45" t="s">
        <v>1173</v>
      </c>
      <c r="C640" s="45" t="s">
        <v>1174</v>
      </c>
      <c r="D640" s="45" t="s">
        <v>1175</v>
      </c>
      <c r="E640" s="45" t="s">
        <v>1178</v>
      </c>
      <c r="F640" s="46" t="n">
        <v>40764</v>
      </c>
      <c r="G640" s="47" t="n">
        <v>945</v>
      </c>
      <c r="H640" s="45" t="s">
        <v>109</v>
      </c>
      <c r="I640" s="45" t="s">
        <v>115</v>
      </c>
    </row>
    <row r="641" customFormat="false" ht="31.5" hidden="false" customHeight="false" outlineLevel="0" collapsed="false">
      <c r="A641" s="36" t="n">
        <v>634</v>
      </c>
      <c r="B641" s="45" t="s">
        <v>1173</v>
      </c>
      <c r="C641" s="45" t="s">
        <v>1174</v>
      </c>
      <c r="D641" s="45" t="s">
        <v>1175</v>
      </c>
      <c r="E641" s="45" t="s">
        <v>1179</v>
      </c>
      <c r="F641" s="46" t="n">
        <v>40170</v>
      </c>
      <c r="G641" s="47" t="n">
        <v>1050</v>
      </c>
      <c r="H641" s="45" t="s">
        <v>109</v>
      </c>
      <c r="I641" s="45" t="s">
        <v>115</v>
      </c>
    </row>
    <row r="642" customFormat="false" ht="24" hidden="false" customHeight="true" outlineLevel="0" collapsed="false">
      <c r="A642" s="36" t="n">
        <v>635</v>
      </c>
      <c r="B642" s="41" t="s">
        <v>64</v>
      </c>
      <c r="C642" s="41" t="s">
        <v>849</v>
      </c>
      <c r="D642" s="41" t="s">
        <v>1180</v>
      </c>
      <c r="E642" s="41" t="s">
        <v>1181</v>
      </c>
      <c r="F642" s="42" t="n">
        <v>39856</v>
      </c>
      <c r="G642" s="43" t="n">
        <v>1890</v>
      </c>
      <c r="H642" s="41" t="s">
        <v>109</v>
      </c>
      <c r="I642" s="41" t="s">
        <v>124</v>
      </c>
    </row>
    <row r="643" customFormat="false" ht="25.5" hidden="false" customHeight="true" outlineLevel="0" collapsed="false">
      <c r="A643" s="36" t="n">
        <v>636</v>
      </c>
      <c r="B643" s="41" t="s">
        <v>64</v>
      </c>
      <c r="C643" s="41" t="s">
        <v>849</v>
      </c>
      <c r="D643" s="41" t="s">
        <v>1180</v>
      </c>
      <c r="E643" s="41" t="s">
        <v>1182</v>
      </c>
      <c r="F643" s="42" t="n">
        <v>40749</v>
      </c>
      <c r="G643" s="43" t="n">
        <v>3937.5</v>
      </c>
      <c r="H643" s="41" t="s">
        <v>109</v>
      </c>
      <c r="I643" s="41" t="s">
        <v>124</v>
      </c>
    </row>
    <row r="644" customFormat="false" ht="31.5" hidden="false" customHeight="false" outlineLevel="0" collapsed="false">
      <c r="A644" s="36" t="n">
        <v>637</v>
      </c>
      <c r="B644" s="37" t="s">
        <v>64</v>
      </c>
      <c r="C644" s="37" t="s">
        <v>849</v>
      </c>
      <c r="D644" s="37" t="s">
        <v>1183</v>
      </c>
      <c r="E644" s="37" t="s">
        <v>1184</v>
      </c>
      <c r="F644" s="38" t="n">
        <v>39738</v>
      </c>
      <c r="G644" s="39" t="n">
        <v>1050</v>
      </c>
      <c r="H644" s="41" t="s">
        <v>109</v>
      </c>
      <c r="I644" s="37" t="s">
        <v>133</v>
      </c>
    </row>
    <row r="645" customFormat="false" ht="31.5" hidden="false" customHeight="false" outlineLevel="0" collapsed="false">
      <c r="A645" s="36" t="n">
        <v>638</v>
      </c>
      <c r="B645" s="37" t="s">
        <v>64</v>
      </c>
      <c r="C645" s="37" t="s">
        <v>849</v>
      </c>
      <c r="D645" s="37" t="s">
        <v>1183</v>
      </c>
      <c r="E645" s="37" t="s">
        <v>1185</v>
      </c>
      <c r="F645" s="38" t="n">
        <v>39738</v>
      </c>
      <c r="G645" s="39" t="n">
        <v>2835</v>
      </c>
      <c r="H645" s="41" t="s">
        <v>109</v>
      </c>
      <c r="I645" s="37" t="s">
        <v>133</v>
      </c>
    </row>
    <row r="646" customFormat="false" ht="31.5" hidden="false" customHeight="false" outlineLevel="0" collapsed="false">
      <c r="A646" s="36" t="n">
        <v>639</v>
      </c>
      <c r="B646" s="37" t="s">
        <v>64</v>
      </c>
      <c r="C646" s="37" t="s">
        <v>849</v>
      </c>
      <c r="D646" s="37" t="s">
        <v>1183</v>
      </c>
      <c r="E646" s="37" t="s">
        <v>1186</v>
      </c>
      <c r="F646" s="38" t="n">
        <v>39738</v>
      </c>
      <c r="G646" s="39" t="n">
        <v>1890</v>
      </c>
      <c r="H646" s="41" t="s">
        <v>109</v>
      </c>
      <c r="I646" s="37" t="s">
        <v>133</v>
      </c>
    </row>
    <row r="647" customFormat="false" ht="31.5" hidden="false" customHeight="false" outlineLevel="0" collapsed="false">
      <c r="A647" s="36" t="n">
        <v>640</v>
      </c>
      <c r="B647" s="37" t="s">
        <v>64</v>
      </c>
      <c r="C647" s="37" t="s">
        <v>849</v>
      </c>
      <c r="D647" s="37" t="s">
        <v>1183</v>
      </c>
      <c r="E647" s="37" t="s">
        <v>1187</v>
      </c>
      <c r="F647" s="38" t="n">
        <v>39738</v>
      </c>
      <c r="G647" s="39" t="n">
        <v>2607</v>
      </c>
      <c r="H647" s="41" t="s">
        <v>109</v>
      </c>
      <c r="I647" s="37" t="s">
        <v>133</v>
      </c>
    </row>
    <row r="648" customFormat="false" ht="31.5" hidden="false" customHeight="false" outlineLevel="0" collapsed="false">
      <c r="A648" s="36" t="n">
        <v>641</v>
      </c>
      <c r="B648" s="37" t="s">
        <v>64</v>
      </c>
      <c r="C648" s="37" t="s">
        <v>849</v>
      </c>
      <c r="D648" s="37" t="s">
        <v>1183</v>
      </c>
      <c r="E648" s="37" t="s">
        <v>1188</v>
      </c>
      <c r="F648" s="38" t="n">
        <v>39738</v>
      </c>
      <c r="G648" s="39" t="n">
        <v>6300</v>
      </c>
      <c r="H648" s="41" t="s">
        <v>109</v>
      </c>
      <c r="I648" s="37" t="s">
        <v>133</v>
      </c>
    </row>
    <row r="649" customFormat="false" ht="31.5" hidden="false" customHeight="false" outlineLevel="0" collapsed="false">
      <c r="A649" s="36" t="n">
        <v>642</v>
      </c>
      <c r="B649" s="37" t="s">
        <v>64</v>
      </c>
      <c r="C649" s="37" t="s">
        <v>849</v>
      </c>
      <c r="D649" s="37" t="s">
        <v>1183</v>
      </c>
      <c r="E649" s="37" t="s">
        <v>1189</v>
      </c>
      <c r="F649" s="38" t="n">
        <v>39738</v>
      </c>
      <c r="G649" s="39" t="n">
        <v>16800</v>
      </c>
      <c r="H649" s="41" t="s">
        <v>109</v>
      </c>
      <c r="I649" s="37" t="s">
        <v>133</v>
      </c>
    </row>
    <row r="650" customFormat="false" ht="31.5" hidden="false" customHeight="false" outlineLevel="0" collapsed="false">
      <c r="A650" s="36" t="n">
        <v>643</v>
      </c>
      <c r="B650" s="37" t="s">
        <v>64</v>
      </c>
      <c r="C650" s="37" t="s">
        <v>849</v>
      </c>
      <c r="D650" s="37" t="s">
        <v>1183</v>
      </c>
      <c r="E650" s="37" t="s">
        <v>1190</v>
      </c>
      <c r="F650" s="38" t="n">
        <v>40009</v>
      </c>
      <c r="G650" s="39" t="n">
        <v>1050</v>
      </c>
      <c r="H650" s="41" t="s">
        <v>109</v>
      </c>
      <c r="I650" s="37" t="s">
        <v>133</v>
      </c>
    </row>
    <row r="651" customFormat="false" ht="31.5" hidden="false" customHeight="false" outlineLevel="0" collapsed="false">
      <c r="A651" s="36" t="n">
        <v>644</v>
      </c>
      <c r="B651" s="37" t="s">
        <v>64</v>
      </c>
      <c r="C651" s="37" t="s">
        <v>849</v>
      </c>
      <c r="D651" s="37" t="s">
        <v>1183</v>
      </c>
      <c r="E651" s="37" t="s">
        <v>1191</v>
      </c>
      <c r="F651" s="38" t="n">
        <v>40046</v>
      </c>
      <c r="G651" s="39" t="n">
        <v>3692.5</v>
      </c>
      <c r="H651" s="41" t="s">
        <v>109</v>
      </c>
      <c r="I651" s="37" t="s">
        <v>133</v>
      </c>
    </row>
    <row r="652" customFormat="false" ht="31.5" hidden="false" customHeight="false" outlineLevel="0" collapsed="false">
      <c r="A652" s="36" t="n">
        <v>645</v>
      </c>
      <c r="B652" s="37" t="s">
        <v>64</v>
      </c>
      <c r="C652" s="37" t="s">
        <v>849</v>
      </c>
      <c r="D652" s="37" t="s">
        <v>1183</v>
      </c>
      <c r="E652" s="37" t="s">
        <v>1192</v>
      </c>
      <c r="F652" s="38" t="n">
        <v>40150</v>
      </c>
      <c r="G652" s="39" t="n">
        <v>1890</v>
      </c>
      <c r="H652" s="41" t="s">
        <v>109</v>
      </c>
      <c r="I652" s="37" t="s">
        <v>133</v>
      </c>
    </row>
    <row r="653" customFormat="false" ht="31.5" hidden="false" customHeight="false" outlineLevel="0" collapsed="false">
      <c r="A653" s="36" t="n">
        <v>646</v>
      </c>
      <c r="B653" s="37" t="s">
        <v>64</v>
      </c>
      <c r="C653" s="37" t="s">
        <v>849</v>
      </c>
      <c r="D653" s="37" t="s">
        <v>1183</v>
      </c>
      <c r="E653" s="37" t="s">
        <v>1193</v>
      </c>
      <c r="F653" s="38" t="n">
        <v>40170</v>
      </c>
      <c r="G653" s="39" t="n">
        <v>3990</v>
      </c>
      <c r="H653" s="41" t="s">
        <v>109</v>
      </c>
      <c r="I653" s="37" t="s">
        <v>133</v>
      </c>
    </row>
    <row r="654" customFormat="false" ht="31.5" hidden="false" customHeight="false" outlineLevel="0" collapsed="false">
      <c r="A654" s="36" t="n">
        <v>647</v>
      </c>
      <c r="B654" s="37" t="s">
        <v>64</v>
      </c>
      <c r="C654" s="37" t="s">
        <v>849</v>
      </c>
      <c r="D654" s="37" t="s">
        <v>1183</v>
      </c>
      <c r="E654" s="37" t="s">
        <v>1194</v>
      </c>
      <c r="F654" s="38" t="n">
        <v>40505</v>
      </c>
      <c r="G654" s="39" t="n">
        <v>1995</v>
      </c>
      <c r="H654" s="41" t="s">
        <v>109</v>
      </c>
      <c r="I654" s="37" t="s">
        <v>133</v>
      </c>
    </row>
    <row r="655" customFormat="false" ht="31.5" hidden="false" customHeight="false" outlineLevel="0" collapsed="false">
      <c r="A655" s="36" t="n">
        <v>648</v>
      </c>
      <c r="B655" s="41" t="s">
        <v>64</v>
      </c>
      <c r="C655" s="41" t="s">
        <v>849</v>
      </c>
      <c r="D655" s="41" t="s">
        <v>881</v>
      </c>
      <c r="E655" s="41" t="s">
        <v>1195</v>
      </c>
      <c r="F655" s="42" t="n">
        <v>40626</v>
      </c>
      <c r="G655" s="43" t="n">
        <v>3937.5</v>
      </c>
      <c r="H655" s="41" t="s">
        <v>109</v>
      </c>
      <c r="I655" s="41" t="s">
        <v>110</v>
      </c>
    </row>
    <row r="656" customFormat="false" ht="31.5" hidden="false" customHeight="false" outlineLevel="0" collapsed="false">
      <c r="A656" s="36" t="n">
        <v>649</v>
      </c>
      <c r="B656" s="41" t="s">
        <v>64</v>
      </c>
      <c r="C656" s="41" t="s">
        <v>849</v>
      </c>
      <c r="D656" s="41" t="s">
        <v>881</v>
      </c>
      <c r="E656" s="41" t="s">
        <v>1196</v>
      </c>
      <c r="F656" s="42" t="n">
        <v>41060</v>
      </c>
      <c r="G656" s="43" t="n">
        <v>2000</v>
      </c>
      <c r="H656" s="41" t="s">
        <v>109</v>
      </c>
      <c r="I656" s="41" t="s">
        <v>110</v>
      </c>
    </row>
    <row r="657" customFormat="false" ht="31.5" hidden="false" customHeight="false" outlineLevel="0" collapsed="false">
      <c r="A657" s="36" t="n">
        <v>650</v>
      </c>
      <c r="B657" s="41" t="s">
        <v>64</v>
      </c>
      <c r="C657" s="41" t="s">
        <v>849</v>
      </c>
      <c r="D657" s="41" t="s">
        <v>1197</v>
      </c>
      <c r="E657" s="41" t="s">
        <v>1198</v>
      </c>
      <c r="F657" s="42" t="n">
        <v>39253</v>
      </c>
      <c r="G657" s="43" t="n">
        <v>3150</v>
      </c>
      <c r="H657" s="41" t="s">
        <v>109</v>
      </c>
      <c r="I657" s="41" t="s">
        <v>110</v>
      </c>
    </row>
    <row r="658" customFormat="false" ht="31.5" hidden="false" customHeight="false" outlineLevel="0" collapsed="false">
      <c r="A658" s="36" t="n">
        <v>651</v>
      </c>
      <c r="B658" s="41" t="s">
        <v>64</v>
      </c>
      <c r="C658" s="41" t="s">
        <v>849</v>
      </c>
      <c r="D658" s="41" t="s">
        <v>1197</v>
      </c>
      <c r="E658" s="41" t="s">
        <v>1199</v>
      </c>
      <c r="F658" s="42" t="n">
        <v>39699</v>
      </c>
      <c r="G658" s="43" t="n">
        <v>6090</v>
      </c>
      <c r="H658" s="41" t="s">
        <v>109</v>
      </c>
      <c r="I658" s="41" t="s">
        <v>110</v>
      </c>
    </row>
    <row r="659" customFormat="false" ht="31.5" hidden="false" customHeight="false" outlineLevel="0" collapsed="false">
      <c r="A659" s="36" t="n">
        <v>652</v>
      </c>
      <c r="B659" s="41" t="s">
        <v>64</v>
      </c>
      <c r="C659" s="41" t="s">
        <v>849</v>
      </c>
      <c r="D659" s="41" t="s">
        <v>1197</v>
      </c>
      <c r="E659" s="41" t="s">
        <v>1200</v>
      </c>
      <c r="F659" s="42" t="n">
        <v>39699</v>
      </c>
      <c r="G659" s="43" t="n">
        <v>3150</v>
      </c>
      <c r="H659" s="41" t="s">
        <v>109</v>
      </c>
      <c r="I659" s="41" t="s">
        <v>110</v>
      </c>
    </row>
    <row r="660" customFormat="false" ht="31.5" hidden="false" customHeight="false" outlineLevel="0" collapsed="false">
      <c r="A660" s="36" t="n">
        <v>653</v>
      </c>
      <c r="B660" s="41" t="s">
        <v>64</v>
      </c>
      <c r="C660" s="41" t="s">
        <v>849</v>
      </c>
      <c r="D660" s="41" t="s">
        <v>1197</v>
      </c>
      <c r="E660" s="41" t="s">
        <v>1201</v>
      </c>
      <c r="F660" s="42" t="n">
        <v>40686</v>
      </c>
      <c r="G660" s="43" t="n">
        <v>1050</v>
      </c>
      <c r="H660" s="41" t="s">
        <v>109</v>
      </c>
      <c r="I660" s="41" t="s">
        <v>110</v>
      </c>
    </row>
    <row r="661" customFormat="false" ht="31.5" hidden="false" customHeight="false" outlineLevel="0" collapsed="false">
      <c r="A661" s="36" t="n">
        <v>654</v>
      </c>
      <c r="B661" s="41" t="s">
        <v>64</v>
      </c>
      <c r="C661" s="41" t="s">
        <v>849</v>
      </c>
      <c r="D661" s="41" t="s">
        <v>1197</v>
      </c>
      <c r="E661" s="41" t="s">
        <v>1202</v>
      </c>
      <c r="F661" s="42" t="n">
        <v>41047</v>
      </c>
      <c r="G661" s="43" t="n">
        <v>75600</v>
      </c>
      <c r="H661" s="41" t="s">
        <v>109</v>
      </c>
      <c r="I661" s="41" t="s">
        <v>110</v>
      </c>
    </row>
    <row r="662" customFormat="false" ht="31.5" hidden="false" customHeight="false" outlineLevel="0" collapsed="false">
      <c r="A662" s="36" t="n">
        <v>655</v>
      </c>
      <c r="B662" s="41" t="s">
        <v>64</v>
      </c>
      <c r="C662" s="41" t="s">
        <v>849</v>
      </c>
      <c r="D662" s="41" t="s">
        <v>1197</v>
      </c>
      <c r="E662" s="41" t="s">
        <v>1203</v>
      </c>
      <c r="F662" s="42" t="n">
        <v>41060</v>
      </c>
      <c r="G662" s="43" t="n">
        <v>7875</v>
      </c>
      <c r="H662" s="41" t="s">
        <v>109</v>
      </c>
      <c r="I662" s="41" t="s">
        <v>110</v>
      </c>
    </row>
    <row r="663" customFormat="false" ht="31.5" hidden="false" customHeight="false" outlineLevel="0" collapsed="false">
      <c r="A663" s="36" t="n">
        <v>656</v>
      </c>
      <c r="B663" s="45" t="s">
        <v>64</v>
      </c>
      <c r="C663" s="45" t="s">
        <v>849</v>
      </c>
      <c r="D663" s="45" t="s">
        <v>1204</v>
      </c>
      <c r="E663" s="45" t="s">
        <v>1205</v>
      </c>
      <c r="F663" s="46" t="n">
        <v>39253</v>
      </c>
      <c r="G663" s="47" t="n">
        <v>1722.91</v>
      </c>
      <c r="H663" s="45" t="s">
        <v>109</v>
      </c>
      <c r="I663" s="45" t="s">
        <v>115</v>
      </c>
    </row>
    <row r="664" customFormat="false" ht="31.5" hidden="false" customHeight="false" outlineLevel="0" collapsed="false">
      <c r="A664" s="36" t="n">
        <v>657</v>
      </c>
      <c r="B664" s="45" t="s">
        <v>64</v>
      </c>
      <c r="C664" s="45" t="s">
        <v>849</v>
      </c>
      <c r="D664" s="45" t="s">
        <v>1204</v>
      </c>
      <c r="E664" s="45" t="s">
        <v>1206</v>
      </c>
      <c r="F664" s="46" t="n">
        <v>39253</v>
      </c>
      <c r="G664" s="47" t="n">
        <v>1890</v>
      </c>
      <c r="H664" s="45" t="s">
        <v>109</v>
      </c>
      <c r="I664" s="45" t="s">
        <v>115</v>
      </c>
    </row>
    <row r="665" customFormat="false" ht="31.5" hidden="false" customHeight="false" outlineLevel="0" collapsed="false">
      <c r="A665" s="36" t="n">
        <v>658</v>
      </c>
      <c r="B665" s="45" t="s">
        <v>64</v>
      </c>
      <c r="C665" s="45" t="s">
        <v>849</v>
      </c>
      <c r="D665" s="45" t="s">
        <v>1204</v>
      </c>
      <c r="E665" s="45" t="s">
        <v>1207</v>
      </c>
      <c r="F665" s="46" t="n">
        <v>40302</v>
      </c>
      <c r="G665" s="47" t="n">
        <v>23800</v>
      </c>
      <c r="H665" s="45" t="s">
        <v>109</v>
      </c>
      <c r="I665" s="45" t="s">
        <v>115</v>
      </c>
    </row>
    <row r="666" customFormat="false" ht="31.5" hidden="false" customHeight="false" outlineLevel="0" collapsed="false">
      <c r="A666" s="36" t="n">
        <v>659</v>
      </c>
      <c r="B666" s="45" t="s">
        <v>64</v>
      </c>
      <c r="C666" s="45" t="s">
        <v>849</v>
      </c>
      <c r="D666" s="45" t="s">
        <v>1204</v>
      </c>
      <c r="E666" s="45" t="s">
        <v>1208</v>
      </c>
      <c r="F666" s="46" t="n">
        <v>41011</v>
      </c>
      <c r="G666" s="47" t="n">
        <v>19566.57</v>
      </c>
      <c r="H666" s="45" t="s">
        <v>109</v>
      </c>
      <c r="I666" s="45" t="s">
        <v>115</v>
      </c>
    </row>
    <row r="667" customFormat="false" ht="31.5" hidden="false" customHeight="false" outlineLevel="0" collapsed="false">
      <c r="A667" s="36" t="n">
        <v>660</v>
      </c>
      <c r="B667" s="45" t="s">
        <v>64</v>
      </c>
      <c r="C667" s="45" t="s">
        <v>849</v>
      </c>
      <c r="D667" s="45" t="s">
        <v>1204</v>
      </c>
      <c r="E667" s="45" t="s">
        <v>1209</v>
      </c>
      <c r="F667" s="46" t="n">
        <v>40764</v>
      </c>
      <c r="G667" s="47" t="n">
        <v>147.19</v>
      </c>
      <c r="H667" s="45" t="s">
        <v>109</v>
      </c>
      <c r="I667" s="45" t="s">
        <v>115</v>
      </c>
    </row>
    <row r="668" customFormat="false" ht="31.5" hidden="false" customHeight="false" outlineLevel="0" collapsed="false">
      <c r="A668" s="36" t="n">
        <v>661</v>
      </c>
      <c r="B668" s="41" t="s">
        <v>64</v>
      </c>
      <c r="C668" s="41" t="s">
        <v>849</v>
      </c>
      <c r="D668" s="41" t="s">
        <v>1210</v>
      </c>
      <c r="E668" s="45" t="s">
        <v>1211</v>
      </c>
      <c r="F668" s="46" t="n">
        <v>39689</v>
      </c>
      <c r="G668" s="47" t="n">
        <v>0.03</v>
      </c>
      <c r="H668" s="45" t="s">
        <v>109</v>
      </c>
      <c r="I668" s="45" t="s">
        <v>115</v>
      </c>
    </row>
    <row r="669" customFormat="false" ht="31.5" hidden="false" customHeight="false" outlineLevel="0" collapsed="false">
      <c r="A669" s="36" t="n">
        <v>662</v>
      </c>
      <c r="B669" s="41" t="s">
        <v>64</v>
      </c>
      <c r="C669" s="41" t="s">
        <v>849</v>
      </c>
      <c r="D669" s="41" t="s">
        <v>1212</v>
      </c>
      <c r="E669" s="41" t="s">
        <v>1213</v>
      </c>
      <c r="F669" s="42" t="n">
        <v>38385</v>
      </c>
      <c r="G669" s="43" t="n">
        <v>15750</v>
      </c>
      <c r="H669" s="41" t="s">
        <v>109</v>
      </c>
      <c r="I669" s="41" t="s">
        <v>120</v>
      </c>
    </row>
    <row r="670" customFormat="false" ht="31.5" hidden="false" customHeight="false" outlineLevel="0" collapsed="false">
      <c r="A670" s="36" t="n">
        <v>663</v>
      </c>
      <c r="B670" s="41" t="s">
        <v>64</v>
      </c>
      <c r="C670" s="41" t="s">
        <v>849</v>
      </c>
      <c r="D670" s="41" t="s">
        <v>1212</v>
      </c>
      <c r="E670" s="41" t="s">
        <v>1214</v>
      </c>
      <c r="F670" s="42" t="n">
        <v>38385</v>
      </c>
      <c r="G670" s="43" t="n">
        <v>3024</v>
      </c>
      <c r="H670" s="41" t="s">
        <v>109</v>
      </c>
      <c r="I670" s="41" t="s">
        <v>120</v>
      </c>
    </row>
    <row r="671" customFormat="false" ht="31.5" hidden="false" customHeight="false" outlineLevel="0" collapsed="false">
      <c r="A671" s="36" t="n">
        <v>664</v>
      </c>
      <c r="B671" s="41" t="s">
        <v>64</v>
      </c>
      <c r="C671" s="41" t="s">
        <v>849</v>
      </c>
      <c r="D671" s="41" t="s">
        <v>1212</v>
      </c>
      <c r="E671" s="41" t="s">
        <v>1215</v>
      </c>
      <c r="F671" s="42" t="n">
        <v>38716</v>
      </c>
      <c r="G671" s="43" t="n">
        <v>420</v>
      </c>
      <c r="H671" s="41" t="s">
        <v>109</v>
      </c>
      <c r="I671" s="41" t="s">
        <v>120</v>
      </c>
    </row>
    <row r="672" customFormat="false" ht="31.5" hidden="false" customHeight="false" outlineLevel="0" collapsed="false">
      <c r="A672" s="36" t="n">
        <v>665</v>
      </c>
      <c r="B672" s="41" t="s">
        <v>64</v>
      </c>
      <c r="C672" s="41" t="s">
        <v>849</v>
      </c>
      <c r="D672" s="41" t="s">
        <v>1212</v>
      </c>
      <c r="E672" s="41" t="s">
        <v>1216</v>
      </c>
      <c r="F672" s="42" t="n">
        <v>38716</v>
      </c>
      <c r="G672" s="43" t="n">
        <v>2205</v>
      </c>
      <c r="H672" s="41" t="s">
        <v>109</v>
      </c>
      <c r="I672" s="41" t="s">
        <v>120</v>
      </c>
    </row>
    <row r="673" customFormat="false" ht="31.5" hidden="false" customHeight="false" outlineLevel="0" collapsed="false">
      <c r="A673" s="36" t="n">
        <v>666</v>
      </c>
      <c r="B673" s="41" t="s">
        <v>64</v>
      </c>
      <c r="C673" s="41" t="s">
        <v>849</v>
      </c>
      <c r="D673" s="41" t="s">
        <v>1212</v>
      </c>
      <c r="E673" s="41" t="s">
        <v>1217</v>
      </c>
      <c r="F673" s="42" t="n">
        <v>38843</v>
      </c>
      <c r="G673" s="43" t="n">
        <v>4200</v>
      </c>
      <c r="H673" s="41" t="s">
        <v>109</v>
      </c>
      <c r="I673" s="41" t="s">
        <v>120</v>
      </c>
    </row>
    <row r="674" customFormat="false" ht="31.5" hidden="false" customHeight="false" outlineLevel="0" collapsed="false">
      <c r="A674" s="36" t="n">
        <v>667</v>
      </c>
      <c r="B674" s="41" t="s">
        <v>64</v>
      </c>
      <c r="C674" s="41" t="s">
        <v>849</v>
      </c>
      <c r="D674" s="41" t="s">
        <v>1212</v>
      </c>
      <c r="E674" s="41" t="s">
        <v>1218</v>
      </c>
      <c r="F674" s="42" t="n">
        <v>38843</v>
      </c>
      <c r="G674" s="43" t="n">
        <v>420</v>
      </c>
      <c r="H674" s="41" t="s">
        <v>109</v>
      </c>
      <c r="I674" s="41" t="s">
        <v>120</v>
      </c>
    </row>
    <row r="675" customFormat="false" ht="31.5" hidden="false" customHeight="false" outlineLevel="0" collapsed="false">
      <c r="A675" s="36" t="n">
        <v>668</v>
      </c>
      <c r="B675" s="41" t="s">
        <v>64</v>
      </c>
      <c r="C675" s="41" t="s">
        <v>849</v>
      </c>
      <c r="D675" s="41" t="s">
        <v>1212</v>
      </c>
      <c r="E675" s="41" t="s">
        <v>1219</v>
      </c>
      <c r="F675" s="42" t="n">
        <v>38905</v>
      </c>
      <c r="G675" s="43" t="n">
        <v>357</v>
      </c>
      <c r="H675" s="41" t="s">
        <v>109</v>
      </c>
      <c r="I675" s="41" t="s">
        <v>120</v>
      </c>
    </row>
    <row r="676" customFormat="false" ht="31.5" hidden="false" customHeight="false" outlineLevel="0" collapsed="false">
      <c r="A676" s="36" t="n">
        <v>669</v>
      </c>
      <c r="B676" s="41" t="s">
        <v>64</v>
      </c>
      <c r="C676" s="41" t="s">
        <v>849</v>
      </c>
      <c r="D676" s="41" t="s">
        <v>1212</v>
      </c>
      <c r="E676" s="41" t="s">
        <v>1220</v>
      </c>
      <c r="F676" s="42" t="n">
        <v>38903</v>
      </c>
      <c r="G676" s="43" t="n">
        <v>1890</v>
      </c>
      <c r="H676" s="41" t="s">
        <v>109</v>
      </c>
      <c r="I676" s="41" t="s">
        <v>120</v>
      </c>
    </row>
    <row r="677" customFormat="false" ht="31.5" hidden="false" customHeight="false" outlineLevel="0" collapsed="false">
      <c r="A677" s="36" t="n">
        <v>670</v>
      </c>
      <c r="B677" s="41" t="s">
        <v>64</v>
      </c>
      <c r="C677" s="41" t="s">
        <v>849</v>
      </c>
      <c r="D677" s="41" t="s">
        <v>1212</v>
      </c>
      <c r="E677" s="41" t="s">
        <v>1221</v>
      </c>
      <c r="F677" s="42" t="n">
        <v>39043</v>
      </c>
      <c r="G677" s="43" t="n">
        <v>420</v>
      </c>
      <c r="H677" s="41" t="s">
        <v>109</v>
      </c>
      <c r="I677" s="41" t="s">
        <v>120</v>
      </c>
    </row>
    <row r="678" customFormat="false" ht="31.5" hidden="false" customHeight="false" outlineLevel="0" collapsed="false">
      <c r="A678" s="36" t="n">
        <v>671</v>
      </c>
      <c r="B678" s="41" t="s">
        <v>64</v>
      </c>
      <c r="C678" s="41" t="s">
        <v>849</v>
      </c>
      <c r="D678" s="41" t="s">
        <v>1212</v>
      </c>
      <c r="E678" s="41" t="s">
        <v>1222</v>
      </c>
      <c r="F678" s="42" t="n">
        <v>39108</v>
      </c>
      <c r="G678" s="43" t="n">
        <v>1890</v>
      </c>
      <c r="H678" s="41" t="s">
        <v>109</v>
      </c>
      <c r="I678" s="41" t="s">
        <v>120</v>
      </c>
    </row>
    <row r="679" customFormat="false" ht="31.5" hidden="false" customHeight="false" outlineLevel="0" collapsed="false">
      <c r="A679" s="36" t="n">
        <v>672</v>
      </c>
      <c r="B679" s="41" t="s">
        <v>64</v>
      </c>
      <c r="C679" s="41" t="s">
        <v>849</v>
      </c>
      <c r="D679" s="41" t="s">
        <v>1212</v>
      </c>
      <c r="E679" s="41" t="s">
        <v>1223</v>
      </c>
      <c r="F679" s="42" t="n">
        <v>39108</v>
      </c>
      <c r="G679" s="43" t="n">
        <v>15540</v>
      </c>
      <c r="H679" s="41" t="s">
        <v>109</v>
      </c>
      <c r="I679" s="41" t="s">
        <v>120</v>
      </c>
    </row>
    <row r="680" customFormat="false" ht="31.5" hidden="false" customHeight="false" outlineLevel="0" collapsed="false">
      <c r="A680" s="36" t="n">
        <v>673</v>
      </c>
      <c r="B680" s="41" t="s">
        <v>64</v>
      </c>
      <c r="C680" s="41" t="s">
        <v>849</v>
      </c>
      <c r="D680" s="41" t="s">
        <v>1212</v>
      </c>
      <c r="E680" s="41" t="s">
        <v>1224</v>
      </c>
      <c r="F680" s="42" t="n">
        <v>39108</v>
      </c>
      <c r="G680" s="43" t="n">
        <v>189</v>
      </c>
      <c r="H680" s="41" t="s">
        <v>109</v>
      </c>
      <c r="I680" s="41" t="s">
        <v>120</v>
      </c>
    </row>
    <row r="681" customFormat="false" ht="31.5" hidden="false" customHeight="false" outlineLevel="0" collapsed="false">
      <c r="A681" s="36" t="n">
        <v>674</v>
      </c>
      <c r="B681" s="41" t="s">
        <v>64</v>
      </c>
      <c r="C681" s="41" t="s">
        <v>849</v>
      </c>
      <c r="D681" s="41" t="s">
        <v>1212</v>
      </c>
      <c r="E681" s="41" t="s">
        <v>1225</v>
      </c>
      <c r="F681" s="42" t="n">
        <v>39253</v>
      </c>
      <c r="G681" s="43" t="n">
        <v>3780</v>
      </c>
      <c r="H681" s="41" t="s">
        <v>109</v>
      </c>
      <c r="I681" s="41" t="s">
        <v>120</v>
      </c>
    </row>
    <row r="682" customFormat="false" ht="31.5" hidden="false" customHeight="false" outlineLevel="0" collapsed="false">
      <c r="A682" s="36" t="n">
        <v>675</v>
      </c>
      <c r="B682" s="41" t="s">
        <v>64</v>
      </c>
      <c r="C682" s="41" t="s">
        <v>849</v>
      </c>
      <c r="D682" s="41" t="s">
        <v>1212</v>
      </c>
      <c r="E682" s="41" t="s">
        <v>1226</v>
      </c>
      <c r="F682" s="42" t="n">
        <v>39253</v>
      </c>
      <c r="G682" s="43" t="n">
        <v>1890</v>
      </c>
      <c r="H682" s="41" t="s">
        <v>109</v>
      </c>
      <c r="I682" s="41" t="s">
        <v>120</v>
      </c>
    </row>
    <row r="683" customFormat="false" ht="31.5" hidden="false" customHeight="false" outlineLevel="0" collapsed="false">
      <c r="A683" s="36" t="n">
        <v>676</v>
      </c>
      <c r="B683" s="41" t="s">
        <v>64</v>
      </c>
      <c r="C683" s="41" t="s">
        <v>849</v>
      </c>
      <c r="D683" s="41" t="s">
        <v>1212</v>
      </c>
      <c r="E683" s="41" t="s">
        <v>1227</v>
      </c>
      <c r="F683" s="42" t="n">
        <v>39253</v>
      </c>
      <c r="G683" s="43" t="n">
        <v>3780</v>
      </c>
      <c r="H683" s="41" t="s">
        <v>109</v>
      </c>
      <c r="I683" s="41" t="s">
        <v>120</v>
      </c>
    </row>
    <row r="684" customFormat="false" ht="31.5" hidden="false" customHeight="false" outlineLevel="0" collapsed="false">
      <c r="A684" s="36" t="n">
        <v>677</v>
      </c>
      <c r="B684" s="41" t="s">
        <v>64</v>
      </c>
      <c r="C684" s="41" t="s">
        <v>849</v>
      </c>
      <c r="D684" s="41" t="s">
        <v>1212</v>
      </c>
      <c r="E684" s="41" t="s">
        <v>1228</v>
      </c>
      <c r="F684" s="42" t="n">
        <v>40228</v>
      </c>
      <c r="G684" s="43" t="n">
        <v>1995</v>
      </c>
      <c r="H684" s="41" t="s">
        <v>109</v>
      </c>
      <c r="I684" s="41" t="s">
        <v>120</v>
      </c>
    </row>
    <row r="685" customFormat="false" ht="31.5" hidden="false" customHeight="false" outlineLevel="0" collapsed="false">
      <c r="A685" s="36" t="n">
        <v>678</v>
      </c>
      <c r="B685" s="41" t="s">
        <v>64</v>
      </c>
      <c r="C685" s="41" t="s">
        <v>849</v>
      </c>
      <c r="D685" s="41" t="s">
        <v>1212</v>
      </c>
      <c r="E685" s="41" t="s">
        <v>1229</v>
      </c>
      <c r="F685" s="42" t="n">
        <v>39689</v>
      </c>
      <c r="G685" s="43" t="n">
        <v>399</v>
      </c>
      <c r="H685" s="44" t="s">
        <v>109</v>
      </c>
      <c r="I685" s="41" t="s">
        <v>120</v>
      </c>
    </row>
    <row r="686" customFormat="false" ht="31.5" hidden="false" customHeight="false" outlineLevel="0" collapsed="false">
      <c r="A686" s="36" t="n">
        <v>679</v>
      </c>
      <c r="B686" s="77" t="s">
        <v>64</v>
      </c>
      <c r="C686" s="77" t="s">
        <v>849</v>
      </c>
      <c r="D686" s="77" t="s">
        <v>1212</v>
      </c>
      <c r="E686" s="77" t="s">
        <v>1230</v>
      </c>
      <c r="F686" s="78" t="n">
        <v>39699</v>
      </c>
      <c r="G686" s="79" t="n">
        <v>3937.5</v>
      </c>
      <c r="H686" s="44" t="s">
        <v>109</v>
      </c>
      <c r="I686" s="77" t="s">
        <v>120</v>
      </c>
    </row>
    <row r="687" customFormat="false" ht="31.5" hidden="false" customHeight="false" outlineLevel="0" collapsed="false">
      <c r="A687" s="36" t="n">
        <v>680</v>
      </c>
      <c r="B687" s="41" t="s">
        <v>64</v>
      </c>
      <c r="C687" s="41" t="s">
        <v>849</v>
      </c>
      <c r="D687" s="41" t="s">
        <v>1212</v>
      </c>
      <c r="E687" s="41" t="s">
        <v>1231</v>
      </c>
      <c r="F687" s="42" t="n">
        <v>39576</v>
      </c>
      <c r="G687" s="43" t="n">
        <v>819</v>
      </c>
      <c r="H687" s="41" t="s">
        <v>109</v>
      </c>
      <c r="I687" s="41" t="s">
        <v>120</v>
      </c>
    </row>
    <row r="688" customFormat="false" ht="31.5" hidden="false" customHeight="false" outlineLevel="0" collapsed="false">
      <c r="A688" s="36" t="n">
        <v>681</v>
      </c>
      <c r="B688" s="41" t="s">
        <v>64</v>
      </c>
      <c r="C688" s="41" t="s">
        <v>849</v>
      </c>
      <c r="D688" s="41" t="s">
        <v>1212</v>
      </c>
      <c r="E688" s="41" t="s">
        <v>1232</v>
      </c>
      <c r="F688" s="42" t="n">
        <v>39576</v>
      </c>
      <c r="G688" s="43" t="n">
        <v>10290</v>
      </c>
      <c r="H688" s="41" t="s">
        <v>109</v>
      </c>
      <c r="I688" s="41" t="s">
        <v>120</v>
      </c>
    </row>
    <row r="689" customFormat="false" ht="31.5" hidden="false" customHeight="false" outlineLevel="0" collapsed="false">
      <c r="A689" s="36" t="n">
        <v>682</v>
      </c>
      <c r="B689" s="41" t="s">
        <v>64</v>
      </c>
      <c r="C689" s="41" t="s">
        <v>849</v>
      </c>
      <c r="D689" s="41" t="s">
        <v>1212</v>
      </c>
      <c r="E689" s="41" t="s">
        <v>1233</v>
      </c>
      <c r="F689" s="42" t="n">
        <v>39877</v>
      </c>
      <c r="G689" s="43" t="n">
        <v>399</v>
      </c>
      <c r="H689" s="44" t="s">
        <v>109</v>
      </c>
      <c r="I689" s="41" t="s">
        <v>120</v>
      </c>
    </row>
    <row r="690" customFormat="false" ht="31.5" hidden="false" customHeight="false" outlineLevel="0" collapsed="false">
      <c r="A690" s="36" t="n">
        <v>683</v>
      </c>
      <c r="B690" s="41" t="s">
        <v>64</v>
      </c>
      <c r="C690" s="41" t="s">
        <v>849</v>
      </c>
      <c r="D690" s="41" t="s">
        <v>1212</v>
      </c>
      <c r="E690" s="41" t="s">
        <v>1234</v>
      </c>
      <c r="F690" s="42" t="n">
        <v>39940</v>
      </c>
      <c r="G690" s="43" t="n">
        <v>5775</v>
      </c>
      <c r="H690" s="44" t="s">
        <v>109</v>
      </c>
      <c r="I690" s="41" t="s">
        <v>120</v>
      </c>
    </row>
    <row r="691" customFormat="false" ht="31.5" hidden="false" customHeight="false" outlineLevel="0" collapsed="false">
      <c r="A691" s="36" t="n">
        <v>684</v>
      </c>
      <c r="B691" s="41" t="s">
        <v>64</v>
      </c>
      <c r="C691" s="41" t="s">
        <v>849</v>
      </c>
      <c r="D691" s="41" t="s">
        <v>1212</v>
      </c>
      <c r="E691" s="41" t="s">
        <v>1235</v>
      </c>
      <c r="F691" s="42" t="n">
        <v>39940</v>
      </c>
      <c r="G691" s="43" t="n">
        <v>7980</v>
      </c>
      <c r="H691" s="44" t="s">
        <v>109</v>
      </c>
      <c r="I691" s="41" t="s">
        <v>120</v>
      </c>
    </row>
    <row r="692" customFormat="false" ht="31.5" hidden="false" customHeight="false" outlineLevel="0" collapsed="false">
      <c r="A692" s="36" t="n">
        <v>685</v>
      </c>
      <c r="B692" s="41" t="s">
        <v>64</v>
      </c>
      <c r="C692" s="41" t="s">
        <v>849</v>
      </c>
      <c r="D692" s="41" t="s">
        <v>174</v>
      </c>
      <c r="E692" s="41" t="s">
        <v>1236</v>
      </c>
      <c r="F692" s="42" t="n">
        <v>39856</v>
      </c>
      <c r="G692" s="43" t="n">
        <v>2310</v>
      </c>
      <c r="H692" s="44" t="s">
        <v>168</v>
      </c>
      <c r="I692" s="41" t="s">
        <v>169</v>
      </c>
    </row>
    <row r="693" customFormat="false" ht="31.5" hidden="false" customHeight="false" outlineLevel="0" collapsed="false">
      <c r="A693" s="36" t="n">
        <v>686</v>
      </c>
      <c r="B693" s="41" t="s">
        <v>64</v>
      </c>
      <c r="C693" s="41" t="n">
        <v>7740000076</v>
      </c>
      <c r="D693" s="41" t="n">
        <v>997750001</v>
      </c>
      <c r="E693" s="41" t="s">
        <v>1237</v>
      </c>
      <c r="F693" s="42" t="n">
        <v>39877</v>
      </c>
      <c r="G693" s="43" t="n">
        <v>2100</v>
      </c>
      <c r="H693" s="44" t="s">
        <v>168</v>
      </c>
      <c r="I693" s="41" t="s">
        <v>169</v>
      </c>
    </row>
    <row r="694" customFormat="false" ht="31.5" hidden="false" customHeight="false" outlineLevel="0" collapsed="false">
      <c r="A694" s="36" t="n">
        <v>687</v>
      </c>
      <c r="B694" s="41" t="s">
        <v>64</v>
      </c>
      <c r="C694" s="41" t="n">
        <v>7740000076</v>
      </c>
      <c r="D694" s="41" t="n">
        <v>997750001</v>
      </c>
      <c r="E694" s="41" t="s">
        <v>1238</v>
      </c>
      <c r="F694" s="42" t="n">
        <v>39877</v>
      </c>
      <c r="G694" s="43" t="n">
        <v>945</v>
      </c>
      <c r="H694" s="44" t="s">
        <v>168</v>
      </c>
      <c r="I694" s="41" t="s">
        <v>169</v>
      </c>
    </row>
    <row r="695" customFormat="false" ht="31.5" hidden="false" customHeight="false" outlineLevel="0" collapsed="false">
      <c r="A695" s="36" t="n">
        <v>688</v>
      </c>
      <c r="B695" s="41" t="s">
        <v>64</v>
      </c>
      <c r="C695" s="41" t="n">
        <v>7740000076</v>
      </c>
      <c r="D695" s="41" t="n">
        <v>997750001</v>
      </c>
      <c r="E695" s="41" t="s">
        <v>1239</v>
      </c>
      <c r="F695" s="42" t="n">
        <v>40777</v>
      </c>
      <c r="G695" s="43" t="n">
        <v>1890</v>
      </c>
      <c r="H695" s="44" t="s">
        <v>168</v>
      </c>
      <c r="I695" s="41" t="s">
        <v>169</v>
      </c>
    </row>
    <row r="696" customFormat="false" ht="31.5" hidden="false" customHeight="false" outlineLevel="0" collapsed="false">
      <c r="A696" s="36" t="n">
        <v>689</v>
      </c>
      <c r="B696" s="41" t="s">
        <v>64</v>
      </c>
      <c r="C696" s="41" t="n">
        <v>7740000076</v>
      </c>
      <c r="D696" s="41" t="n">
        <v>997750001</v>
      </c>
      <c r="E696" s="41" t="s">
        <v>1240</v>
      </c>
      <c r="F696" s="42" t="n">
        <v>40788</v>
      </c>
      <c r="G696" s="43" t="n">
        <v>3780</v>
      </c>
      <c r="H696" s="44" t="s">
        <v>168</v>
      </c>
      <c r="I696" s="41" t="s">
        <v>169</v>
      </c>
    </row>
    <row r="697" customFormat="false" ht="31.5" hidden="false" customHeight="false" outlineLevel="0" collapsed="false">
      <c r="A697" s="36" t="n">
        <v>690</v>
      </c>
      <c r="B697" s="41" t="s">
        <v>64</v>
      </c>
      <c r="C697" s="41" t="s">
        <v>849</v>
      </c>
      <c r="D697" s="41" t="s">
        <v>1241</v>
      </c>
      <c r="E697" s="41" t="s">
        <v>1242</v>
      </c>
      <c r="F697" s="42" t="n">
        <v>40483</v>
      </c>
      <c r="G697" s="43" t="n">
        <v>25812.5</v>
      </c>
      <c r="H697" s="44" t="s">
        <v>109</v>
      </c>
      <c r="I697" s="41" t="s">
        <v>326</v>
      </c>
    </row>
    <row r="698" customFormat="false" ht="31.5" hidden="false" customHeight="false" outlineLevel="0" collapsed="false">
      <c r="A698" s="36" t="n">
        <v>691</v>
      </c>
      <c r="B698" s="41" t="s">
        <v>64</v>
      </c>
      <c r="C698" s="41" t="s">
        <v>849</v>
      </c>
      <c r="D698" s="41" t="s">
        <v>1241</v>
      </c>
      <c r="E698" s="41" t="s">
        <v>1243</v>
      </c>
      <c r="F698" s="42" t="n">
        <v>39080</v>
      </c>
      <c r="G698" s="43" t="n">
        <v>2992.5</v>
      </c>
      <c r="H698" s="44" t="s">
        <v>109</v>
      </c>
      <c r="I698" s="41" t="s">
        <v>326</v>
      </c>
    </row>
    <row r="699" customFormat="false" ht="31.5" hidden="false" customHeight="false" outlineLevel="0" collapsed="false">
      <c r="A699" s="36" t="n">
        <v>692</v>
      </c>
      <c r="B699" s="41" t="s">
        <v>64</v>
      </c>
      <c r="C699" s="41" t="s">
        <v>849</v>
      </c>
      <c r="D699" s="41" t="s">
        <v>1241</v>
      </c>
      <c r="E699" s="41" t="s">
        <v>1244</v>
      </c>
      <c r="F699" s="42" t="n">
        <v>39576</v>
      </c>
      <c r="G699" s="43" t="n">
        <v>1890</v>
      </c>
      <c r="H699" s="44" t="s">
        <v>109</v>
      </c>
      <c r="I699" s="41" t="s">
        <v>326</v>
      </c>
    </row>
    <row r="700" customFormat="false" ht="31.5" hidden="false" customHeight="false" outlineLevel="0" collapsed="false">
      <c r="A700" s="36" t="n">
        <v>693</v>
      </c>
      <c r="B700" s="37" t="s">
        <v>64</v>
      </c>
      <c r="C700" s="37" t="s">
        <v>849</v>
      </c>
      <c r="D700" s="37" t="s">
        <v>1241</v>
      </c>
      <c r="E700" s="37" t="s">
        <v>1245</v>
      </c>
      <c r="F700" s="38" t="n">
        <v>39253</v>
      </c>
      <c r="G700" s="39" t="n">
        <v>1050</v>
      </c>
      <c r="H700" s="44" t="s">
        <v>109</v>
      </c>
      <c r="I700" s="37" t="s">
        <v>326</v>
      </c>
    </row>
    <row r="701" customFormat="false" ht="31.5" hidden="false" customHeight="false" outlineLevel="0" collapsed="false">
      <c r="A701" s="36" t="n">
        <v>694</v>
      </c>
      <c r="B701" s="37" t="s">
        <v>64</v>
      </c>
      <c r="C701" s="37" t="s">
        <v>849</v>
      </c>
      <c r="D701" s="37" t="s">
        <v>1241</v>
      </c>
      <c r="E701" s="37" t="s">
        <v>1246</v>
      </c>
      <c r="F701" s="38" t="n">
        <v>39253</v>
      </c>
      <c r="G701" s="39" t="n">
        <v>5985</v>
      </c>
      <c r="H701" s="44" t="s">
        <v>109</v>
      </c>
      <c r="I701" s="37" t="s">
        <v>326</v>
      </c>
    </row>
    <row r="702" customFormat="false" ht="31.5" hidden="false" customHeight="false" outlineLevel="0" collapsed="false">
      <c r="A702" s="36" t="n">
        <v>695</v>
      </c>
      <c r="B702" s="37" t="s">
        <v>64</v>
      </c>
      <c r="C702" s="37" t="s">
        <v>849</v>
      </c>
      <c r="D702" s="37" t="s">
        <v>1241</v>
      </c>
      <c r="E702" s="37" t="s">
        <v>1247</v>
      </c>
      <c r="F702" s="38" t="n">
        <v>40009</v>
      </c>
      <c r="G702" s="39" t="n">
        <v>1890</v>
      </c>
      <c r="H702" s="44" t="s">
        <v>109</v>
      </c>
      <c r="I702" s="37" t="s">
        <v>326</v>
      </c>
    </row>
    <row r="703" customFormat="false" ht="31.5" hidden="false" customHeight="false" outlineLevel="0" collapsed="false">
      <c r="A703" s="36" t="n">
        <v>696</v>
      </c>
      <c r="B703" s="66" t="s">
        <v>64</v>
      </c>
      <c r="C703" s="66" t="n">
        <v>7740000076</v>
      </c>
      <c r="D703" s="66" t="n">
        <v>753602001</v>
      </c>
      <c r="E703" s="66" t="s">
        <v>1248</v>
      </c>
      <c r="F703" s="67" t="n">
        <v>40863</v>
      </c>
      <c r="G703" s="68" t="n">
        <v>26250</v>
      </c>
      <c r="H703" s="44" t="s">
        <v>109</v>
      </c>
      <c r="I703" s="66" t="s">
        <v>386</v>
      </c>
    </row>
    <row r="704" customFormat="false" ht="31.5" hidden="false" customHeight="false" outlineLevel="0" collapsed="false">
      <c r="A704" s="36" t="n">
        <v>697</v>
      </c>
      <c r="B704" s="66" t="s">
        <v>64</v>
      </c>
      <c r="C704" s="66" t="n">
        <v>7740000076</v>
      </c>
      <c r="D704" s="66" t="n">
        <v>753602001</v>
      </c>
      <c r="E704" s="66" t="s">
        <v>1249</v>
      </c>
      <c r="F704" s="67" t="n">
        <v>40903</v>
      </c>
      <c r="G704" s="68" t="n">
        <v>5600</v>
      </c>
      <c r="H704" s="44" t="s">
        <v>109</v>
      </c>
      <c r="I704" s="66" t="s">
        <v>386</v>
      </c>
    </row>
    <row r="705" customFormat="false" ht="31.5" hidden="false" customHeight="false" outlineLevel="0" collapsed="false">
      <c r="A705" s="36" t="n">
        <v>698</v>
      </c>
      <c r="B705" s="66" t="s">
        <v>64</v>
      </c>
      <c r="C705" s="66" t="n">
        <v>7740000076</v>
      </c>
      <c r="D705" s="66" t="n">
        <v>753602001</v>
      </c>
      <c r="E705" s="66" t="s">
        <v>1250</v>
      </c>
      <c r="F705" s="67" t="n">
        <v>40998</v>
      </c>
      <c r="G705" s="68" t="n">
        <v>448840</v>
      </c>
      <c r="H705" s="44" t="s">
        <v>109</v>
      </c>
      <c r="I705" s="66" t="s">
        <v>386</v>
      </c>
    </row>
    <row r="706" customFormat="false" ht="31.5" hidden="false" customHeight="false" outlineLevel="0" collapsed="false">
      <c r="A706" s="36" t="n">
        <v>699</v>
      </c>
      <c r="B706" s="66" t="s">
        <v>64</v>
      </c>
      <c r="C706" s="66" t="n">
        <v>7740000076</v>
      </c>
      <c r="D706" s="66" t="n">
        <v>753602001</v>
      </c>
      <c r="E706" s="66" t="s">
        <v>1251</v>
      </c>
      <c r="F706" s="67" t="n">
        <v>41027</v>
      </c>
      <c r="G706" s="68" t="n">
        <v>67375</v>
      </c>
      <c r="H706" s="44" t="s">
        <v>109</v>
      </c>
      <c r="I706" s="66" t="s">
        <v>386</v>
      </c>
    </row>
    <row r="707" customFormat="false" ht="31.5" hidden="false" customHeight="false" outlineLevel="0" collapsed="false">
      <c r="A707" s="36" t="n">
        <v>700</v>
      </c>
      <c r="B707" s="66" t="s">
        <v>64</v>
      </c>
      <c r="C707" s="66" t="n">
        <v>7740000076</v>
      </c>
      <c r="D707" s="66" t="n">
        <v>753602001</v>
      </c>
      <c r="E707" s="66" t="s">
        <v>1252</v>
      </c>
      <c r="F707" s="67" t="n">
        <v>41027</v>
      </c>
      <c r="G707" s="68" t="n">
        <v>650160</v>
      </c>
      <c r="H707" s="44" t="s">
        <v>109</v>
      </c>
      <c r="I707" s="66" t="s">
        <v>386</v>
      </c>
    </row>
    <row r="708" customFormat="false" ht="31.5" hidden="false" customHeight="false" outlineLevel="0" collapsed="false">
      <c r="A708" s="36" t="n">
        <v>701</v>
      </c>
      <c r="B708" s="66" t="s">
        <v>64</v>
      </c>
      <c r="C708" s="66" t="n">
        <v>7740000076</v>
      </c>
      <c r="D708" s="66" t="n">
        <v>753602001</v>
      </c>
      <c r="E708" s="66" t="s">
        <v>1253</v>
      </c>
      <c r="F708" s="67" t="n">
        <v>41047</v>
      </c>
      <c r="G708" s="68" t="n">
        <v>253750</v>
      </c>
      <c r="H708" s="44" t="s">
        <v>109</v>
      </c>
      <c r="I708" s="66" t="s">
        <v>386</v>
      </c>
    </row>
    <row r="709" customFormat="false" ht="31.5" hidden="false" customHeight="false" outlineLevel="0" collapsed="false">
      <c r="A709" s="36" t="n">
        <v>702</v>
      </c>
      <c r="B709" s="66" t="s">
        <v>64</v>
      </c>
      <c r="C709" s="66" t="n">
        <v>7740000076</v>
      </c>
      <c r="D709" s="66" t="n">
        <v>753602001</v>
      </c>
      <c r="E709" s="66" t="s">
        <v>1254</v>
      </c>
      <c r="F709" s="67" t="n">
        <v>40483</v>
      </c>
      <c r="G709" s="68" t="n">
        <v>3937.5</v>
      </c>
      <c r="H709" s="44" t="s">
        <v>109</v>
      </c>
      <c r="I709" s="66" t="s">
        <v>386</v>
      </c>
    </row>
    <row r="710" customFormat="false" ht="31.5" hidden="false" customHeight="false" outlineLevel="0" collapsed="false">
      <c r="A710" s="36" t="n">
        <v>703</v>
      </c>
      <c r="B710" s="37" t="s">
        <v>64</v>
      </c>
      <c r="C710" s="37" t="s">
        <v>849</v>
      </c>
      <c r="D710" s="37" t="s">
        <v>1255</v>
      </c>
      <c r="E710" s="37" t="s">
        <v>1256</v>
      </c>
      <c r="F710" s="38" t="n">
        <v>40410</v>
      </c>
      <c r="G710" s="39" t="n">
        <v>16800</v>
      </c>
      <c r="H710" s="40" t="s">
        <v>109</v>
      </c>
      <c r="I710" s="37" t="s">
        <v>104</v>
      </c>
    </row>
    <row r="711" customFormat="false" ht="31.5" hidden="false" customHeight="false" outlineLevel="0" collapsed="false">
      <c r="A711" s="36" t="n">
        <v>704</v>
      </c>
      <c r="B711" s="37" t="s">
        <v>64</v>
      </c>
      <c r="C711" s="37" t="s">
        <v>849</v>
      </c>
      <c r="D711" s="37" t="s">
        <v>1255</v>
      </c>
      <c r="E711" s="37" t="s">
        <v>1257</v>
      </c>
      <c r="F711" s="38" t="n">
        <v>40429</v>
      </c>
      <c r="G711" s="39" t="n">
        <v>31920</v>
      </c>
      <c r="H711" s="40" t="s">
        <v>109</v>
      </c>
      <c r="I711" s="37" t="s">
        <v>104</v>
      </c>
    </row>
    <row r="712" customFormat="false" ht="78.75" hidden="false" customHeight="false" outlineLevel="0" collapsed="false">
      <c r="A712" s="36" t="n">
        <v>705</v>
      </c>
      <c r="B712" s="41" t="s">
        <v>1258</v>
      </c>
      <c r="C712" s="41" t="s">
        <v>1259</v>
      </c>
      <c r="D712" s="41" t="s">
        <v>1260</v>
      </c>
      <c r="E712" s="41" t="s">
        <v>1261</v>
      </c>
      <c r="F712" s="42" t="n">
        <v>39049</v>
      </c>
      <c r="G712" s="43" t="n">
        <v>6930</v>
      </c>
      <c r="H712" s="44" t="s">
        <v>1262</v>
      </c>
      <c r="I712" s="41" t="s">
        <v>124</v>
      </c>
    </row>
    <row r="713" customFormat="false" ht="31.5" hidden="false" customHeight="false" outlineLevel="0" collapsed="false">
      <c r="A713" s="36" t="n">
        <v>706</v>
      </c>
      <c r="B713" s="41" t="s">
        <v>1263</v>
      </c>
      <c r="C713" s="41" t="s">
        <v>1264</v>
      </c>
      <c r="D713" s="41" t="s">
        <v>1265</v>
      </c>
      <c r="E713" s="41" t="s">
        <v>1266</v>
      </c>
      <c r="F713" s="42" t="n">
        <v>39434</v>
      </c>
      <c r="G713" s="43" t="n">
        <v>770</v>
      </c>
      <c r="H713" s="44" t="s">
        <v>109</v>
      </c>
      <c r="I713" s="41" t="s">
        <v>169</v>
      </c>
    </row>
    <row r="714" customFormat="false" ht="31.5" hidden="false" customHeight="false" outlineLevel="0" collapsed="false">
      <c r="A714" s="36" t="n">
        <v>707</v>
      </c>
      <c r="B714" s="41" t="s">
        <v>1263</v>
      </c>
      <c r="C714" s="41" t="s">
        <v>1264</v>
      </c>
      <c r="D714" s="41" t="s">
        <v>1265</v>
      </c>
      <c r="E714" s="41" t="s">
        <v>1267</v>
      </c>
      <c r="F714" s="42" t="n">
        <v>39434</v>
      </c>
      <c r="G714" s="43" t="n">
        <v>2310</v>
      </c>
      <c r="H714" s="44" t="s">
        <v>109</v>
      </c>
      <c r="I714" s="41" t="s">
        <v>169</v>
      </c>
    </row>
    <row r="715" customFormat="false" ht="31.5" hidden="false" customHeight="false" outlineLevel="0" collapsed="false">
      <c r="A715" s="36" t="n">
        <v>708</v>
      </c>
      <c r="B715" s="41" t="s">
        <v>1268</v>
      </c>
      <c r="C715" s="41" t="s">
        <v>1269</v>
      </c>
      <c r="D715" s="41" t="s">
        <v>1270</v>
      </c>
      <c r="E715" s="41" t="s">
        <v>1271</v>
      </c>
      <c r="F715" s="42" t="n">
        <v>38778</v>
      </c>
      <c r="G715" s="43" t="n">
        <v>4725</v>
      </c>
      <c r="H715" s="44" t="s">
        <v>109</v>
      </c>
      <c r="I715" s="41" t="s">
        <v>169</v>
      </c>
    </row>
    <row r="716" customFormat="false" ht="21.95" hidden="false" customHeight="true" outlineLevel="0" collapsed="false">
      <c r="A716" s="36" t="n">
        <v>709</v>
      </c>
      <c r="B716" s="41" t="s">
        <v>1272</v>
      </c>
      <c r="C716" s="41" t="s">
        <v>1273</v>
      </c>
      <c r="D716" s="41" t="s">
        <v>1274</v>
      </c>
      <c r="E716" s="41" t="s">
        <v>1275</v>
      </c>
      <c r="F716" s="42" t="n">
        <v>39196</v>
      </c>
      <c r="G716" s="43" t="n">
        <v>5197.5</v>
      </c>
      <c r="H716" s="44" t="s">
        <v>109</v>
      </c>
      <c r="I716" s="41" t="s">
        <v>124</v>
      </c>
    </row>
    <row r="717" customFormat="false" ht="21.95" hidden="false" customHeight="true" outlineLevel="0" collapsed="false">
      <c r="A717" s="36" t="n">
        <v>710</v>
      </c>
      <c r="B717" s="41" t="s">
        <v>1276</v>
      </c>
      <c r="C717" s="41" t="s">
        <v>1277</v>
      </c>
      <c r="D717" s="41" t="s">
        <v>1278</v>
      </c>
      <c r="E717" s="41" t="s">
        <v>1279</v>
      </c>
      <c r="F717" s="42" t="n">
        <v>40045</v>
      </c>
      <c r="G717" s="43" t="n">
        <v>2415</v>
      </c>
      <c r="H717" s="44" t="s">
        <v>109</v>
      </c>
      <c r="I717" s="41" t="s">
        <v>124</v>
      </c>
    </row>
    <row r="718" customFormat="false" ht="21.95" hidden="false" customHeight="true" outlineLevel="0" collapsed="false">
      <c r="A718" s="36" t="n">
        <v>711</v>
      </c>
      <c r="B718" s="41" t="s">
        <v>1276</v>
      </c>
      <c r="C718" s="41" t="s">
        <v>1277</v>
      </c>
      <c r="D718" s="41" t="s">
        <v>1278</v>
      </c>
      <c r="E718" s="41" t="s">
        <v>1280</v>
      </c>
      <c r="F718" s="42" t="n">
        <v>40192</v>
      </c>
      <c r="G718" s="43" t="n">
        <v>2047.5</v>
      </c>
      <c r="H718" s="44" t="s">
        <v>123</v>
      </c>
      <c r="I718" s="41" t="s">
        <v>124</v>
      </c>
    </row>
    <row r="719" customFormat="false" ht="21.95" hidden="false" customHeight="true" outlineLevel="0" collapsed="false">
      <c r="A719" s="36" t="n">
        <v>712</v>
      </c>
      <c r="B719" s="41" t="s">
        <v>1276</v>
      </c>
      <c r="C719" s="41" t="s">
        <v>1277</v>
      </c>
      <c r="D719" s="41" t="s">
        <v>1278</v>
      </c>
      <c r="E719" s="41" t="s">
        <v>1281</v>
      </c>
      <c r="F719" s="42" t="n">
        <v>39049</v>
      </c>
      <c r="G719" s="43" t="n">
        <v>472.5</v>
      </c>
      <c r="H719" s="44" t="s">
        <v>123</v>
      </c>
      <c r="I719" s="41" t="s">
        <v>124</v>
      </c>
    </row>
    <row r="720" customFormat="false" ht="21.95" hidden="false" customHeight="true" outlineLevel="0" collapsed="false">
      <c r="A720" s="36" t="n">
        <v>713</v>
      </c>
      <c r="B720" s="41" t="s">
        <v>1276</v>
      </c>
      <c r="C720" s="41" t="s">
        <v>1277</v>
      </c>
      <c r="D720" s="41" t="s">
        <v>1278</v>
      </c>
      <c r="E720" s="41" t="s">
        <v>1282</v>
      </c>
      <c r="F720" s="42" t="n">
        <v>41089</v>
      </c>
      <c r="G720" s="43" t="n">
        <v>47.26</v>
      </c>
      <c r="H720" s="44" t="s">
        <v>123</v>
      </c>
      <c r="I720" s="41" t="s">
        <v>124</v>
      </c>
    </row>
    <row r="721" customFormat="false" ht="21.95" hidden="false" customHeight="true" outlineLevel="0" collapsed="false">
      <c r="A721" s="36" t="n">
        <v>714</v>
      </c>
      <c r="B721" s="41" t="s">
        <v>1276</v>
      </c>
      <c r="C721" s="41" t="s">
        <v>1277</v>
      </c>
      <c r="D721" s="41" t="s">
        <v>1278</v>
      </c>
      <c r="E721" s="41" t="s">
        <v>1283</v>
      </c>
      <c r="F721" s="42" t="n">
        <v>41089</v>
      </c>
      <c r="G721" s="43" t="n">
        <v>4620</v>
      </c>
      <c r="H721" s="44" t="s">
        <v>123</v>
      </c>
      <c r="I721" s="41" t="s">
        <v>124</v>
      </c>
    </row>
    <row r="722" customFormat="false" ht="21.95" hidden="false" customHeight="true" outlineLevel="0" collapsed="false">
      <c r="A722" s="36" t="n">
        <v>715</v>
      </c>
      <c r="B722" s="41" t="s">
        <v>1276</v>
      </c>
      <c r="C722" s="41" t="s">
        <v>1277</v>
      </c>
      <c r="D722" s="41" t="s">
        <v>1278</v>
      </c>
      <c r="E722" s="41" t="s">
        <v>1284</v>
      </c>
      <c r="F722" s="42" t="n">
        <v>41201</v>
      </c>
      <c r="G722" s="43" t="n">
        <v>1575</v>
      </c>
      <c r="H722" s="44" t="s">
        <v>123</v>
      </c>
      <c r="I722" s="41" t="s">
        <v>124</v>
      </c>
    </row>
    <row r="723" customFormat="false" ht="31.5" hidden="false" customHeight="false" outlineLevel="0" collapsed="false">
      <c r="A723" s="36" t="n">
        <v>716</v>
      </c>
      <c r="B723" s="37" t="s">
        <v>1276</v>
      </c>
      <c r="C723" s="37" t="s">
        <v>1277</v>
      </c>
      <c r="D723" s="37" t="s">
        <v>1285</v>
      </c>
      <c r="E723" s="37" t="s">
        <v>1286</v>
      </c>
      <c r="F723" s="38" t="n">
        <v>39093</v>
      </c>
      <c r="G723" s="39" t="n">
        <v>63</v>
      </c>
      <c r="H723" s="44" t="s">
        <v>109</v>
      </c>
      <c r="I723" s="37" t="s">
        <v>133</v>
      </c>
    </row>
    <row r="724" customFormat="false" ht="31.5" hidden="false" customHeight="false" outlineLevel="0" collapsed="false">
      <c r="A724" s="36" t="n">
        <v>717</v>
      </c>
      <c r="B724" s="37" t="s">
        <v>1276</v>
      </c>
      <c r="C724" s="37" t="s">
        <v>1277</v>
      </c>
      <c r="D724" s="37" t="s">
        <v>1285</v>
      </c>
      <c r="E724" s="37" t="s">
        <v>1287</v>
      </c>
      <c r="F724" s="38" t="n">
        <v>39171</v>
      </c>
      <c r="G724" s="39" t="n">
        <v>1260</v>
      </c>
      <c r="H724" s="44" t="s">
        <v>109</v>
      </c>
      <c r="I724" s="37" t="s">
        <v>133</v>
      </c>
    </row>
    <row r="725" customFormat="false" ht="31.5" hidden="false" customHeight="false" outlineLevel="0" collapsed="false">
      <c r="A725" s="36" t="n">
        <v>718</v>
      </c>
      <c r="B725" s="41" t="s">
        <v>1276</v>
      </c>
      <c r="C725" s="41" t="s">
        <v>1277</v>
      </c>
      <c r="D725" s="41" t="s">
        <v>1278</v>
      </c>
      <c r="E725" s="41" t="s">
        <v>1288</v>
      </c>
      <c r="F725" s="42" t="n">
        <v>39028</v>
      </c>
      <c r="G725" s="43" t="n">
        <v>47.12</v>
      </c>
      <c r="H725" s="44" t="s">
        <v>109</v>
      </c>
      <c r="I725" s="41" t="s">
        <v>110</v>
      </c>
    </row>
    <row r="726" customFormat="false" ht="31.5" hidden="false" customHeight="false" outlineLevel="0" collapsed="false">
      <c r="A726" s="36" t="n">
        <v>719</v>
      </c>
      <c r="B726" s="69" t="s">
        <v>1276</v>
      </c>
      <c r="C726" s="69" t="s">
        <v>1277</v>
      </c>
      <c r="D726" s="69" t="s">
        <v>1278</v>
      </c>
      <c r="E726" s="69" t="s">
        <v>1289</v>
      </c>
      <c r="F726" s="70" t="n">
        <v>38999</v>
      </c>
      <c r="G726" s="71" t="n">
        <v>1555.03</v>
      </c>
      <c r="H726" s="72" t="s">
        <v>109</v>
      </c>
      <c r="I726" s="69" t="s">
        <v>115</v>
      </c>
    </row>
    <row r="727" customFormat="false" ht="31.5" hidden="false" customHeight="false" outlineLevel="0" collapsed="false">
      <c r="A727" s="36" t="n">
        <v>720</v>
      </c>
      <c r="B727" s="45" t="s">
        <v>1276</v>
      </c>
      <c r="C727" s="45" t="s">
        <v>1277</v>
      </c>
      <c r="D727" s="45" t="s">
        <v>1278</v>
      </c>
      <c r="E727" s="45" t="s">
        <v>1290</v>
      </c>
      <c r="F727" s="46" t="n">
        <v>40679</v>
      </c>
      <c r="G727" s="47" t="n">
        <v>2.08</v>
      </c>
      <c r="H727" s="48" t="s">
        <v>109</v>
      </c>
      <c r="I727" s="45" t="s">
        <v>115</v>
      </c>
    </row>
    <row r="728" customFormat="false" ht="31.5" hidden="false" customHeight="false" outlineLevel="0" collapsed="false">
      <c r="A728" s="36" t="n">
        <v>721</v>
      </c>
      <c r="B728" s="41" t="s">
        <v>1276</v>
      </c>
      <c r="C728" s="41" t="s">
        <v>1277</v>
      </c>
      <c r="D728" s="41" t="s">
        <v>1278</v>
      </c>
      <c r="E728" s="41" t="s">
        <v>1291</v>
      </c>
      <c r="F728" s="42" t="n">
        <v>39189</v>
      </c>
      <c r="G728" s="43" t="n">
        <v>8820</v>
      </c>
      <c r="H728" s="44" t="s">
        <v>109</v>
      </c>
      <c r="I728" s="41" t="s">
        <v>176</v>
      </c>
    </row>
    <row r="729" customFormat="false" ht="31.5" hidden="false" customHeight="false" outlineLevel="0" collapsed="false">
      <c r="A729" s="36" t="n">
        <v>722</v>
      </c>
      <c r="B729" s="41" t="s">
        <v>1276</v>
      </c>
      <c r="C729" s="41" t="s">
        <v>1277</v>
      </c>
      <c r="D729" s="41" t="s">
        <v>1278</v>
      </c>
      <c r="E729" s="41" t="s">
        <v>1292</v>
      </c>
      <c r="F729" s="42" t="n">
        <v>40332</v>
      </c>
      <c r="G729" s="43" t="n">
        <v>2100</v>
      </c>
      <c r="H729" s="44" t="s">
        <v>109</v>
      </c>
      <c r="I729" s="41" t="s">
        <v>176</v>
      </c>
    </row>
    <row r="730" customFormat="false" ht="31.5" hidden="false" customHeight="false" outlineLevel="0" collapsed="false">
      <c r="A730" s="36" t="n">
        <v>723</v>
      </c>
      <c r="B730" s="41" t="s">
        <v>1276</v>
      </c>
      <c r="C730" s="41" t="s">
        <v>1277</v>
      </c>
      <c r="D730" s="41" t="s">
        <v>1274</v>
      </c>
      <c r="E730" s="41" t="s">
        <v>1293</v>
      </c>
      <c r="F730" s="42" t="n">
        <v>40192</v>
      </c>
      <c r="G730" s="43" t="n">
        <v>8315.96</v>
      </c>
      <c r="H730" s="44" t="s">
        <v>168</v>
      </c>
      <c r="I730" s="41" t="s">
        <v>120</v>
      </c>
    </row>
    <row r="731" customFormat="false" ht="31.5" hidden="false" customHeight="false" outlineLevel="0" collapsed="false">
      <c r="A731" s="36" t="n">
        <v>724</v>
      </c>
      <c r="B731" s="41" t="s">
        <v>1276</v>
      </c>
      <c r="C731" s="41" t="s">
        <v>1277</v>
      </c>
      <c r="D731" s="41" t="s">
        <v>1274</v>
      </c>
      <c r="E731" s="41" t="s">
        <v>1294</v>
      </c>
      <c r="F731" s="42" t="n">
        <v>40302</v>
      </c>
      <c r="G731" s="43" t="n">
        <v>35894.25</v>
      </c>
      <c r="H731" s="44" t="s">
        <v>1295</v>
      </c>
      <c r="I731" s="41" t="s">
        <v>120</v>
      </c>
    </row>
    <row r="732" customFormat="false" ht="31.5" hidden="false" customHeight="false" outlineLevel="0" collapsed="false">
      <c r="A732" s="36" t="n">
        <v>725</v>
      </c>
      <c r="B732" s="41" t="s">
        <v>1276</v>
      </c>
      <c r="C732" s="41" t="s">
        <v>1277</v>
      </c>
      <c r="D732" s="41" t="s">
        <v>1274</v>
      </c>
      <c r="E732" s="41" t="s">
        <v>1296</v>
      </c>
      <c r="F732" s="42" t="n">
        <v>39434</v>
      </c>
      <c r="G732" s="43" t="n">
        <v>18480</v>
      </c>
      <c r="H732" s="44" t="s">
        <v>168</v>
      </c>
      <c r="I732" s="41" t="s">
        <v>120</v>
      </c>
    </row>
    <row r="733" customFormat="false" ht="31.5" hidden="false" customHeight="false" outlineLevel="0" collapsed="false">
      <c r="A733" s="36" t="n">
        <v>726</v>
      </c>
      <c r="B733" s="41" t="s">
        <v>1276</v>
      </c>
      <c r="C733" s="41" t="s">
        <v>1277</v>
      </c>
      <c r="D733" s="41" t="s">
        <v>1274</v>
      </c>
      <c r="E733" s="41" t="s">
        <v>1297</v>
      </c>
      <c r="F733" s="42" t="n">
        <v>40575</v>
      </c>
      <c r="G733" s="43" t="n">
        <v>11056.44</v>
      </c>
      <c r="H733" s="44" t="s">
        <v>168</v>
      </c>
      <c r="I733" s="41" t="s">
        <v>120</v>
      </c>
    </row>
    <row r="734" customFormat="false" ht="31.5" hidden="false" customHeight="false" outlineLevel="0" collapsed="false">
      <c r="A734" s="36" t="n">
        <v>727</v>
      </c>
      <c r="B734" s="41" t="s">
        <v>1276</v>
      </c>
      <c r="C734" s="41" t="s">
        <v>1277</v>
      </c>
      <c r="D734" s="41" t="s">
        <v>1274</v>
      </c>
      <c r="E734" s="41" t="s">
        <v>1298</v>
      </c>
      <c r="F734" s="42" t="n">
        <v>40045</v>
      </c>
      <c r="G734" s="43" t="n">
        <v>525</v>
      </c>
      <c r="H734" s="44" t="s">
        <v>109</v>
      </c>
      <c r="I734" s="41" t="s">
        <v>120</v>
      </c>
    </row>
    <row r="735" customFormat="false" ht="31.5" hidden="false" customHeight="false" outlineLevel="0" collapsed="false">
      <c r="A735" s="36" t="n">
        <v>728</v>
      </c>
      <c r="B735" s="41" t="s">
        <v>1276</v>
      </c>
      <c r="C735" s="41" t="s">
        <v>1277</v>
      </c>
      <c r="D735" s="41" t="s">
        <v>1274</v>
      </c>
      <c r="E735" s="41" t="s">
        <v>1299</v>
      </c>
      <c r="F735" s="42" t="n">
        <v>40045</v>
      </c>
      <c r="G735" s="43" t="n">
        <v>472.5</v>
      </c>
      <c r="H735" s="44" t="s">
        <v>109</v>
      </c>
      <c r="I735" s="41" t="s">
        <v>120</v>
      </c>
    </row>
    <row r="736" customFormat="false" ht="31.5" hidden="false" customHeight="false" outlineLevel="0" collapsed="false">
      <c r="A736" s="36" t="n">
        <v>729</v>
      </c>
      <c r="B736" s="41" t="s">
        <v>1276</v>
      </c>
      <c r="C736" s="41" t="s">
        <v>1277</v>
      </c>
      <c r="D736" s="41" t="s">
        <v>1278</v>
      </c>
      <c r="E736" s="41" t="s">
        <v>1300</v>
      </c>
      <c r="F736" s="42" t="n">
        <v>40386</v>
      </c>
      <c r="G736" s="43" t="n">
        <v>7922.25</v>
      </c>
      <c r="H736" s="44" t="s">
        <v>109</v>
      </c>
      <c r="I736" s="41" t="s">
        <v>169</v>
      </c>
    </row>
    <row r="737" customFormat="false" ht="31.5" hidden="false" customHeight="false" outlineLevel="0" collapsed="false">
      <c r="A737" s="36" t="n">
        <v>730</v>
      </c>
      <c r="B737" s="41" t="s">
        <v>1276</v>
      </c>
      <c r="C737" s="41" t="s">
        <v>1277</v>
      </c>
      <c r="D737" s="41" t="s">
        <v>1278</v>
      </c>
      <c r="E737" s="41" t="s">
        <v>1301</v>
      </c>
      <c r="F737" s="42" t="n">
        <v>38999</v>
      </c>
      <c r="G737" s="43" t="n">
        <v>267.75</v>
      </c>
      <c r="H737" s="44" t="s">
        <v>109</v>
      </c>
      <c r="I737" s="41" t="s">
        <v>169</v>
      </c>
    </row>
    <row r="738" customFormat="false" ht="31.5" hidden="false" customHeight="false" outlineLevel="0" collapsed="false">
      <c r="A738" s="36" t="n">
        <v>731</v>
      </c>
      <c r="B738" s="41" t="s">
        <v>1276</v>
      </c>
      <c r="C738" s="41" t="s">
        <v>1277</v>
      </c>
      <c r="D738" s="41" t="s">
        <v>1278</v>
      </c>
      <c r="E738" s="41" t="s">
        <v>1302</v>
      </c>
      <c r="F738" s="42" t="n">
        <v>38999</v>
      </c>
      <c r="G738" s="43" t="n">
        <v>94.5</v>
      </c>
      <c r="H738" s="41" t="s">
        <v>109</v>
      </c>
      <c r="I738" s="41" t="s">
        <v>169</v>
      </c>
    </row>
    <row r="739" customFormat="false" ht="31.5" hidden="false" customHeight="false" outlineLevel="0" collapsed="false">
      <c r="A739" s="36" t="n">
        <v>732</v>
      </c>
      <c r="B739" s="41" t="s">
        <v>1276</v>
      </c>
      <c r="C739" s="41" t="s">
        <v>1277</v>
      </c>
      <c r="D739" s="41" t="s">
        <v>1278</v>
      </c>
      <c r="E739" s="41" t="s">
        <v>1303</v>
      </c>
      <c r="F739" s="42" t="n">
        <v>39547</v>
      </c>
      <c r="G739" s="43" t="n">
        <v>472.5</v>
      </c>
      <c r="H739" s="41" t="s">
        <v>109</v>
      </c>
      <c r="I739" s="41" t="s">
        <v>169</v>
      </c>
    </row>
    <row r="740" customFormat="false" ht="31.5" hidden="false" customHeight="false" outlineLevel="0" collapsed="false">
      <c r="A740" s="36" t="n">
        <v>733</v>
      </c>
      <c r="B740" s="41" t="s">
        <v>1276</v>
      </c>
      <c r="C740" s="41" t="s">
        <v>1277</v>
      </c>
      <c r="D740" s="41" t="s">
        <v>1278</v>
      </c>
      <c r="E740" s="41" t="s">
        <v>1304</v>
      </c>
      <c r="F740" s="42" t="n">
        <v>39049</v>
      </c>
      <c r="G740" s="43" t="n">
        <v>9240</v>
      </c>
      <c r="H740" s="41" t="s">
        <v>109</v>
      </c>
      <c r="I740" s="41" t="s">
        <v>169</v>
      </c>
    </row>
    <row r="741" customFormat="false" ht="31.5" hidden="false" customHeight="false" outlineLevel="0" collapsed="false">
      <c r="A741" s="36" t="n">
        <v>734</v>
      </c>
      <c r="B741" s="41" t="s">
        <v>1276</v>
      </c>
      <c r="C741" s="41" t="s">
        <v>1277</v>
      </c>
      <c r="D741" s="41" t="s">
        <v>1278</v>
      </c>
      <c r="E741" s="41" t="s">
        <v>1305</v>
      </c>
      <c r="F741" s="42" t="n">
        <v>41152</v>
      </c>
      <c r="G741" s="43" t="n">
        <v>682.5</v>
      </c>
      <c r="H741" s="41" t="s">
        <v>109</v>
      </c>
      <c r="I741" s="41" t="s">
        <v>169</v>
      </c>
    </row>
    <row r="742" customFormat="false" ht="31.5" hidden="false" customHeight="false" outlineLevel="0" collapsed="false">
      <c r="A742" s="36" t="n">
        <v>735</v>
      </c>
      <c r="B742" s="66" t="s">
        <v>1276</v>
      </c>
      <c r="C742" s="66" t="n">
        <v>7708503727</v>
      </c>
      <c r="D742" s="66" t="n">
        <v>997650001</v>
      </c>
      <c r="E742" s="66" t="s">
        <v>1306</v>
      </c>
      <c r="F742" s="67" t="n">
        <v>39482</v>
      </c>
      <c r="G742" s="68" t="n">
        <v>5250</v>
      </c>
      <c r="H742" s="41" t="s">
        <v>109</v>
      </c>
      <c r="I742" s="66" t="s">
        <v>386</v>
      </c>
    </row>
    <row r="743" customFormat="false" ht="31.5" hidden="false" customHeight="false" outlineLevel="0" collapsed="false">
      <c r="A743" s="36" t="n">
        <v>736</v>
      </c>
      <c r="B743" s="37" t="s">
        <v>1276</v>
      </c>
      <c r="C743" s="37" t="s">
        <v>1277</v>
      </c>
      <c r="D743" s="37" t="s">
        <v>1278</v>
      </c>
      <c r="E743" s="37" t="s">
        <v>1307</v>
      </c>
      <c r="F743" s="38" t="n">
        <v>39139</v>
      </c>
      <c r="G743" s="39" t="n">
        <v>6615</v>
      </c>
      <c r="H743" s="37" t="s">
        <v>103</v>
      </c>
      <c r="I743" s="37" t="s">
        <v>104</v>
      </c>
    </row>
    <row r="744" customFormat="false" ht="31.5" hidden="false" customHeight="false" outlineLevel="0" collapsed="false">
      <c r="A744" s="36" t="n">
        <v>737</v>
      </c>
      <c r="B744" s="37" t="s">
        <v>1276</v>
      </c>
      <c r="C744" s="37" t="s">
        <v>1277</v>
      </c>
      <c r="D744" s="37" t="s">
        <v>1278</v>
      </c>
      <c r="E744" s="37" t="s">
        <v>1308</v>
      </c>
      <c r="F744" s="38" t="n">
        <v>41060</v>
      </c>
      <c r="G744" s="39" t="n">
        <v>945</v>
      </c>
      <c r="H744" s="37" t="s">
        <v>109</v>
      </c>
      <c r="I744" s="37" t="s">
        <v>104</v>
      </c>
    </row>
    <row r="745" customFormat="false" ht="31.5" hidden="false" customHeight="false" outlineLevel="0" collapsed="false">
      <c r="A745" s="36" t="n">
        <v>738</v>
      </c>
      <c r="B745" s="37" t="s">
        <v>1276</v>
      </c>
      <c r="C745" s="37" t="s">
        <v>1277</v>
      </c>
      <c r="D745" s="37" t="s">
        <v>1278</v>
      </c>
      <c r="E745" s="37" t="s">
        <v>1309</v>
      </c>
      <c r="F745" s="38" t="n">
        <v>41060</v>
      </c>
      <c r="G745" s="39" t="n">
        <v>945</v>
      </c>
      <c r="H745" s="37" t="s">
        <v>109</v>
      </c>
      <c r="I745" s="37" t="s">
        <v>104</v>
      </c>
    </row>
    <row r="746" customFormat="false" ht="31.5" hidden="false" customHeight="false" outlineLevel="0" collapsed="false">
      <c r="A746" s="36" t="n">
        <v>739</v>
      </c>
      <c r="B746" s="37" t="s">
        <v>1276</v>
      </c>
      <c r="C746" s="37" t="s">
        <v>1277</v>
      </c>
      <c r="D746" s="37" t="s">
        <v>1278</v>
      </c>
      <c r="E746" s="37" t="s">
        <v>1310</v>
      </c>
      <c r="F746" s="38" t="n">
        <v>41060</v>
      </c>
      <c r="G746" s="39" t="n">
        <v>945</v>
      </c>
      <c r="H746" s="37" t="s">
        <v>109</v>
      </c>
      <c r="I746" s="37" t="s">
        <v>104</v>
      </c>
    </row>
    <row r="747" customFormat="false" ht="31.5" hidden="false" customHeight="false" outlineLevel="0" collapsed="false">
      <c r="A747" s="36" t="n">
        <v>740</v>
      </c>
      <c r="B747" s="37" t="s">
        <v>1276</v>
      </c>
      <c r="C747" s="37" t="s">
        <v>1277</v>
      </c>
      <c r="D747" s="37" t="s">
        <v>1278</v>
      </c>
      <c r="E747" s="37" t="s">
        <v>1311</v>
      </c>
      <c r="F747" s="38" t="n">
        <v>41060</v>
      </c>
      <c r="G747" s="39" t="n">
        <v>945</v>
      </c>
      <c r="H747" s="37" t="s">
        <v>109</v>
      </c>
      <c r="I747" s="37" t="s">
        <v>104</v>
      </c>
    </row>
    <row r="748" customFormat="false" ht="31.5" hidden="false" customHeight="false" outlineLevel="0" collapsed="false">
      <c r="A748" s="36" t="n">
        <v>741</v>
      </c>
      <c r="B748" s="37" t="s">
        <v>1276</v>
      </c>
      <c r="C748" s="37" t="s">
        <v>1277</v>
      </c>
      <c r="D748" s="37" t="s">
        <v>1278</v>
      </c>
      <c r="E748" s="37" t="s">
        <v>1312</v>
      </c>
      <c r="F748" s="38" t="n">
        <v>41060</v>
      </c>
      <c r="G748" s="39" t="n">
        <v>945</v>
      </c>
      <c r="H748" s="37" t="s">
        <v>109</v>
      </c>
      <c r="I748" s="37" t="s">
        <v>104</v>
      </c>
    </row>
    <row r="749" customFormat="false" ht="31.5" hidden="false" customHeight="false" outlineLevel="0" collapsed="false">
      <c r="A749" s="36" t="n">
        <v>742</v>
      </c>
      <c r="B749" s="37" t="s">
        <v>1276</v>
      </c>
      <c r="C749" s="37" t="s">
        <v>1277</v>
      </c>
      <c r="D749" s="37" t="s">
        <v>1278</v>
      </c>
      <c r="E749" s="37" t="s">
        <v>1313</v>
      </c>
      <c r="F749" s="38" t="n">
        <v>41110</v>
      </c>
      <c r="G749" s="39" t="n">
        <v>945</v>
      </c>
      <c r="H749" s="37" t="s">
        <v>109</v>
      </c>
      <c r="I749" s="37" t="s">
        <v>104</v>
      </c>
    </row>
    <row r="750" customFormat="false" ht="31.5" hidden="false" customHeight="false" outlineLevel="0" collapsed="false">
      <c r="A750" s="36" t="n">
        <v>743</v>
      </c>
      <c r="B750" s="37" t="s">
        <v>1276</v>
      </c>
      <c r="C750" s="37" t="s">
        <v>1277</v>
      </c>
      <c r="D750" s="37" t="s">
        <v>1278</v>
      </c>
      <c r="E750" s="37" t="s">
        <v>1314</v>
      </c>
      <c r="F750" s="38" t="n">
        <v>41152</v>
      </c>
      <c r="G750" s="39" t="n">
        <v>262.5</v>
      </c>
      <c r="H750" s="37" t="s">
        <v>103</v>
      </c>
      <c r="I750" s="37" t="s">
        <v>104</v>
      </c>
    </row>
    <row r="751" customFormat="false" ht="31.5" hidden="false" customHeight="false" outlineLevel="0" collapsed="false">
      <c r="A751" s="36" t="n">
        <v>744</v>
      </c>
      <c r="B751" s="37" t="s">
        <v>1276</v>
      </c>
      <c r="C751" s="37" t="s">
        <v>1277</v>
      </c>
      <c r="D751" s="37" t="s">
        <v>1278</v>
      </c>
      <c r="E751" s="37" t="s">
        <v>1315</v>
      </c>
      <c r="F751" s="38" t="n">
        <v>41152</v>
      </c>
      <c r="G751" s="39" t="n">
        <v>472.5</v>
      </c>
      <c r="H751" s="37" t="s">
        <v>103</v>
      </c>
      <c r="I751" s="37" t="s">
        <v>104</v>
      </c>
    </row>
    <row r="752" customFormat="false" ht="31.5" hidden="false" customHeight="false" outlineLevel="0" collapsed="false">
      <c r="A752" s="36" t="n">
        <v>745</v>
      </c>
      <c r="B752" s="41" t="s">
        <v>1316</v>
      </c>
      <c r="C752" s="41" t="s">
        <v>1317</v>
      </c>
      <c r="D752" s="41" t="s">
        <v>992</v>
      </c>
      <c r="E752" s="41" t="s">
        <v>1318</v>
      </c>
      <c r="F752" s="42" t="n">
        <v>39055</v>
      </c>
      <c r="G752" s="43" t="n">
        <v>30240</v>
      </c>
      <c r="H752" s="41" t="s">
        <v>109</v>
      </c>
      <c r="I752" s="41" t="s">
        <v>120</v>
      </c>
    </row>
    <row r="753" customFormat="false" ht="31.5" hidden="false" customHeight="false" outlineLevel="0" collapsed="false">
      <c r="A753" s="36" t="n">
        <v>746</v>
      </c>
      <c r="B753" s="41" t="s">
        <v>1319</v>
      </c>
      <c r="C753" s="41" t="s">
        <v>1320</v>
      </c>
      <c r="D753" s="41" t="s">
        <v>992</v>
      </c>
      <c r="E753" s="41" t="s">
        <v>1321</v>
      </c>
      <c r="F753" s="42" t="n">
        <v>39710</v>
      </c>
      <c r="G753" s="43" t="n">
        <v>945</v>
      </c>
      <c r="H753" s="41" t="s">
        <v>109</v>
      </c>
      <c r="I753" s="41" t="s">
        <v>110</v>
      </c>
    </row>
    <row r="754" customFormat="false" ht="31.5" hidden="false" customHeight="false" outlineLevel="0" collapsed="false">
      <c r="A754" s="36" t="n">
        <v>747</v>
      </c>
      <c r="B754" s="41" t="s">
        <v>1322</v>
      </c>
      <c r="C754" s="41" t="s">
        <v>1323</v>
      </c>
      <c r="D754" s="41" t="s">
        <v>706</v>
      </c>
      <c r="E754" s="41" t="s">
        <v>1324</v>
      </c>
      <c r="F754" s="42" t="n">
        <v>40287</v>
      </c>
      <c r="G754" s="43" t="n">
        <v>3780</v>
      </c>
      <c r="H754" s="41" t="s">
        <v>109</v>
      </c>
      <c r="I754" s="41" t="s">
        <v>120</v>
      </c>
    </row>
    <row r="755" customFormat="false" ht="31.5" hidden="false" customHeight="false" outlineLevel="0" collapsed="false">
      <c r="A755" s="36" t="n">
        <v>748</v>
      </c>
      <c r="B755" s="41" t="s">
        <v>1325</v>
      </c>
      <c r="C755" s="41" t="s">
        <v>1326</v>
      </c>
      <c r="D755" s="41" t="s">
        <v>1327</v>
      </c>
      <c r="E755" s="41" t="s">
        <v>1328</v>
      </c>
      <c r="F755" s="42" t="n">
        <v>38510</v>
      </c>
      <c r="G755" s="43" t="n">
        <v>19.17</v>
      </c>
      <c r="H755" s="41" t="s">
        <v>109</v>
      </c>
      <c r="I755" s="41" t="s">
        <v>326</v>
      </c>
    </row>
    <row r="756" customFormat="false" ht="31.5" hidden="false" customHeight="false" outlineLevel="0" collapsed="false">
      <c r="A756" s="36" t="n">
        <v>749</v>
      </c>
      <c r="B756" s="41" t="s">
        <v>1329</v>
      </c>
      <c r="C756" s="41" t="s">
        <v>1330</v>
      </c>
      <c r="D756" s="41" t="s">
        <v>1331</v>
      </c>
      <c r="E756" s="41" t="s">
        <v>1332</v>
      </c>
      <c r="F756" s="42" t="n">
        <v>40807</v>
      </c>
      <c r="G756" s="43" t="n">
        <v>186.29</v>
      </c>
      <c r="H756" s="41" t="s">
        <v>168</v>
      </c>
      <c r="I756" s="41" t="s">
        <v>110</v>
      </c>
    </row>
    <row r="757" customFormat="false" ht="31.5" hidden="false" customHeight="false" outlineLevel="0" collapsed="false">
      <c r="A757" s="36" t="n">
        <v>750</v>
      </c>
      <c r="B757" s="41" t="s">
        <v>1333</v>
      </c>
      <c r="C757" s="41" t="s">
        <v>1330</v>
      </c>
      <c r="D757" s="41" t="s">
        <v>1331</v>
      </c>
      <c r="E757" s="41" t="s">
        <v>1334</v>
      </c>
      <c r="F757" s="42" t="n">
        <v>41011</v>
      </c>
      <c r="G757" s="43" t="n">
        <v>1260</v>
      </c>
      <c r="H757" s="41" t="s">
        <v>109</v>
      </c>
      <c r="I757" s="41" t="s">
        <v>176</v>
      </c>
    </row>
    <row r="758" customFormat="false" ht="31.5" hidden="false" customHeight="false" outlineLevel="0" collapsed="false">
      <c r="A758" s="36" t="n">
        <v>751</v>
      </c>
      <c r="B758" s="41" t="s">
        <v>1329</v>
      </c>
      <c r="C758" s="41" t="s">
        <v>1330</v>
      </c>
      <c r="D758" s="41" t="s">
        <v>1335</v>
      </c>
      <c r="E758" s="41" t="s">
        <v>1336</v>
      </c>
      <c r="F758" s="42" t="n">
        <v>40602</v>
      </c>
      <c r="G758" s="43" t="n">
        <v>26880</v>
      </c>
      <c r="H758" s="41" t="s">
        <v>109</v>
      </c>
      <c r="I758" s="41" t="s">
        <v>120</v>
      </c>
    </row>
    <row r="759" customFormat="false" ht="31.5" hidden="false" customHeight="false" outlineLevel="0" collapsed="false">
      <c r="A759" s="36" t="n">
        <v>752</v>
      </c>
      <c r="B759" s="41" t="s">
        <v>1329</v>
      </c>
      <c r="C759" s="41" t="s">
        <v>1330</v>
      </c>
      <c r="D759" s="41" t="s">
        <v>1335</v>
      </c>
      <c r="E759" s="41" t="s">
        <v>1337</v>
      </c>
      <c r="F759" s="42" t="n">
        <v>40602</v>
      </c>
      <c r="G759" s="43" t="n">
        <v>1176.82</v>
      </c>
      <c r="H759" s="41" t="s">
        <v>109</v>
      </c>
      <c r="I759" s="41" t="s">
        <v>120</v>
      </c>
    </row>
    <row r="760" customFormat="false" ht="31.5" hidden="false" customHeight="false" outlineLevel="0" collapsed="false">
      <c r="A760" s="36" t="n">
        <v>753</v>
      </c>
      <c r="B760" s="41" t="s">
        <v>75</v>
      </c>
      <c r="C760" s="41" t="s">
        <v>1338</v>
      </c>
      <c r="D760" s="41" t="s">
        <v>1339</v>
      </c>
      <c r="E760" s="41" t="s">
        <v>1340</v>
      </c>
      <c r="F760" s="42" t="n">
        <v>40777</v>
      </c>
      <c r="G760" s="43" t="n">
        <v>19361.34</v>
      </c>
      <c r="H760" s="41" t="s">
        <v>109</v>
      </c>
      <c r="I760" s="41" t="s">
        <v>176</v>
      </c>
    </row>
    <row r="761" customFormat="false" ht="31.5" hidden="false" customHeight="false" outlineLevel="0" collapsed="false">
      <c r="A761" s="36" t="n">
        <v>754</v>
      </c>
      <c r="B761" s="41" t="s">
        <v>75</v>
      </c>
      <c r="C761" s="41" t="s">
        <v>1338</v>
      </c>
      <c r="D761" s="41" t="s">
        <v>1241</v>
      </c>
      <c r="E761" s="41" t="s">
        <v>1341</v>
      </c>
      <c r="F761" s="42" t="n">
        <v>38456</v>
      </c>
      <c r="G761" s="43" t="n">
        <v>319.84</v>
      </c>
      <c r="H761" s="41" t="s">
        <v>109</v>
      </c>
      <c r="I761" s="41" t="s">
        <v>120</v>
      </c>
    </row>
    <row r="762" customFormat="false" ht="31.5" hidden="false" customHeight="false" outlineLevel="0" collapsed="false">
      <c r="A762" s="36" t="n">
        <v>755</v>
      </c>
      <c r="B762" s="41" t="s">
        <v>75</v>
      </c>
      <c r="C762" s="41" t="s">
        <v>1338</v>
      </c>
      <c r="D762" s="41" t="s">
        <v>1241</v>
      </c>
      <c r="E762" s="41" t="s">
        <v>1342</v>
      </c>
      <c r="F762" s="42" t="n">
        <v>38456</v>
      </c>
      <c r="G762" s="43" t="n">
        <v>3482.76</v>
      </c>
      <c r="H762" s="41" t="s">
        <v>109</v>
      </c>
      <c r="I762" s="41" t="s">
        <v>326</v>
      </c>
    </row>
    <row r="763" customFormat="false" ht="31.5" hidden="false" customHeight="false" outlineLevel="0" collapsed="false">
      <c r="A763" s="36" t="n">
        <v>756</v>
      </c>
      <c r="B763" s="41" t="s">
        <v>1343</v>
      </c>
      <c r="C763" s="41" t="s">
        <v>1344</v>
      </c>
      <c r="D763" s="41" t="s">
        <v>492</v>
      </c>
      <c r="E763" s="41" t="s">
        <v>1345</v>
      </c>
      <c r="F763" s="42" t="n">
        <v>39559</v>
      </c>
      <c r="G763" s="43" t="n">
        <v>2.56</v>
      </c>
      <c r="H763" s="41" t="s">
        <v>109</v>
      </c>
      <c r="I763" s="41" t="s">
        <v>120</v>
      </c>
    </row>
    <row r="764" customFormat="false" ht="31.5" hidden="false" customHeight="false" outlineLevel="0" collapsed="false">
      <c r="A764" s="36" t="n">
        <v>757</v>
      </c>
      <c r="B764" s="37" t="s">
        <v>1346</v>
      </c>
      <c r="C764" s="37" t="s">
        <v>1347</v>
      </c>
      <c r="D764" s="37" t="s">
        <v>534</v>
      </c>
      <c r="E764" s="37" t="s">
        <v>1348</v>
      </c>
      <c r="F764" s="38" t="n">
        <v>40483</v>
      </c>
      <c r="G764" s="39" t="n">
        <v>62.14</v>
      </c>
      <c r="H764" s="41" t="s">
        <v>109</v>
      </c>
      <c r="I764" s="37" t="s">
        <v>133</v>
      </c>
    </row>
    <row r="765" customFormat="false" ht="31.5" hidden="false" customHeight="false" outlineLevel="0" collapsed="false">
      <c r="A765" s="36" t="n">
        <v>758</v>
      </c>
      <c r="B765" s="37" t="s">
        <v>1349</v>
      </c>
      <c r="C765" s="37" t="s">
        <v>1350</v>
      </c>
      <c r="D765" s="37" t="s">
        <v>101</v>
      </c>
      <c r="E765" s="37" t="s">
        <v>1351</v>
      </c>
      <c r="F765" s="38" t="n">
        <v>40192</v>
      </c>
      <c r="G765" s="39" t="n">
        <v>5670</v>
      </c>
      <c r="H765" s="37" t="s">
        <v>103</v>
      </c>
      <c r="I765" s="37" t="s">
        <v>104</v>
      </c>
    </row>
    <row r="766" customFormat="false" ht="31.5" hidden="false" customHeight="false" outlineLevel="0" collapsed="false">
      <c r="A766" s="36" t="n">
        <v>759</v>
      </c>
      <c r="B766" s="37" t="s">
        <v>1349</v>
      </c>
      <c r="C766" s="37" t="s">
        <v>1350</v>
      </c>
      <c r="D766" s="37" t="s">
        <v>101</v>
      </c>
      <c r="E766" s="37" t="s">
        <v>1352</v>
      </c>
      <c r="F766" s="38" t="n">
        <v>39434</v>
      </c>
      <c r="G766" s="39" t="n">
        <v>11340</v>
      </c>
      <c r="H766" s="37" t="s">
        <v>103</v>
      </c>
      <c r="I766" s="37" t="s">
        <v>104</v>
      </c>
    </row>
    <row r="767" customFormat="false" ht="31.5" hidden="false" customHeight="false" outlineLevel="0" collapsed="false">
      <c r="A767" s="36" t="n">
        <v>760</v>
      </c>
      <c r="B767" s="41" t="s">
        <v>1353</v>
      </c>
      <c r="C767" s="41" t="s">
        <v>1354</v>
      </c>
      <c r="D767" s="41" t="s">
        <v>567</v>
      </c>
      <c r="E767" s="41" t="s">
        <v>1355</v>
      </c>
      <c r="F767" s="42" t="n">
        <v>40137</v>
      </c>
      <c r="G767" s="43" t="n">
        <v>3780</v>
      </c>
      <c r="H767" s="41" t="s">
        <v>109</v>
      </c>
      <c r="I767" s="41" t="s">
        <v>120</v>
      </c>
    </row>
    <row r="768" customFormat="false" ht="31.5" hidden="false" customHeight="false" outlineLevel="0" collapsed="false">
      <c r="A768" s="36" t="n">
        <v>761</v>
      </c>
      <c r="B768" s="37" t="s">
        <v>1356</v>
      </c>
      <c r="C768" s="37" t="s">
        <v>1357</v>
      </c>
      <c r="D768" s="37" t="s">
        <v>1358</v>
      </c>
      <c r="E768" s="37" t="s">
        <v>1359</v>
      </c>
      <c r="F768" s="38" t="n">
        <v>40836</v>
      </c>
      <c r="G768" s="39" t="n">
        <v>6.32</v>
      </c>
      <c r="H768" s="37" t="s">
        <v>109</v>
      </c>
      <c r="I768" s="37" t="s">
        <v>104</v>
      </c>
    </row>
    <row r="769" customFormat="false" ht="31.5" hidden="false" customHeight="false" outlineLevel="0" collapsed="false">
      <c r="A769" s="36" t="n">
        <v>762</v>
      </c>
      <c r="B769" s="81" t="s">
        <v>1360</v>
      </c>
      <c r="C769" s="81" t="n">
        <v>5406323202</v>
      </c>
      <c r="D769" s="41" t="n">
        <v>701702001</v>
      </c>
      <c r="E769" s="77" t="s">
        <v>1361</v>
      </c>
      <c r="F769" s="78" t="n">
        <v>40689</v>
      </c>
      <c r="G769" s="43" t="n">
        <v>2100</v>
      </c>
      <c r="H769" s="41" t="s">
        <v>109</v>
      </c>
      <c r="I769" s="41" t="s">
        <v>326</v>
      </c>
    </row>
    <row r="770" customFormat="false" ht="31.5" hidden="false" customHeight="false" outlineLevel="0" collapsed="false">
      <c r="A770" s="36" t="n">
        <v>763</v>
      </c>
      <c r="B770" s="41" t="s">
        <v>1362</v>
      </c>
      <c r="C770" s="41" t="s">
        <v>1363</v>
      </c>
      <c r="D770" s="73" t="s">
        <v>107</v>
      </c>
      <c r="E770" s="41" t="s">
        <v>1364</v>
      </c>
      <c r="F770" s="42" t="n">
        <v>40525</v>
      </c>
      <c r="G770" s="82" t="n">
        <v>4725</v>
      </c>
      <c r="H770" s="41" t="s">
        <v>109</v>
      </c>
      <c r="I770" s="41" t="s">
        <v>110</v>
      </c>
    </row>
    <row r="771" customFormat="false" ht="31.5" hidden="false" customHeight="false" outlineLevel="0" collapsed="false">
      <c r="A771" s="36" t="n">
        <v>764</v>
      </c>
      <c r="B771" s="41" t="s">
        <v>1365</v>
      </c>
      <c r="C771" s="41" t="s">
        <v>1366</v>
      </c>
      <c r="D771" s="41" t="s">
        <v>1367</v>
      </c>
      <c r="E771" s="83" t="s">
        <v>1368</v>
      </c>
      <c r="F771" s="84" t="n">
        <v>40214</v>
      </c>
      <c r="G771" s="43" t="n">
        <v>945</v>
      </c>
      <c r="H771" s="41" t="s">
        <v>109</v>
      </c>
      <c r="I771" s="41" t="s">
        <v>120</v>
      </c>
    </row>
    <row r="772" customFormat="false" ht="31.5" hidden="false" customHeight="false" outlineLevel="0" collapsed="false">
      <c r="A772" s="36" t="n">
        <v>765</v>
      </c>
      <c r="B772" s="41" t="s">
        <v>1369</v>
      </c>
      <c r="C772" s="41" t="s">
        <v>1370</v>
      </c>
      <c r="D772" s="41" t="s">
        <v>362</v>
      </c>
      <c r="E772" s="41" t="s">
        <v>1371</v>
      </c>
      <c r="F772" s="42" t="n">
        <v>39524</v>
      </c>
      <c r="G772" s="43" t="n">
        <v>945</v>
      </c>
      <c r="H772" s="41" t="s">
        <v>109</v>
      </c>
      <c r="I772" s="41" t="s">
        <v>120</v>
      </c>
    </row>
    <row r="773" customFormat="false" ht="31.5" hidden="false" customHeight="false" outlineLevel="0" collapsed="false">
      <c r="A773" s="36" t="n">
        <v>766</v>
      </c>
      <c r="B773" s="37" t="s">
        <v>1372</v>
      </c>
      <c r="C773" s="37" t="s">
        <v>1373</v>
      </c>
      <c r="D773" s="37" t="s">
        <v>1022</v>
      </c>
      <c r="E773" s="37" t="s">
        <v>1374</v>
      </c>
      <c r="F773" s="38" t="n">
        <v>39524</v>
      </c>
      <c r="G773" s="39" t="n">
        <v>22680</v>
      </c>
      <c r="H773" s="37" t="s">
        <v>168</v>
      </c>
      <c r="I773" s="37" t="s">
        <v>104</v>
      </c>
    </row>
    <row r="774" customFormat="false" ht="31.5" hidden="false" customHeight="false" outlineLevel="0" collapsed="false">
      <c r="A774" s="36" t="n">
        <v>767</v>
      </c>
      <c r="B774" s="41" t="s">
        <v>1375</v>
      </c>
      <c r="C774" s="41" t="s">
        <v>1376</v>
      </c>
      <c r="D774" s="41" t="s">
        <v>1327</v>
      </c>
      <c r="E774" s="41" t="s">
        <v>1377</v>
      </c>
      <c r="F774" s="42" t="n">
        <v>39559</v>
      </c>
      <c r="G774" s="43" t="n">
        <v>945</v>
      </c>
      <c r="H774" s="41" t="s">
        <v>103</v>
      </c>
      <c r="I774" s="41" t="s">
        <v>110</v>
      </c>
    </row>
    <row r="775" customFormat="false" ht="31.5" hidden="false" customHeight="false" outlineLevel="0" collapsed="false">
      <c r="A775" s="36" t="n">
        <v>768</v>
      </c>
      <c r="B775" s="41" t="s">
        <v>1375</v>
      </c>
      <c r="C775" s="41" t="s">
        <v>1376</v>
      </c>
      <c r="D775" s="41" t="s">
        <v>1327</v>
      </c>
      <c r="E775" s="41" t="s">
        <v>1378</v>
      </c>
      <c r="F775" s="42" t="n">
        <v>40899</v>
      </c>
      <c r="G775" s="43" t="n">
        <v>12.41</v>
      </c>
      <c r="H775" s="41" t="s">
        <v>1379</v>
      </c>
      <c r="I775" s="41" t="s">
        <v>120</v>
      </c>
    </row>
    <row r="776" customFormat="false" ht="31.5" hidden="false" customHeight="false" outlineLevel="0" collapsed="false">
      <c r="A776" s="36" t="n">
        <v>769</v>
      </c>
      <c r="B776" s="41" t="s">
        <v>1375</v>
      </c>
      <c r="C776" s="41" t="s">
        <v>1376</v>
      </c>
      <c r="D776" s="41" t="s">
        <v>1327</v>
      </c>
      <c r="E776" s="41" t="s">
        <v>1380</v>
      </c>
      <c r="F776" s="42" t="n">
        <v>40744</v>
      </c>
      <c r="G776" s="43" t="n">
        <v>2520</v>
      </c>
      <c r="H776" s="41" t="s">
        <v>109</v>
      </c>
      <c r="I776" s="41" t="s">
        <v>120</v>
      </c>
    </row>
    <row r="777" customFormat="false" ht="31.5" hidden="false" customHeight="false" outlineLevel="0" collapsed="false">
      <c r="A777" s="36" t="n">
        <v>770</v>
      </c>
      <c r="B777" s="37" t="s">
        <v>1375</v>
      </c>
      <c r="C777" s="37" t="s">
        <v>1376</v>
      </c>
      <c r="D777" s="37" t="s">
        <v>1327</v>
      </c>
      <c r="E777" s="37" t="s">
        <v>1381</v>
      </c>
      <c r="F777" s="38" t="n">
        <v>40602</v>
      </c>
      <c r="G777" s="39" t="n">
        <v>14</v>
      </c>
      <c r="H777" s="37" t="s">
        <v>109</v>
      </c>
      <c r="I777" s="37" t="s">
        <v>104</v>
      </c>
    </row>
    <row r="778" customFormat="false" ht="31.5" hidden="false" customHeight="false" outlineLevel="0" collapsed="false">
      <c r="A778" s="36" t="n">
        <v>771</v>
      </c>
      <c r="B778" s="37" t="s">
        <v>1375</v>
      </c>
      <c r="C778" s="37" t="s">
        <v>1376</v>
      </c>
      <c r="D778" s="37" t="s">
        <v>1327</v>
      </c>
      <c r="E778" s="37" t="s">
        <v>1382</v>
      </c>
      <c r="F778" s="38" t="n">
        <v>41152</v>
      </c>
      <c r="G778" s="39" t="n">
        <v>22.83</v>
      </c>
      <c r="H778" s="37" t="s">
        <v>109</v>
      </c>
      <c r="I778" s="37" t="s">
        <v>104</v>
      </c>
    </row>
    <row r="779" customFormat="false" ht="31.5" hidden="false" customHeight="false" outlineLevel="0" collapsed="false">
      <c r="A779" s="36" t="n">
        <v>772</v>
      </c>
      <c r="B779" s="37" t="s">
        <v>1383</v>
      </c>
      <c r="C779" s="37" t="s">
        <v>1384</v>
      </c>
      <c r="D779" s="37" t="s">
        <v>477</v>
      </c>
      <c r="E779" s="37" t="s">
        <v>1385</v>
      </c>
      <c r="F779" s="38" t="n">
        <v>40616</v>
      </c>
      <c r="G779" s="39" t="n">
        <v>20317.5</v>
      </c>
      <c r="H779" s="37" t="s">
        <v>109</v>
      </c>
      <c r="I779" s="37" t="s">
        <v>104</v>
      </c>
    </row>
    <row r="780" customFormat="false" ht="31.5" hidden="false" customHeight="false" outlineLevel="0" collapsed="false">
      <c r="A780" s="36" t="n">
        <v>773</v>
      </c>
      <c r="B780" s="37" t="s">
        <v>1383</v>
      </c>
      <c r="C780" s="37" t="s">
        <v>1384</v>
      </c>
      <c r="D780" s="37" t="s">
        <v>477</v>
      </c>
      <c r="E780" s="37" t="s">
        <v>1386</v>
      </c>
      <c r="F780" s="38" t="n">
        <v>40527</v>
      </c>
      <c r="G780" s="39" t="n">
        <v>1207.5</v>
      </c>
      <c r="H780" s="37" t="s">
        <v>109</v>
      </c>
      <c r="I780" s="37" t="s">
        <v>104</v>
      </c>
    </row>
    <row r="781" customFormat="false" ht="31.5" hidden="false" customHeight="false" outlineLevel="0" collapsed="false">
      <c r="A781" s="36" t="n">
        <v>774</v>
      </c>
      <c r="B781" s="41" t="s">
        <v>1387</v>
      </c>
      <c r="C781" s="41" t="s">
        <v>1388</v>
      </c>
      <c r="D781" s="41" t="s">
        <v>633</v>
      </c>
      <c r="E781" s="41" t="s">
        <v>1389</v>
      </c>
      <c r="F781" s="42" t="n">
        <v>39815</v>
      </c>
      <c r="G781" s="43" t="n">
        <v>945</v>
      </c>
      <c r="H781" s="41" t="s">
        <v>109</v>
      </c>
      <c r="I781" s="41" t="s">
        <v>120</v>
      </c>
    </row>
    <row r="782" customFormat="false" ht="31.5" hidden="false" customHeight="false" outlineLevel="0" collapsed="false">
      <c r="A782" s="36" t="n">
        <v>775</v>
      </c>
      <c r="B782" s="41" t="s">
        <v>1387</v>
      </c>
      <c r="C782" s="41" t="s">
        <v>1388</v>
      </c>
      <c r="D782" s="41" t="s">
        <v>633</v>
      </c>
      <c r="E782" s="41" t="s">
        <v>1390</v>
      </c>
      <c r="F782" s="42" t="n">
        <v>39475</v>
      </c>
      <c r="G782" s="43" t="n">
        <v>1890</v>
      </c>
      <c r="H782" s="41" t="s">
        <v>109</v>
      </c>
      <c r="I782" s="41" t="s">
        <v>120</v>
      </c>
    </row>
    <row r="783" customFormat="false" ht="31.5" hidden="false" customHeight="false" outlineLevel="0" collapsed="false">
      <c r="A783" s="36" t="n">
        <v>776</v>
      </c>
      <c r="B783" s="41" t="s">
        <v>1391</v>
      </c>
      <c r="C783" s="41" t="s">
        <v>1392</v>
      </c>
      <c r="D783" s="41" t="s">
        <v>1393</v>
      </c>
      <c r="E783" s="41" t="s">
        <v>1394</v>
      </c>
      <c r="F783" s="42" t="n">
        <v>39772</v>
      </c>
      <c r="G783" s="43" t="n">
        <v>2835</v>
      </c>
      <c r="H783" s="41" t="s">
        <v>109</v>
      </c>
      <c r="I783" s="41" t="s">
        <v>110</v>
      </c>
    </row>
    <row r="784" customFormat="false" ht="31.5" hidden="false" customHeight="false" outlineLevel="0" collapsed="false">
      <c r="A784" s="36" t="n">
        <v>777</v>
      </c>
      <c r="B784" s="41" t="s">
        <v>1391</v>
      </c>
      <c r="C784" s="41" t="s">
        <v>1392</v>
      </c>
      <c r="D784" s="41" t="s">
        <v>1393</v>
      </c>
      <c r="E784" s="41" t="s">
        <v>1395</v>
      </c>
      <c r="F784" s="42" t="n">
        <v>39856</v>
      </c>
      <c r="G784" s="43" t="n">
        <v>2835</v>
      </c>
      <c r="H784" s="41" t="s">
        <v>109</v>
      </c>
      <c r="I784" s="41" t="s">
        <v>110</v>
      </c>
    </row>
    <row r="785" customFormat="false" ht="31.5" hidden="false" customHeight="false" outlineLevel="0" collapsed="false">
      <c r="A785" s="36" t="n">
        <v>778</v>
      </c>
      <c r="B785" s="41" t="s">
        <v>1396</v>
      </c>
      <c r="C785" s="41" t="s">
        <v>1397</v>
      </c>
      <c r="D785" s="41" t="s">
        <v>369</v>
      </c>
      <c r="E785" s="41" t="s">
        <v>1398</v>
      </c>
      <c r="F785" s="42" t="n">
        <v>39492</v>
      </c>
      <c r="G785" s="43" t="n">
        <v>875</v>
      </c>
      <c r="H785" s="41" t="s">
        <v>109</v>
      </c>
      <c r="I785" s="41" t="s">
        <v>120</v>
      </c>
    </row>
    <row r="786" customFormat="false" ht="31.5" hidden="false" customHeight="false" outlineLevel="0" collapsed="false">
      <c r="A786" s="36" t="n">
        <v>779</v>
      </c>
      <c r="B786" s="41" t="s">
        <v>1396</v>
      </c>
      <c r="C786" s="41" t="s">
        <v>1397</v>
      </c>
      <c r="D786" s="41" t="s">
        <v>369</v>
      </c>
      <c r="E786" s="41" t="s">
        <v>1399</v>
      </c>
      <c r="F786" s="42" t="n">
        <v>39492</v>
      </c>
      <c r="G786" s="43" t="n">
        <v>875</v>
      </c>
      <c r="H786" s="41" t="s">
        <v>109</v>
      </c>
      <c r="I786" s="41" t="s">
        <v>120</v>
      </c>
    </row>
    <row r="787" customFormat="false" ht="31.5" hidden="false" customHeight="false" outlineLevel="0" collapsed="false">
      <c r="A787" s="36" t="n">
        <v>780</v>
      </c>
      <c r="B787" s="41" t="s">
        <v>1396</v>
      </c>
      <c r="C787" s="41" t="s">
        <v>1397</v>
      </c>
      <c r="D787" s="41" t="s">
        <v>369</v>
      </c>
      <c r="E787" s="41" t="s">
        <v>1400</v>
      </c>
      <c r="F787" s="42" t="n">
        <v>39492</v>
      </c>
      <c r="G787" s="43" t="n">
        <v>4900</v>
      </c>
      <c r="H787" s="41" t="s">
        <v>109</v>
      </c>
      <c r="I787" s="41" t="s">
        <v>120</v>
      </c>
    </row>
    <row r="788" customFormat="false" ht="31.5" hidden="false" customHeight="false" outlineLevel="0" collapsed="false">
      <c r="A788" s="36" t="n">
        <v>781</v>
      </c>
      <c r="B788" s="37" t="s">
        <v>1401</v>
      </c>
      <c r="C788" s="37" t="s">
        <v>1402</v>
      </c>
      <c r="D788" s="37" t="s">
        <v>1403</v>
      </c>
      <c r="E788" s="37" t="s">
        <v>1404</v>
      </c>
      <c r="F788" s="38" t="n">
        <v>40908</v>
      </c>
      <c r="G788" s="39" t="n">
        <v>11.95</v>
      </c>
      <c r="H788" s="41" t="s">
        <v>109</v>
      </c>
      <c r="I788" s="37" t="s">
        <v>133</v>
      </c>
    </row>
    <row r="789" customFormat="false" ht="31.5" hidden="false" customHeight="false" outlineLevel="0" collapsed="false">
      <c r="A789" s="36" t="n">
        <v>782</v>
      </c>
      <c r="B789" s="37" t="s">
        <v>1401</v>
      </c>
      <c r="C789" s="37" t="s">
        <v>1402</v>
      </c>
      <c r="D789" s="37" t="s">
        <v>1403</v>
      </c>
      <c r="E789" s="37" t="s">
        <v>1405</v>
      </c>
      <c r="F789" s="38" t="n">
        <v>40899</v>
      </c>
      <c r="G789" s="39" t="n">
        <v>65.52</v>
      </c>
      <c r="H789" s="41" t="s">
        <v>109</v>
      </c>
      <c r="I789" s="37" t="s">
        <v>133</v>
      </c>
    </row>
    <row r="790" customFormat="false" ht="31.5" hidden="false" customHeight="false" outlineLevel="0" collapsed="false">
      <c r="A790" s="36" t="n">
        <v>783</v>
      </c>
      <c r="B790" s="37" t="s">
        <v>1401</v>
      </c>
      <c r="C790" s="37" t="s">
        <v>1402</v>
      </c>
      <c r="D790" s="37" t="s">
        <v>1403</v>
      </c>
      <c r="E790" s="37" t="s">
        <v>1406</v>
      </c>
      <c r="F790" s="38" t="n">
        <v>39785</v>
      </c>
      <c r="G790" s="39" t="n">
        <v>18925.64</v>
      </c>
      <c r="H790" s="41" t="s">
        <v>109</v>
      </c>
      <c r="I790" s="37" t="s">
        <v>133</v>
      </c>
    </row>
    <row r="791" customFormat="false" ht="31.5" hidden="false" customHeight="false" outlineLevel="0" collapsed="false">
      <c r="A791" s="36" t="n">
        <v>784</v>
      </c>
      <c r="B791" s="41" t="s">
        <v>1401</v>
      </c>
      <c r="C791" s="41" t="s">
        <v>1402</v>
      </c>
      <c r="D791" s="41" t="s">
        <v>1407</v>
      </c>
      <c r="E791" s="41" t="s">
        <v>1408</v>
      </c>
      <c r="F791" s="42" t="n">
        <v>38821</v>
      </c>
      <c r="G791" s="43" t="n">
        <v>1890</v>
      </c>
      <c r="H791" s="41" t="s">
        <v>109</v>
      </c>
      <c r="I791" s="41" t="s">
        <v>120</v>
      </c>
    </row>
    <row r="792" customFormat="false" ht="31.5" hidden="false" customHeight="false" outlineLevel="0" collapsed="false">
      <c r="A792" s="36" t="n">
        <v>785</v>
      </c>
      <c r="B792" s="41" t="s">
        <v>1401</v>
      </c>
      <c r="C792" s="41" t="s">
        <v>1402</v>
      </c>
      <c r="D792" s="41" t="s">
        <v>1407</v>
      </c>
      <c r="E792" s="41" t="s">
        <v>1409</v>
      </c>
      <c r="F792" s="42" t="n">
        <v>39315</v>
      </c>
      <c r="G792" s="43" t="n">
        <v>3150</v>
      </c>
      <c r="H792" s="41" t="s">
        <v>109</v>
      </c>
      <c r="I792" s="41" t="s">
        <v>120</v>
      </c>
    </row>
    <row r="793" customFormat="false" ht="31.5" hidden="false" customHeight="false" outlineLevel="0" collapsed="false">
      <c r="A793" s="36" t="n">
        <v>786</v>
      </c>
      <c r="B793" s="41" t="s">
        <v>1401</v>
      </c>
      <c r="C793" s="41" t="s">
        <v>1402</v>
      </c>
      <c r="D793" s="41" t="s">
        <v>1407</v>
      </c>
      <c r="E793" s="41" t="s">
        <v>1410</v>
      </c>
      <c r="F793" s="42" t="n">
        <v>40246</v>
      </c>
      <c r="G793" s="43" t="n">
        <v>3780</v>
      </c>
      <c r="H793" s="41" t="s">
        <v>109</v>
      </c>
      <c r="I793" s="41" t="s">
        <v>120</v>
      </c>
    </row>
    <row r="794" customFormat="false" ht="31.5" hidden="false" customHeight="false" outlineLevel="0" collapsed="false">
      <c r="A794" s="36" t="n">
        <v>787</v>
      </c>
      <c r="B794" s="41" t="s">
        <v>1401</v>
      </c>
      <c r="C794" s="41" t="s">
        <v>1402</v>
      </c>
      <c r="D794" s="41" t="s">
        <v>1407</v>
      </c>
      <c r="E794" s="41" t="s">
        <v>1411</v>
      </c>
      <c r="F794" s="42" t="n">
        <v>39877</v>
      </c>
      <c r="G794" s="43" t="n">
        <v>0.02</v>
      </c>
      <c r="H794" s="41" t="s">
        <v>109</v>
      </c>
      <c r="I794" s="41" t="s">
        <v>120</v>
      </c>
    </row>
    <row r="795" customFormat="false" ht="31.5" hidden="false" customHeight="false" outlineLevel="0" collapsed="false">
      <c r="A795" s="36" t="n">
        <v>788</v>
      </c>
      <c r="B795" s="41" t="s">
        <v>1401</v>
      </c>
      <c r="C795" s="41" t="s">
        <v>1402</v>
      </c>
      <c r="D795" s="41" t="s">
        <v>1412</v>
      </c>
      <c r="E795" s="41" t="s">
        <v>1413</v>
      </c>
      <c r="F795" s="42" t="n">
        <v>40848</v>
      </c>
      <c r="G795" s="43" t="n">
        <v>27720</v>
      </c>
      <c r="H795" s="41" t="s">
        <v>109</v>
      </c>
      <c r="I795" s="41" t="s">
        <v>169</v>
      </c>
    </row>
    <row r="796" customFormat="false" ht="31.5" hidden="false" customHeight="false" outlineLevel="0" collapsed="false">
      <c r="A796" s="36" t="n">
        <v>789</v>
      </c>
      <c r="B796" s="41" t="s">
        <v>1401</v>
      </c>
      <c r="C796" s="41" t="s">
        <v>1402</v>
      </c>
      <c r="D796" s="41" t="s">
        <v>1407</v>
      </c>
      <c r="E796" s="41" t="s">
        <v>1414</v>
      </c>
      <c r="F796" s="42" t="n">
        <v>40287</v>
      </c>
      <c r="G796" s="43" t="n">
        <v>2100</v>
      </c>
      <c r="H796" s="41" t="s">
        <v>109</v>
      </c>
      <c r="I796" s="41" t="s">
        <v>326</v>
      </c>
    </row>
    <row r="797" customFormat="false" ht="31.5" hidden="false" customHeight="false" outlineLevel="0" collapsed="false">
      <c r="A797" s="36" t="n">
        <v>790</v>
      </c>
      <c r="B797" s="66" t="s">
        <v>1401</v>
      </c>
      <c r="C797" s="66" t="n">
        <v>7707049388</v>
      </c>
      <c r="D797" s="66" t="n">
        <v>540743002</v>
      </c>
      <c r="E797" s="66" t="s">
        <v>1415</v>
      </c>
      <c r="F797" s="67" t="n">
        <v>38825</v>
      </c>
      <c r="G797" s="68" t="n">
        <v>6496</v>
      </c>
      <c r="H797" s="41" t="s">
        <v>109</v>
      </c>
      <c r="I797" s="66" t="s">
        <v>386</v>
      </c>
    </row>
    <row r="798" customFormat="false" ht="31.5" hidden="false" customHeight="false" outlineLevel="0" collapsed="false">
      <c r="A798" s="36" t="n">
        <v>791</v>
      </c>
      <c r="B798" s="66" t="s">
        <v>1401</v>
      </c>
      <c r="C798" s="66" t="n">
        <v>7707049388</v>
      </c>
      <c r="D798" s="66" t="n">
        <v>540743002</v>
      </c>
      <c r="E798" s="66" t="s">
        <v>1416</v>
      </c>
      <c r="F798" s="67" t="n">
        <v>38867</v>
      </c>
      <c r="G798" s="68" t="n">
        <v>57873.93</v>
      </c>
      <c r="H798" s="41" t="s">
        <v>109</v>
      </c>
      <c r="I798" s="66" t="s">
        <v>386</v>
      </c>
    </row>
    <row r="799" customFormat="false" ht="31.5" hidden="false" customHeight="false" outlineLevel="0" collapsed="false">
      <c r="A799" s="36" t="n">
        <v>792</v>
      </c>
      <c r="B799" s="66" t="s">
        <v>1401</v>
      </c>
      <c r="C799" s="66" t="n">
        <v>7707049388</v>
      </c>
      <c r="D799" s="66" t="n">
        <v>540743002</v>
      </c>
      <c r="E799" s="66" t="s">
        <v>1417</v>
      </c>
      <c r="F799" s="67" t="n">
        <v>39986</v>
      </c>
      <c r="G799" s="68" t="n">
        <v>506.06</v>
      </c>
      <c r="H799" s="41" t="s">
        <v>109</v>
      </c>
      <c r="I799" s="66" t="s">
        <v>386</v>
      </c>
    </row>
    <row r="800" customFormat="false" ht="31.5" hidden="false" customHeight="false" outlineLevel="0" collapsed="false">
      <c r="A800" s="36" t="n">
        <v>793</v>
      </c>
      <c r="B800" s="66" t="s">
        <v>1401</v>
      </c>
      <c r="C800" s="66" t="n">
        <v>7707049388</v>
      </c>
      <c r="D800" s="66" t="n">
        <v>540743002</v>
      </c>
      <c r="E800" s="66" t="s">
        <v>1418</v>
      </c>
      <c r="F800" s="67" t="n">
        <v>39925</v>
      </c>
      <c r="G800" s="68" t="n">
        <v>5862.96</v>
      </c>
      <c r="H800" s="41" t="s">
        <v>109</v>
      </c>
      <c r="I800" s="66" t="s">
        <v>386</v>
      </c>
    </row>
    <row r="801" customFormat="false" ht="31.5" hidden="false" customHeight="false" outlineLevel="0" collapsed="false">
      <c r="A801" s="36" t="n">
        <v>794</v>
      </c>
      <c r="B801" s="66" t="s">
        <v>1401</v>
      </c>
      <c r="C801" s="66" t="n">
        <v>7707049388</v>
      </c>
      <c r="D801" s="66" t="n">
        <v>540743002</v>
      </c>
      <c r="E801" s="66" t="s">
        <v>1419</v>
      </c>
      <c r="F801" s="67" t="n">
        <v>39772</v>
      </c>
      <c r="G801" s="68" t="n">
        <v>6440</v>
      </c>
      <c r="H801" s="41" t="s">
        <v>109</v>
      </c>
      <c r="I801" s="66" t="s">
        <v>386</v>
      </c>
    </row>
    <row r="802" customFormat="false" ht="31.5" hidden="false" customHeight="false" outlineLevel="0" collapsed="false">
      <c r="A802" s="36" t="n">
        <v>795</v>
      </c>
      <c r="B802" s="66" t="s">
        <v>1401</v>
      </c>
      <c r="C802" s="66" t="n">
        <v>7707049388</v>
      </c>
      <c r="D802" s="66" t="n">
        <v>540743002</v>
      </c>
      <c r="E802" s="66" t="s">
        <v>1420</v>
      </c>
      <c r="F802" s="67" t="n">
        <v>40198</v>
      </c>
      <c r="G802" s="68" t="n">
        <v>6514.4</v>
      </c>
      <c r="H802" s="41" t="s">
        <v>109</v>
      </c>
      <c r="I802" s="66" t="s">
        <v>386</v>
      </c>
    </row>
    <row r="803" customFormat="false" ht="31.5" hidden="false" customHeight="false" outlineLevel="0" collapsed="false">
      <c r="A803" s="36" t="n">
        <v>796</v>
      </c>
      <c r="B803" s="66" t="s">
        <v>1401</v>
      </c>
      <c r="C803" s="66" t="n">
        <v>7707049388</v>
      </c>
      <c r="D803" s="66" t="n">
        <v>540743002</v>
      </c>
      <c r="E803" s="66" t="s">
        <v>1421</v>
      </c>
      <c r="F803" s="67" t="n">
        <v>39482</v>
      </c>
      <c r="G803" s="68" t="n">
        <v>60</v>
      </c>
      <c r="H803" s="41" t="s">
        <v>109</v>
      </c>
      <c r="I803" s="66" t="s">
        <v>386</v>
      </c>
    </row>
    <row r="804" customFormat="false" ht="31.5" hidden="false" customHeight="false" outlineLevel="0" collapsed="false">
      <c r="A804" s="36" t="n">
        <v>797</v>
      </c>
      <c r="B804" s="66" t="s">
        <v>1401</v>
      </c>
      <c r="C804" s="66" t="n">
        <v>7707049388</v>
      </c>
      <c r="D804" s="66" t="n">
        <v>540743002</v>
      </c>
      <c r="E804" s="66" t="s">
        <v>1422</v>
      </c>
      <c r="F804" s="67" t="n">
        <v>40112</v>
      </c>
      <c r="G804" s="68" t="n">
        <v>24103.28</v>
      </c>
      <c r="H804" s="41" t="s">
        <v>109</v>
      </c>
      <c r="I804" s="66" t="s">
        <v>386</v>
      </c>
    </row>
    <row r="805" customFormat="false" ht="31.5" hidden="false" customHeight="false" outlineLevel="0" collapsed="false">
      <c r="A805" s="36" t="n">
        <v>798</v>
      </c>
      <c r="B805" s="66" t="s">
        <v>1401</v>
      </c>
      <c r="C805" s="66" t="n">
        <v>7707049388</v>
      </c>
      <c r="D805" s="66" t="n">
        <v>540743002</v>
      </c>
      <c r="E805" s="66" t="s">
        <v>1423</v>
      </c>
      <c r="F805" s="67" t="n">
        <v>40178</v>
      </c>
      <c r="G805" s="68" t="n">
        <v>1081.73</v>
      </c>
      <c r="H805" s="41" t="s">
        <v>109</v>
      </c>
      <c r="I805" s="66" t="s">
        <v>386</v>
      </c>
    </row>
    <row r="806" customFormat="false" ht="31.5" hidden="false" customHeight="false" outlineLevel="0" collapsed="false">
      <c r="A806" s="36" t="n">
        <v>799</v>
      </c>
      <c r="B806" s="41" t="s">
        <v>1424</v>
      </c>
      <c r="C806" s="41" t="s">
        <v>1366</v>
      </c>
      <c r="D806" s="41" t="s">
        <v>1367</v>
      </c>
      <c r="E806" s="41" t="s">
        <v>1425</v>
      </c>
      <c r="F806" s="42" t="n">
        <v>40137</v>
      </c>
      <c r="G806" s="43" t="n">
        <v>27930</v>
      </c>
      <c r="H806" s="41" t="s">
        <v>109</v>
      </c>
      <c r="I806" s="41" t="s">
        <v>120</v>
      </c>
    </row>
    <row r="807" customFormat="false" ht="31.5" hidden="false" customHeight="false" outlineLevel="0" collapsed="false">
      <c r="A807" s="36" t="n">
        <v>800</v>
      </c>
      <c r="B807" s="41" t="s">
        <v>1426</v>
      </c>
      <c r="C807" s="41" t="s">
        <v>1427</v>
      </c>
      <c r="D807" s="41" t="s">
        <v>1428</v>
      </c>
      <c r="E807" s="41" t="s">
        <v>1429</v>
      </c>
      <c r="F807" s="42" t="n">
        <v>40198</v>
      </c>
      <c r="G807" s="43" t="n">
        <v>0.01</v>
      </c>
      <c r="H807" s="41" t="s">
        <v>109</v>
      </c>
      <c r="I807" s="41" t="s">
        <v>110</v>
      </c>
    </row>
    <row r="808" customFormat="false" ht="31.5" hidden="false" customHeight="false" outlineLevel="0" collapsed="false">
      <c r="A808" s="36" t="n">
        <v>801</v>
      </c>
      <c r="B808" s="37" t="s">
        <v>1430</v>
      </c>
      <c r="C808" s="37" t="s">
        <v>1431</v>
      </c>
      <c r="D808" s="37" t="s">
        <v>354</v>
      </c>
      <c r="E808" s="37" t="s">
        <v>1432</v>
      </c>
      <c r="F808" s="38" t="n">
        <v>38636</v>
      </c>
      <c r="G808" s="39" t="n">
        <v>21000</v>
      </c>
      <c r="H808" s="37" t="s">
        <v>109</v>
      </c>
      <c r="I808" s="37" t="s">
        <v>104</v>
      </c>
    </row>
    <row r="809" customFormat="false" ht="31.5" hidden="false" customHeight="false" outlineLevel="0" collapsed="false">
      <c r="A809" s="36" t="n">
        <v>802</v>
      </c>
      <c r="B809" s="45" t="s">
        <v>1433</v>
      </c>
      <c r="C809" s="45" t="s">
        <v>1434</v>
      </c>
      <c r="D809" s="45" t="s">
        <v>1435</v>
      </c>
      <c r="E809" s="45" t="s">
        <v>1436</v>
      </c>
      <c r="F809" s="46" t="n">
        <v>39223</v>
      </c>
      <c r="G809" s="47" t="n">
        <v>4725</v>
      </c>
      <c r="H809" s="45" t="s">
        <v>109</v>
      </c>
      <c r="I809" s="45" t="s">
        <v>115</v>
      </c>
    </row>
    <row r="810" customFormat="false" ht="63" hidden="false" customHeight="false" outlineLevel="0" collapsed="false">
      <c r="A810" s="36" t="n">
        <v>803</v>
      </c>
      <c r="B810" s="41" t="s">
        <v>1437</v>
      </c>
      <c r="C810" s="41" t="s">
        <v>1438</v>
      </c>
      <c r="D810" s="41" t="s">
        <v>1439</v>
      </c>
      <c r="E810" s="41" t="s">
        <v>1440</v>
      </c>
      <c r="F810" s="42" t="n">
        <v>39189</v>
      </c>
      <c r="G810" s="43" t="n">
        <v>866.25</v>
      </c>
      <c r="H810" s="41" t="s">
        <v>109</v>
      </c>
      <c r="I810" s="41" t="s">
        <v>110</v>
      </c>
    </row>
    <row r="811" customFormat="false" ht="31.5" hidden="false" customHeight="false" outlineLevel="0" collapsed="false">
      <c r="A811" s="36" t="n">
        <v>804</v>
      </c>
      <c r="B811" s="41" t="s">
        <v>1441</v>
      </c>
      <c r="C811" s="41" t="s">
        <v>1442</v>
      </c>
      <c r="D811" s="41" t="s">
        <v>1101</v>
      </c>
      <c r="E811" s="41" t="s">
        <v>1443</v>
      </c>
      <c r="F811" s="42" t="n">
        <v>39842</v>
      </c>
      <c r="G811" s="43" t="n">
        <v>8505</v>
      </c>
      <c r="H811" s="41" t="s">
        <v>109</v>
      </c>
      <c r="I811" s="41" t="s">
        <v>176</v>
      </c>
    </row>
    <row r="812" customFormat="false" ht="47.25" hidden="false" customHeight="false" outlineLevel="0" collapsed="false">
      <c r="A812" s="36" t="n">
        <v>805</v>
      </c>
      <c r="B812" s="37" t="s">
        <v>1444</v>
      </c>
      <c r="C812" s="37" t="s">
        <v>1445</v>
      </c>
      <c r="D812" s="37" t="s">
        <v>101</v>
      </c>
      <c r="E812" s="37" t="s">
        <v>1446</v>
      </c>
      <c r="F812" s="38" t="n">
        <v>38785</v>
      </c>
      <c r="G812" s="39" t="n">
        <v>5159</v>
      </c>
      <c r="H812" s="37" t="s">
        <v>109</v>
      </c>
      <c r="I812" s="37" t="s">
        <v>104</v>
      </c>
    </row>
    <row r="813" customFormat="false" ht="31.5" hidden="false" customHeight="false" outlineLevel="0" collapsed="false">
      <c r="A813" s="36" t="n">
        <v>806</v>
      </c>
      <c r="B813" s="45" t="s">
        <v>1447</v>
      </c>
      <c r="C813" s="45" t="s">
        <v>1448</v>
      </c>
      <c r="D813" s="45" t="s">
        <v>1449</v>
      </c>
      <c r="E813" s="45" t="s">
        <v>1450</v>
      </c>
      <c r="F813" s="46" t="n">
        <v>38796</v>
      </c>
      <c r="G813" s="47" t="n">
        <v>2520</v>
      </c>
      <c r="H813" s="45" t="s">
        <v>109</v>
      </c>
      <c r="I813" s="45" t="s">
        <v>115</v>
      </c>
    </row>
    <row r="814" customFormat="false" ht="47.25" hidden="false" customHeight="false" outlineLevel="0" collapsed="false">
      <c r="A814" s="36" t="n">
        <v>807</v>
      </c>
      <c r="B814" s="37" t="s">
        <v>1451</v>
      </c>
      <c r="C814" s="37" t="s">
        <v>1452</v>
      </c>
      <c r="D814" s="37" t="s">
        <v>1453</v>
      </c>
      <c r="E814" s="37" t="s">
        <v>1454</v>
      </c>
      <c r="F814" s="38" t="n">
        <v>39925</v>
      </c>
      <c r="G814" s="39" t="n">
        <v>1260</v>
      </c>
      <c r="H814" s="41" t="s">
        <v>109</v>
      </c>
      <c r="I814" s="37" t="s">
        <v>133</v>
      </c>
    </row>
    <row r="815" customFormat="false" ht="31.5" hidden="false" customHeight="false" outlineLevel="0" collapsed="false">
      <c r="A815" s="36" t="n">
        <v>808</v>
      </c>
      <c r="B815" s="41" t="s">
        <v>1455</v>
      </c>
      <c r="C815" s="41" t="s">
        <v>1456</v>
      </c>
      <c r="D815" s="41" t="s">
        <v>113</v>
      </c>
      <c r="E815" s="45" t="s">
        <v>1457</v>
      </c>
      <c r="F815" s="46" t="n">
        <v>40884</v>
      </c>
      <c r="G815" s="47" t="n">
        <v>37353.75</v>
      </c>
      <c r="H815" s="45" t="s">
        <v>109</v>
      </c>
      <c r="I815" s="45" t="s">
        <v>115</v>
      </c>
    </row>
    <row r="816" customFormat="false" ht="31.5" hidden="false" customHeight="false" outlineLevel="0" collapsed="false">
      <c r="A816" s="36" t="n">
        <v>809</v>
      </c>
      <c r="B816" s="41" t="s">
        <v>1455</v>
      </c>
      <c r="C816" s="41" t="s">
        <v>1456</v>
      </c>
      <c r="D816" s="41" t="s">
        <v>113</v>
      </c>
      <c r="E816" s="45" t="s">
        <v>1458</v>
      </c>
      <c r="F816" s="46" t="n">
        <v>40884</v>
      </c>
      <c r="G816" s="47" t="n">
        <v>2835</v>
      </c>
      <c r="H816" s="45" t="s">
        <v>1295</v>
      </c>
      <c r="I816" s="45" t="s">
        <v>115</v>
      </c>
    </row>
    <row r="817" customFormat="false" ht="47.25" hidden="false" customHeight="false" outlineLevel="0" collapsed="false">
      <c r="A817" s="36" t="n">
        <v>810</v>
      </c>
      <c r="B817" s="37" t="s">
        <v>1459</v>
      </c>
      <c r="C817" s="37" t="s">
        <v>1460</v>
      </c>
      <c r="D817" s="37" t="s">
        <v>101</v>
      </c>
      <c r="E817" s="37" t="s">
        <v>1461</v>
      </c>
      <c r="F817" s="38" t="n">
        <v>39710</v>
      </c>
      <c r="G817" s="39" t="n">
        <v>3669.75</v>
      </c>
      <c r="H817" s="37" t="s">
        <v>109</v>
      </c>
      <c r="I817" s="37" t="s">
        <v>104</v>
      </c>
    </row>
    <row r="818" customFormat="false" ht="63" hidden="false" customHeight="false" outlineLevel="0" collapsed="false">
      <c r="A818" s="36" t="n">
        <v>811</v>
      </c>
      <c r="B818" s="41" t="s">
        <v>1462</v>
      </c>
      <c r="C818" s="41" t="s">
        <v>152</v>
      </c>
      <c r="D818" s="41" t="s">
        <v>153</v>
      </c>
      <c r="E818" s="41" t="s">
        <v>1463</v>
      </c>
      <c r="F818" s="42" t="n">
        <v>39567</v>
      </c>
      <c r="G818" s="43" t="n">
        <v>466.84</v>
      </c>
      <c r="H818" s="41" t="s">
        <v>1464</v>
      </c>
      <c r="I818" s="41" t="s">
        <v>124</v>
      </c>
    </row>
    <row r="819" customFormat="false" ht="47.25" hidden="false" customHeight="false" outlineLevel="0" collapsed="false">
      <c r="A819" s="36" t="n">
        <v>812</v>
      </c>
      <c r="B819" s="41" t="s">
        <v>1465</v>
      </c>
      <c r="C819" s="41" t="s">
        <v>1466</v>
      </c>
      <c r="D819" s="41" t="s">
        <v>1467</v>
      </c>
      <c r="E819" s="41" t="s">
        <v>1468</v>
      </c>
      <c r="F819" s="42" t="n">
        <v>38986</v>
      </c>
      <c r="G819" s="43" t="n">
        <v>40979.4</v>
      </c>
      <c r="H819" s="41" t="s">
        <v>109</v>
      </c>
      <c r="I819" s="41" t="s">
        <v>169</v>
      </c>
    </row>
    <row r="820" customFormat="false" ht="47.25" hidden="false" customHeight="false" outlineLevel="0" collapsed="false">
      <c r="A820" s="36" t="n">
        <v>813</v>
      </c>
      <c r="B820" s="41" t="s">
        <v>1465</v>
      </c>
      <c r="C820" s="41" t="s">
        <v>1466</v>
      </c>
      <c r="D820" s="41" t="s">
        <v>1467</v>
      </c>
      <c r="E820" s="41" t="s">
        <v>1469</v>
      </c>
      <c r="F820" s="42" t="n">
        <v>39940</v>
      </c>
      <c r="G820" s="43" t="n">
        <v>415.8</v>
      </c>
      <c r="H820" s="41" t="s">
        <v>109</v>
      </c>
      <c r="I820" s="41" t="s">
        <v>169</v>
      </c>
    </row>
    <row r="821" customFormat="false" ht="31.5" hidden="false" customHeight="false" outlineLevel="0" collapsed="false">
      <c r="A821" s="36" t="n">
        <v>814</v>
      </c>
      <c r="B821" s="37" t="s">
        <v>1470</v>
      </c>
      <c r="C821" s="37" t="s">
        <v>1471</v>
      </c>
      <c r="D821" s="37" t="s">
        <v>1472</v>
      </c>
      <c r="E821" s="37" t="s">
        <v>1473</v>
      </c>
      <c r="F821" s="38" t="n">
        <v>40302</v>
      </c>
      <c r="G821" s="39" t="n">
        <v>945</v>
      </c>
      <c r="H821" s="37" t="s">
        <v>109</v>
      </c>
      <c r="I821" s="37" t="s">
        <v>104</v>
      </c>
    </row>
    <row r="822" customFormat="false" ht="31.5" hidden="false" customHeight="false" outlineLevel="0" collapsed="false">
      <c r="A822" s="36" t="n">
        <v>815</v>
      </c>
      <c r="B822" s="66" t="s">
        <v>1474</v>
      </c>
      <c r="C822" s="66" t="n">
        <v>7701330105</v>
      </c>
      <c r="D822" s="66" t="n">
        <v>770901001</v>
      </c>
      <c r="E822" s="66" t="s">
        <v>1475</v>
      </c>
      <c r="F822" s="67" t="n">
        <v>38931</v>
      </c>
      <c r="G822" s="68" t="n">
        <v>8295</v>
      </c>
      <c r="H822" s="41" t="s">
        <v>109</v>
      </c>
      <c r="I822" s="66" t="s">
        <v>386</v>
      </c>
    </row>
    <row r="823" customFormat="false" ht="31.5" hidden="false" customHeight="false" outlineLevel="0" collapsed="false">
      <c r="A823" s="36" t="n">
        <v>816</v>
      </c>
      <c r="B823" s="66" t="s">
        <v>1474</v>
      </c>
      <c r="C823" s="66" t="n">
        <v>7701330105</v>
      </c>
      <c r="D823" s="66" t="n">
        <v>770901001</v>
      </c>
      <c r="E823" s="66" t="s">
        <v>1476</v>
      </c>
      <c r="F823" s="67" t="n">
        <v>38931</v>
      </c>
      <c r="G823" s="68" t="n">
        <v>6615</v>
      </c>
      <c r="H823" s="41" t="s">
        <v>109</v>
      </c>
      <c r="I823" s="66" t="s">
        <v>386</v>
      </c>
    </row>
    <row r="824" customFormat="false" ht="31.5" hidden="false" customHeight="false" outlineLevel="0" collapsed="false">
      <c r="A824" s="36" t="n">
        <v>817</v>
      </c>
      <c r="B824" s="66" t="s">
        <v>1474</v>
      </c>
      <c r="C824" s="66" t="n">
        <v>7701330105</v>
      </c>
      <c r="D824" s="66" t="n">
        <v>770901001</v>
      </c>
      <c r="E824" s="66" t="s">
        <v>1477</v>
      </c>
      <c r="F824" s="67" t="n">
        <v>38931</v>
      </c>
      <c r="G824" s="68" t="n">
        <v>945</v>
      </c>
      <c r="H824" s="41" t="s">
        <v>109</v>
      </c>
      <c r="I824" s="66" t="s">
        <v>386</v>
      </c>
    </row>
    <row r="825" customFormat="false" ht="31.5" hidden="false" customHeight="false" outlineLevel="0" collapsed="false">
      <c r="A825" s="36" t="n">
        <v>818</v>
      </c>
      <c r="B825" s="41" t="s">
        <v>1478</v>
      </c>
      <c r="C825" s="41" t="s">
        <v>1479</v>
      </c>
      <c r="D825" s="41" t="s">
        <v>1480</v>
      </c>
      <c r="E825" s="41" t="s">
        <v>1481</v>
      </c>
      <c r="F825" s="42" t="n">
        <v>39815</v>
      </c>
      <c r="G825" s="43" t="n">
        <v>1995</v>
      </c>
      <c r="H825" s="41" t="s">
        <v>109</v>
      </c>
      <c r="I825" s="41" t="s">
        <v>120</v>
      </c>
    </row>
    <row r="826" customFormat="false" ht="31.5" hidden="false" customHeight="false" outlineLevel="0" collapsed="false">
      <c r="A826" s="36" t="n">
        <v>819</v>
      </c>
      <c r="B826" s="37" t="s">
        <v>1482</v>
      </c>
      <c r="C826" s="37" t="s">
        <v>1483</v>
      </c>
      <c r="D826" s="37" t="s">
        <v>1484</v>
      </c>
      <c r="E826" s="37" t="s">
        <v>1485</v>
      </c>
      <c r="F826" s="38" t="n">
        <v>41180</v>
      </c>
      <c r="G826" s="39" t="n">
        <v>4.2</v>
      </c>
      <c r="H826" s="37" t="s">
        <v>109</v>
      </c>
      <c r="I826" s="37" t="s">
        <v>104</v>
      </c>
    </row>
    <row r="827" customFormat="false" ht="31.5" hidden="false" customHeight="false" outlineLevel="0" collapsed="false">
      <c r="A827" s="36" t="n">
        <v>820</v>
      </c>
      <c r="B827" s="41" t="s">
        <v>1486</v>
      </c>
      <c r="C827" s="41" t="s">
        <v>1487</v>
      </c>
      <c r="D827" s="41" t="s">
        <v>190</v>
      </c>
      <c r="E827" s="41" t="s">
        <v>1488</v>
      </c>
      <c r="F827" s="42" t="n">
        <v>39531</v>
      </c>
      <c r="G827" s="43" t="n">
        <v>9030</v>
      </c>
      <c r="H827" s="41" t="s">
        <v>109</v>
      </c>
      <c r="I827" s="41" t="s">
        <v>169</v>
      </c>
    </row>
    <row r="828" customFormat="false" ht="31.5" hidden="false" customHeight="false" outlineLevel="0" collapsed="false">
      <c r="A828" s="36" t="n">
        <v>821</v>
      </c>
      <c r="B828" s="41" t="s">
        <v>1489</v>
      </c>
      <c r="C828" s="41" t="s">
        <v>1490</v>
      </c>
      <c r="D828" s="41" t="s">
        <v>534</v>
      </c>
      <c r="E828" s="41" t="s">
        <v>1491</v>
      </c>
      <c r="F828" s="42" t="n">
        <v>41060</v>
      </c>
      <c r="G828" s="43" t="n">
        <v>11130</v>
      </c>
      <c r="H828" s="41" t="s">
        <v>109</v>
      </c>
      <c r="I828" s="41" t="s">
        <v>120</v>
      </c>
    </row>
    <row r="829" customFormat="false" ht="31.5" hidden="false" customHeight="false" outlineLevel="0" collapsed="false">
      <c r="A829" s="36" t="n">
        <v>822</v>
      </c>
      <c r="B829" s="85" t="s">
        <v>81</v>
      </c>
      <c r="C829" s="85" t="s">
        <v>1492</v>
      </c>
      <c r="D829" s="85" t="s">
        <v>1358</v>
      </c>
      <c r="E829" s="85" t="s">
        <v>1493</v>
      </c>
      <c r="F829" s="86" t="n">
        <v>38667</v>
      </c>
      <c r="G829" s="87" t="n">
        <v>1006.42</v>
      </c>
      <c r="H829" s="41" t="s">
        <v>109</v>
      </c>
      <c r="I829" s="85" t="s">
        <v>124</v>
      </c>
    </row>
    <row r="830" customFormat="false" ht="31.5" hidden="false" customHeight="false" outlineLevel="0" collapsed="false">
      <c r="A830" s="36" t="n">
        <v>823</v>
      </c>
      <c r="B830" s="85" t="s">
        <v>81</v>
      </c>
      <c r="C830" s="85" t="s">
        <v>1492</v>
      </c>
      <c r="D830" s="85" t="s">
        <v>1358</v>
      </c>
      <c r="E830" s="85" t="s">
        <v>1494</v>
      </c>
      <c r="F830" s="86" t="n">
        <v>38667</v>
      </c>
      <c r="G830" s="87" t="n">
        <v>1006.42</v>
      </c>
      <c r="H830" s="41" t="s">
        <v>109</v>
      </c>
      <c r="I830" s="85" t="s">
        <v>124</v>
      </c>
    </row>
    <row r="831" customFormat="false" ht="31.5" hidden="false" customHeight="false" outlineLevel="0" collapsed="false">
      <c r="A831" s="36" t="n">
        <v>824</v>
      </c>
      <c r="B831" s="85" t="s">
        <v>81</v>
      </c>
      <c r="C831" s="85" t="s">
        <v>1492</v>
      </c>
      <c r="D831" s="85" t="s">
        <v>1358</v>
      </c>
      <c r="E831" s="85" t="s">
        <v>1495</v>
      </c>
      <c r="F831" s="86" t="n">
        <v>38667</v>
      </c>
      <c r="G831" s="87" t="n">
        <v>1006.42</v>
      </c>
      <c r="H831" s="41" t="s">
        <v>109</v>
      </c>
      <c r="I831" s="85" t="s">
        <v>124</v>
      </c>
    </row>
    <row r="832" customFormat="false" ht="31.5" hidden="false" customHeight="false" outlineLevel="0" collapsed="false">
      <c r="A832" s="36" t="n">
        <v>825</v>
      </c>
      <c r="B832" s="85" t="s">
        <v>81</v>
      </c>
      <c r="C832" s="85" t="s">
        <v>1492</v>
      </c>
      <c r="D832" s="85" t="s">
        <v>1358</v>
      </c>
      <c r="E832" s="85" t="s">
        <v>1496</v>
      </c>
      <c r="F832" s="86" t="n">
        <v>38667</v>
      </c>
      <c r="G832" s="87" t="n">
        <v>1006.42</v>
      </c>
      <c r="H832" s="41" t="s">
        <v>109</v>
      </c>
      <c r="I832" s="85" t="s">
        <v>124</v>
      </c>
    </row>
    <row r="833" customFormat="false" ht="31.5" hidden="false" customHeight="false" outlineLevel="0" collapsed="false">
      <c r="A833" s="36" t="n">
        <v>826</v>
      </c>
      <c r="B833" s="41" t="s">
        <v>81</v>
      </c>
      <c r="C833" s="41" t="s">
        <v>1492</v>
      </c>
      <c r="D833" s="41" t="s">
        <v>1358</v>
      </c>
      <c r="E833" s="41" t="s">
        <v>1497</v>
      </c>
      <c r="F833" s="42" t="n">
        <v>38510</v>
      </c>
      <c r="G833" s="43" t="n">
        <v>300</v>
      </c>
      <c r="H833" s="41" t="s">
        <v>1498</v>
      </c>
      <c r="I833" s="41" t="s">
        <v>124</v>
      </c>
    </row>
    <row r="834" customFormat="false" ht="31.5" hidden="false" customHeight="false" outlineLevel="0" collapsed="false">
      <c r="A834" s="36" t="n">
        <v>827</v>
      </c>
      <c r="B834" s="41" t="s">
        <v>81</v>
      </c>
      <c r="C834" s="41" t="s">
        <v>1492</v>
      </c>
      <c r="D834" s="41" t="s">
        <v>1358</v>
      </c>
      <c r="E834" s="41" t="s">
        <v>1499</v>
      </c>
      <c r="F834" s="42" t="n">
        <v>40856</v>
      </c>
      <c r="G834" s="43" t="n">
        <v>273.75</v>
      </c>
      <c r="H834" s="41" t="s">
        <v>1500</v>
      </c>
      <c r="I834" s="41" t="s">
        <v>124</v>
      </c>
    </row>
    <row r="835" customFormat="false" ht="31.5" hidden="false" customHeight="false" outlineLevel="0" collapsed="false">
      <c r="A835" s="36" t="n">
        <v>828</v>
      </c>
      <c r="B835" s="41" t="s">
        <v>81</v>
      </c>
      <c r="C835" s="41" t="s">
        <v>1492</v>
      </c>
      <c r="D835" s="41" t="s">
        <v>1358</v>
      </c>
      <c r="E835" s="41" t="s">
        <v>1501</v>
      </c>
      <c r="F835" s="42" t="n">
        <v>39223</v>
      </c>
      <c r="G835" s="43" t="n">
        <v>236.25</v>
      </c>
      <c r="H835" s="41" t="s">
        <v>109</v>
      </c>
      <c r="I835" s="41" t="s">
        <v>124</v>
      </c>
    </row>
    <row r="836" customFormat="false" ht="47.25" hidden="false" customHeight="false" outlineLevel="0" collapsed="false">
      <c r="A836" s="36" t="n">
        <v>829</v>
      </c>
      <c r="B836" s="41" t="s">
        <v>81</v>
      </c>
      <c r="C836" s="41" t="s">
        <v>1492</v>
      </c>
      <c r="D836" s="41" t="s">
        <v>1358</v>
      </c>
      <c r="E836" s="41" t="s">
        <v>1502</v>
      </c>
      <c r="F836" s="42" t="n">
        <v>39253</v>
      </c>
      <c r="G836" s="43" t="n">
        <v>238.84</v>
      </c>
      <c r="H836" s="41" t="s">
        <v>1503</v>
      </c>
      <c r="I836" s="41" t="s">
        <v>124</v>
      </c>
    </row>
    <row r="837" customFormat="false" ht="31.5" hidden="false" customHeight="false" outlineLevel="0" collapsed="false">
      <c r="A837" s="36" t="n">
        <v>830</v>
      </c>
      <c r="B837" s="41" t="s">
        <v>81</v>
      </c>
      <c r="C837" s="41" t="s">
        <v>1492</v>
      </c>
      <c r="D837" s="41" t="s">
        <v>1358</v>
      </c>
      <c r="E837" s="41" t="s">
        <v>1504</v>
      </c>
      <c r="F837" s="42" t="n">
        <v>39223</v>
      </c>
      <c r="G837" s="43" t="n">
        <v>236.25</v>
      </c>
      <c r="H837" s="41" t="s">
        <v>109</v>
      </c>
      <c r="I837" s="41" t="s">
        <v>124</v>
      </c>
    </row>
    <row r="838" customFormat="false" ht="31.5" hidden="false" customHeight="false" outlineLevel="0" collapsed="false">
      <c r="A838" s="36" t="n">
        <v>831</v>
      </c>
      <c r="B838" s="37" t="s">
        <v>81</v>
      </c>
      <c r="C838" s="37" t="s">
        <v>1492</v>
      </c>
      <c r="D838" s="37" t="s">
        <v>1505</v>
      </c>
      <c r="E838" s="37" t="s">
        <v>1506</v>
      </c>
      <c r="F838" s="38" t="n">
        <v>38714</v>
      </c>
      <c r="G838" s="39" t="n">
        <v>2362.5</v>
      </c>
      <c r="H838" s="41" t="s">
        <v>109</v>
      </c>
      <c r="I838" s="37" t="s">
        <v>133</v>
      </c>
    </row>
    <row r="839" customFormat="false" ht="31.5" hidden="false" customHeight="false" outlineLevel="0" collapsed="false">
      <c r="A839" s="36" t="n">
        <v>832</v>
      </c>
      <c r="B839" s="37" t="s">
        <v>81</v>
      </c>
      <c r="C839" s="37" t="s">
        <v>1492</v>
      </c>
      <c r="D839" s="37" t="s">
        <v>1505</v>
      </c>
      <c r="E839" s="37" t="s">
        <v>1507</v>
      </c>
      <c r="F839" s="38" t="n">
        <v>39234</v>
      </c>
      <c r="G839" s="39" t="n">
        <v>856.73</v>
      </c>
      <c r="H839" s="41" t="s">
        <v>109</v>
      </c>
      <c r="I839" s="37" t="s">
        <v>133</v>
      </c>
    </row>
    <row r="840" customFormat="false" ht="31.5" hidden="false" customHeight="false" outlineLevel="0" collapsed="false">
      <c r="A840" s="36" t="n">
        <v>833</v>
      </c>
      <c r="B840" s="41" t="s">
        <v>81</v>
      </c>
      <c r="C840" s="41" t="s">
        <v>1492</v>
      </c>
      <c r="D840" s="41" t="s">
        <v>1358</v>
      </c>
      <c r="E840" s="41" t="s">
        <v>1508</v>
      </c>
      <c r="F840" s="42" t="n">
        <v>39237</v>
      </c>
      <c r="G840" s="43" t="n">
        <v>131.25</v>
      </c>
      <c r="H840" s="41" t="s">
        <v>109</v>
      </c>
      <c r="I840" s="41" t="s">
        <v>110</v>
      </c>
    </row>
    <row r="841" customFormat="false" ht="31.5" hidden="false" customHeight="false" outlineLevel="0" collapsed="false">
      <c r="A841" s="36" t="n">
        <v>834</v>
      </c>
      <c r="B841" s="41" t="s">
        <v>81</v>
      </c>
      <c r="C841" s="41" t="s">
        <v>1492</v>
      </c>
      <c r="D841" s="41" t="s">
        <v>1358</v>
      </c>
      <c r="E841" s="41" t="s">
        <v>1509</v>
      </c>
      <c r="F841" s="42" t="n">
        <v>39567</v>
      </c>
      <c r="G841" s="43" t="n">
        <v>131.25</v>
      </c>
      <c r="H841" s="41" t="s">
        <v>109</v>
      </c>
      <c r="I841" s="41" t="s">
        <v>110</v>
      </c>
    </row>
    <row r="842" customFormat="false" ht="31.5" hidden="false" customHeight="false" outlineLevel="0" collapsed="false">
      <c r="A842" s="36" t="n">
        <v>835</v>
      </c>
      <c r="B842" s="41" t="s">
        <v>81</v>
      </c>
      <c r="C842" s="41" t="s">
        <v>1492</v>
      </c>
      <c r="D842" s="41" t="s">
        <v>1358</v>
      </c>
      <c r="E842" s="41" t="s">
        <v>1510</v>
      </c>
      <c r="F842" s="42" t="n">
        <v>39121</v>
      </c>
      <c r="G842" s="43" t="n">
        <v>105</v>
      </c>
      <c r="H842" s="41" t="s">
        <v>109</v>
      </c>
      <c r="I842" s="41" t="s">
        <v>110</v>
      </c>
    </row>
    <row r="843" customFormat="false" ht="31.5" hidden="false" customHeight="false" outlineLevel="0" collapsed="false">
      <c r="A843" s="36" t="n">
        <v>836</v>
      </c>
      <c r="B843" s="41" t="s">
        <v>81</v>
      </c>
      <c r="C843" s="41" t="s">
        <v>1492</v>
      </c>
      <c r="D843" s="41" t="s">
        <v>1358</v>
      </c>
      <c r="E843" s="41" t="s">
        <v>1511</v>
      </c>
      <c r="F843" s="42" t="n">
        <v>39121</v>
      </c>
      <c r="G843" s="43" t="n">
        <v>131.25</v>
      </c>
      <c r="H843" s="41" t="s">
        <v>109</v>
      </c>
      <c r="I843" s="41" t="s">
        <v>110</v>
      </c>
    </row>
    <row r="844" customFormat="false" ht="31.5" hidden="false" customHeight="false" outlineLevel="0" collapsed="false">
      <c r="A844" s="36" t="n">
        <v>837</v>
      </c>
      <c r="B844" s="41" t="s">
        <v>81</v>
      </c>
      <c r="C844" s="41" t="s">
        <v>1492</v>
      </c>
      <c r="D844" s="41" t="s">
        <v>1358</v>
      </c>
      <c r="E844" s="41" t="s">
        <v>1512</v>
      </c>
      <c r="F844" s="42" t="n">
        <v>40178</v>
      </c>
      <c r="G844" s="43" t="n">
        <v>2362.5</v>
      </c>
      <c r="H844" s="41" t="s">
        <v>168</v>
      </c>
      <c r="I844" s="41" t="s">
        <v>1513</v>
      </c>
    </row>
    <row r="845" customFormat="false" ht="31.5" hidden="false" customHeight="false" outlineLevel="0" collapsed="false">
      <c r="A845" s="36" t="n">
        <v>838</v>
      </c>
      <c r="B845" s="41" t="s">
        <v>81</v>
      </c>
      <c r="C845" s="41" t="s">
        <v>1492</v>
      </c>
      <c r="D845" s="41" t="s">
        <v>1358</v>
      </c>
      <c r="E845" s="41" t="s">
        <v>1514</v>
      </c>
      <c r="F845" s="42" t="n">
        <v>40896</v>
      </c>
      <c r="G845" s="43" t="n">
        <v>6.66</v>
      </c>
      <c r="H845" s="41" t="s">
        <v>109</v>
      </c>
      <c r="I845" s="41" t="s">
        <v>110</v>
      </c>
    </row>
    <row r="846" customFormat="false" ht="31.5" hidden="false" customHeight="false" outlineLevel="0" collapsed="false">
      <c r="A846" s="36" t="n">
        <v>839</v>
      </c>
      <c r="B846" s="41" t="s">
        <v>81</v>
      </c>
      <c r="C846" s="41" t="s">
        <v>1492</v>
      </c>
      <c r="D846" s="41" t="s">
        <v>1358</v>
      </c>
      <c r="E846" s="41" t="s">
        <v>1515</v>
      </c>
      <c r="F846" s="42" t="n">
        <v>41124</v>
      </c>
      <c r="G846" s="43" t="n">
        <v>91.87</v>
      </c>
      <c r="H846" s="41" t="s">
        <v>109</v>
      </c>
      <c r="I846" s="41" t="s">
        <v>110</v>
      </c>
    </row>
    <row r="847" customFormat="false" ht="31.5" hidden="false" customHeight="false" outlineLevel="0" collapsed="false">
      <c r="A847" s="36" t="n">
        <v>840</v>
      </c>
      <c r="B847" s="45" t="s">
        <v>81</v>
      </c>
      <c r="C847" s="45" t="s">
        <v>1492</v>
      </c>
      <c r="D847" s="45" t="s">
        <v>1204</v>
      </c>
      <c r="E847" s="45" t="s">
        <v>1516</v>
      </c>
      <c r="F847" s="46" t="n">
        <v>40602</v>
      </c>
      <c r="G847" s="47" t="n">
        <v>1575</v>
      </c>
      <c r="H847" s="45" t="s">
        <v>109</v>
      </c>
      <c r="I847" s="45" t="s">
        <v>115</v>
      </c>
    </row>
    <row r="848" customFormat="false" ht="31.5" hidden="false" customHeight="false" outlineLevel="0" collapsed="false">
      <c r="A848" s="36" t="n">
        <v>841</v>
      </c>
      <c r="B848" s="45" t="s">
        <v>81</v>
      </c>
      <c r="C848" s="45" t="s">
        <v>1492</v>
      </c>
      <c r="D848" s="45" t="s">
        <v>1204</v>
      </c>
      <c r="E848" s="45" t="s">
        <v>1517</v>
      </c>
      <c r="F848" s="46" t="n">
        <v>39559</v>
      </c>
      <c r="G848" s="47" t="n">
        <v>918.75</v>
      </c>
      <c r="H848" s="45" t="s">
        <v>109</v>
      </c>
      <c r="I848" s="45" t="s">
        <v>115</v>
      </c>
    </row>
    <row r="849" customFormat="false" ht="31.5" hidden="false" customHeight="false" outlineLevel="0" collapsed="false">
      <c r="A849" s="36" t="n">
        <v>842</v>
      </c>
      <c r="B849" s="45" t="s">
        <v>81</v>
      </c>
      <c r="C849" s="45" t="s">
        <v>1492</v>
      </c>
      <c r="D849" s="45" t="s">
        <v>1204</v>
      </c>
      <c r="E849" s="45" t="s">
        <v>1518</v>
      </c>
      <c r="F849" s="46" t="n">
        <v>40150</v>
      </c>
      <c r="G849" s="47" t="n">
        <v>210</v>
      </c>
      <c r="H849" s="45" t="s">
        <v>109</v>
      </c>
      <c r="I849" s="45" t="s">
        <v>115</v>
      </c>
    </row>
    <row r="850" customFormat="false" ht="31.5" hidden="false" customHeight="false" outlineLevel="0" collapsed="false">
      <c r="A850" s="36" t="n">
        <v>843</v>
      </c>
      <c r="B850" s="41" t="s">
        <v>81</v>
      </c>
      <c r="C850" s="41" t="s">
        <v>1492</v>
      </c>
      <c r="D850" s="41" t="s">
        <v>174</v>
      </c>
      <c r="E850" s="45" t="s">
        <v>1519</v>
      </c>
      <c r="F850" s="46" t="n">
        <v>38696</v>
      </c>
      <c r="G850" s="47" t="n">
        <v>631.77</v>
      </c>
      <c r="H850" s="45" t="s">
        <v>109</v>
      </c>
      <c r="I850" s="45" t="s">
        <v>115</v>
      </c>
    </row>
    <row r="851" customFormat="false" ht="31.5" hidden="false" customHeight="false" outlineLevel="0" collapsed="false">
      <c r="A851" s="36" t="n">
        <v>844</v>
      </c>
      <c r="B851" s="41" t="s">
        <v>81</v>
      </c>
      <c r="C851" s="41" t="s">
        <v>1492</v>
      </c>
      <c r="D851" s="41" t="s">
        <v>174</v>
      </c>
      <c r="E851" s="45" t="s">
        <v>1520</v>
      </c>
      <c r="F851" s="46" t="n">
        <v>40302</v>
      </c>
      <c r="G851" s="47" t="n">
        <v>393.75</v>
      </c>
      <c r="H851" s="45" t="s">
        <v>109</v>
      </c>
      <c r="I851" s="45" t="s">
        <v>115</v>
      </c>
    </row>
    <row r="852" customFormat="false" ht="31.5" hidden="false" customHeight="false" outlineLevel="0" collapsed="false">
      <c r="A852" s="36" t="n">
        <v>845</v>
      </c>
      <c r="B852" s="41" t="s">
        <v>81</v>
      </c>
      <c r="C852" s="41" t="s">
        <v>1492</v>
      </c>
      <c r="D852" s="41" t="s">
        <v>174</v>
      </c>
      <c r="E852" s="45" t="s">
        <v>1521</v>
      </c>
      <c r="F852" s="46" t="n">
        <v>40178</v>
      </c>
      <c r="G852" s="47" t="n">
        <v>72.38</v>
      </c>
      <c r="H852" s="45" t="s">
        <v>109</v>
      </c>
      <c r="I852" s="45" t="s">
        <v>115</v>
      </c>
    </row>
    <row r="853" customFormat="false" ht="31.5" hidden="false" customHeight="false" outlineLevel="0" collapsed="false">
      <c r="A853" s="36" t="n">
        <v>846</v>
      </c>
      <c r="B853" s="41" t="s">
        <v>81</v>
      </c>
      <c r="C853" s="41" t="s">
        <v>1492</v>
      </c>
      <c r="D853" s="41" t="s">
        <v>924</v>
      </c>
      <c r="E853" s="41" t="s">
        <v>1522</v>
      </c>
      <c r="F853" s="42" t="n">
        <v>40871</v>
      </c>
      <c r="G853" s="43" t="n">
        <v>576.19</v>
      </c>
      <c r="H853" s="41" t="s">
        <v>109</v>
      </c>
      <c r="I853" s="41" t="s">
        <v>120</v>
      </c>
    </row>
    <row r="854" customFormat="false" ht="31.5" hidden="false" customHeight="false" outlineLevel="0" collapsed="false">
      <c r="A854" s="36" t="n">
        <v>847</v>
      </c>
      <c r="B854" s="41" t="s">
        <v>81</v>
      </c>
      <c r="C854" s="41" t="s">
        <v>1492</v>
      </c>
      <c r="D854" s="41" t="s">
        <v>924</v>
      </c>
      <c r="E854" s="41" t="s">
        <v>1523</v>
      </c>
      <c r="F854" s="42" t="n">
        <v>40871</v>
      </c>
      <c r="G854" s="43" t="n">
        <v>576.19</v>
      </c>
      <c r="H854" s="41" t="s">
        <v>109</v>
      </c>
      <c r="I854" s="41" t="s">
        <v>120</v>
      </c>
    </row>
    <row r="855" customFormat="false" ht="31.5" hidden="false" customHeight="false" outlineLevel="0" collapsed="false">
      <c r="A855" s="36" t="n">
        <v>848</v>
      </c>
      <c r="B855" s="41" t="s">
        <v>81</v>
      </c>
      <c r="C855" s="41" t="s">
        <v>1492</v>
      </c>
      <c r="D855" s="41" t="s">
        <v>924</v>
      </c>
      <c r="E855" s="41" t="s">
        <v>1524</v>
      </c>
      <c r="F855" s="42" t="n">
        <v>40871</v>
      </c>
      <c r="G855" s="43" t="n">
        <v>179.15</v>
      </c>
      <c r="H855" s="41" t="s">
        <v>109</v>
      </c>
      <c r="I855" s="41" t="s">
        <v>120</v>
      </c>
    </row>
    <row r="856" customFormat="false" ht="31.5" hidden="false" customHeight="false" outlineLevel="0" collapsed="false">
      <c r="A856" s="36" t="n">
        <v>849</v>
      </c>
      <c r="B856" s="41" t="s">
        <v>81</v>
      </c>
      <c r="C856" s="41" t="s">
        <v>1492</v>
      </c>
      <c r="D856" s="41" t="s">
        <v>924</v>
      </c>
      <c r="E856" s="41" t="s">
        <v>1525</v>
      </c>
      <c r="F856" s="42" t="n">
        <v>40871</v>
      </c>
      <c r="G856" s="43" t="n">
        <v>576.19</v>
      </c>
      <c r="H856" s="41" t="s">
        <v>109</v>
      </c>
      <c r="I856" s="41" t="s">
        <v>120</v>
      </c>
    </row>
    <row r="857" customFormat="false" ht="31.5" hidden="false" customHeight="false" outlineLevel="0" collapsed="false">
      <c r="A857" s="36" t="n">
        <v>850</v>
      </c>
      <c r="B857" s="41" t="s">
        <v>81</v>
      </c>
      <c r="C857" s="41" t="s">
        <v>1492</v>
      </c>
      <c r="D857" s="41" t="s">
        <v>924</v>
      </c>
      <c r="E857" s="41" t="s">
        <v>1526</v>
      </c>
      <c r="F857" s="42" t="n">
        <v>40871</v>
      </c>
      <c r="G857" s="43" t="n">
        <v>576.19</v>
      </c>
      <c r="H857" s="41" t="s">
        <v>109</v>
      </c>
      <c r="I857" s="41" t="s">
        <v>120</v>
      </c>
    </row>
    <row r="858" customFormat="false" ht="31.5" hidden="false" customHeight="false" outlineLevel="0" collapsed="false">
      <c r="A858" s="36" t="n">
        <v>851</v>
      </c>
      <c r="B858" s="41" t="s">
        <v>81</v>
      </c>
      <c r="C858" s="41" t="s">
        <v>1492</v>
      </c>
      <c r="D858" s="41" t="s">
        <v>924</v>
      </c>
      <c r="E858" s="41" t="s">
        <v>1527</v>
      </c>
      <c r="F858" s="42" t="n">
        <v>40871</v>
      </c>
      <c r="G858" s="43" t="n">
        <v>576.19</v>
      </c>
      <c r="H858" s="41" t="s">
        <v>109</v>
      </c>
      <c r="I858" s="41" t="s">
        <v>120</v>
      </c>
    </row>
    <row r="859" customFormat="false" ht="31.5" hidden="false" customHeight="false" outlineLevel="0" collapsed="false">
      <c r="A859" s="36" t="n">
        <v>852</v>
      </c>
      <c r="B859" s="41" t="s">
        <v>81</v>
      </c>
      <c r="C859" s="41" t="s">
        <v>1492</v>
      </c>
      <c r="D859" s="41" t="s">
        <v>924</v>
      </c>
      <c r="E859" s="41" t="s">
        <v>1528</v>
      </c>
      <c r="F859" s="42" t="n">
        <v>40871</v>
      </c>
      <c r="G859" s="43" t="n">
        <v>179.15</v>
      </c>
      <c r="H859" s="41" t="s">
        <v>109</v>
      </c>
      <c r="I859" s="41" t="s">
        <v>120</v>
      </c>
    </row>
    <row r="860" customFormat="false" ht="31.5" hidden="false" customHeight="false" outlineLevel="0" collapsed="false">
      <c r="A860" s="36" t="n">
        <v>853</v>
      </c>
      <c r="B860" s="41" t="s">
        <v>81</v>
      </c>
      <c r="C860" s="41" t="s">
        <v>1492</v>
      </c>
      <c r="D860" s="41" t="s">
        <v>924</v>
      </c>
      <c r="E860" s="41" t="s">
        <v>1529</v>
      </c>
      <c r="F860" s="42" t="n">
        <v>40878</v>
      </c>
      <c r="G860" s="43" t="n">
        <v>525</v>
      </c>
      <c r="H860" s="41" t="s">
        <v>109</v>
      </c>
      <c r="I860" s="41" t="s">
        <v>120</v>
      </c>
    </row>
    <row r="861" customFormat="false" ht="31.5" hidden="false" customHeight="false" outlineLevel="0" collapsed="false">
      <c r="A861" s="36" t="n">
        <v>854</v>
      </c>
      <c r="B861" s="41" t="s">
        <v>81</v>
      </c>
      <c r="C861" s="41" t="s">
        <v>1492</v>
      </c>
      <c r="D861" s="41" t="s">
        <v>924</v>
      </c>
      <c r="E861" s="41" t="s">
        <v>1530</v>
      </c>
      <c r="F861" s="42" t="n">
        <v>40878</v>
      </c>
      <c r="G861" s="43" t="n">
        <v>525</v>
      </c>
      <c r="H861" s="41" t="s">
        <v>109</v>
      </c>
      <c r="I861" s="41" t="s">
        <v>120</v>
      </c>
    </row>
    <row r="862" customFormat="false" ht="31.5" hidden="false" customHeight="false" outlineLevel="0" collapsed="false">
      <c r="A862" s="36" t="n">
        <v>855</v>
      </c>
      <c r="B862" s="41" t="s">
        <v>81</v>
      </c>
      <c r="C862" s="41" t="s">
        <v>1492</v>
      </c>
      <c r="D862" s="41" t="s">
        <v>924</v>
      </c>
      <c r="E862" s="41" t="s">
        <v>1531</v>
      </c>
      <c r="F862" s="42" t="n">
        <v>40878</v>
      </c>
      <c r="G862" s="43" t="n">
        <v>525</v>
      </c>
      <c r="H862" s="41" t="s">
        <v>109</v>
      </c>
      <c r="I862" s="41" t="s">
        <v>120</v>
      </c>
    </row>
    <row r="863" customFormat="false" ht="31.5" hidden="false" customHeight="false" outlineLevel="0" collapsed="false">
      <c r="A863" s="36" t="n">
        <v>856</v>
      </c>
      <c r="B863" s="41" t="s">
        <v>81</v>
      </c>
      <c r="C863" s="41" t="s">
        <v>1492</v>
      </c>
      <c r="D863" s="41" t="s">
        <v>924</v>
      </c>
      <c r="E863" s="41" t="s">
        <v>1532</v>
      </c>
      <c r="F863" s="42" t="n">
        <v>40878</v>
      </c>
      <c r="G863" s="43" t="n">
        <v>525</v>
      </c>
      <c r="H863" s="41" t="s">
        <v>109</v>
      </c>
      <c r="I863" s="41" t="s">
        <v>120</v>
      </c>
    </row>
    <row r="864" customFormat="false" ht="31.5" hidden="false" customHeight="false" outlineLevel="0" collapsed="false">
      <c r="A864" s="36" t="n">
        <v>857</v>
      </c>
      <c r="B864" s="41" t="s">
        <v>81</v>
      </c>
      <c r="C864" s="41" t="s">
        <v>1492</v>
      </c>
      <c r="D864" s="41" t="s">
        <v>924</v>
      </c>
      <c r="E864" s="41" t="s">
        <v>1533</v>
      </c>
      <c r="F864" s="42" t="n">
        <v>40878</v>
      </c>
      <c r="G864" s="43" t="n">
        <v>525</v>
      </c>
      <c r="H864" s="41" t="s">
        <v>109</v>
      </c>
      <c r="I864" s="41" t="s">
        <v>120</v>
      </c>
    </row>
    <row r="865" customFormat="false" ht="31.5" hidden="false" customHeight="false" outlineLevel="0" collapsed="false">
      <c r="A865" s="36" t="n">
        <v>858</v>
      </c>
      <c r="B865" s="41" t="s">
        <v>81</v>
      </c>
      <c r="C865" s="41" t="s">
        <v>1492</v>
      </c>
      <c r="D865" s="41" t="s">
        <v>924</v>
      </c>
      <c r="E865" s="41" t="s">
        <v>1534</v>
      </c>
      <c r="F865" s="42" t="n">
        <v>40878</v>
      </c>
      <c r="G865" s="43" t="n">
        <v>525</v>
      </c>
      <c r="H865" s="41" t="s">
        <v>109</v>
      </c>
      <c r="I865" s="41" t="s">
        <v>120</v>
      </c>
    </row>
    <row r="866" customFormat="false" ht="31.5" hidden="false" customHeight="false" outlineLevel="0" collapsed="false">
      <c r="A866" s="36" t="n">
        <v>859</v>
      </c>
      <c r="B866" s="41" t="s">
        <v>81</v>
      </c>
      <c r="C866" s="41" t="s">
        <v>1492</v>
      </c>
      <c r="D866" s="41" t="s">
        <v>924</v>
      </c>
      <c r="E866" s="41" t="s">
        <v>1535</v>
      </c>
      <c r="F866" s="42" t="n">
        <v>40878</v>
      </c>
      <c r="G866" s="43" t="n">
        <v>525</v>
      </c>
      <c r="H866" s="41" t="s">
        <v>109</v>
      </c>
      <c r="I866" s="41" t="s">
        <v>120</v>
      </c>
    </row>
    <row r="867" customFormat="false" ht="31.5" hidden="false" customHeight="false" outlineLevel="0" collapsed="false">
      <c r="A867" s="36" t="n">
        <v>860</v>
      </c>
      <c r="B867" s="41" t="s">
        <v>81</v>
      </c>
      <c r="C867" s="41" t="s">
        <v>1492</v>
      </c>
      <c r="D867" s="41" t="s">
        <v>924</v>
      </c>
      <c r="E867" s="41" t="s">
        <v>1536</v>
      </c>
      <c r="F867" s="42" t="n">
        <v>40903</v>
      </c>
      <c r="G867" s="43" t="n">
        <v>530.07</v>
      </c>
      <c r="H867" s="41" t="s">
        <v>109</v>
      </c>
      <c r="I867" s="41" t="s">
        <v>120</v>
      </c>
    </row>
    <row r="868" customFormat="false" ht="31.5" hidden="false" customHeight="false" outlineLevel="0" collapsed="false">
      <c r="A868" s="36" t="n">
        <v>861</v>
      </c>
      <c r="B868" s="41" t="s">
        <v>81</v>
      </c>
      <c r="C868" s="41" t="s">
        <v>1492</v>
      </c>
      <c r="D868" s="41" t="s">
        <v>924</v>
      </c>
      <c r="E868" s="41" t="s">
        <v>1537</v>
      </c>
      <c r="F868" s="42" t="n">
        <v>40903</v>
      </c>
      <c r="G868" s="43" t="n">
        <v>525</v>
      </c>
      <c r="H868" s="41" t="s">
        <v>109</v>
      </c>
      <c r="I868" s="41" t="s">
        <v>120</v>
      </c>
    </row>
    <row r="869" customFormat="false" ht="31.5" hidden="false" customHeight="false" outlineLevel="0" collapsed="false">
      <c r="A869" s="36" t="n">
        <v>862</v>
      </c>
      <c r="B869" s="41" t="s">
        <v>81</v>
      </c>
      <c r="C869" s="41" t="s">
        <v>1492</v>
      </c>
      <c r="D869" s="41" t="s">
        <v>924</v>
      </c>
      <c r="E869" s="41" t="s">
        <v>1538</v>
      </c>
      <c r="F869" s="42" t="n">
        <v>40819</v>
      </c>
      <c r="G869" s="43" t="n">
        <v>525</v>
      </c>
      <c r="H869" s="41" t="s">
        <v>109</v>
      </c>
      <c r="I869" s="41" t="s">
        <v>120</v>
      </c>
    </row>
    <row r="870" customFormat="false" ht="31.5" hidden="false" customHeight="false" outlineLevel="0" collapsed="false">
      <c r="A870" s="36" t="n">
        <v>863</v>
      </c>
      <c r="B870" s="41" t="s">
        <v>81</v>
      </c>
      <c r="C870" s="41" t="s">
        <v>1492</v>
      </c>
      <c r="D870" s="41" t="s">
        <v>924</v>
      </c>
      <c r="E870" s="41" t="s">
        <v>1539</v>
      </c>
      <c r="F870" s="42" t="n">
        <v>40819</v>
      </c>
      <c r="G870" s="43" t="n">
        <v>525</v>
      </c>
      <c r="H870" s="41" t="s">
        <v>109</v>
      </c>
      <c r="I870" s="41" t="s">
        <v>120</v>
      </c>
    </row>
    <row r="871" customFormat="false" ht="31.5" hidden="false" customHeight="false" outlineLevel="0" collapsed="false">
      <c r="A871" s="36" t="n">
        <v>864</v>
      </c>
      <c r="B871" s="41" t="s">
        <v>81</v>
      </c>
      <c r="C871" s="41" t="s">
        <v>1492</v>
      </c>
      <c r="D871" s="41" t="s">
        <v>924</v>
      </c>
      <c r="E871" s="41" t="s">
        <v>1540</v>
      </c>
      <c r="F871" s="42" t="n">
        <v>40819</v>
      </c>
      <c r="G871" s="43" t="n">
        <v>525</v>
      </c>
      <c r="H871" s="41" t="s">
        <v>109</v>
      </c>
      <c r="I871" s="41" t="s">
        <v>120</v>
      </c>
    </row>
    <row r="872" customFormat="false" ht="31.5" hidden="false" customHeight="false" outlineLevel="0" collapsed="false">
      <c r="A872" s="36" t="n">
        <v>865</v>
      </c>
      <c r="B872" s="41" t="s">
        <v>81</v>
      </c>
      <c r="C872" s="41" t="s">
        <v>1492</v>
      </c>
      <c r="D872" s="41" t="s">
        <v>924</v>
      </c>
      <c r="E872" s="41" t="s">
        <v>1541</v>
      </c>
      <c r="F872" s="42" t="n">
        <v>40819</v>
      </c>
      <c r="G872" s="43" t="n">
        <v>525</v>
      </c>
      <c r="H872" s="41" t="s">
        <v>109</v>
      </c>
      <c r="I872" s="41" t="s">
        <v>120</v>
      </c>
    </row>
    <row r="873" customFormat="false" ht="31.5" hidden="false" customHeight="false" outlineLevel="0" collapsed="false">
      <c r="A873" s="36" t="n">
        <v>866</v>
      </c>
      <c r="B873" s="41" t="s">
        <v>81</v>
      </c>
      <c r="C873" s="41" t="s">
        <v>1492</v>
      </c>
      <c r="D873" s="41" t="s">
        <v>924</v>
      </c>
      <c r="E873" s="41" t="s">
        <v>1542</v>
      </c>
      <c r="F873" s="42" t="n">
        <v>40819</v>
      </c>
      <c r="G873" s="43" t="n">
        <v>525</v>
      </c>
      <c r="H873" s="41" t="s">
        <v>109</v>
      </c>
      <c r="I873" s="41" t="s">
        <v>120</v>
      </c>
    </row>
    <row r="874" customFormat="false" ht="31.5" hidden="false" customHeight="false" outlineLevel="0" collapsed="false">
      <c r="A874" s="36" t="n">
        <v>867</v>
      </c>
      <c r="B874" s="41" t="s">
        <v>81</v>
      </c>
      <c r="C874" s="41" t="s">
        <v>1492</v>
      </c>
      <c r="D874" s="41" t="s">
        <v>924</v>
      </c>
      <c r="E874" s="41" t="s">
        <v>1543</v>
      </c>
      <c r="F874" s="42" t="n">
        <v>40819</v>
      </c>
      <c r="G874" s="43" t="n">
        <v>525</v>
      </c>
      <c r="H874" s="41" t="s">
        <v>109</v>
      </c>
      <c r="I874" s="41" t="s">
        <v>120</v>
      </c>
    </row>
    <row r="875" customFormat="false" ht="31.5" hidden="false" customHeight="false" outlineLevel="0" collapsed="false">
      <c r="A875" s="36" t="n">
        <v>868</v>
      </c>
      <c r="B875" s="41" t="s">
        <v>81</v>
      </c>
      <c r="C875" s="41" t="s">
        <v>1492</v>
      </c>
      <c r="D875" s="41" t="s">
        <v>924</v>
      </c>
      <c r="E875" s="41" t="s">
        <v>1544</v>
      </c>
      <c r="F875" s="42" t="n">
        <v>40840</v>
      </c>
      <c r="G875" s="43" t="n">
        <v>621.01</v>
      </c>
      <c r="H875" s="41" t="s">
        <v>109</v>
      </c>
      <c r="I875" s="41" t="s">
        <v>120</v>
      </c>
    </row>
    <row r="876" customFormat="false" ht="31.5" hidden="false" customHeight="false" outlineLevel="0" collapsed="false">
      <c r="A876" s="36" t="n">
        <v>869</v>
      </c>
      <c r="B876" s="41" t="s">
        <v>81</v>
      </c>
      <c r="C876" s="41" t="s">
        <v>1492</v>
      </c>
      <c r="D876" s="41" t="s">
        <v>924</v>
      </c>
      <c r="E876" s="41" t="s">
        <v>1545</v>
      </c>
      <c r="F876" s="42" t="n">
        <v>40840</v>
      </c>
      <c r="G876" s="43" t="n">
        <v>621.01</v>
      </c>
      <c r="H876" s="41" t="s">
        <v>109</v>
      </c>
      <c r="I876" s="41" t="s">
        <v>120</v>
      </c>
    </row>
    <row r="877" customFormat="false" ht="31.5" hidden="false" customHeight="false" outlineLevel="0" collapsed="false">
      <c r="A877" s="36" t="n">
        <v>870</v>
      </c>
      <c r="B877" s="66" t="s">
        <v>81</v>
      </c>
      <c r="C877" s="66" t="n">
        <v>7717127211</v>
      </c>
      <c r="D877" s="66" t="n">
        <v>771701001</v>
      </c>
      <c r="E877" s="66" t="s">
        <v>1546</v>
      </c>
      <c r="F877" s="67" t="n">
        <v>38293</v>
      </c>
      <c r="G877" s="68" t="n">
        <v>393.75</v>
      </c>
      <c r="H877" s="41" t="s">
        <v>109</v>
      </c>
      <c r="I877" s="66" t="s">
        <v>386</v>
      </c>
    </row>
    <row r="878" customFormat="false" ht="31.5" hidden="false" customHeight="false" outlineLevel="0" collapsed="false">
      <c r="A878" s="36" t="n">
        <v>871</v>
      </c>
      <c r="B878" s="66" t="s">
        <v>81</v>
      </c>
      <c r="C878" s="66" t="n">
        <v>7717127211</v>
      </c>
      <c r="D878" s="66" t="n">
        <v>771701001</v>
      </c>
      <c r="E878" s="66" t="s">
        <v>1547</v>
      </c>
      <c r="F878" s="67" t="n">
        <v>38716</v>
      </c>
      <c r="G878" s="68" t="n">
        <v>1890</v>
      </c>
      <c r="H878" s="41" t="s">
        <v>109</v>
      </c>
      <c r="I878" s="66" t="s">
        <v>386</v>
      </c>
    </row>
    <row r="879" customFormat="false" ht="31.5" hidden="false" customHeight="false" outlineLevel="0" collapsed="false">
      <c r="A879" s="36" t="n">
        <v>872</v>
      </c>
      <c r="B879" s="37" t="s">
        <v>81</v>
      </c>
      <c r="C879" s="37" t="s">
        <v>1492</v>
      </c>
      <c r="D879" s="37" t="s">
        <v>1358</v>
      </c>
      <c r="E879" s="37" t="s">
        <v>1548</v>
      </c>
      <c r="F879" s="38" t="n">
        <v>38701</v>
      </c>
      <c r="G879" s="39" t="n">
        <v>787.5</v>
      </c>
      <c r="H879" s="37" t="s">
        <v>109</v>
      </c>
      <c r="I879" s="37" t="s">
        <v>104</v>
      </c>
    </row>
    <row r="880" customFormat="false" ht="31.5" hidden="false" customHeight="false" outlineLevel="0" collapsed="false">
      <c r="A880" s="36" t="n">
        <v>873</v>
      </c>
      <c r="B880" s="37" t="s">
        <v>81</v>
      </c>
      <c r="C880" s="37" t="s">
        <v>1492</v>
      </c>
      <c r="D880" s="37" t="s">
        <v>1358</v>
      </c>
      <c r="E880" s="37" t="s">
        <v>1549</v>
      </c>
      <c r="F880" s="38" t="n">
        <v>38699</v>
      </c>
      <c r="G880" s="39" t="n">
        <v>787.5</v>
      </c>
      <c r="H880" s="37" t="s">
        <v>109</v>
      </c>
      <c r="I880" s="37" t="s">
        <v>104</v>
      </c>
    </row>
    <row r="881" customFormat="false" ht="31.5" hidden="false" customHeight="false" outlineLevel="0" collapsed="false">
      <c r="A881" s="36" t="n">
        <v>874</v>
      </c>
      <c r="B881" s="37" t="s">
        <v>81</v>
      </c>
      <c r="C881" s="37" t="s">
        <v>1492</v>
      </c>
      <c r="D881" s="37" t="s">
        <v>1358</v>
      </c>
      <c r="E881" s="37" t="s">
        <v>1550</v>
      </c>
      <c r="F881" s="38" t="n">
        <v>39169</v>
      </c>
      <c r="G881" s="39" t="n">
        <v>4725</v>
      </c>
      <c r="H881" s="37" t="s">
        <v>109</v>
      </c>
      <c r="I881" s="37" t="s">
        <v>104</v>
      </c>
    </row>
    <row r="882" customFormat="false" ht="31.5" hidden="false" customHeight="false" outlineLevel="0" collapsed="false">
      <c r="A882" s="36" t="n">
        <v>875</v>
      </c>
      <c r="B882" s="37" t="s">
        <v>81</v>
      </c>
      <c r="C882" s="37" t="s">
        <v>1492</v>
      </c>
      <c r="D882" s="37" t="s">
        <v>1358</v>
      </c>
      <c r="E882" s="37" t="s">
        <v>1551</v>
      </c>
      <c r="F882" s="38" t="n">
        <v>40228</v>
      </c>
      <c r="G882" s="39" t="n">
        <v>787.5</v>
      </c>
      <c r="H882" s="37" t="s">
        <v>109</v>
      </c>
      <c r="I882" s="37" t="s">
        <v>104</v>
      </c>
    </row>
    <row r="883" customFormat="false" ht="31.5" hidden="false" customHeight="false" outlineLevel="0" collapsed="false">
      <c r="A883" s="36" t="n">
        <v>876</v>
      </c>
      <c r="B883" s="37" t="s">
        <v>81</v>
      </c>
      <c r="C883" s="37" t="s">
        <v>1492</v>
      </c>
      <c r="D883" s="37" t="s">
        <v>1358</v>
      </c>
      <c r="E883" s="37" t="s">
        <v>1552</v>
      </c>
      <c r="F883" s="38" t="n">
        <v>40228</v>
      </c>
      <c r="G883" s="39" t="n">
        <v>20440</v>
      </c>
      <c r="H883" s="37" t="s">
        <v>109</v>
      </c>
      <c r="I883" s="37" t="s">
        <v>104</v>
      </c>
    </row>
    <row r="884" customFormat="false" ht="31.5" hidden="false" customHeight="false" outlineLevel="0" collapsed="false">
      <c r="A884" s="36" t="n">
        <v>877</v>
      </c>
      <c r="B884" s="37" t="s">
        <v>81</v>
      </c>
      <c r="C884" s="37" t="s">
        <v>1492</v>
      </c>
      <c r="D884" s="37" t="s">
        <v>1358</v>
      </c>
      <c r="E884" s="37" t="s">
        <v>1553</v>
      </c>
      <c r="F884" s="38" t="n">
        <v>40975</v>
      </c>
      <c r="G884" s="39" t="n">
        <v>2362.97</v>
      </c>
      <c r="H884" s="37" t="s">
        <v>109</v>
      </c>
      <c r="I884" s="37" t="s">
        <v>104</v>
      </c>
    </row>
    <row r="885" customFormat="false" ht="31.5" hidden="false" customHeight="false" outlineLevel="0" collapsed="false">
      <c r="A885" s="36" t="n">
        <v>878</v>
      </c>
      <c r="B885" s="37" t="s">
        <v>81</v>
      </c>
      <c r="C885" s="37" t="s">
        <v>1492</v>
      </c>
      <c r="D885" s="37" t="s">
        <v>1358</v>
      </c>
      <c r="E885" s="37" t="s">
        <v>1554</v>
      </c>
      <c r="F885" s="38" t="n">
        <v>41027</v>
      </c>
      <c r="G885" s="39" t="n">
        <v>525</v>
      </c>
      <c r="H885" s="37" t="s">
        <v>109</v>
      </c>
      <c r="I885" s="37" t="s">
        <v>104</v>
      </c>
    </row>
    <row r="886" customFormat="false" ht="31.5" hidden="false" customHeight="false" outlineLevel="0" collapsed="false">
      <c r="A886" s="36" t="n">
        <v>879</v>
      </c>
      <c r="B886" s="37" t="s">
        <v>81</v>
      </c>
      <c r="C886" s="37" t="s">
        <v>1492</v>
      </c>
      <c r="D886" s="37" t="s">
        <v>1358</v>
      </c>
      <c r="E886" s="37" t="s">
        <v>1555</v>
      </c>
      <c r="F886" s="38" t="n">
        <v>41027</v>
      </c>
      <c r="G886" s="39" t="n">
        <v>525</v>
      </c>
      <c r="H886" s="37" t="s">
        <v>109</v>
      </c>
      <c r="I886" s="37" t="s">
        <v>104</v>
      </c>
    </row>
    <row r="887" customFormat="false" ht="31.5" hidden="false" customHeight="false" outlineLevel="0" collapsed="false">
      <c r="A887" s="36" t="n">
        <v>880</v>
      </c>
      <c r="B887" s="37" t="s">
        <v>81</v>
      </c>
      <c r="C887" s="37" t="s">
        <v>1492</v>
      </c>
      <c r="D887" s="37" t="s">
        <v>1358</v>
      </c>
      <c r="E887" s="37" t="s">
        <v>1556</v>
      </c>
      <c r="F887" s="38" t="n">
        <v>40060</v>
      </c>
      <c r="G887" s="39" t="n">
        <v>918.75</v>
      </c>
      <c r="H887" s="37" t="s">
        <v>109</v>
      </c>
      <c r="I887" s="37" t="s">
        <v>104</v>
      </c>
    </row>
    <row r="888" customFormat="false" ht="31.5" hidden="false" customHeight="false" outlineLevel="0" collapsed="false">
      <c r="A888" s="36" t="n">
        <v>881</v>
      </c>
      <c r="B888" s="37" t="s">
        <v>81</v>
      </c>
      <c r="C888" s="37" t="s">
        <v>1492</v>
      </c>
      <c r="D888" s="37" t="s">
        <v>1358</v>
      </c>
      <c r="E888" s="37" t="s">
        <v>1557</v>
      </c>
      <c r="F888" s="38" t="n">
        <v>41047</v>
      </c>
      <c r="G888" s="39" t="n">
        <v>525</v>
      </c>
      <c r="H888" s="37" t="s">
        <v>109</v>
      </c>
      <c r="I888" s="37" t="s">
        <v>104</v>
      </c>
    </row>
    <row r="889" customFormat="false" ht="31.5" hidden="false" customHeight="false" outlineLevel="0" collapsed="false">
      <c r="A889" s="36" t="n">
        <v>882</v>
      </c>
      <c r="B889" s="37" t="s">
        <v>81</v>
      </c>
      <c r="C889" s="37" t="s">
        <v>1492</v>
      </c>
      <c r="D889" s="37" t="s">
        <v>1358</v>
      </c>
      <c r="E889" s="37" t="s">
        <v>1558</v>
      </c>
      <c r="F889" s="38" t="n">
        <v>41085</v>
      </c>
      <c r="G889" s="39" t="n">
        <v>1260</v>
      </c>
      <c r="H889" s="37" t="s">
        <v>109</v>
      </c>
      <c r="I889" s="37" t="s">
        <v>104</v>
      </c>
    </row>
    <row r="890" customFormat="false" ht="31.5" hidden="false" customHeight="false" outlineLevel="0" collapsed="false">
      <c r="A890" s="36" t="n">
        <v>883</v>
      </c>
      <c r="B890" s="37" t="s">
        <v>81</v>
      </c>
      <c r="C890" s="37" t="s">
        <v>1492</v>
      </c>
      <c r="D890" s="37" t="s">
        <v>1358</v>
      </c>
      <c r="E890" s="37" t="s">
        <v>1559</v>
      </c>
      <c r="F890" s="38" t="n">
        <v>40948</v>
      </c>
      <c r="G890" s="39" t="n">
        <v>1575</v>
      </c>
      <c r="H890" s="37" t="s">
        <v>109</v>
      </c>
      <c r="I890" s="37" t="s">
        <v>104</v>
      </c>
    </row>
    <row r="891" customFormat="false" ht="31.5" hidden="false" customHeight="false" outlineLevel="0" collapsed="false">
      <c r="A891" s="36" t="n">
        <v>884</v>
      </c>
      <c r="B891" s="41" t="s">
        <v>1560</v>
      </c>
      <c r="C891" s="41" t="s">
        <v>1561</v>
      </c>
      <c r="D891" s="41" t="s">
        <v>706</v>
      </c>
      <c r="E891" s="41" t="s">
        <v>1562</v>
      </c>
      <c r="F891" s="42" t="n">
        <v>40616</v>
      </c>
      <c r="G891" s="43" t="n">
        <v>189</v>
      </c>
      <c r="H891" s="41" t="s">
        <v>109</v>
      </c>
      <c r="I891" s="41" t="s">
        <v>120</v>
      </c>
    </row>
    <row r="892" customFormat="false" ht="31.5" hidden="false" customHeight="false" outlineLevel="0" collapsed="false">
      <c r="A892" s="36" t="n">
        <v>885</v>
      </c>
      <c r="B892" s="41" t="s">
        <v>1563</v>
      </c>
      <c r="C892" s="41" t="s">
        <v>1564</v>
      </c>
      <c r="D892" s="41" t="s">
        <v>1565</v>
      </c>
      <c r="E892" s="41" t="s">
        <v>1566</v>
      </c>
      <c r="F892" s="42" t="n">
        <v>39842</v>
      </c>
      <c r="G892" s="43" t="n">
        <v>945</v>
      </c>
      <c r="H892" s="41" t="s">
        <v>109</v>
      </c>
      <c r="I892" s="41" t="s">
        <v>120</v>
      </c>
    </row>
    <row r="893" customFormat="false" ht="31.5" hidden="false" customHeight="false" outlineLevel="0" collapsed="false">
      <c r="A893" s="36" t="n">
        <v>886</v>
      </c>
      <c r="B893" s="37" t="s">
        <v>1567</v>
      </c>
      <c r="C893" s="37" t="s">
        <v>1568</v>
      </c>
      <c r="D893" s="37" t="s">
        <v>1569</v>
      </c>
      <c r="E893" s="37" t="s">
        <v>1570</v>
      </c>
      <c r="F893" s="38" t="n">
        <v>40660</v>
      </c>
      <c r="G893" s="39" t="n">
        <v>252.28</v>
      </c>
      <c r="H893" s="37" t="s">
        <v>168</v>
      </c>
      <c r="I893" s="37" t="s">
        <v>104</v>
      </c>
    </row>
    <row r="894" customFormat="false" ht="31.5" hidden="false" customHeight="false" outlineLevel="0" collapsed="false">
      <c r="A894" s="36" t="n">
        <v>887</v>
      </c>
      <c r="B894" s="41" t="s">
        <v>1571</v>
      </c>
      <c r="C894" s="41" t="s">
        <v>1568</v>
      </c>
      <c r="D894" s="41" t="s">
        <v>1572</v>
      </c>
      <c r="E894" s="45" t="s">
        <v>1573</v>
      </c>
      <c r="F894" s="46" t="n">
        <v>39113</v>
      </c>
      <c r="G894" s="47" t="n">
        <v>7670</v>
      </c>
      <c r="H894" s="45" t="s">
        <v>109</v>
      </c>
      <c r="I894" s="45" t="s">
        <v>115</v>
      </c>
    </row>
    <row r="895" customFormat="false" ht="31.5" hidden="false" customHeight="false" outlineLevel="0" collapsed="false">
      <c r="A895" s="36" t="n">
        <v>888</v>
      </c>
      <c r="B895" s="41" t="s">
        <v>1571</v>
      </c>
      <c r="C895" s="41" t="s">
        <v>1568</v>
      </c>
      <c r="D895" s="41" t="s">
        <v>1572</v>
      </c>
      <c r="E895" s="45" t="s">
        <v>1574</v>
      </c>
      <c r="F895" s="46" t="n">
        <v>40991</v>
      </c>
      <c r="G895" s="47" t="n">
        <v>0.77</v>
      </c>
      <c r="H895" s="45" t="s">
        <v>109</v>
      </c>
      <c r="I895" s="45" t="s">
        <v>115</v>
      </c>
    </row>
    <row r="896" customFormat="false" ht="31.5" hidden="false" customHeight="false" outlineLevel="0" collapsed="false">
      <c r="A896" s="36" t="n">
        <v>889</v>
      </c>
      <c r="B896" s="41" t="s">
        <v>1571</v>
      </c>
      <c r="C896" s="41" t="s">
        <v>1568</v>
      </c>
      <c r="D896" s="41" t="s">
        <v>1572</v>
      </c>
      <c r="E896" s="45" t="s">
        <v>1575</v>
      </c>
      <c r="F896" s="46" t="n">
        <v>40991</v>
      </c>
      <c r="G896" s="47" t="n">
        <v>0.02</v>
      </c>
      <c r="H896" s="45" t="s">
        <v>109</v>
      </c>
      <c r="I896" s="45" t="s">
        <v>115</v>
      </c>
    </row>
    <row r="897" customFormat="false" ht="31.5" hidden="false" customHeight="false" outlineLevel="0" collapsed="false">
      <c r="A897" s="36" t="n">
        <v>890</v>
      </c>
      <c r="B897" s="83" t="s">
        <v>1571</v>
      </c>
      <c r="C897" s="83" t="s">
        <v>1568</v>
      </c>
      <c r="D897" s="83" t="s">
        <v>1572</v>
      </c>
      <c r="E897" s="88" t="s">
        <v>1576</v>
      </c>
      <c r="F897" s="89" t="n">
        <v>40638</v>
      </c>
      <c r="G897" s="47" t="n">
        <v>310.24</v>
      </c>
      <c r="H897" s="45" t="s">
        <v>109</v>
      </c>
      <c r="I897" s="45" t="s">
        <v>115</v>
      </c>
    </row>
    <row r="898" customFormat="false" ht="31.5" hidden="false" customHeight="false" outlineLevel="0" collapsed="false">
      <c r="A898" s="36" t="n">
        <v>891</v>
      </c>
      <c r="B898" s="41" t="s">
        <v>1571</v>
      </c>
      <c r="C898" s="41" t="s">
        <v>1568</v>
      </c>
      <c r="D898" s="41" t="s">
        <v>1572</v>
      </c>
      <c r="E898" s="45" t="s">
        <v>1577</v>
      </c>
      <c r="F898" s="46" t="n">
        <v>40638</v>
      </c>
      <c r="G898" s="47" t="n">
        <v>1436.24</v>
      </c>
      <c r="H898" s="45" t="s">
        <v>109</v>
      </c>
      <c r="I898" s="45" t="s">
        <v>115</v>
      </c>
    </row>
    <row r="899" customFormat="false" ht="15.75" hidden="false" customHeight="false" outlineLevel="0" collapsed="false">
      <c r="A899" s="90"/>
      <c r="B899" s="91" t="s">
        <v>91</v>
      </c>
      <c r="C899" s="66"/>
      <c r="D899" s="66"/>
      <c r="E899" s="66"/>
      <c r="F899" s="66"/>
      <c r="G899" s="92" t="n">
        <f aca="false">SUM(G8:G898)</f>
        <v>21016430.98</v>
      </c>
      <c r="H899" s="66"/>
      <c r="I899" s="66"/>
    </row>
    <row r="900" customFormat="false" ht="15.75" hidden="false" customHeight="true" outlineLevel="0" collapsed="false">
      <c r="A900" s="93"/>
      <c r="B900" s="94"/>
      <c r="C900" s="94"/>
      <c r="D900" s="94"/>
      <c r="E900" s="95" t="s">
        <v>1578</v>
      </c>
      <c r="F900" s="95"/>
      <c r="G900" s="95"/>
      <c r="H900" s="95"/>
      <c r="I900" s="95"/>
    </row>
    <row r="901" customFormat="false" ht="31.5" hidden="false" customHeight="false" outlineLevel="0" collapsed="false">
      <c r="A901" s="36" t="n">
        <v>1</v>
      </c>
      <c r="B901" s="41" t="s">
        <v>134</v>
      </c>
      <c r="C901" s="41" t="s">
        <v>135</v>
      </c>
      <c r="D901" s="41" t="s">
        <v>118</v>
      </c>
      <c r="E901" s="41" t="s">
        <v>1579</v>
      </c>
      <c r="F901" s="42" t="n">
        <v>41003</v>
      </c>
      <c r="G901" s="43" t="n">
        <v>851.9</v>
      </c>
      <c r="H901" s="41" t="s">
        <v>1580</v>
      </c>
      <c r="I901" s="41" t="s">
        <v>120</v>
      </c>
    </row>
    <row r="902" customFormat="false" ht="31.5" hidden="false" customHeight="false" outlineLevel="0" collapsed="false">
      <c r="A902" s="36" t="n">
        <v>2</v>
      </c>
      <c r="B902" s="41" t="s">
        <v>134</v>
      </c>
      <c r="C902" s="41" t="s">
        <v>135</v>
      </c>
      <c r="D902" s="41" t="s">
        <v>118</v>
      </c>
      <c r="E902" s="41" t="s">
        <v>1581</v>
      </c>
      <c r="F902" s="42" t="n">
        <v>41135</v>
      </c>
      <c r="G902" s="43" t="n">
        <v>4</v>
      </c>
      <c r="H902" s="41" t="s">
        <v>1580</v>
      </c>
      <c r="I902" s="41" t="s">
        <v>120</v>
      </c>
    </row>
    <row r="903" customFormat="false" ht="47.25" hidden="false" customHeight="false" outlineLevel="0" collapsed="false">
      <c r="A903" s="36" t="n">
        <v>3</v>
      </c>
      <c r="B903" s="45" t="s">
        <v>1582</v>
      </c>
      <c r="C903" s="45" t="s">
        <v>1583</v>
      </c>
      <c r="D903" s="45" t="s">
        <v>1584</v>
      </c>
      <c r="E903" s="45" t="s">
        <v>1585</v>
      </c>
      <c r="F903" s="46" t="n">
        <v>41047</v>
      </c>
      <c r="G903" s="47" t="n">
        <v>0.01</v>
      </c>
      <c r="H903" s="41" t="s">
        <v>1580</v>
      </c>
      <c r="I903" s="45" t="s">
        <v>115</v>
      </c>
    </row>
    <row r="904" customFormat="false" ht="31.5" hidden="false" customHeight="false" outlineLevel="0" collapsed="false">
      <c r="A904" s="36" t="n">
        <v>4</v>
      </c>
      <c r="B904" s="45" t="s">
        <v>1586</v>
      </c>
      <c r="C904" s="45" t="s">
        <v>1587</v>
      </c>
      <c r="D904" s="45" t="s">
        <v>245</v>
      </c>
      <c r="E904" s="45" t="s">
        <v>1588</v>
      </c>
      <c r="F904" s="46" t="n">
        <v>40983</v>
      </c>
      <c r="G904" s="47" t="n">
        <v>0.01</v>
      </c>
      <c r="H904" s="41" t="s">
        <v>1580</v>
      </c>
      <c r="I904" s="45" t="s">
        <v>115</v>
      </c>
    </row>
    <row r="905" customFormat="false" ht="31.5" hidden="false" customHeight="false" outlineLevel="0" collapsed="false">
      <c r="A905" s="36" t="n">
        <v>5</v>
      </c>
      <c r="B905" s="41" t="s">
        <v>1589</v>
      </c>
      <c r="C905" s="41" t="s">
        <v>1590</v>
      </c>
      <c r="D905" s="41" t="s">
        <v>160</v>
      </c>
      <c r="E905" s="41" t="s">
        <v>1591</v>
      </c>
      <c r="F905" s="42" t="n">
        <v>40974</v>
      </c>
      <c r="G905" s="43" t="n">
        <v>836</v>
      </c>
      <c r="H905" s="37" t="s">
        <v>1592</v>
      </c>
      <c r="I905" s="41" t="s">
        <v>176</v>
      </c>
    </row>
    <row r="906" customFormat="false" ht="31.5" hidden="false" customHeight="false" outlineLevel="0" collapsed="false">
      <c r="A906" s="36" t="n">
        <v>6</v>
      </c>
      <c r="B906" s="37" t="s">
        <v>172</v>
      </c>
      <c r="C906" s="37" t="s">
        <v>173</v>
      </c>
      <c r="D906" s="37" t="s">
        <v>174</v>
      </c>
      <c r="E906" s="37" t="s">
        <v>1593</v>
      </c>
      <c r="F906" s="38" t="n">
        <v>40967</v>
      </c>
      <c r="G906" s="39" t="n">
        <v>1152.67</v>
      </c>
      <c r="H906" s="37" t="s">
        <v>1592</v>
      </c>
      <c r="I906" s="37" t="s">
        <v>133</v>
      </c>
    </row>
    <row r="907" customFormat="false" ht="31.5" hidden="false" customHeight="false" outlineLevel="0" collapsed="false">
      <c r="A907" s="36" t="n">
        <v>7</v>
      </c>
      <c r="B907" s="37" t="s">
        <v>172</v>
      </c>
      <c r="C907" s="37" t="s">
        <v>173</v>
      </c>
      <c r="D907" s="37" t="s">
        <v>174</v>
      </c>
      <c r="E907" s="37" t="s">
        <v>1594</v>
      </c>
      <c r="F907" s="38" t="n">
        <v>41011</v>
      </c>
      <c r="G907" s="39" t="n">
        <v>546.86</v>
      </c>
      <c r="H907" s="37" t="s">
        <v>1592</v>
      </c>
      <c r="I907" s="37" t="s">
        <v>133</v>
      </c>
    </row>
    <row r="908" customFormat="false" ht="31.5" hidden="false" customHeight="false" outlineLevel="0" collapsed="false">
      <c r="A908" s="36" t="n">
        <v>8</v>
      </c>
      <c r="B908" s="41" t="s">
        <v>172</v>
      </c>
      <c r="C908" s="41" t="s">
        <v>173</v>
      </c>
      <c r="D908" s="41" t="s">
        <v>174</v>
      </c>
      <c r="E908" s="41" t="s">
        <v>1595</v>
      </c>
      <c r="F908" s="42" t="n">
        <v>41100</v>
      </c>
      <c r="G908" s="43" t="n">
        <v>2586.2</v>
      </c>
      <c r="H908" s="37" t="s">
        <v>1592</v>
      </c>
      <c r="I908" s="41" t="s">
        <v>176</v>
      </c>
    </row>
    <row r="909" customFormat="false" ht="31.5" hidden="false" customHeight="false" outlineLevel="0" collapsed="false">
      <c r="A909" s="36" t="n">
        <v>9</v>
      </c>
      <c r="B909" s="41" t="s">
        <v>172</v>
      </c>
      <c r="C909" s="41" t="s">
        <v>173</v>
      </c>
      <c r="D909" s="41" t="s">
        <v>174</v>
      </c>
      <c r="E909" s="41" t="s">
        <v>1596</v>
      </c>
      <c r="F909" s="42" t="n">
        <v>40948</v>
      </c>
      <c r="G909" s="43" t="n">
        <v>13162.09</v>
      </c>
      <c r="H909" s="37" t="s">
        <v>1592</v>
      </c>
      <c r="I909" s="41" t="s">
        <v>176</v>
      </c>
    </row>
    <row r="910" customFormat="false" ht="31.5" hidden="false" customHeight="false" outlineLevel="0" collapsed="false">
      <c r="A910" s="36" t="n">
        <v>10</v>
      </c>
      <c r="B910" s="41" t="s">
        <v>172</v>
      </c>
      <c r="C910" s="41" t="s">
        <v>173</v>
      </c>
      <c r="D910" s="41" t="s">
        <v>174</v>
      </c>
      <c r="E910" s="41" t="s">
        <v>1597</v>
      </c>
      <c r="F910" s="42" t="n">
        <v>41148</v>
      </c>
      <c r="G910" s="43" t="n">
        <v>1819.25</v>
      </c>
      <c r="H910" s="37" t="s">
        <v>1592</v>
      </c>
      <c r="I910" s="41" t="s">
        <v>176</v>
      </c>
    </row>
    <row r="911" customFormat="false" ht="31.5" hidden="false" customHeight="false" outlineLevel="0" collapsed="false">
      <c r="A911" s="36" t="n">
        <v>11</v>
      </c>
      <c r="B911" s="37" t="s">
        <v>1598</v>
      </c>
      <c r="C911" s="37" t="s">
        <v>1599</v>
      </c>
      <c r="D911" s="37" t="s">
        <v>856</v>
      </c>
      <c r="E911" s="37" t="s">
        <v>1600</v>
      </c>
      <c r="F911" s="38" t="n">
        <v>40991</v>
      </c>
      <c r="G911" s="39" t="n">
        <v>2141.54</v>
      </c>
      <c r="H911" s="41" t="s">
        <v>1580</v>
      </c>
      <c r="I911" s="37" t="s">
        <v>104</v>
      </c>
    </row>
    <row r="912" customFormat="false" ht="31.5" hidden="false" customHeight="false" outlineLevel="0" collapsed="false">
      <c r="A912" s="36" t="n">
        <v>12</v>
      </c>
      <c r="B912" s="37" t="s">
        <v>1598</v>
      </c>
      <c r="C912" s="37" t="s">
        <v>1599</v>
      </c>
      <c r="D912" s="37" t="s">
        <v>856</v>
      </c>
      <c r="E912" s="37" t="s">
        <v>1601</v>
      </c>
      <c r="F912" s="38" t="n">
        <v>41018</v>
      </c>
      <c r="G912" s="39" t="n">
        <v>2090.77</v>
      </c>
      <c r="H912" s="41" t="s">
        <v>1580</v>
      </c>
      <c r="I912" s="37" t="s">
        <v>104</v>
      </c>
    </row>
    <row r="913" customFormat="false" ht="31.5" hidden="false" customHeight="false" outlineLevel="0" collapsed="false">
      <c r="A913" s="36" t="n">
        <v>13</v>
      </c>
      <c r="B913" s="37" t="s">
        <v>1602</v>
      </c>
      <c r="C913" s="37" t="s">
        <v>1603</v>
      </c>
      <c r="D913" s="37" t="s">
        <v>1255</v>
      </c>
      <c r="E913" s="37" t="s">
        <v>1604</v>
      </c>
      <c r="F913" s="38" t="n">
        <v>40967</v>
      </c>
      <c r="G913" s="39" t="n">
        <v>69.68</v>
      </c>
      <c r="H913" s="41" t="s">
        <v>1580</v>
      </c>
      <c r="I913" s="37" t="s">
        <v>104</v>
      </c>
    </row>
    <row r="914" customFormat="false" ht="31.5" hidden="false" customHeight="false" outlineLevel="0" collapsed="false">
      <c r="A914" s="36" t="n">
        <v>14</v>
      </c>
      <c r="B914" s="41" t="s">
        <v>202</v>
      </c>
      <c r="C914" s="41" t="s">
        <v>203</v>
      </c>
      <c r="D914" s="41" t="s">
        <v>174</v>
      </c>
      <c r="E914" s="41" t="s">
        <v>1605</v>
      </c>
      <c r="F914" s="42" t="n">
        <v>40967</v>
      </c>
      <c r="G914" s="43" t="n">
        <v>1.13</v>
      </c>
      <c r="H914" s="41" t="s">
        <v>1580</v>
      </c>
      <c r="I914" s="41" t="s">
        <v>110</v>
      </c>
    </row>
    <row r="915" customFormat="false" ht="31.5" hidden="false" customHeight="false" outlineLevel="0" collapsed="false">
      <c r="A915" s="36" t="n">
        <v>15</v>
      </c>
      <c r="B915" s="41" t="s">
        <v>202</v>
      </c>
      <c r="C915" s="41" t="s">
        <v>203</v>
      </c>
      <c r="D915" s="41" t="s">
        <v>174</v>
      </c>
      <c r="E915" s="41" t="s">
        <v>1606</v>
      </c>
      <c r="F915" s="42" t="n">
        <v>40967</v>
      </c>
      <c r="G915" s="43" t="n">
        <v>1.13</v>
      </c>
      <c r="H915" s="41" t="s">
        <v>1580</v>
      </c>
      <c r="I915" s="41" t="s">
        <v>110</v>
      </c>
    </row>
    <row r="916" customFormat="false" ht="31.5" hidden="false" customHeight="false" outlineLevel="0" collapsed="false">
      <c r="A916" s="36" t="n">
        <v>16</v>
      </c>
      <c r="B916" s="41" t="s">
        <v>202</v>
      </c>
      <c r="C916" s="41" t="s">
        <v>203</v>
      </c>
      <c r="D916" s="41" t="s">
        <v>174</v>
      </c>
      <c r="E916" s="41" t="s">
        <v>1607</v>
      </c>
      <c r="F916" s="42" t="n">
        <v>40967</v>
      </c>
      <c r="G916" s="43" t="n">
        <v>1.13</v>
      </c>
      <c r="H916" s="41" t="s">
        <v>1580</v>
      </c>
      <c r="I916" s="41" t="s">
        <v>110</v>
      </c>
    </row>
    <row r="917" customFormat="false" ht="31.5" hidden="false" customHeight="false" outlineLevel="0" collapsed="false">
      <c r="A917" s="36" t="n">
        <v>17</v>
      </c>
      <c r="B917" s="41" t="s">
        <v>202</v>
      </c>
      <c r="C917" s="41" t="s">
        <v>203</v>
      </c>
      <c r="D917" s="73" t="s">
        <v>174</v>
      </c>
      <c r="E917" s="41" t="s">
        <v>1608</v>
      </c>
      <c r="F917" s="42" t="n">
        <v>40967</v>
      </c>
      <c r="G917" s="43" t="n">
        <v>1.13</v>
      </c>
      <c r="H917" s="41" t="s">
        <v>1580</v>
      </c>
      <c r="I917" s="41" t="s">
        <v>110</v>
      </c>
    </row>
    <row r="918" customFormat="false" ht="31.5" hidden="false" customHeight="false" outlineLevel="0" collapsed="false">
      <c r="A918" s="36" t="n">
        <v>18</v>
      </c>
      <c r="B918" s="41" t="s">
        <v>202</v>
      </c>
      <c r="C918" s="41" t="s">
        <v>203</v>
      </c>
      <c r="D918" s="41" t="s">
        <v>174</v>
      </c>
      <c r="E918" s="41" t="s">
        <v>1609</v>
      </c>
      <c r="F918" s="42" t="n">
        <v>40967</v>
      </c>
      <c r="G918" s="43" t="n">
        <v>1.13</v>
      </c>
      <c r="H918" s="41" t="s">
        <v>1580</v>
      </c>
      <c r="I918" s="41" t="s">
        <v>110</v>
      </c>
    </row>
    <row r="919" customFormat="false" ht="31.5" hidden="false" customHeight="false" outlineLevel="0" collapsed="false">
      <c r="A919" s="36" t="n">
        <v>19</v>
      </c>
      <c r="B919" s="41" t="s">
        <v>202</v>
      </c>
      <c r="C919" s="41" t="s">
        <v>203</v>
      </c>
      <c r="D919" s="41" t="s">
        <v>174</v>
      </c>
      <c r="E919" s="41" t="s">
        <v>1610</v>
      </c>
      <c r="F919" s="42" t="n">
        <v>41011</v>
      </c>
      <c r="G919" s="43" t="n">
        <v>2.96</v>
      </c>
      <c r="H919" s="41" t="s">
        <v>1580</v>
      </c>
      <c r="I919" s="41" t="s">
        <v>110</v>
      </c>
    </row>
    <row r="920" customFormat="false" ht="31.5" hidden="false" customHeight="false" outlineLevel="0" collapsed="false">
      <c r="A920" s="36" t="n">
        <v>20</v>
      </c>
      <c r="B920" s="45" t="s">
        <v>202</v>
      </c>
      <c r="C920" s="45" t="s">
        <v>203</v>
      </c>
      <c r="D920" s="45" t="s">
        <v>174</v>
      </c>
      <c r="E920" s="45" t="s">
        <v>1611</v>
      </c>
      <c r="F920" s="46" t="n">
        <v>41018</v>
      </c>
      <c r="G920" s="47" t="n">
        <v>0.01</v>
      </c>
      <c r="H920" s="41" t="s">
        <v>1580</v>
      </c>
      <c r="I920" s="45" t="s">
        <v>115</v>
      </c>
    </row>
    <row r="921" customFormat="false" ht="31.5" hidden="false" customHeight="false" outlineLevel="0" collapsed="false">
      <c r="A921" s="36" t="n">
        <v>21</v>
      </c>
      <c r="B921" s="45" t="s">
        <v>202</v>
      </c>
      <c r="C921" s="45" t="s">
        <v>203</v>
      </c>
      <c r="D921" s="45" t="s">
        <v>174</v>
      </c>
      <c r="E921" s="45" t="s">
        <v>1612</v>
      </c>
      <c r="F921" s="46" t="n">
        <v>41018</v>
      </c>
      <c r="G921" s="47" t="n">
        <v>0.01</v>
      </c>
      <c r="H921" s="41" t="s">
        <v>1580</v>
      </c>
      <c r="I921" s="45" t="s">
        <v>115</v>
      </c>
    </row>
    <row r="922" customFormat="false" ht="31.5" hidden="false" customHeight="false" outlineLevel="0" collapsed="false">
      <c r="A922" s="36" t="n">
        <v>22</v>
      </c>
      <c r="B922" s="45" t="s">
        <v>202</v>
      </c>
      <c r="C922" s="45" t="s">
        <v>203</v>
      </c>
      <c r="D922" s="45" t="s">
        <v>174</v>
      </c>
      <c r="E922" s="45" t="s">
        <v>1613</v>
      </c>
      <c r="F922" s="46" t="n">
        <v>41100</v>
      </c>
      <c r="G922" s="47" t="n">
        <v>0.01</v>
      </c>
      <c r="H922" s="41" t="s">
        <v>1580</v>
      </c>
      <c r="I922" s="45" t="s">
        <v>115</v>
      </c>
    </row>
    <row r="923" customFormat="false" ht="31.5" hidden="false" customHeight="false" outlineLevel="0" collapsed="false">
      <c r="A923" s="36" t="n">
        <v>23</v>
      </c>
      <c r="B923" s="41" t="s">
        <v>202</v>
      </c>
      <c r="C923" s="41" t="s">
        <v>203</v>
      </c>
      <c r="D923" s="41" t="s">
        <v>174</v>
      </c>
      <c r="E923" s="41" t="s">
        <v>211</v>
      </c>
      <c r="F923" s="42" t="n">
        <v>41018</v>
      </c>
      <c r="G923" s="43" t="n">
        <v>8363.85</v>
      </c>
      <c r="H923" s="41" t="s">
        <v>1580</v>
      </c>
      <c r="I923" s="41" t="s">
        <v>120</v>
      </c>
    </row>
    <row r="924" customFormat="false" ht="31.5" hidden="false" customHeight="false" outlineLevel="0" collapsed="false">
      <c r="A924" s="36" t="n">
        <v>24</v>
      </c>
      <c r="B924" s="41" t="s">
        <v>202</v>
      </c>
      <c r="C924" s="41" t="s">
        <v>203</v>
      </c>
      <c r="D924" s="41" t="s">
        <v>174</v>
      </c>
      <c r="E924" s="41" t="s">
        <v>212</v>
      </c>
      <c r="F924" s="42" t="n">
        <v>41018</v>
      </c>
      <c r="G924" s="43" t="n">
        <v>522.69</v>
      </c>
      <c r="H924" s="41" t="s">
        <v>1580</v>
      </c>
      <c r="I924" s="41" t="s">
        <v>120</v>
      </c>
    </row>
    <row r="925" customFormat="false" ht="31.5" hidden="false" customHeight="false" outlineLevel="0" collapsed="false">
      <c r="A925" s="36" t="n">
        <v>25</v>
      </c>
      <c r="B925" s="37" t="s">
        <v>202</v>
      </c>
      <c r="C925" s="37" t="s">
        <v>203</v>
      </c>
      <c r="D925" s="37" t="s">
        <v>174</v>
      </c>
      <c r="E925" s="37" t="s">
        <v>1614</v>
      </c>
      <c r="F925" s="38" t="n">
        <v>40967</v>
      </c>
      <c r="G925" s="39" t="n">
        <v>3073.85</v>
      </c>
      <c r="H925" s="41" t="s">
        <v>1580</v>
      </c>
      <c r="I925" s="37" t="s">
        <v>104</v>
      </c>
    </row>
    <row r="926" customFormat="false" ht="31.5" hidden="false" customHeight="false" outlineLevel="0" collapsed="false">
      <c r="A926" s="36" t="n">
        <v>26</v>
      </c>
      <c r="B926" s="37" t="s">
        <v>202</v>
      </c>
      <c r="C926" s="37" t="s">
        <v>203</v>
      </c>
      <c r="D926" s="37" t="s">
        <v>174</v>
      </c>
      <c r="E926" s="37" t="s">
        <v>1615</v>
      </c>
      <c r="F926" s="38" t="n">
        <v>40967</v>
      </c>
      <c r="G926" s="39" t="n">
        <v>6916.15</v>
      </c>
      <c r="H926" s="41" t="s">
        <v>1580</v>
      </c>
      <c r="I926" s="37" t="s">
        <v>104</v>
      </c>
    </row>
    <row r="927" customFormat="false" ht="31.5" hidden="false" customHeight="false" outlineLevel="0" collapsed="false">
      <c r="A927" s="36" t="n">
        <v>27</v>
      </c>
      <c r="B927" s="37" t="s">
        <v>202</v>
      </c>
      <c r="C927" s="37" t="s">
        <v>203</v>
      </c>
      <c r="D927" s="37" t="s">
        <v>174</v>
      </c>
      <c r="E927" s="37" t="s">
        <v>1616</v>
      </c>
      <c r="F927" s="38" t="n">
        <v>40967</v>
      </c>
      <c r="G927" s="39" t="n">
        <v>6.3</v>
      </c>
      <c r="H927" s="41" t="s">
        <v>1580</v>
      </c>
      <c r="I927" s="37" t="s">
        <v>104</v>
      </c>
    </row>
    <row r="928" customFormat="false" ht="31.5" hidden="false" customHeight="false" outlineLevel="0" collapsed="false">
      <c r="A928" s="36" t="n">
        <v>28</v>
      </c>
      <c r="B928" s="37" t="s">
        <v>202</v>
      </c>
      <c r="C928" s="37" t="s">
        <v>203</v>
      </c>
      <c r="D928" s="37" t="s">
        <v>174</v>
      </c>
      <c r="E928" s="37" t="s">
        <v>1617</v>
      </c>
      <c r="F928" s="38" t="n">
        <v>41018</v>
      </c>
      <c r="G928" s="39" t="n">
        <v>1742.31</v>
      </c>
      <c r="H928" s="41" t="s">
        <v>1580</v>
      </c>
      <c r="I928" s="37" t="s">
        <v>104</v>
      </c>
    </row>
    <row r="929" customFormat="false" ht="31.5" hidden="false" customHeight="false" outlineLevel="0" collapsed="false">
      <c r="A929" s="36" t="n">
        <v>29</v>
      </c>
      <c r="B929" s="37" t="s">
        <v>202</v>
      </c>
      <c r="C929" s="37" t="s">
        <v>203</v>
      </c>
      <c r="D929" s="37" t="s">
        <v>174</v>
      </c>
      <c r="E929" s="37" t="s">
        <v>1618</v>
      </c>
      <c r="F929" s="38" t="n">
        <v>40935</v>
      </c>
      <c r="G929" s="39" t="n">
        <v>11243.48</v>
      </c>
      <c r="H929" s="41" t="s">
        <v>1580</v>
      </c>
      <c r="I929" s="37" t="s">
        <v>104</v>
      </c>
    </row>
    <row r="930" customFormat="false" ht="31.5" hidden="false" customHeight="false" outlineLevel="0" collapsed="false">
      <c r="A930" s="36" t="n">
        <v>30</v>
      </c>
      <c r="B930" s="37" t="s">
        <v>202</v>
      </c>
      <c r="C930" s="37" t="s">
        <v>203</v>
      </c>
      <c r="D930" s="37" t="s">
        <v>174</v>
      </c>
      <c r="E930" s="37" t="s">
        <v>1619</v>
      </c>
      <c r="F930" s="38" t="n">
        <v>41100</v>
      </c>
      <c r="G930" s="39" t="n">
        <v>0.01</v>
      </c>
      <c r="H930" s="41" t="s">
        <v>1580</v>
      </c>
      <c r="I930" s="37" t="s">
        <v>104</v>
      </c>
    </row>
    <row r="931" customFormat="false" ht="31.5" hidden="false" customHeight="false" outlineLevel="0" collapsed="false">
      <c r="A931" s="36" t="n">
        <v>31</v>
      </c>
      <c r="B931" s="37" t="s">
        <v>202</v>
      </c>
      <c r="C931" s="37" t="s">
        <v>203</v>
      </c>
      <c r="D931" s="37" t="s">
        <v>174</v>
      </c>
      <c r="E931" s="37" t="s">
        <v>1620</v>
      </c>
      <c r="F931" s="38" t="n">
        <v>41130</v>
      </c>
      <c r="G931" s="39" t="n">
        <v>0.1</v>
      </c>
      <c r="H931" s="41" t="s">
        <v>1580</v>
      </c>
      <c r="I931" s="37" t="s">
        <v>104</v>
      </c>
    </row>
    <row r="932" customFormat="false" ht="31.5" hidden="false" customHeight="false" outlineLevel="0" collapsed="false">
      <c r="A932" s="36" t="n">
        <v>32</v>
      </c>
      <c r="B932" s="41" t="s">
        <v>247</v>
      </c>
      <c r="C932" s="41" t="s">
        <v>248</v>
      </c>
      <c r="D932" s="41" t="s">
        <v>118</v>
      </c>
      <c r="E932" s="41" t="s">
        <v>1621</v>
      </c>
      <c r="F932" s="42" t="n">
        <v>41008</v>
      </c>
      <c r="G932" s="43" t="n">
        <v>20434.65</v>
      </c>
      <c r="H932" s="41" t="s">
        <v>1580</v>
      </c>
      <c r="I932" s="41" t="s">
        <v>124</v>
      </c>
    </row>
    <row r="933" customFormat="false" ht="31.5" hidden="false" customHeight="false" outlineLevel="0" collapsed="false">
      <c r="A933" s="36" t="n">
        <v>33</v>
      </c>
      <c r="B933" s="41" t="s">
        <v>247</v>
      </c>
      <c r="C933" s="41" t="s">
        <v>248</v>
      </c>
      <c r="D933" s="41" t="s">
        <v>118</v>
      </c>
      <c r="E933" s="41" t="s">
        <v>1622</v>
      </c>
      <c r="F933" s="42" t="n">
        <v>41041</v>
      </c>
      <c r="G933" s="43" t="n">
        <v>132.49</v>
      </c>
      <c r="H933" s="41" t="s">
        <v>1580</v>
      </c>
      <c r="I933" s="41" t="s">
        <v>124</v>
      </c>
    </row>
    <row r="934" customFormat="false" ht="31.5" hidden="false" customHeight="false" outlineLevel="0" collapsed="false">
      <c r="A934" s="36" t="n">
        <v>34</v>
      </c>
      <c r="B934" s="41" t="s">
        <v>247</v>
      </c>
      <c r="C934" s="41" t="s">
        <v>248</v>
      </c>
      <c r="D934" s="41" t="s">
        <v>118</v>
      </c>
      <c r="E934" s="41" t="s">
        <v>1623</v>
      </c>
      <c r="F934" s="42" t="n">
        <v>41124</v>
      </c>
      <c r="G934" s="43" t="n">
        <v>0.17</v>
      </c>
      <c r="H934" s="41" t="s">
        <v>1580</v>
      </c>
      <c r="I934" s="41" t="s">
        <v>124</v>
      </c>
    </row>
    <row r="935" customFormat="false" ht="31.5" hidden="false" customHeight="false" outlineLevel="0" collapsed="false">
      <c r="A935" s="36" t="n">
        <v>35</v>
      </c>
      <c r="B935" s="41" t="s">
        <v>247</v>
      </c>
      <c r="C935" s="41" t="s">
        <v>248</v>
      </c>
      <c r="D935" s="41" t="s">
        <v>174</v>
      </c>
      <c r="E935" s="41" t="s">
        <v>1624</v>
      </c>
      <c r="F935" s="42" t="n">
        <v>41008</v>
      </c>
      <c r="G935" s="43" t="n">
        <v>0.01</v>
      </c>
      <c r="H935" s="41" t="s">
        <v>1580</v>
      </c>
      <c r="I935" s="41" t="s">
        <v>120</v>
      </c>
    </row>
    <row r="936" customFormat="false" ht="31.5" hidden="false" customHeight="false" outlineLevel="0" collapsed="false">
      <c r="A936" s="36" t="n">
        <v>36</v>
      </c>
      <c r="B936" s="41" t="s">
        <v>247</v>
      </c>
      <c r="C936" s="41" t="s">
        <v>248</v>
      </c>
      <c r="D936" s="41" t="s">
        <v>174</v>
      </c>
      <c r="E936" s="41" t="s">
        <v>1625</v>
      </c>
      <c r="F936" s="42" t="n">
        <v>41073</v>
      </c>
      <c r="G936" s="43" t="n">
        <v>42.49</v>
      </c>
      <c r="H936" s="41" t="s">
        <v>1580</v>
      </c>
      <c r="I936" s="41" t="s">
        <v>120</v>
      </c>
    </row>
    <row r="937" customFormat="false" ht="31.5" hidden="false" customHeight="false" outlineLevel="0" collapsed="false">
      <c r="A937" s="36" t="n">
        <v>37</v>
      </c>
      <c r="B937" s="41" t="s">
        <v>247</v>
      </c>
      <c r="C937" s="41" t="s">
        <v>248</v>
      </c>
      <c r="D937" s="41" t="s">
        <v>174</v>
      </c>
      <c r="E937" s="41" t="s">
        <v>1626</v>
      </c>
      <c r="F937" s="42" t="n">
        <v>41100</v>
      </c>
      <c r="G937" s="43" t="n">
        <v>103.82</v>
      </c>
      <c r="H937" s="41" t="s">
        <v>1580</v>
      </c>
      <c r="I937" s="41" t="s">
        <v>120</v>
      </c>
    </row>
    <row r="938" customFormat="false" ht="31.5" hidden="false" customHeight="false" outlineLevel="0" collapsed="false">
      <c r="A938" s="36" t="n">
        <v>38</v>
      </c>
      <c r="B938" s="41" t="s">
        <v>247</v>
      </c>
      <c r="C938" s="41" t="s">
        <v>248</v>
      </c>
      <c r="D938" s="41" t="s">
        <v>174</v>
      </c>
      <c r="E938" s="41" t="s">
        <v>1627</v>
      </c>
      <c r="F938" s="42" t="n">
        <v>41121</v>
      </c>
      <c r="G938" s="43" t="n">
        <v>31.02</v>
      </c>
      <c r="H938" s="41" t="s">
        <v>1580</v>
      </c>
      <c r="I938" s="41" t="s">
        <v>120</v>
      </c>
    </row>
    <row r="939" customFormat="false" ht="31.5" hidden="false" customHeight="false" outlineLevel="0" collapsed="false">
      <c r="A939" s="36" t="n">
        <v>39</v>
      </c>
      <c r="B939" s="41" t="s">
        <v>247</v>
      </c>
      <c r="C939" s="41" t="s">
        <v>248</v>
      </c>
      <c r="D939" s="41" t="s">
        <v>174</v>
      </c>
      <c r="E939" s="41" t="s">
        <v>1628</v>
      </c>
      <c r="F939" s="42" t="n">
        <v>41124</v>
      </c>
      <c r="G939" s="43" t="n">
        <v>0.13</v>
      </c>
      <c r="H939" s="41" t="s">
        <v>1580</v>
      </c>
      <c r="I939" s="41" t="s">
        <v>120</v>
      </c>
    </row>
    <row r="940" customFormat="false" ht="31.5" hidden="false" customHeight="false" outlineLevel="0" collapsed="false">
      <c r="A940" s="36" t="n">
        <v>40</v>
      </c>
      <c r="B940" s="41" t="s">
        <v>247</v>
      </c>
      <c r="C940" s="41" t="s">
        <v>248</v>
      </c>
      <c r="D940" s="41" t="s">
        <v>174</v>
      </c>
      <c r="E940" s="41" t="s">
        <v>1629</v>
      </c>
      <c r="F940" s="42" t="n">
        <v>41148</v>
      </c>
      <c r="G940" s="43" t="n">
        <v>0.04</v>
      </c>
      <c r="H940" s="41" t="s">
        <v>1580</v>
      </c>
      <c r="I940" s="41" t="s">
        <v>120</v>
      </c>
    </row>
    <row r="941" customFormat="false" ht="31.5" hidden="false" customHeight="false" outlineLevel="0" collapsed="false">
      <c r="A941" s="36" t="n">
        <v>41</v>
      </c>
      <c r="B941" s="41" t="s">
        <v>247</v>
      </c>
      <c r="C941" s="41" t="s">
        <v>248</v>
      </c>
      <c r="D941" s="41" t="s">
        <v>324</v>
      </c>
      <c r="E941" s="41" t="s">
        <v>1630</v>
      </c>
      <c r="F941" s="42" t="n">
        <v>40955</v>
      </c>
      <c r="G941" s="43" t="n">
        <v>934.88</v>
      </c>
      <c r="H941" s="41" t="s">
        <v>1580</v>
      </c>
      <c r="I941" s="41" t="s">
        <v>326</v>
      </c>
    </row>
    <row r="942" customFormat="false" ht="31.5" hidden="false" customHeight="false" outlineLevel="0" collapsed="false">
      <c r="A942" s="36" t="n">
        <v>42</v>
      </c>
      <c r="B942" s="41" t="s">
        <v>247</v>
      </c>
      <c r="C942" s="41" t="s">
        <v>248</v>
      </c>
      <c r="D942" s="41" t="s">
        <v>324</v>
      </c>
      <c r="E942" s="41" t="s">
        <v>1631</v>
      </c>
      <c r="F942" s="42" t="n">
        <v>40967</v>
      </c>
      <c r="G942" s="43" t="n">
        <v>4610.78</v>
      </c>
      <c r="H942" s="41" t="s">
        <v>1580</v>
      </c>
      <c r="I942" s="41" t="s">
        <v>326</v>
      </c>
    </row>
    <row r="943" customFormat="false" ht="31.5" hidden="false" customHeight="false" outlineLevel="0" collapsed="false">
      <c r="A943" s="36" t="n">
        <v>43</v>
      </c>
      <c r="B943" s="41" t="s">
        <v>247</v>
      </c>
      <c r="C943" s="41" t="s">
        <v>248</v>
      </c>
      <c r="D943" s="41" t="s">
        <v>324</v>
      </c>
      <c r="E943" s="41" t="s">
        <v>1632</v>
      </c>
      <c r="F943" s="42" t="n">
        <v>40967</v>
      </c>
      <c r="G943" s="43" t="n">
        <v>102.41</v>
      </c>
      <c r="H943" s="41" t="s">
        <v>1580</v>
      </c>
      <c r="I943" s="41" t="s">
        <v>326</v>
      </c>
    </row>
    <row r="944" customFormat="false" ht="31.5" hidden="false" customHeight="false" outlineLevel="0" collapsed="false">
      <c r="A944" s="36" t="n">
        <v>44</v>
      </c>
      <c r="B944" s="41" t="s">
        <v>247</v>
      </c>
      <c r="C944" s="41" t="s">
        <v>248</v>
      </c>
      <c r="D944" s="41" t="s">
        <v>324</v>
      </c>
      <c r="E944" s="41" t="s">
        <v>1633</v>
      </c>
      <c r="F944" s="42" t="n">
        <v>41008</v>
      </c>
      <c r="G944" s="43" t="n">
        <v>4.99</v>
      </c>
      <c r="H944" s="41" t="s">
        <v>1580</v>
      </c>
      <c r="I944" s="41" t="s">
        <v>326</v>
      </c>
    </row>
    <row r="945" customFormat="false" ht="31.5" hidden="false" customHeight="false" outlineLevel="0" collapsed="false">
      <c r="A945" s="36" t="n">
        <v>45</v>
      </c>
      <c r="B945" s="41" t="s">
        <v>247</v>
      </c>
      <c r="C945" s="41" t="s">
        <v>248</v>
      </c>
      <c r="D945" s="41" t="s">
        <v>324</v>
      </c>
      <c r="E945" s="41" t="s">
        <v>1634</v>
      </c>
      <c r="F945" s="42" t="n">
        <v>41018</v>
      </c>
      <c r="G945" s="43" t="n">
        <v>1</v>
      </c>
      <c r="H945" s="41" t="s">
        <v>1580</v>
      </c>
      <c r="I945" s="41" t="s">
        <v>326</v>
      </c>
    </row>
    <row r="946" customFormat="false" ht="31.5" hidden="false" customHeight="false" outlineLevel="0" collapsed="false">
      <c r="A946" s="36" t="n">
        <v>46</v>
      </c>
      <c r="B946" s="41" t="s">
        <v>343</v>
      </c>
      <c r="C946" s="41" t="s">
        <v>344</v>
      </c>
      <c r="D946" s="41" t="s">
        <v>118</v>
      </c>
      <c r="E946" s="41" t="s">
        <v>347</v>
      </c>
      <c r="F946" s="42" t="n">
        <v>41143</v>
      </c>
      <c r="G946" s="43" t="n">
        <v>1227.63</v>
      </c>
      <c r="H946" s="41" t="s">
        <v>1580</v>
      </c>
      <c r="I946" s="41" t="s">
        <v>120</v>
      </c>
    </row>
    <row r="947" customFormat="false" ht="31.5" hidden="false" customHeight="false" outlineLevel="0" collapsed="false">
      <c r="A947" s="36" t="n">
        <v>47</v>
      </c>
      <c r="B947" s="45" t="s">
        <v>1635</v>
      </c>
      <c r="C947" s="45" t="s">
        <v>1636</v>
      </c>
      <c r="D947" s="45" t="s">
        <v>1637</v>
      </c>
      <c r="E947" s="45" t="s">
        <v>1638</v>
      </c>
      <c r="F947" s="46" t="n">
        <v>41060</v>
      </c>
      <c r="G947" s="47" t="n">
        <v>0.01</v>
      </c>
      <c r="H947" s="41" t="s">
        <v>1580</v>
      </c>
      <c r="I947" s="45" t="s">
        <v>115</v>
      </c>
    </row>
    <row r="948" customFormat="false" ht="31.5" hidden="false" customHeight="false" outlineLevel="0" collapsed="false">
      <c r="A948" s="36" t="n">
        <v>48</v>
      </c>
      <c r="B948" s="41" t="s">
        <v>1639</v>
      </c>
      <c r="C948" s="41" t="s">
        <v>1640</v>
      </c>
      <c r="D948" s="41" t="s">
        <v>153</v>
      </c>
      <c r="E948" s="41" t="s">
        <v>1641</v>
      </c>
      <c r="F948" s="42" t="n">
        <v>40967</v>
      </c>
      <c r="G948" s="43" t="n">
        <v>0.01</v>
      </c>
      <c r="H948" s="41" t="s">
        <v>1580</v>
      </c>
      <c r="I948" s="41" t="s">
        <v>124</v>
      </c>
    </row>
    <row r="949" customFormat="false" ht="31.5" hidden="false" customHeight="false" outlineLevel="0" collapsed="false">
      <c r="A949" s="36" t="n">
        <v>49</v>
      </c>
      <c r="B949" s="41" t="s">
        <v>1642</v>
      </c>
      <c r="C949" s="41" t="s">
        <v>1643</v>
      </c>
      <c r="D949" s="41"/>
      <c r="E949" s="41" t="s">
        <v>1644</v>
      </c>
      <c r="F949" s="42" t="n">
        <v>41159</v>
      </c>
      <c r="G949" s="43" t="n">
        <v>0.04</v>
      </c>
      <c r="H949" s="37" t="s">
        <v>1592</v>
      </c>
      <c r="I949" s="41" t="s">
        <v>176</v>
      </c>
    </row>
    <row r="950" customFormat="false" ht="31.5" hidden="false" customHeight="false" outlineLevel="0" collapsed="false">
      <c r="A950" s="36" t="n">
        <v>50</v>
      </c>
      <c r="B950" s="37" t="s">
        <v>1645</v>
      </c>
      <c r="C950" s="37" t="s">
        <v>1646</v>
      </c>
      <c r="D950" s="37" t="s">
        <v>1647</v>
      </c>
      <c r="E950" s="37" t="s">
        <v>1648</v>
      </c>
      <c r="F950" s="38" t="n">
        <v>40955</v>
      </c>
      <c r="G950" s="39" t="n">
        <v>1225.38</v>
      </c>
      <c r="H950" s="41" t="s">
        <v>1580</v>
      </c>
      <c r="I950" s="37" t="s">
        <v>104</v>
      </c>
    </row>
    <row r="951" customFormat="false" ht="31.5" hidden="false" customHeight="false" outlineLevel="0" collapsed="false">
      <c r="A951" s="36" t="n">
        <v>51</v>
      </c>
      <c r="B951" s="66" t="s">
        <v>1649</v>
      </c>
      <c r="C951" s="66" t="n">
        <v>7701641245</v>
      </c>
      <c r="D951" s="66" t="n">
        <v>770101001</v>
      </c>
      <c r="E951" s="66" t="s">
        <v>1650</v>
      </c>
      <c r="F951" s="67" t="n">
        <v>41053</v>
      </c>
      <c r="G951" s="68" t="n">
        <v>10.81</v>
      </c>
      <c r="H951" s="37" t="s">
        <v>1592</v>
      </c>
      <c r="I951" s="66" t="s">
        <v>386</v>
      </c>
    </row>
    <row r="952" customFormat="false" ht="31.5" hidden="false" customHeight="false" outlineLevel="0" collapsed="false">
      <c r="A952" s="36" t="n">
        <v>52</v>
      </c>
      <c r="B952" s="66" t="s">
        <v>1649</v>
      </c>
      <c r="C952" s="66" t="n">
        <v>7701641245</v>
      </c>
      <c r="D952" s="66" t="n">
        <v>770101001</v>
      </c>
      <c r="E952" s="66" t="s">
        <v>1651</v>
      </c>
      <c r="F952" s="67" t="n">
        <v>41053</v>
      </c>
      <c r="G952" s="68" t="n">
        <v>3.61</v>
      </c>
      <c r="H952" s="37" t="s">
        <v>1592</v>
      </c>
      <c r="I952" s="66" t="s">
        <v>386</v>
      </c>
    </row>
    <row r="953" customFormat="false" ht="31.5" hidden="false" customHeight="false" outlineLevel="0" collapsed="false">
      <c r="A953" s="36" t="n">
        <v>53</v>
      </c>
      <c r="B953" s="66" t="s">
        <v>1649</v>
      </c>
      <c r="C953" s="66" t="n">
        <v>7701641245</v>
      </c>
      <c r="D953" s="66" t="n">
        <v>770101001</v>
      </c>
      <c r="E953" s="66" t="s">
        <v>1652</v>
      </c>
      <c r="F953" s="67" t="n">
        <v>41053</v>
      </c>
      <c r="G953" s="68" t="n">
        <v>9.01</v>
      </c>
      <c r="H953" s="37" t="s">
        <v>1592</v>
      </c>
      <c r="I953" s="66" t="s">
        <v>386</v>
      </c>
    </row>
    <row r="954" customFormat="false" ht="31.5" hidden="false" customHeight="false" outlineLevel="0" collapsed="false">
      <c r="A954" s="36" t="n">
        <v>54</v>
      </c>
      <c r="B954" s="66" t="s">
        <v>1649</v>
      </c>
      <c r="C954" s="66" t="n">
        <v>7701641245</v>
      </c>
      <c r="D954" s="66" t="n">
        <v>770101001</v>
      </c>
      <c r="E954" s="66" t="s">
        <v>1653</v>
      </c>
      <c r="F954" s="67" t="n">
        <v>41053</v>
      </c>
      <c r="G954" s="68" t="n">
        <v>1.79</v>
      </c>
      <c r="H954" s="37" t="s">
        <v>1592</v>
      </c>
      <c r="I954" s="66" t="s">
        <v>386</v>
      </c>
    </row>
    <row r="955" customFormat="false" ht="31.5" hidden="false" customHeight="false" outlineLevel="0" collapsed="false">
      <c r="A955" s="36" t="n">
        <v>55</v>
      </c>
      <c r="B955" s="66" t="s">
        <v>1649</v>
      </c>
      <c r="C955" s="66" t="n">
        <v>7701641245</v>
      </c>
      <c r="D955" s="66" t="n">
        <v>770101001</v>
      </c>
      <c r="E955" s="66" t="s">
        <v>1654</v>
      </c>
      <c r="F955" s="67" t="n">
        <v>41053</v>
      </c>
      <c r="G955" s="68" t="n">
        <v>4</v>
      </c>
      <c r="H955" s="37" t="s">
        <v>1592</v>
      </c>
      <c r="I955" s="66" t="s">
        <v>386</v>
      </c>
    </row>
    <row r="956" customFormat="false" ht="31.5" hidden="false" customHeight="false" outlineLevel="0" collapsed="false">
      <c r="A956" s="36" t="n">
        <v>56</v>
      </c>
      <c r="B956" s="41" t="s">
        <v>1655</v>
      </c>
      <c r="C956" s="41" t="s">
        <v>1656</v>
      </c>
      <c r="D956" s="41" t="s">
        <v>534</v>
      </c>
      <c r="E956" s="41" t="s">
        <v>1657</v>
      </c>
      <c r="F956" s="42" t="n">
        <v>41089</v>
      </c>
      <c r="G956" s="43" t="n">
        <v>203.09</v>
      </c>
      <c r="H956" s="41" t="s">
        <v>1580</v>
      </c>
      <c r="I956" s="41" t="s">
        <v>124</v>
      </c>
    </row>
    <row r="957" customFormat="false" ht="31.5" hidden="false" customHeight="false" outlineLevel="0" collapsed="false">
      <c r="A957" s="36" t="n">
        <v>57</v>
      </c>
      <c r="B957" s="45" t="s">
        <v>1658</v>
      </c>
      <c r="C957" s="45" t="s">
        <v>1659</v>
      </c>
      <c r="D957" s="45" t="s">
        <v>1660</v>
      </c>
      <c r="E957" s="45" t="s">
        <v>1661</v>
      </c>
      <c r="F957" s="46" t="n">
        <v>41089</v>
      </c>
      <c r="G957" s="47" t="n">
        <v>0.01</v>
      </c>
      <c r="H957" s="41" t="s">
        <v>1580</v>
      </c>
      <c r="I957" s="45" t="s">
        <v>115</v>
      </c>
    </row>
    <row r="958" customFormat="false" ht="31.5" hidden="false" customHeight="false" outlineLevel="0" collapsed="false">
      <c r="A958" s="36" t="n">
        <v>58</v>
      </c>
      <c r="B958" s="41" t="s">
        <v>1662</v>
      </c>
      <c r="C958" s="41" t="s">
        <v>1663</v>
      </c>
      <c r="D958" s="41" t="s">
        <v>190</v>
      </c>
      <c r="E958" s="41" t="s">
        <v>1664</v>
      </c>
      <c r="F958" s="42" t="n">
        <v>41031</v>
      </c>
      <c r="G958" s="43" t="n">
        <v>4.17</v>
      </c>
      <c r="H958" s="41" t="s">
        <v>1580</v>
      </c>
      <c r="I958" s="41" t="s">
        <v>124</v>
      </c>
    </row>
    <row r="959" customFormat="false" ht="31.5" hidden="false" customHeight="false" outlineLevel="0" collapsed="false">
      <c r="A959" s="36" t="n">
        <v>59</v>
      </c>
      <c r="B959" s="41" t="s">
        <v>1662</v>
      </c>
      <c r="C959" s="41" t="s">
        <v>1663</v>
      </c>
      <c r="D959" s="41" t="s">
        <v>559</v>
      </c>
      <c r="E959" s="41" t="s">
        <v>1665</v>
      </c>
      <c r="F959" s="42" t="n">
        <v>41031</v>
      </c>
      <c r="G959" s="43" t="n">
        <v>3.79</v>
      </c>
      <c r="H959" s="41" t="s">
        <v>1580</v>
      </c>
      <c r="I959" s="41" t="s">
        <v>120</v>
      </c>
    </row>
    <row r="960" customFormat="false" ht="31.5" hidden="false" customHeight="false" outlineLevel="0" collapsed="false">
      <c r="A960" s="36" t="n">
        <v>60</v>
      </c>
      <c r="B960" s="41" t="s">
        <v>1662</v>
      </c>
      <c r="C960" s="41" t="s">
        <v>1663</v>
      </c>
      <c r="D960" s="41" t="s">
        <v>559</v>
      </c>
      <c r="E960" s="41" t="s">
        <v>1666</v>
      </c>
      <c r="F960" s="42" t="n">
        <v>41031</v>
      </c>
      <c r="G960" s="43" t="n">
        <v>3.79</v>
      </c>
      <c r="H960" s="41" t="s">
        <v>1580</v>
      </c>
      <c r="I960" s="41" t="s">
        <v>120</v>
      </c>
    </row>
    <row r="961" customFormat="false" ht="31.5" hidden="false" customHeight="false" outlineLevel="0" collapsed="false">
      <c r="A961" s="36" t="n">
        <v>61</v>
      </c>
      <c r="B961" s="41" t="s">
        <v>1667</v>
      </c>
      <c r="C961" s="41" t="s">
        <v>1668</v>
      </c>
      <c r="D961" s="41" t="s">
        <v>1467</v>
      </c>
      <c r="E961" s="41" t="s">
        <v>1669</v>
      </c>
      <c r="F961" s="42" t="n">
        <v>41121</v>
      </c>
      <c r="G961" s="43" t="n">
        <v>4.26</v>
      </c>
      <c r="H961" s="41" t="s">
        <v>1580</v>
      </c>
      <c r="I961" s="41" t="s">
        <v>169</v>
      </c>
    </row>
    <row r="962" customFormat="false" ht="31.5" hidden="false" customHeight="false" outlineLevel="0" collapsed="false">
      <c r="A962" s="36" t="n">
        <v>62</v>
      </c>
      <c r="B962" s="41" t="s">
        <v>1667</v>
      </c>
      <c r="C962" s="41" t="s">
        <v>1668</v>
      </c>
      <c r="D962" s="41" t="s">
        <v>1467</v>
      </c>
      <c r="E962" s="41" t="s">
        <v>1670</v>
      </c>
      <c r="F962" s="42" t="n">
        <v>41159</v>
      </c>
      <c r="G962" s="43" t="n">
        <v>958.39</v>
      </c>
      <c r="H962" s="41" t="s">
        <v>1580</v>
      </c>
      <c r="I962" s="41" t="s">
        <v>169</v>
      </c>
    </row>
    <row r="963" customFormat="false" ht="31.5" hidden="false" customHeight="false" outlineLevel="0" collapsed="false">
      <c r="A963" s="36" t="n">
        <v>63</v>
      </c>
      <c r="B963" s="41" t="s">
        <v>1667</v>
      </c>
      <c r="C963" s="41" t="s">
        <v>1668</v>
      </c>
      <c r="D963" s="41" t="s">
        <v>1467</v>
      </c>
      <c r="E963" s="41" t="s">
        <v>1671</v>
      </c>
      <c r="F963" s="42" t="n">
        <v>41159</v>
      </c>
      <c r="G963" s="43" t="n">
        <v>958.39</v>
      </c>
      <c r="H963" s="41" t="s">
        <v>1580</v>
      </c>
      <c r="I963" s="41" t="s">
        <v>169</v>
      </c>
    </row>
    <row r="964" customFormat="false" ht="31.5" hidden="false" customHeight="false" outlineLevel="0" collapsed="false">
      <c r="A964" s="36" t="n">
        <v>64</v>
      </c>
      <c r="B964" s="41" t="s">
        <v>1667</v>
      </c>
      <c r="C964" s="41" t="s">
        <v>1668</v>
      </c>
      <c r="D964" s="41" t="s">
        <v>1467</v>
      </c>
      <c r="E964" s="41" t="s">
        <v>1672</v>
      </c>
      <c r="F964" s="42" t="n">
        <v>41159</v>
      </c>
      <c r="G964" s="43" t="n">
        <v>958.39</v>
      </c>
      <c r="H964" s="41" t="s">
        <v>1580</v>
      </c>
      <c r="I964" s="41" t="s">
        <v>169</v>
      </c>
    </row>
    <row r="965" customFormat="false" ht="31.5" hidden="false" customHeight="false" outlineLevel="0" collapsed="false">
      <c r="A965" s="36" t="n">
        <v>65</v>
      </c>
      <c r="B965" s="41" t="s">
        <v>1673</v>
      </c>
      <c r="C965" s="41" t="s">
        <v>1674</v>
      </c>
      <c r="D965" s="41" t="s">
        <v>559</v>
      </c>
      <c r="E965" s="41" t="s">
        <v>1675</v>
      </c>
      <c r="F965" s="42" t="n">
        <v>41148</v>
      </c>
      <c r="G965" s="43" t="n">
        <v>2.46</v>
      </c>
      <c r="H965" s="41" t="s">
        <v>1580</v>
      </c>
      <c r="I965" s="41" t="s">
        <v>120</v>
      </c>
    </row>
    <row r="966" customFormat="false" ht="31.5" hidden="false" customHeight="false" outlineLevel="0" collapsed="false">
      <c r="A966" s="36" t="n">
        <v>66</v>
      </c>
      <c r="B966" s="41" t="s">
        <v>621</v>
      </c>
      <c r="C966" s="41" t="s">
        <v>622</v>
      </c>
      <c r="D966" s="41" t="s">
        <v>1676</v>
      </c>
      <c r="E966" s="41" t="s">
        <v>1677</v>
      </c>
      <c r="F966" s="42" t="n">
        <v>41047</v>
      </c>
      <c r="G966" s="43" t="n">
        <v>488.01</v>
      </c>
      <c r="H966" s="41" t="s">
        <v>1580</v>
      </c>
      <c r="I966" s="41" t="s">
        <v>124</v>
      </c>
    </row>
    <row r="967" customFormat="false" ht="31.5" hidden="false" customHeight="false" outlineLevel="0" collapsed="false">
      <c r="A967" s="36" t="n">
        <v>67</v>
      </c>
      <c r="B967" s="41" t="s">
        <v>1678</v>
      </c>
      <c r="C967" s="41" t="s">
        <v>1679</v>
      </c>
      <c r="D967" s="41" t="s">
        <v>1680</v>
      </c>
      <c r="E967" s="41" t="s">
        <v>1681</v>
      </c>
      <c r="F967" s="42" t="n">
        <v>41130</v>
      </c>
      <c r="G967" s="43" t="n">
        <v>2.99</v>
      </c>
      <c r="H967" s="41" t="s">
        <v>1580</v>
      </c>
      <c r="I967" s="41" t="s">
        <v>120</v>
      </c>
    </row>
    <row r="968" customFormat="false" ht="31.5" hidden="false" customHeight="false" outlineLevel="0" collapsed="false">
      <c r="A968" s="36" t="n">
        <v>68</v>
      </c>
      <c r="B968" s="41" t="s">
        <v>635</v>
      </c>
      <c r="C968" s="41" t="s">
        <v>636</v>
      </c>
      <c r="D968" s="41" t="s">
        <v>559</v>
      </c>
      <c r="E968" s="41" t="s">
        <v>1682</v>
      </c>
      <c r="F968" s="42" t="n">
        <v>41041</v>
      </c>
      <c r="G968" s="43" t="n">
        <v>0.01</v>
      </c>
      <c r="H968" s="41" t="s">
        <v>1580</v>
      </c>
      <c r="I968" s="41" t="s">
        <v>120</v>
      </c>
    </row>
    <row r="969" customFormat="false" ht="31.5" hidden="false" customHeight="false" outlineLevel="0" collapsed="false">
      <c r="A969" s="36" t="n">
        <v>69</v>
      </c>
      <c r="B969" s="41" t="s">
        <v>635</v>
      </c>
      <c r="C969" s="41" t="s">
        <v>636</v>
      </c>
      <c r="D969" s="41" t="s">
        <v>559</v>
      </c>
      <c r="E969" s="41" t="s">
        <v>1683</v>
      </c>
      <c r="F969" s="42" t="n">
        <v>41085</v>
      </c>
      <c r="G969" s="43" t="n">
        <v>1.41</v>
      </c>
      <c r="H969" s="41" t="s">
        <v>1580</v>
      </c>
      <c r="I969" s="41" t="s">
        <v>120</v>
      </c>
    </row>
    <row r="970" customFormat="false" ht="31.5" hidden="false" customHeight="false" outlineLevel="0" collapsed="false">
      <c r="A970" s="36" t="n">
        <v>70</v>
      </c>
      <c r="B970" s="45" t="s">
        <v>662</v>
      </c>
      <c r="C970" s="45" t="s">
        <v>663</v>
      </c>
      <c r="D970" s="45" t="s">
        <v>664</v>
      </c>
      <c r="E970" s="45" t="s">
        <v>1684</v>
      </c>
      <c r="F970" s="46" t="n">
        <v>40955</v>
      </c>
      <c r="G970" s="47" t="n">
        <v>0.01</v>
      </c>
      <c r="H970" s="41" t="s">
        <v>1580</v>
      </c>
      <c r="I970" s="45" t="s">
        <v>115</v>
      </c>
    </row>
    <row r="971" customFormat="false" ht="31.5" hidden="false" customHeight="false" outlineLevel="0" collapsed="false">
      <c r="A971" s="36" t="n">
        <v>71</v>
      </c>
      <c r="B971" s="41" t="s">
        <v>667</v>
      </c>
      <c r="C971" s="41" t="s">
        <v>663</v>
      </c>
      <c r="D971" s="41" t="s">
        <v>668</v>
      </c>
      <c r="E971" s="41" t="s">
        <v>669</v>
      </c>
      <c r="F971" s="42" t="n">
        <v>41060</v>
      </c>
      <c r="G971" s="43" t="n">
        <v>6.51</v>
      </c>
      <c r="H971" s="37" t="s">
        <v>1592</v>
      </c>
      <c r="I971" s="41" t="s">
        <v>176</v>
      </c>
    </row>
    <row r="972" customFormat="false" ht="31.5" hidden="false" customHeight="false" outlineLevel="0" collapsed="false">
      <c r="A972" s="36" t="n">
        <v>72</v>
      </c>
      <c r="B972" s="41" t="s">
        <v>670</v>
      </c>
      <c r="C972" s="41" t="s">
        <v>663</v>
      </c>
      <c r="D972" s="41" t="s">
        <v>664</v>
      </c>
      <c r="E972" s="41" t="s">
        <v>1685</v>
      </c>
      <c r="F972" s="42" t="n">
        <v>41060</v>
      </c>
      <c r="G972" s="43" t="n">
        <v>6.51</v>
      </c>
      <c r="H972" s="41" t="s">
        <v>1580</v>
      </c>
      <c r="I972" s="41" t="s">
        <v>120</v>
      </c>
    </row>
    <row r="973" customFormat="false" ht="31.5" hidden="false" customHeight="false" outlineLevel="0" collapsed="false">
      <c r="A973" s="36" t="n">
        <v>73</v>
      </c>
      <c r="B973" s="41" t="s">
        <v>670</v>
      </c>
      <c r="C973" s="41" t="s">
        <v>663</v>
      </c>
      <c r="D973" s="41" t="s">
        <v>664</v>
      </c>
      <c r="E973" s="41" t="s">
        <v>1686</v>
      </c>
      <c r="F973" s="42" t="n">
        <v>41100</v>
      </c>
      <c r="G973" s="43" t="n">
        <v>1</v>
      </c>
      <c r="H973" s="41" t="s">
        <v>1580</v>
      </c>
      <c r="I973" s="41" t="s">
        <v>120</v>
      </c>
    </row>
    <row r="974" customFormat="false" ht="31.5" hidden="false" customHeight="false" outlineLevel="0" collapsed="false">
      <c r="A974" s="36" t="n">
        <v>74</v>
      </c>
      <c r="B974" s="41" t="s">
        <v>670</v>
      </c>
      <c r="C974" s="41" t="s">
        <v>663</v>
      </c>
      <c r="D974" s="41" t="s">
        <v>664</v>
      </c>
      <c r="E974" s="41" t="s">
        <v>1687</v>
      </c>
      <c r="F974" s="42" t="n">
        <v>41143</v>
      </c>
      <c r="G974" s="43" t="n">
        <v>113.06</v>
      </c>
      <c r="H974" s="41" t="s">
        <v>1580</v>
      </c>
      <c r="I974" s="41" t="s">
        <v>120</v>
      </c>
    </row>
    <row r="975" customFormat="false" ht="31.5" hidden="false" customHeight="false" outlineLevel="0" collapsed="false">
      <c r="A975" s="36" t="n">
        <v>75</v>
      </c>
      <c r="B975" s="37" t="s">
        <v>670</v>
      </c>
      <c r="C975" s="37" t="s">
        <v>663</v>
      </c>
      <c r="D975" s="37" t="s">
        <v>664</v>
      </c>
      <c r="E975" s="37" t="s">
        <v>1688</v>
      </c>
      <c r="F975" s="38" t="n">
        <v>41143</v>
      </c>
      <c r="G975" s="39" t="n">
        <v>113.05</v>
      </c>
      <c r="H975" s="41" t="s">
        <v>1580</v>
      </c>
      <c r="I975" s="37" t="s">
        <v>104</v>
      </c>
    </row>
    <row r="976" customFormat="false" ht="31.5" hidden="false" customHeight="false" outlineLevel="0" collapsed="false">
      <c r="A976" s="36" t="n">
        <v>76</v>
      </c>
      <c r="B976" s="41" t="s">
        <v>674</v>
      </c>
      <c r="C976" s="41" t="s">
        <v>675</v>
      </c>
      <c r="D976" s="41" t="s">
        <v>559</v>
      </c>
      <c r="E976" s="41" t="s">
        <v>676</v>
      </c>
      <c r="F976" s="42" t="n">
        <v>41053</v>
      </c>
      <c r="G976" s="43" t="n">
        <v>32.42</v>
      </c>
      <c r="H976" s="41" t="s">
        <v>1580</v>
      </c>
      <c r="I976" s="41" t="s">
        <v>124</v>
      </c>
    </row>
    <row r="977" customFormat="false" ht="31.5" hidden="false" customHeight="false" outlineLevel="0" collapsed="false">
      <c r="A977" s="36" t="n">
        <v>77</v>
      </c>
      <c r="B977" s="41" t="s">
        <v>674</v>
      </c>
      <c r="C977" s="41" t="s">
        <v>675</v>
      </c>
      <c r="D977" s="41" t="s">
        <v>559</v>
      </c>
      <c r="E977" s="41" t="s">
        <v>677</v>
      </c>
      <c r="F977" s="42" t="n">
        <v>41053</v>
      </c>
      <c r="G977" s="43" t="n">
        <v>10.83</v>
      </c>
      <c r="H977" s="41" t="s">
        <v>1580</v>
      </c>
      <c r="I977" s="41" t="s">
        <v>124</v>
      </c>
    </row>
    <row r="978" customFormat="false" ht="31.5" hidden="false" customHeight="false" outlineLevel="0" collapsed="false">
      <c r="A978" s="36" t="n">
        <v>78</v>
      </c>
      <c r="B978" s="41" t="s">
        <v>674</v>
      </c>
      <c r="C978" s="41" t="s">
        <v>675</v>
      </c>
      <c r="D978" s="41" t="s">
        <v>559</v>
      </c>
      <c r="E978" s="41" t="s">
        <v>1689</v>
      </c>
      <c r="F978" s="42" t="n">
        <v>41053</v>
      </c>
      <c r="G978" s="43" t="n">
        <v>13.21</v>
      </c>
      <c r="H978" s="41" t="s">
        <v>1580</v>
      </c>
      <c r="I978" s="41" t="s">
        <v>124</v>
      </c>
    </row>
    <row r="979" customFormat="false" ht="31.5" hidden="false" customHeight="false" outlineLevel="0" collapsed="false">
      <c r="A979" s="36" t="n">
        <v>79</v>
      </c>
      <c r="B979" s="41" t="s">
        <v>674</v>
      </c>
      <c r="C979" s="41" t="s">
        <v>675</v>
      </c>
      <c r="D979" s="41" t="s">
        <v>190</v>
      </c>
      <c r="E979" s="41" t="s">
        <v>1690</v>
      </c>
      <c r="F979" s="42" t="n">
        <v>41060</v>
      </c>
      <c r="G979" s="43" t="n">
        <v>4.9</v>
      </c>
      <c r="H979" s="41" t="s">
        <v>1580</v>
      </c>
      <c r="I979" s="41" t="s">
        <v>110</v>
      </c>
    </row>
    <row r="980" customFormat="false" ht="31.5" hidden="false" customHeight="false" outlineLevel="0" collapsed="false">
      <c r="A980" s="36" t="n">
        <v>80</v>
      </c>
      <c r="B980" s="41" t="s">
        <v>674</v>
      </c>
      <c r="C980" s="41" t="s">
        <v>675</v>
      </c>
      <c r="D980" s="41" t="s">
        <v>190</v>
      </c>
      <c r="E980" s="41" t="s">
        <v>1691</v>
      </c>
      <c r="F980" s="42" t="n">
        <v>41060</v>
      </c>
      <c r="G980" s="43" t="n">
        <v>1.63</v>
      </c>
      <c r="H980" s="41" t="s">
        <v>1580</v>
      </c>
      <c r="I980" s="41" t="s">
        <v>110</v>
      </c>
    </row>
    <row r="981" customFormat="false" ht="31.5" hidden="false" customHeight="false" outlineLevel="0" collapsed="false">
      <c r="A981" s="36" t="n">
        <v>81</v>
      </c>
      <c r="B981" s="45" t="s">
        <v>674</v>
      </c>
      <c r="C981" s="45" t="s">
        <v>675</v>
      </c>
      <c r="D981" s="45" t="s">
        <v>190</v>
      </c>
      <c r="E981" s="45" t="s">
        <v>1692</v>
      </c>
      <c r="F981" s="46" t="n">
        <v>41053</v>
      </c>
      <c r="G981" s="47" t="n">
        <v>0.01</v>
      </c>
      <c r="H981" s="41" t="s">
        <v>1580</v>
      </c>
      <c r="I981" s="45" t="s">
        <v>115</v>
      </c>
    </row>
    <row r="982" customFormat="false" ht="31.5" hidden="false" customHeight="false" outlineLevel="0" collapsed="false">
      <c r="A982" s="36" t="n">
        <v>82</v>
      </c>
      <c r="B982" s="45" t="s">
        <v>674</v>
      </c>
      <c r="C982" s="45" t="s">
        <v>675</v>
      </c>
      <c r="D982" s="45" t="s">
        <v>190</v>
      </c>
      <c r="E982" s="45" t="s">
        <v>1693</v>
      </c>
      <c r="F982" s="46" t="n">
        <v>41053</v>
      </c>
      <c r="G982" s="47" t="n">
        <v>12.01</v>
      </c>
      <c r="H982" s="41" t="s">
        <v>1580</v>
      </c>
      <c r="I982" s="45" t="s">
        <v>115</v>
      </c>
    </row>
    <row r="983" customFormat="false" ht="31.5" hidden="false" customHeight="false" outlineLevel="0" collapsed="false">
      <c r="A983" s="36" t="n">
        <v>83</v>
      </c>
      <c r="B983" s="45" t="s">
        <v>674</v>
      </c>
      <c r="C983" s="45" t="s">
        <v>675</v>
      </c>
      <c r="D983" s="45" t="s">
        <v>190</v>
      </c>
      <c r="E983" s="45" t="s">
        <v>1694</v>
      </c>
      <c r="F983" s="46" t="n">
        <v>41053</v>
      </c>
      <c r="G983" s="47" t="n">
        <v>2.01</v>
      </c>
      <c r="H983" s="41" t="s">
        <v>1580</v>
      </c>
      <c r="I983" s="45" t="s">
        <v>115</v>
      </c>
    </row>
    <row r="984" customFormat="false" ht="31.5" hidden="false" customHeight="false" outlineLevel="0" collapsed="false">
      <c r="A984" s="36" t="n">
        <v>84</v>
      </c>
      <c r="B984" s="41" t="s">
        <v>674</v>
      </c>
      <c r="C984" s="41" t="s">
        <v>675</v>
      </c>
      <c r="D984" s="41" t="s">
        <v>190</v>
      </c>
      <c r="E984" s="45" t="s">
        <v>1695</v>
      </c>
      <c r="F984" s="46" t="n">
        <v>41053</v>
      </c>
      <c r="G984" s="47" t="n">
        <v>10.81</v>
      </c>
      <c r="H984" s="41" t="s">
        <v>1580</v>
      </c>
      <c r="I984" s="45" t="s">
        <v>115</v>
      </c>
    </row>
    <row r="985" customFormat="false" ht="31.5" hidden="false" customHeight="false" outlineLevel="0" collapsed="false">
      <c r="A985" s="36" t="n">
        <v>85</v>
      </c>
      <c r="B985" s="41" t="s">
        <v>674</v>
      </c>
      <c r="C985" s="41" t="s">
        <v>675</v>
      </c>
      <c r="D985" s="41" t="s">
        <v>190</v>
      </c>
      <c r="E985" s="45" t="s">
        <v>1696</v>
      </c>
      <c r="F985" s="46" t="n">
        <v>41053</v>
      </c>
      <c r="G985" s="47" t="n">
        <v>3.61</v>
      </c>
      <c r="H985" s="41" t="s">
        <v>1580</v>
      </c>
      <c r="I985" s="45" t="s">
        <v>115</v>
      </c>
    </row>
    <row r="986" customFormat="false" ht="31.5" hidden="false" customHeight="false" outlineLevel="0" collapsed="false">
      <c r="A986" s="36" t="n">
        <v>86</v>
      </c>
      <c r="B986" s="41" t="s">
        <v>674</v>
      </c>
      <c r="C986" s="41" t="s">
        <v>675</v>
      </c>
      <c r="D986" s="41" t="s">
        <v>559</v>
      </c>
      <c r="E986" s="41" t="s">
        <v>1697</v>
      </c>
      <c r="F986" s="42" t="n">
        <v>41053</v>
      </c>
      <c r="G986" s="43" t="n">
        <v>2</v>
      </c>
      <c r="H986" s="37" t="s">
        <v>1592</v>
      </c>
      <c r="I986" s="41" t="s">
        <v>176</v>
      </c>
    </row>
    <row r="987" customFormat="false" ht="31.5" hidden="false" customHeight="false" outlineLevel="0" collapsed="false">
      <c r="A987" s="36" t="n">
        <v>87</v>
      </c>
      <c r="B987" s="41" t="s">
        <v>674</v>
      </c>
      <c r="C987" s="41" t="s">
        <v>675</v>
      </c>
      <c r="D987" s="41" t="s">
        <v>559</v>
      </c>
      <c r="E987" s="41" t="s">
        <v>1698</v>
      </c>
      <c r="F987" s="42" t="n">
        <v>41060</v>
      </c>
      <c r="G987" s="43" t="n">
        <v>16.98</v>
      </c>
      <c r="H987" s="37" t="s">
        <v>1592</v>
      </c>
      <c r="I987" s="41" t="s">
        <v>176</v>
      </c>
    </row>
    <row r="988" customFormat="false" ht="31.5" hidden="false" customHeight="false" outlineLevel="0" collapsed="false">
      <c r="A988" s="36" t="n">
        <v>88</v>
      </c>
      <c r="B988" s="41" t="s">
        <v>674</v>
      </c>
      <c r="C988" s="41" t="s">
        <v>675</v>
      </c>
      <c r="D988" s="41" t="s">
        <v>559</v>
      </c>
      <c r="E988" s="41" t="s">
        <v>1699</v>
      </c>
      <c r="F988" s="42" t="n">
        <v>41060</v>
      </c>
      <c r="G988" s="43" t="n">
        <v>9.8</v>
      </c>
      <c r="H988" s="37" t="s">
        <v>1592</v>
      </c>
      <c r="I988" s="41" t="s">
        <v>176</v>
      </c>
    </row>
    <row r="989" customFormat="false" ht="31.5" hidden="false" customHeight="false" outlineLevel="0" collapsed="false">
      <c r="A989" s="36" t="n">
        <v>89</v>
      </c>
      <c r="B989" s="41" t="s">
        <v>674</v>
      </c>
      <c r="C989" s="41" t="s">
        <v>675</v>
      </c>
      <c r="D989" s="41" t="s">
        <v>559</v>
      </c>
      <c r="E989" s="41" t="s">
        <v>1700</v>
      </c>
      <c r="F989" s="42" t="n">
        <v>41053</v>
      </c>
      <c r="G989" s="43" t="n">
        <v>8.01</v>
      </c>
      <c r="H989" s="41" t="s">
        <v>1580</v>
      </c>
      <c r="I989" s="41" t="s">
        <v>120</v>
      </c>
    </row>
    <row r="990" customFormat="false" ht="31.5" hidden="false" customHeight="false" outlineLevel="0" collapsed="false">
      <c r="A990" s="36" t="n">
        <v>90</v>
      </c>
      <c r="B990" s="41" t="s">
        <v>674</v>
      </c>
      <c r="C990" s="41" t="s">
        <v>675</v>
      </c>
      <c r="D990" s="41" t="s">
        <v>559</v>
      </c>
      <c r="E990" s="41" t="s">
        <v>678</v>
      </c>
      <c r="F990" s="42" t="n">
        <v>41053</v>
      </c>
      <c r="G990" s="43" t="n">
        <v>446.14</v>
      </c>
      <c r="H990" s="41" t="s">
        <v>1580</v>
      </c>
      <c r="I990" s="41" t="s">
        <v>120</v>
      </c>
    </row>
    <row r="991" customFormat="false" ht="31.5" hidden="false" customHeight="false" outlineLevel="0" collapsed="false">
      <c r="A991" s="36" t="n">
        <v>91</v>
      </c>
      <c r="B991" s="41" t="s">
        <v>674</v>
      </c>
      <c r="C991" s="41" t="s">
        <v>675</v>
      </c>
      <c r="D991" s="41" t="s">
        <v>559</v>
      </c>
      <c r="E991" s="41" t="s">
        <v>679</v>
      </c>
      <c r="F991" s="42" t="n">
        <v>41053</v>
      </c>
      <c r="G991" s="43" t="n">
        <v>236.3</v>
      </c>
      <c r="H991" s="41" t="s">
        <v>1580</v>
      </c>
      <c r="I991" s="41" t="s">
        <v>120</v>
      </c>
    </row>
    <row r="992" customFormat="false" ht="31.5" hidden="false" customHeight="false" outlineLevel="0" collapsed="false">
      <c r="A992" s="36" t="n">
        <v>92</v>
      </c>
      <c r="B992" s="41" t="s">
        <v>674</v>
      </c>
      <c r="C992" s="41" t="s">
        <v>675</v>
      </c>
      <c r="D992" s="41" t="s">
        <v>559</v>
      </c>
      <c r="E992" s="41" t="s">
        <v>680</v>
      </c>
      <c r="F992" s="42" t="n">
        <v>41053</v>
      </c>
      <c r="G992" s="43" t="n">
        <v>247.1</v>
      </c>
      <c r="H992" s="41" t="s">
        <v>1580</v>
      </c>
      <c r="I992" s="41" t="s">
        <v>120</v>
      </c>
    </row>
    <row r="993" customFormat="false" ht="31.5" hidden="false" customHeight="false" outlineLevel="0" collapsed="false">
      <c r="A993" s="36" t="n">
        <v>93</v>
      </c>
      <c r="B993" s="41" t="s">
        <v>674</v>
      </c>
      <c r="C993" s="41" t="s">
        <v>675</v>
      </c>
      <c r="D993" s="41" t="s">
        <v>559</v>
      </c>
      <c r="E993" s="41" t="s">
        <v>1701</v>
      </c>
      <c r="F993" s="42" t="n">
        <v>41060</v>
      </c>
      <c r="G993" s="43" t="n">
        <v>9.8</v>
      </c>
      <c r="H993" s="41" t="s">
        <v>1580</v>
      </c>
      <c r="I993" s="41" t="s">
        <v>120</v>
      </c>
    </row>
    <row r="994" customFormat="false" ht="31.5" hidden="false" customHeight="false" outlineLevel="0" collapsed="false">
      <c r="A994" s="36" t="n">
        <v>94</v>
      </c>
      <c r="B994" s="41" t="s">
        <v>674</v>
      </c>
      <c r="C994" s="41" t="s">
        <v>675</v>
      </c>
      <c r="D994" s="41" t="s">
        <v>190</v>
      </c>
      <c r="E994" s="41" t="s">
        <v>1702</v>
      </c>
      <c r="F994" s="42" t="n">
        <v>41053</v>
      </c>
      <c r="G994" s="43" t="n">
        <v>13.21</v>
      </c>
      <c r="H994" s="41" t="s">
        <v>1580</v>
      </c>
      <c r="I994" s="41" t="s">
        <v>169</v>
      </c>
    </row>
    <row r="995" customFormat="false" ht="31.5" hidden="false" customHeight="false" outlineLevel="0" collapsed="false">
      <c r="A995" s="36" t="n">
        <v>95</v>
      </c>
      <c r="B995" s="37" t="s">
        <v>674</v>
      </c>
      <c r="C995" s="37" t="s">
        <v>675</v>
      </c>
      <c r="D995" s="37" t="s">
        <v>190</v>
      </c>
      <c r="E995" s="37" t="s">
        <v>684</v>
      </c>
      <c r="F995" s="38" t="n">
        <v>41027</v>
      </c>
      <c r="G995" s="39" t="n">
        <v>2184.62</v>
      </c>
      <c r="H995" s="41" t="s">
        <v>1580</v>
      </c>
      <c r="I995" s="37" t="s">
        <v>104</v>
      </c>
    </row>
    <row r="996" customFormat="false" ht="31.5" hidden="false" customHeight="false" outlineLevel="0" collapsed="false">
      <c r="A996" s="36" t="n">
        <v>96</v>
      </c>
      <c r="B996" s="37" t="s">
        <v>674</v>
      </c>
      <c r="C996" s="37" t="s">
        <v>675</v>
      </c>
      <c r="D996" s="37" t="s">
        <v>190</v>
      </c>
      <c r="E996" s="37" t="s">
        <v>685</v>
      </c>
      <c r="F996" s="38" t="n">
        <v>41027</v>
      </c>
      <c r="G996" s="39" t="n">
        <v>4369.23</v>
      </c>
      <c r="H996" s="41" t="s">
        <v>1580</v>
      </c>
      <c r="I996" s="37" t="s">
        <v>104</v>
      </c>
    </row>
    <row r="997" customFormat="false" ht="31.5" hidden="false" customHeight="false" outlineLevel="0" collapsed="false">
      <c r="A997" s="36" t="n">
        <v>97</v>
      </c>
      <c r="B997" s="37" t="s">
        <v>674</v>
      </c>
      <c r="C997" s="37" t="s">
        <v>675</v>
      </c>
      <c r="D997" s="37" t="s">
        <v>190</v>
      </c>
      <c r="E997" s="37" t="s">
        <v>686</v>
      </c>
      <c r="F997" s="38" t="n">
        <v>41027</v>
      </c>
      <c r="G997" s="39" t="n">
        <v>2184.62</v>
      </c>
      <c r="H997" s="41" t="s">
        <v>1580</v>
      </c>
      <c r="I997" s="37" t="s">
        <v>104</v>
      </c>
    </row>
    <row r="998" customFormat="false" ht="31.5" hidden="false" customHeight="false" outlineLevel="0" collapsed="false">
      <c r="A998" s="36" t="n">
        <v>98</v>
      </c>
      <c r="B998" s="37" t="s">
        <v>674</v>
      </c>
      <c r="C998" s="37" t="s">
        <v>675</v>
      </c>
      <c r="D998" s="37" t="s">
        <v>190</v>
      </c>
      <c r="E998" s="37" t="s">
        <v>694</v>
      </c>
      <c r="F998" s="38" t="n">
        <v>41053</v>
      </c>
      <c r="G998" s="39" t="n">
        <v>3.61</v>
      </c>
      <c r="H998" s="41" t="s">
        <v>1580</v>
      </c>
      <c r="I998" s="37" t="s">
        <v>104</v>
      </c>
    </row>
    <row r="999" customFormat="false" ht="31.5" hidden="false" customHeight="false" outlineLevel="0" collapsed="false">
      <c r="A999" s="36" t="n">
        <v>99</v>
      </c>
      <c r="B999" s="37" t="s">
        <v>674</v>
      </c>
      <c r="C999" s="37" t="s">
        <v>675</v>
      </c>
      <c r="D999" s="37" t="s">
        <v>190</v>
      </c>
      <c r="E999" s="37" t="s">
        <v>695</v>
      </c>
      <c r="F999" s="38" t="n">
        <v>41053</v>
      </c>
      <c r="G999" s="39" t="n">
        <v>7.21</v>
      </c>
      <c r="H999" s="41" t="s">
        <v>1580</v>
      </c>
      <c r="I999" s="37" t="s">
        <v>104</v>
      </c>
    </row>
    <row r="1000" customFormat="false" ht="31.5" hidden="false" customHeight="false" outlineLevel="0" collapsed="false">
      <c r="A1000" s="36" t="n">
        <v>100</v>
      </c>
      <c r="B1000" s="37" t="s">
        <v>674</v>
      </c>
      <c r="C1000" s="37" t="s">
        <v>675</v>
      </c>
      <c r="D1000" s="37" t="s">
        <v>190</v>
      </c>
      <c r="E1000" s="37" t="s">
        <v>697</v>
      </c>
      <c r="F1000" s="38" t="n">
        <v>41053</v>
      </c>
      <c r="G1000" s="39" t="n">
        <v>10.01</v>
      </c>
      <c r="H1000" s="41" t="s">
        <v>1580</v>
      </c>
      <c r="I1000" s="37" t="s">
        <v>104</v>
      </c>
    </row>
    <row r="1001" customFormat="false" ht="31.5" hidden="false" customHeight="false" outlineLevel="0" collapsed="false">
      <c r="A1001" s="36" t="n">
        <v>101</v>
      </c>
      <c r="B1001" s="37" t="s">
        <v>1703</v>
      </c>
      <c r="C1001" s="37" t="s">
        <v>675</v>
      </c>
      <c r="D1001" s="37" t="s">
        <v>190</v>
      </c>
      <c r="E1001" s="37" t="s">
        <v>1704</v>
      </c>
      <c r="F1001" s="38" t="n">
        <v>41053</v>
      </c>
      <c r="G1001" s="39" t="n">
        <v>8.01</v>
      </c>
      <c r="H1001" s="37" t="s">
        <v>1592</v>
      </c>
      <c r="I1001" s="37" t="s">
        <v>133</v>
      </c>
    </row>
    <row r="1002" customFormat="false" ht="31.5" hidden="false" customHeight="false" outlineLevel="0" collapsed="false">
      <c r="A1002" s="36" t="n">
        <v>102</v>
      </c>
      <c r="B1002" s="37" t="s">
        <v>1705</v>
      </c>
      <c r="C1002" s="37" t="s">
        <v>1706</v>
      </c>
      <c r="D1002" s="37" t="s">
        <v>101</v>
      </c>
      <c r="E1002" s="37" t="s">
        <v>1707</v>
      </c>
      <c r="F1002" s="38" t="n">
        <v>41041</v>
      </c>
      <c r="G1002" s="39" t="n">
        <v>3.16</v>
      </c>
      <c r="H1002" s="41" t="s">
        <v>1580</v>
      </c>
      <c r="I1002" s="37" t="s">
        <v>104</v>
      </c>
    </row>
    <row r="1003" customFormat="false" ht="31.5" hidden="false" customHeight="false" outlineLevel="0" collapsed="false">
      <c r="A1003" s="36" t="n">
        <v>103</v>
      </c>
      <c r="B1003" s="41" t="s">
        <v>1708</v>
      </c>
      <c r="C1003" s="41" t="s">
        <v>1709</v>
      </c>
      <c r="D1003" s="41" t="s">
        <v>118</v>
      </c>
      <c r="E1003" s="41" t="s">
        <v>1710</v>
      </c>
      <c r="F1003" s="42" t="n">
        <v>41151</v>
      </c>
      <c r="G1003" s="43" t="n">
        <v>1.8</v>
      </c>
      <c r="H1003" s="41" t="s">
        <v>1580</v>
      </c>
      <c r="I1003" s="41" t="s">
        <v>120</v>
      </c>
    </row>
    <row r="1004" customFormat="false" ht="31.5" hidden="false" customHeight="false" outlineLevel="0" collapsed="false">
      <c r="A1004" s="36" t="n">
        <v>104</v>
      </c>
      <c r="B1004" s="41" t="s">
        <v>1711</v>
      </c>
      <c r="C1004" s="41" t="s">
        <v>1712</v>
      </c>
      <c r="D1004" s="41" t="s">
        <v>567</v>
      </c>
      <c r="E1004" s="41" t="s">
        <v>1713</v>
      </c>
      <c r="F1004" s="42" t="n">
        <v>41110</v>
      </c>
      <c r="G1004" s="43" t="n">
        <v>18.96</v>
      </c>
      <c r="H1004" s="41" t="s">
        <v>1580</v>
      </c>
      <c r="I1004" s="41" t="s">
        <v>120</v>
      </c>
    </row>
    <row r="1005" customFormat="false" ht="31.5" hidden="false" customHeight="false" outlineLevel="0" collapsed="false">
      <c r="A1005" s="36" t="n">
        <v>105</v>
      </c>
      <c r="B1005" s="41" t="s">
        <v>716</v>
      </c>
      <c r="C1005" s="41" t="s">
        <v>717</v>
      </c>
      <c r="D1005" s="41" t="s">
        <v>567</v>
      </c>
      <c r="E1005" s="41" t="s">
        <v>718</v>
      </c>
      <c r="F1005" s="42" t="n">
        <v>41027</v>
      </c>
      <c r="G1005" s="43" t="n">
        <v>1966.16</v>
      </c>
      <c r="H1005" s="41" t="s">
        <v>1580</v>
      </c>
      <c r="I1005" s="41" t="s">
        <v>120</v>
      </c>
    </row>
    <row r="1006" customFormat="false" ht="31.5" hidden="false" customHeight="false" outlineLevel="0" collapsed="false">
      <c r="A1006" s="36" t="n">
        <v>106</v>
      </c>
      <c r="B1006" s="41" t="s">
        <v>1714</v>
      </c>
      <c r="C1006" s="41" t="s">
        <v>1715</v>
      </c>
      <c r="D1006" s="41" t="s">
        <v>559</v>
      </c>
      <c r="E1006" s="41" t="s">
        <v>1716</v>
      </c>
      <c r="F1006" s="42" t="n">
        <v>41031</v>
      </c>
      <c r="G1006" s="43" t="n">
        <v>3.79</v>
      </c>
      <c r="H1006" s="41" t="s">
        <v>1580</v>
      </c>
      <c r="I1006" s="41" t="s">
        <v>120</v>
      </c>
    </row>
    <row r="1007" customFormat="false" ht="31.5" hidden="false" customHeight="false" outlineLevel="0" collapsed="false">
      <c r="A1007" s="36" t="n">
        <v>107</v>
      </c>
      <c r="B1007" s="37" t="s">
        <v>1717</v>
      </c>
      <c r="C1007" s="37" t="s">
        <v>1718</v>
      </c>
      <c r="D1007" s="37" t="s">
        <v>1719</v>
      </c>
      <c r="E1007" s="37" t="s">
        <v>1720</v>
      </c>
      <c r="F1007" s="38" t="n">
        <v>40967</v>
      </c>
      <c r="G1007" s="39" t="n">
        <v>1280.77</v>
      </c>
      <c r="H1007" s="37" t="s">
        <v>1592</v>
      </c>
      <c r="I1007" s="37" t="s">
        <v>133</v>
      </c>
    </row>
    <row r="1008" customFormat="false" ht="31.5" hidden="false" customHeight="false" outlineLevel="0" collapsed="false">
      <c r="A1008" s="36" t="n">
        <v>108</v>
      </c>
      <c r="B1008" s="41" t="s">
        <v>1721</v>
      </c>
      <c r="C1008" s="41" t="s">
        <v>1722</v>
      </c>
      <c r="D1008" s="41" t="s">
        <v>118</v>
      </c>
      <c r="E1008" s="41" t="s">
        <v>1723</v>
      </c>
      <c r="F1008" s="42" t="n">
        <v>40981</v>
      </c>
      <c r="G1008" s="43" t="n">
        <v>1.2</v>
      </c>
      <c r="H1008" s="41" t="s">
        <v>1580</v>
      </c>
      <c r="I1008" s="41" t="s">
        <v>120</v>
      </c>
    </row>
    <row r="1009" customFormat="false" ht="31.5" hidden="false" customHeight="false" outlineLevel="0" collapsed="false">
      <c r="A1009" s="36" t="n">
        <v>109</v>
      </c>
      <c r="B1009" s="45" t="s">
        <v>1724</v>
      </c>
      <c r="C1009" s="45" t="s">
        <v>1725</v>
      </c>
      <c r="D1009" s="45" t="s">
        <v>559</v>
      </c>
      <c r="E1009" s="45" t="s">
        <v>1726</v>
      </c>
      <c r="F1009" s="46" t="n">
        <v>41041</v>
      </c>
      <c r="G1009" s="47" t="n">
        <v>3.16</v>
      </c>
      <c r="H1009" s="41" t="s">
        <v>1580</v>
      </c>
      <c r="I1009" s="45" t="s">
        <v>115</v>
      </c>
    </row>
    <row r="1010" customFormat="false" ht="31.5" hidden="false" customHeight="false" outlineLevel="0" collapsed="false">
      <c r="A1010" s="36" t="n">
        <v>110</v>
      </c>
      <c r="B1010" s="41" t="s">
        <v>1727</v>
      </c>
      <c r="C1010" s="41" t="s">
        <v>1728</v>
      </c>
      <c r="D1010" s="41" t="s">
        <v>181</v>
      </c>
      <c r="E1010" s="41" t="s">
        <v>1729</v>
      </c>
      <c r="F1010" s="42" t="n">
        <v>41143</v>
      </c>
      <c r="G1010" s="43" t="n">
        <v>2.25</v>
      </c>
      <c r="H1010" s="41" t="s">
        <v>1580</v>
      </c>
      <c r="I1010" s="41" t="s">
        <v>120</v>
      </c>
    </row>
    <row r="1011" customFormat="false" ht="31.5" hidden="false" customHeight="false" outlineLevel="0" collapsed="false">
      <c r="A1011" s="36" t="n">
        <v>111</v>
      </c>
      <c r="B1011" s="41" t="s">
        <v>1730</v>
      </c>
      <c r="C1011" s="41" t="s">
        <v>1731</v>
      </c>
      <c r="D1011" s="41" t="s">
        <v>559</v>
      </c>
      <c r="E1011" s="41" t="s">
        <v>1732</v>
      </c>
      <c r="F1011" s="42" t="n">
        <v>41124</v>
      </c>
      <c r="G1011" s="43" t="n">
        <v>5.07</v>
      </c>
      <c r="H1011" s="41" t="s">
        <v>1580</v>
      </c>
      <c r="I1011" s="41" t="s">
        <v>169</v>
      </c>
    </row>
    <row r="1012" customFormat="false" ht="31.5" hidden="false" customHeight="false" outlineLevel="0" collapsed="false">
      <c r="A1012" s="36" t="n">
        <v>112</v>
      </c>
      <c r="B1012" s="37" t="s">
        <v>1733</v>
      </c>
      <c r="C1012" s="37" t="s">
        <v>1734</v>
      </c>
      <c r="D1012" s="37" t="s">
        <v>1467</v>
      </c>
      <c r="E1012" s="37" t="s">
        <v>1735</v>
      </c>
      <c r="F1012" s="38" t="n">
        <v>41143</v>
      </c>
      <c r="G1012" s="39" t="n">
        <v>6.28</v>
      </c>
      <c r="H1012" s="37" t="s">
        <v>1592</v>
      </c>
      <c r="I1012" s="37" t="s">
        <v>133</v>
      </c>
    </row>
    <row r="1013" customFormat="false" ht="31.5" hidden="false" customHeight="false" outlineLevel="0" collapsed="false">
      <c r="A1013" s="36" t="n">
        <v>113</v>
      </c>
      <c r="B1013" s="41" t="s">
        <v>807</v>
      </c>
      <c r="C1013" s="41" t="s">
        <v>808</v>
      </c>
      <c r="D1013" s="41" t="s">
        <v>492</v>
      </c>
      <c r="E1013" s="41" t="s">
        <v>1736</v>
      </c>
      <c r="F1013" s="42" t="n">
        <v>41177</v>
      </c>
      <c r="G1013" s="43" t="n">
        <v>0.34</v>
      </c>
      <c r="H1013" s="41" t="s">
        <v>1580</v>
      </c>
      <c r="I1013" s="41" t="s">
        <v>120</v>
      </c>
    </row>
    <row r="1014" customFormat="false" ht="31.5" hidden="false" customHeight="false" outlineLevel="0" collapsed="false">
      <c r="A1014" s="36" t="n">
        <v>114</v>
      </c>
      <c r="B1014" s="41" t="s">
        <v>810</v>
      </c>
      <c r="C1014" s="41" t="s">
        <v>811</v>
      </c>
      <c r="D1014" s="41" t="s">
        <v>755</v>
      </c>
      <c r="E1014" s="41" t="s">
        <v>812</v>
      </c>
      <c r="F1014" s="42" t="n">
        <v>41135</v>
      </c>
      <c r="G1014" s="43" t="n">
        <v>723.91</v>
      </c>
      <c r="H1014" s="37" t="s">
        <v>1592</v>
      </c>
      <c r="I1014" s="41" t="s">
        <v>176</v>
      </c>
    </row>
    <row r="1015" customFormat="false" ht="31.5" hidden="false" customHeight="false" outlineLevel="0" collapsed="false">
      <c r="A1015" s="36" t="n">
        <v>115</v>
      </c>
      <c r="B1015" s="41" t="s">
        <v>840</v>
      </c>
      <c r="C1015" s="41" t="n">
        <v>5406291470</v>
      </c>
      <c r="D1015" s="41" t="n">
        <v>540601001</v>
      </c>
      <c r="E1015" s="41" t="s">
        <v>841</v>
      </c>
      <c r="F1015" s="42" t="n">
        <v>41130</v>
      </c>
      <c r="G1015" s="43" t="n">
        <v>2207.16</v>
      </c>
      <c r="H1015" s="41" t="s">
        <v>1580</v>
      </c>
      <c r="I1015" s="41" t="s">
        <v>124</v>
      </c>
    </row>
    <row r="1016" customFormat="false" ht="31.5" hidden="false" customHeight="false" outlineLevel="0" collapsed="false">
      <c r="A1016" s="36" t="n">
        <v>116</v>
      </c>
      <c r="B1016" s="41" t="s">
        <v>848</v>
      </c>
      <c r="C1016" s="41" t="s">
        <v>849</v>
      </c>
      <c r="D1016" s="41" t="s">
        <v>850</v>
      </c>
      <c r="E1016" s="41" t="s">
        <v>851</v>
      </c>
      <c r="F1016" s="42" t="n">
        <v>40998</v>
      </c>
      <c r="G1016" s="43" t="n">
        <v>5907.59</v>
      </c>
      <c r="H1016" s="37" t="s">
        <v>1592</v>
      </c>
      <c r="I1016" s="41" t="s">
        <v>176</v>
      </c>
    </row>
    <row r="1017" customFormat="false" ht="31.5" hidden="false" customHeight="false" outlineLevel="0" collapsed="false">
      <c r="A1017" s="36" t="n">
        <v>117</v>
      </c>
      <c r="B1017" s="41" t="s">
        <v>848</v>
      </c>
      <c r="C1017" s="41" t="s">
        <v>849</v>
      </c>
      <c r="D1017" s="41" t="s">
        <v>850</v>
      </c>
      <c r="E1017" s="41" t="s">
        <v>1737</v>
      </c>
      <c r="F1017" s="42" t="n">
        <v>41041</v>
      </c>
      <c r="G1017" s="43" t="n">
        <v>1329.26</v>
      </c>
      <c r="H1017" s="37" t="s">
        <v>1592</v>
      </c>
      <c r="I1017" s="41" t="s">
        <v>176</v>
      </c>
    </row>
    <row r="1018" customFormat="false" ht="31.5" hidden="false" customHeight="false" outlineLevel="0" collapsed="false">
      <c r="A1018" s="36" t="n">
        <v>118</v>
      </c>
      <c r="B1018" s="41" t="s">
        <v>848</v>
      </c>
      <c r="C1018" s="41" t="s">
        <v>849</v>
      </c>
      <c r="D1018" s="41" t="s">
        <v>850</v>
      </c>
      <c r="E1018" s="41" t="s">
        <v>1738</v>
      </c>
      <c r="F1018" s="42" t="n">
        <v>41047</v>
      </c>
      <c r="G1018" s="43" t="n">
        <v>1116.95</v>
      </c>
      <c r="H1018" s="37" t="s">
        <v>1592</v>
      </c>
      <c r="I1018" s="41" t="s">
        <v>176</v>
      </c>
    </row>
    <row r="1019" customFormat="false" ht="31.5" hidden="false" customHeight="false" outlineLevel="0" collapsed="false">
      <c r="A1019" s="36" t="n">
        <v>119</v>
      </c>
      <c r="B1019" s="41" t="s">
        <v>93</v>
      </c>
      <c r="C1019" s="41" t="s">
        <v>876</v>
      </c>
      <c r="D1019" s="41" t="s">
        <v>174</v>
      </c>
      <c r="E1019" s="41" t="s">
        <v>1739</v>
      </c>
      <c r="F1019" s="42" t="n">
        <v>41148</v>
      </c>
      <c r="G1019" s="43" t="n">
        <v>23.48</v>
      </c>
      <c r="H1019" s="41" t="s">
        <v>1580</v>
      </c>
      <c r="I1019" s="41" t="s">
        <v>124</v>
      </c>
    </row>
    <row r="1020" customFormat="false" ht="31.5" hidden="false" customHeight="false" outlineLevel="0" collapsed="false">
      <c r="A1020" s="36" t="n">
        <v>120</v>
      </c>
      <c r="B1020" s="41" t="s">
        <v>93</v>
      </c>
      <c r="C1020" s="41" t="s">
        <v>876</v>
      </c>
      <c r="D1020" s="41" t="s">
        <v>174</v>
      </c>
      <c r="E1020" s="41" t="s">
        <v>1740</v>
      </c>
      <c r="F1020" s="42" t="n">
        <v>41148</v>
      </c>
      <c r="G1020" s="43" t="n">
        <v>23.48</v>
      </c>
      <c r="H1020" s="41" t="s">
        <v>1580</v>
      </c>
      <c r="I1020" s="41" t="s">
        <v>124</v>
      </c>
    </row>
    <row r="1021" customFormat="false" ht="31.5" hidden="false" customHeight="false" outlineLevel="0" collapsed="false">
      <c r="A1021" s="36" t="n">
        <v>121</v>
      </c>
      <c r="B1021" s="37" t="s">
        <v>93</v>
      </c>
      <c r="C1021" s="37" t="s">
        <v>876</v>
      </c>
      <c r="D1021" s="37" t="s">
        <v>1741</v>
      </c>
      <c r="E1021" s="37" t="s">
        <v>1742</v>
      </c>
      <c r="F1021" s="38" t="n">
        <v>41018</v>
      </c>
      <c r="G1021" s="39" t="n">
        <v>8.66</v>
      </c>
      <c r="H1021" s="37" t="s">
        <v>1592</v>
      </c>
      <c r="I1021" s="37" t="s">
        <v>133</v>
      </c>
    </row>
    <row r="1022" customFormat="false" ht="31.5" hidden="false" customHeight="false" outlineLevel="0" collapsed="false">
      <c r="A1022" s="36" t="n">
        <v>122</v>
      </c>
      <c r="B1022" s="41" t="s">
        <v>93</v>
      </c>
      <c r="C1022" s="41" t="s">
        <v>876</v>
      </c>
      <c r="D1022" s="41" t="s">
        <v>881</v>
      </c>
      <c r="E1022" s="41" t="s">
        <v>883</v>
      </c>
      <c r="F1022" s="42" t="n">
        <v>40955</v>
      </c>
      <c r="G1022" s="43" t="n">
        <v>14953.86</v>
      </c>
      <c r="H1022" s="41" t="s">
        <v>1580</v>
      </c>
      <c r="I1022" s="41" t="s">
        <v>110</v>
      </c>
    </row>
    <row r="1023" customFormat="false" ht="31.5" hidden="false" customHeight="false" outlineLevel="0" collapsed="false">
      <c r="A1023" s="36" t="n">
        <v>123</v>
      </c>
      <c r="B1023" s="41" t="s">
        <v>93</v>
      </c>
      <c r="C1023" s="41" t="s">
        <v>876</v>
      </c>
      <c r="D1023" s="41" t="s">
        <v>881</v>
      </c>
      <c r="E1023" s="41" t="s">
        <v>1743</v>
      </c>
      <c r="F1023" s="42" t="n">
        <v>40967</v>
      </c>
      <c r="G1023" s="43" t="n">
        <v>220.53</v>
      </c>
      <c r="H1023" s="41" t="s">
        <v>1580</v>
      </c>
      <c r="I1023" s="41" t="s">
        <v>110</v>
      </c>
    </row>
    <row r="1024" customFormat="false" ht="31.5" hidden="false" customHeight="false" outlineLevel="0" collapsed="false">
      <c r="A1024" s="36" t="n">
        <v>124</v>
      </c>
      <c r="B1024" s="41" t="s">
        <v>93</v>
      </c>
      <c r="C1024" s="41" t="s">
        <v>876</v>
      </c>
      <c r="D1024" s="41" t="s">
        <v>881</v>
      </c>
      <c r="E1024" s="41" t="s">
        <v>1744</v>
      </c>
      <c r="F1024" s="42" t="n">
        <v>40967</v>
      </c>
      <c r="G1024" s="43" t="n">
        <v>0.01</v>
      </c>
      <c r="H1024" s="41" t="s">
        <v>1580</v>
      </c>
      <c r="I1024" s="41" t="s">
        <v>110</v>
      </c>
    </row>
    <row r="1025" customFormat="false" ht="31.5" hidden="false" customHeight="false" outlineLevel="0" collapsed="false">
      <c r="A1025" s="36" t="n">
        <v>125</v>
      </c>
      <c r="B1025" s="41" t="s">
        <v>93</v>
      </c>
      <c r="C1025" s="41" t="s">
        <v>876</v>
      </c>
      <c r="D1025" s="41" t="s">
        <v>881</v>
      </c>
      <c r="E1025" s="41" t="s">
        <v>1745</v>
      </c>
      <c r="F1025" s="42" t="n">
        <v>40935</v>
      </c>
      <c r="G1025" s="43" t="n">
        <v>600</v>
      </c>
      <c r="H1025" s="41" t="s">
        <v>1580</v>
      </c>
      <c r="I1025" s="41" t="s">
        <v>110</v>
      </c>
    </row>
    <row r="1026" customFormat="false" ht="31.5" hidden="false" customHeight="false" outlineLevel="0" collapsed="false">
      <c r="A1026" s="36" t="n">
        <v>126</v>
      </c>
      <c r="B1026" s="41" t="s">
        <v>93</v>
      </c>
      <c r="C1026" s="41" t="s">
        <v>876</v>
      </c>
      <c r="D1026" s="41" t="s">
        <v>881</v>
      </c>
      <c r="E1026" s="41" t="s">
        <v>1746</v>
      </c>
      <c r="F1026" s="42" t="n">
        <v>40935</v>
      </c>
      <c r="G1026" s="43" t="n">
        <v>6300</v>
      </c>
      <c r="H1026" s="41" t="s">
        <v>1580</v>
      </c>
      <c r="I1026" s="41" t="s">
        <v>110</v>
      </c>
    </row>
    <row r="1027" customFormat="false" ht="31.5" hidden="false" customHeight="false" outlineLevel="0" collapsed="false">
      <c r="A1027" s="36" t="n">
        <v>127</v>
      </c>
      <c r="B1027" s="45" t="s">
        <v>93</v>
      </c>
      <c r="C1027" s="45" t="s">
        <v>876</v>
      </c>
      <c r="D1027" s="45" t="s">
        <v>893</v>
      </c>
      <c r="E1027" s="45" t="s">
        <v>1747</v>
      </c>
      <c r="F1027" s="46" t="n">
        <v>40967</v>
      </c>
      <c r="G1027" s="47" t="n">
        <v>0.01</v>
      </c>
      <c r="H1027" s="41" t="s">
        <v>1580</v>
      </c>
      <c r="I1027" s="45" t="s">
        <v>115</v>
      </c>
    </row>
    <row r="1028" customFormat="false" ht="31.5" hidden="false" customHeight="false" outlineLevel="0" collapsed="false">
      <c r="A1028" s="36" t="n">
        <v>128</v>
      </c>
      <c r="B1028" s="45" t="s">
        <v>93</v>
      </c>
      <c r="C1028" s="45" t="s">
        <v>876</v>
      </c>
      <c r="D1028" s="45" t="s">
        <v>893</v>
      </c>
      <c r="E1028" s="45" t="s">
        <v>1748</v>
      </c>
      <c r="F1028" s="46" t="n">
        <v>40967</v>
      </c>
      <c r="G1028" s="47" t="n">
        <v>304.59</v>
      </c>
      <c r="H1028" s="41" t="s">
        <v>1580</v>
      </c>
      <c r="I1028" s="45" t="s">
        <v>115</v>
      </c>
    </row>
    <row r="1029" customFormat="false" ht="31.5" hidden="false" customHeight="false" outlineLevel="0" collapsed="false">
      <c r="A1029" s="36" t="n">
        <v>129</v>
      </c>
      <c r="B1029" s="41" t="s">
        <v>93</v>
      </c>
      <c r="C1029" s="41" t="s">
        <v>876</v>
      </c>
      <c r="D1029" s="41" t="s">
        <v>893</v>
      </c>
      <c r="E1029" s="45" t="s">
        <v>1749</v>
      </c>
      <c r="F1029" s="46" t="n">
        <v>41011</v>
      </c>
      <c r="G1029" s="47" t="n">
        <v>0.01</v>
      </c>
      <c r="H1029" s="41" t="s">
        <v>1580</v>
      </c>
      <c r="I1029" s="45" t="s">
        <v>115</v>
      </c>
    </row>
    <row r="1030" customFormat="false" ht="31.5" hidden="false" customHeight="false" outlineLevel="0" collapsed="false">
      <c r="A1030" s="36" t="n">
        <v>130</v>
      </c>
      <c r="B1030" s="41" t="s">
        <v>93</v>
      </c>
      <c r="C1030" s="41" t="s">
        <v>876</v>
      </c>
      <c r="D1030" s="41" t="s">
        <v>893</v>
      </c>
      <c r="E1030" s="45" t="s">
        <v>1750</v>
      </c>
      <c r="F1030" s="46" t="n">
        <v>40935</v>
      </c>
      <c r="G1030" s="47" t="n">
        <v>3780</v>
      </c>
      <c r="H1030" s="41" t="s">
        <v>1580</v>
      </c>
      <c r="I1030" s="45" t="s">
        <v>115</v>
      </c>
    </row>
    <row r="1031" customFormat="false" ht="31.5" hidden="false" customHeight="false" outlineLevel="0" collapsed="false">
      <c r="A1031" s="36" t="n">
        <v>131</v>
      </c>
      <c r="B1031" s="41" t="s">
        <v>93</v>
      </c>
      <c r="C1031" s="41" t="s">
        <v>876</v>
      </c>
      <c r="D1031" s="41" t="s">
        <v>893</v>
      </c>
      <c r="E1031" s="45" t="s">
        <v>1751</v>
      </c>
      <c r="F1031" s="46" t="n">
        <v>41148</v>
      </c>
      <c r="G1031" s="47" t="n">
        <v>171743.5</v>
      </c>
      <c r="H1031" s="41" t="s">
        <v>1580</v>
      </c>
      <c r="I1031" s="45" t="s">
        <v>115</v>
      </c>
    </row>
    <row r="1032" customFormat="false" ht="31.5" hidden="false" customHeight="false" outlineLevel="0" collapsed="false">
      <c r="A1032" s="36" t="n">
        <v>132</v>
      </c>
      <c r="B1032" s="41" t="s">
        <v>93</v>
      </c>
      <c r="C1032" s="41" t="s">
        <v>876</v>
      </c>
      <c r="D1032" s="41" t="s">
        <v>378</v>
      </c>
      <c r="E1032" s="41" t="s">
        <v>1752</v>
      </c>
      <c r="F1032" s="42" t="n">
        <v>40975</v>
      </c>
      <c r="G1032" s="43" t="n">
        <v>0.01</v>
      </c>
      <c r="H1032" s="37" t="s">
        <v>1592</v>
      </c>
      <c r="I1032" s="41" t="s">
        <v>176</v>
      </c>
    </row>
    <row r="1033" customFormat="false" ht="31.5" hidden="false" customHeight="false" outlineLevel="0" collapsed="false">
      <c r="A1033" s="36" t="n">
        <v>133</v>
      </c>
      <c r="B1033" s="41" t="s">
        <v>93</v>
      </c>
      <c r="C1033" s="41" t="s">
        <v>876</v>
      </c>
      <c r="D1033" s="41" t="s">
        <v>378</v>
      </c>
      <c r="E1033" s="41" t="s">
        <v>1753</v>
      </c>
      <c r="F1033" s="42" t="n">
        <v>40975</v>
      </c>
      <c r="G1033" s="43" t="n">
        <v>0.01</v>
      </c>
      <c r="H1033" s="37" t="s">
        <v>1592</v>
      </c>
      <c r="I1033" s="41" t="s">
        <v>176</v>
      </c>
    </row>
    <row r="1034" customFormat="false" ht="31.5" hidden="false" customHeight="false" outlineLevel="0" collapsed="false">
      <c r="A1034" s="36" t="n">
        <v>134</v>
      </c>
      <c r="B1034" s="41" t="s">
        <v>93</v>
      </c>
      <c r="C1034" s="41" t="s">
        <v>876</v>
      </c>
      <c r="D1034" s="41" t="s">
        <v>378</v>
      </c>
      <c r="E1034" s="41" t="s">
        <v>1754</v>
      </c>
      <c r="F1034" s="42" t="n">
        <v>41018</v>
      </c>
      <c r="G1034" s="43" t="n">
        <v>0.03</v>
      </c>
      <c r="H1034" s="37" t="s">
        <v>1592</v>
      </c>
      <c r="I1034" s="41" t="s">
        <v>176</v>
      </c>
    </row>
    <row r="1035" customFormat="false" ht="31.5" hidden="false" customHeight="false" outlineLevel="0" collapsed="false">
      <c r="A1035" s="36" t="n">
        <v>135</v>
      </c>
      <c r="B1035" s="41" t="s">
        <v>93</v>
      </c>
      <c r="C1035" s="41" t="s">
        <v>876</v>
      </c>
      <c r="D1035" s="41" t="s">
        <v>378</v>
      </c>
      <c r="E1035" s="41" t="s">
        <v>1755</v>
      </c>
      <c r="F1035" s="42" t="n">
        <v>41018</v>
      </c>
      <c r="G1035" s="43" t="n">
        <v>173.98</v>
      </c>
      <c r="H1035" s="37" t="s">
        <v>1592</v>
      </c>
      <c r="I1035" s="41" t="s">
        <v>176</v>
      </c>
    </row>
    <row r="1036" customFormat="false" ht="31.5" hidden="false" customHeight="false" outlineLevel="0" collapsed="false">
      <c r="A1036" s="36" t="n">
        <v>136</v>
      </c>
      <c r="B1036" s="41" t="s">
        <v>93</v>
      </c>
      <c r="C1036" s="41" t="s">
        <v>876</v>
      </c>
      <c r="D1036" s="41" t="s">
        <v>378</v>
      </c>
      <c r="E1036" s="41" t="s">
        <v>1756</v>
      </c>
      <c r="F1036" s="42" t="n">
        <v>41027</v>
      </c>
      <c r="G1036" s="43" t="n">
        <v>37.95</v>
      </c>
      <c r="H1036" s="37" t="s">
        <v>1592</v>
      </c>
      <c r="I1036" s="41" t="s">
        <v>176</v>
      </c>
    </row>
    <row r="1037" customFormat="false" ht="31.5" hidden="false" customHeight="false" outlineLevel="0" collapsed="false">
      <c r="A1037" s="36" t="n">
        <v>137</v>
      </c>
      <c r="B1037" s="41" t="s">
        <v>93</v>
      </c>
      <c r="C1037" s="41" t="s">
        <v>876</v>
      </c>
      <c r="D1037" s="41" t="s">
        <v>378</v>
      </c>
      <c r="E1037" s="41" t="s">
        <v>1757</v>
      </c>
      <c r="F1037" s="42" t="n">
        <v>41031</v>
      </c>
      <c r="G1037" s="43" t="n">
        <v>0.02</v>
      </c>
      <c r="H1037" s="37" t="s">
        <v>1592</v>
      </c>
      <c r="I1037" s="41" t="s">
        <v>176</v>
      </c>
    </row>
    <row r="1038" customFormat="false" ht="31.5" hidden="false" customHeight="false" outlineLevel="0" collapsed="false">
      <c r="A1038" s="36" t="n">
        <v>138</v>
      </c>
      <c r="B1038" s="37" t="s">
        <v>93</v>
      </c>
      <c r="C1038" s="37" t="s">
        <v>876</v>
      </c>
      <c r="D1038" s="37" t="s">
        <v>378</v>
      </c>
      <c r="E1038" s="37" t="s">
        <v>1758</v>
      </c>
      <c r="F1038" s="38" t="n">
        <v>41041</v>
      </c>
      <c r="G1038" s="39" t="n">
        <v>271930</v>
      </c>
      <c r="H1038" s="37" t="s">
        <v>1759</v>
      </c>
      <c r="I1038" s="37" t="s">
        <v>176</v>
      </c>
    </row>
    <row r="1039" customFormat="false" ht="31.5" hidden="false" customHeight="false" outlineLevel="0" collapsed="false">
      <c r="A1039" s="36" t="n">
        <v>139</v>
      </c>
      <c r="B1039" s="41" t="s">
        <v>93</v>
      </c>
      <c r="C1039" s="41" t="s">
        <v>876</v>
      </c>
      <c r="D1039" s="41" t="s">
        <v>378</v>
      </c>
      <c r="E1039" s="41" t="s">
        <v>1760</v>
      </c>
      <c r="F1039" s="42" t="n">
        <v>41047</v>
      </c>
      <c r="G1039" s="43" t="n">
        <v>647280</v>
      </c>
      <c r="H1039" s="37" t="s">
        <v>1592</v>
      </c>
      <c r="I1039" s="41" t="s">
        <v>176</v>
      </c>
    </row>
    <row r="1040" customFormat="false" ht="31.5" hidden="false" customHeight="false" outlineLevel="0" collapsed="false">
      <c r="A1040" s="36" t="n">
        <v>140</v>
      </c>
      <c r="B1040" s="41" t="s">
        <v>93</v>
      </c>
      <c r="C1040" s="41" t="s">
        <v>876</v>
      </c>
      <c r="D1040" s="41" t="s">
        <v>924</v>
      </c>
      <c r="E1040" s="41" t="s">
        <v>931</v>
      </c>
      <c r="F1040" s="42" t="n">
        <v>40967</v>
      </c>
      <c r="G1040" s="43" t="n">
        <v>3925.44</v>
      </c>
      <c r="H1040" s="41" t="s">
        <v>1580</v>
      </c>
      <c r="I1040" s="41" t="s">
        <v>120</v>
      </c>
    </row>
    <row r="1041" customFormat="false" ht="31.5" hidden="false" customHeight="false" outlineLevel="0" collapsed="false">
      <c r="A1041" s="36" t="n">
        <v>141</v>
      </c>
      <c r="B1041" s="41" t="s">
        <v>93</v>
      </c>
      <c r="C1041" s="41" t="s">
        <v>876</v>
      </c>
      <c r="D1041" s="41" t="s">
        <v>924</v>
      </c>
      <c r="E1041" s="41" t="s">
        <v>939</v>
      </c>
      <c r="F1041" s="42" t="n">
        <v>41027</v>
      </c>
      <c r="G1041" s="43" t="n">
        <v>0.07</v>
      </c>
      <c r="H1041" s="41" t="s">
        <v>1580</v>
      </c>
      <c r="I1041" s="41" t="s">
        <v>120</v>
      </c>
    </row>
    <row r="1042" customFormat="false" ht="31.5" hidden="false" customHeight="false" outlineLevel="0" collapsed="false">
      <c r="A1042" s="36" t="n">
        <v>142</v>
      </c>
      <c r="B1042" s="41" t="s">
        <v>93</v>
      </c>
      <c r="C1042" s="41" t="s">
        <v>876</v>
      </c>
      <c r="D1042" s="41" t="s">
        <v>378</v>
      </c>
      <c r="E1042" s="41" t="s">
        <v>1761</v>
      </c>
      <c r="F1042" s="42" t="n">
        <v>41194</v>
      </c>
      <c r="G1042" s="43" t="n">
        <v>1312640</v>
      </c>
      <c r="H1042" s="41" t="s">
        <v>1580</v>
      </c>
      <c r="I1042" s="41" t="s">
        <v>169</v>
      </c>
    </row>
    <row r="1043" customFormat="false" ht="31.5" hidden="false" customHeight="false" outlineLevel="0" collapsed="false">
      <c r="A1043" s="36" t="n">
        <v>143</v>
      </c>
      <c r="B1043" s="37" t="s">
        <v>93</v>
      </c>
      <c r="C1043" s="37" t="s">
        <v>876</v>
      </c>
      <c r="D1043" s="37" t="s">
        <v>378</v>
      </c>
      <c r="E1043" s="37" t="s">
        <v>1762</v>
      </c>
      <c r="F1043" s="38" t="n">
        <v>40967</v>
      </c>
      <c r="G1043" s="39" t="n">
        <v>3014.52</v>
      </c>
      <c r="H1043" s="41" t="s">
        <v>1580</v>
      </c>
      <c r="I1043" s="37" t="s">
        <v>104</v>
      </c>
    </row>
    <row r="1044" customFormat="false" ht="31.5" hidden="false" customHeight="false" outlineLevel="0" collapsed="false">
      <c r="A1044" s="36" t="n">
        <v>144</v>
      </c>
      <c r="B1044" s="37" t="s">
        <v>93</v>
      </c>
      <c r="C1044" s="37" t="s">
        <v>876</v>
      </c>
      <c r="D1044" s="37" t="s">
        <v>378</v>
      </c>
      <c r="E1044" s="37" t="s">
        <v>1763</v>
      </c>
      <c r="F1044" s="38" t="n">
        <v>41148</v>
      </c>
      <c r="G1044" s="39" t="n">
        <v>532.61</v>
      </c>
      <c r="H1044" s="41" t="s">
        <v>1580</v>
      </c>
      <c r="I1044" s="37" t="s">
        <v>104</v>
      </c>
    </row>
    <row r="1045" customFormat="false" ht="31.5" hidden="false" customHeight="false" outlineLevel="0" collapsed="false">
      <c r="A1045" s="36" t="n">
        <v>145</v>
      </c>
      <c r="B1045" s="37" t="s">
        <v>1764</v>
      </c>
      <c r="C1045" s="37" t="s">
        <v>1765</v>
      </c>
      <c r="D1045" s="37" t="s">
        <v>1022</v>
      </c>
      <c r="E1045" s="37" t="s">
        <v>1766</v>
      </c>
      <c r="F1045" s="38" t="n">
        <v>41011</v>
      </c>
      <c r="G1045" s="39" t="n">
        <v>358.35</v>
      </c>
      <c r="H1045" s="41" t="s">
        <v>1580</v>
      </c>
      <c r="I1045" s="37" t="s">
        <v>104</v>
      </c>
    </row>
    <row r="1046" customFormat="false" ht="31.5" hidden="false" customHeight="false" outlineLevel="0" collapsed="false">
      <c r="A1046" s="36" t="n">
        <v>146</v>
      </c>
      <c r="B1046" s="41" t="s">
        <v>1767</v>
      </c>
      <c r="C1046" s="41" t="s">
        <v>1768</v>
      </c>
      <c r="D1046" s="41" t="s">
        <v>118</v>
      </c>
      <c r="E1046" s="41" t="s">
        <v>1769</v>
      </c>
      <c r="F1046" s="42" t="n">
        <v>41027</v>
      </c>
      <c r="G1046" s="43" t="n">
        <v>2.69</v>
      </c>
      <c r="H1046" s="41" t="s">
        <v>1580</v>
      </c>
      <c r="I1046" s="41" t="s">
        <v>120</v>
      </c>
    </row>
    <row r="1047" customFormat="false" ht="31.5" hidden="false" customHeight="false" outlineLevel="0" collapsed="false">
      <c r="A1047" s="36" t="n">
        <v>147</v>
      </c>
      <c r="B1047" s="37" t="s">
        <v>1024</v>
      </c>
      <c r="C1047" s="37" t="s">
        <v>1025</v>
      </c>
      <c r="D1047" s="37" t="s">
        <v>592</v>
      </c>
      <c r="E1047" s="37" t="s">
        <v>1027</v>
      </c>
      <c r="F1047" s="38" t="n">
        <v>40967</v>
      </c>
      <c r="G1047" s="39" t="n">
        <v>3073.84</v>
      </c>
      <c r="H1047" s="41" t="s">
        <v>1580</v>
      </c>
      <c r="I1047" s="37" t="s">
        <v>104</v>
      </c>
    </row>
    <row r="1048" customFormat="false" ht="31.5" hidden="false" customHeight="false" outlineLevel="0" collapsed="false">
      <c r="A1048" s="36" t="n">
        <v>148</v>
      </c>
      <c r="B1048" s="41" t="s">
        <v>55</v>
      </c>
      <c r="C1048" s="41" t="s">
        <v>1040</v>
      </c>
      <c r="D1048" s="41" t="s">
        <v>174</v>
      </c>
      <c r="E1048" s="41" t="s">
        <v>1770</v>
      </c>
      <c r="F1048" s="42" t="n">
        <v>40967</v>
      </c>
      <c r="G1048" s="43" t="n">
        <v>15432.65</v>
      </c>
      <c r="H1048" s="41" t="s">
        <v>1580</v>
      </c>
      <c r="I1048" s="41" t="s">
        <v>124</v>
      </c>
    </row>
    <row r="1049" customFormat="false" ht="31.5" hidden="false" customHeight="false" outlineLevel="0" collapsed="false">
      <c r="A1049" s="36" t="n">
        <v>149</v>
      </c>
      <c r="B1049" s="41" t="s">
        <v>55</v>
      </c>
      <c r="C1049" s="41" t="s">
        <v>1040</v>
      </c>
      <c r="D1049" s="41" t="s">
        <v>174</v>
      </c>
      <c r="E1049" s="41" t="s">
        <v>1041</v>
      </c>
      <c r="F1049" s="42" t="n">
        <v>40975</v>
      </c>
      <c r="G1049" s="43" t="n">
        <v>18615.38</v>
      </c>
      <c r="H1049" s="41" t="s">
        <v>1580</v>
      </c>
      <c r="I1049" s="41" t="s">
        <v>124</v>
      </c>
    </row>
    <row r="1050" customFormat="false" ht="31.5" hidden="false" customHeight="false" outlineLevel="0" collapsed="false">
      <c r="A1050" s="36" t="n">
        <v>150</v>
      </c>
      <c r="B1050" s="37" t="s">
        <v>1049</v>
      </c>
      <c r="C1050" s="37" t="s">
        <v>1040</v>
      </c>
      <c r="D1050" s="37" t="s">
        <v>1050</v>
      </c>
      <c r="E1050" s="37" t="s">
        <v>1771</v>
      </c>
      <c r="F1050" s="38" t="n">
        <v>40948</v>
      </c>
      <c r="G1050" s="39" t="n">
        <v>6.4</v>
      </c>
      <c r="H1050" s="37" t="s">
        <v>1592</v>
      </c>
      <c r="I1050" s="37" t="s">
        <v>133</v>
      </c>
    </row>
    <row r="1051" customFormat="false" ht="31.5" hidden="false" customHeight="false" outlineLevel="0" collapsed="false">
      <c r="A1051" s="36" t="n">
        <v>151</v>
      </c>
      <c r="B1051" s="37" t="s">
        <v>1049</v>
      </c>
      <c r="C1051" s="37" t="s">
        <v>1040</v>
      </c>
      <c r="D1051" s="37" t="s">
        <v>1050</v>
      </c>
      <c r="E1051" s="37" t="s">
        <v>1772</v>
      </c>
      <c r="F1051" s="38" t="n">
        <v>40948</v>
      </c>
      <c r="G1051" s="39" t="n">
        <v>23.61</v>
      </c>
      <c r="H1051" s="37" t="s">
        <v>1592</v>
      </c>
      <c r="I1051" s="37" t="s">
        <v>133</v>
      </c>
    </row>
    <row r="1052" customFormat="false" ht="31.5" hidden="false" customHeight="false" outlineLevel="0" collapsed="false">
      <c r="A1052" s="36" t="n">
        <v>152</v>
      </c>
      <c r="B1052" s="37" t="s">
        <v>1049</v>
      </c>
      <c r="C1052" s="37" t="s">
        <v>1040</v>
      </c>
      <c r="D1052" s="37" t="s">
        <v>1050</v>
      </c>
      <c r="E1052" s="37" t="s">
        <v>1773</v>
      </c>
      <c r="F1052" s="38" t="n">
        <v>41148</v>
      </c>
      <c r="G1052" s="39" t="n">
        <v>259.89</v>
      </c>
      <c r="H1052" s="37" t="s">
        <v>1592</v>
      </c>
      <c r="I1052" s="37" t="s">
        <v>133</v>
      </c>
    </row>
    <row r="1053" customFormat="false" ht="31.5" hidden="false" customHeight="false" outlineLevel="0" collapsed="false">
      <c r="A1053" s="36" t="n">
        <v>153</v>
      </c>
      <c r="B1053" s="41" t="s">
        <v>55</v>
      </c>
      <c r="C1053" s="41" t="s">
        <v>1040</v>
      </c>
      <c r="D1053" s="41" t="s">
        <v>1055</v>
      </c>
      <c r="E1053" s="41" t="s">
        <v>1774</v>
      </c>
      <c r="F1053" s="42" t="n">
        <v>41096</v>
      </c>
      <c r="G1053" s="43" t="n">
        <v>0.02</v>
      </c>
      <c r="H1053" s="41" t="s">
        <v>1580</v>
      </c>
      <c r="I1053" s="41" t="s">
        <v>110</v>
      </c>
    </row>
    <row r="1054" customFormat="false" ht="31.5" hidden="false" customHeight="false" outlineLevel="0" collapsed="false">
      <c r="A1054" s="36" t="n">
        <v>154</v>
      </c>
      <c r="B1054" s="45" t="s">
        <v>55</v>
      </c>
      <c r="C1054" s="45" t="s">
        <v>1040</v>
      </c>
      <c r="D1054" s="45" t="s">
        <v>1055</v>
      </c>
      <c r="E1054" s="45" t="s">
        <v>1068</v>
      </c>
      <c r="F1054" s="46" t="n">
        <v>40967</v>
      </c>
      <c r="G1054" s="47" t="n">
        <v>13153.8</v>
      </c>
      <c r="H1054" s="41" t="s">
        <v>1580</v>
      </c>
      <c r="I1054" s="45" t="s">
        <v>115</v>
      </c>
    </row>
    <row r="1055" customFormat="false" ht="31.5" hidden="false" customHeight="false" outlineLevel="0" collapsed="false">
      <c r="A1055" s="36" t="n">
        <v>155</v>
      </c>
      <c r="B1055" s="45" t="s">
        <v>55</v>
      </c>
      <c r="C1055" s="45" t="s">
        <v>1040</v>
      </c>
      <c r="D1055" s="45" t="s">
        <v>1055</v>
      </c>
      <c r="E1055" s="45" t="s">
        <v>1775</v>
      </c>
      <c r="F1055" s="46" t="n">
        <v>40967</v>
      </c>
      <c r="G1055" s="47" t="n">
        <v>0.01</v>
      </c>
      <c r="H1055" s="41" t="s">
        <v>1580</v>
      </c>
      <c r="I1055" s="45" t="s">
        <v>115</v>
      </c>
    </row>
    <row r="1056" customFormat="false" ht="31.5" hidden="false" customHeight="false" outlineLevel="0" collapsed="false">
      <c r="A1056" s="36" t="n">
        <v>156</v>
      </c>
      <c r="B1056" s="45" t="s">
        <v>55</v>
      </c>
      <c r="C1056" s="45" t="s">
        <v>1040</v>
      </c>
      <c r="D1056" s="45" t="s">
        <v>1055</v>
      </c>
      <c r="E1056" s="45" t="s">
        <v>1776</v>
      </c>
      <c r="F1056" s="46" t="n">
        <v>40991</v>
      </c>
      <c r="G1056" s="47" t="n">
        <v>0.02</v>
      </c>
      <c r="H1056" s="41" t="s">
        <v>1580</v>
      </c>
      <c r="I1056" s="45" t="s">
        <v>115</v>
      </c>
    </row>
    <row r="1057" customFormat="false" ht="31.5" hidden="false" customHeight="false" outlineLevel="0" collapsed="false">
      <c r="A1057" s="36" t="n">
        <v>157</v>
      </c>
      <c r="B1057" s="45" t="s">
        <v>55</v>
      </c>
      <c r="C1057" s="45" t="s">
        <v>1040</v>
      </c>
      <c r="D1057" s="45" t="s">
        <v>1055</v>
      </c>
      <c r="E1057" s="45" t="s">
        <v>1777</v>
      </c>
      <c r="F1057" s="46" t="n">
        <v>40119</v>
      </c>
      <c r="G1057" s="47" t="n">
        <v>25200</v>
      </c>
      <c r="H1057" s="41" t="s">
        <v>1580</v>
      </c>
      <c r="I1057" s="45" t="s">
        <v>115</v>
      </c>
    </row>
    <row r="1058" customFormat="false" ht="31.5" hidden="false" customHeight="false" outlineLevel="0" collapsed="false">
      <c r="A1058" s="36" t="n">
        <v>158</v>
      </c>
      <c r="B1058" s="41" t="s">
        <v>55</v>
      </c>
      <c r="C1058" s="41" t="s">
        <v>1040</v>
      </c>
      <c r="D1058" s="41" t="s">
        <v>1055</v>
      </c>
      <c r="E1058" s="45" t="s">
        <v>1778</v>
      </c>
      <c r="F1058" s="46" t="n">
        <v>40948</v>
      </c>
      <c r="G1058" s="47" t="n">
        <v>1920</v>
      </c>
      <c r="H1058" s="41" t="s">
        <v>1580</v>
      </c>
      <c r="I1058" s="45" t="s">
        <v>115</v>
      </c>
    </row>
    <row r="1059" customFormat="false" ht="31.5" hidden="false" customHeight="false" outlineLevel="0" collapsed="false">
      <c r="A1059" s="36" t="n">
        <v>159</v>
      </c>
      <c r="B1059" s="41" t="s">
        <v>1049</v>
      </c>
      <c r="C1059" s="41" t="s">
        <v>1040</v>
      </c>
      <c r="D1059" s="41" t="s">
        <v>1074</v>
      </c>
      <c r="E1059" s="41" t="s">
        <v>1080</v>
      </c>
      <c r="F1059" s="42" t="n">
        <v>40991</v>
      </c>
      <c r="G1059" s="43" t="n">
        <v>2053.9</v>
      </c>
      <c r="H1059" s="37" t="s">
        <v>1592</v>
      </c>
      <c r="I1059" s="41" t="s">
        <v>176</v>
      </c>
    </row>
    <row r="1060" customFormat="false" ht="31.5" hidden="false" customHeight="false" outlineLevel="0" collapsed="false">
      <c r="A1060" s="36" t="n">
        <v>160</v>
      </c>
      <c r="B1060" s="41" t="s">
        <v>1049</v>
      </c>
      <c r="C1060" s="41" t="s">
        <v>1040</v>
      </c>
      <c r="D1060" s="41" t="s">
        <v>1074</v>
      </c>
      <c r="E1060" s="41" t="s">
        <v>1779</v>
      </c>
      <c r="F1060" s="42" t="n">
        <v>40998</v>
      </c>
      <c r="G1060" s="43" t="n">
        <v>1938.46</v>
      </c>
      <c r="H1060" s="37" t="s">
        <v>1592</v>
      </c>
      <c r="I1060" s="41" t="s">
        <v>176</v>
      </c>
    </row>
    <row r="1061" customFormat="false" ht="31.5" hidden="false" customHeight="false" outlineLevel="0" collapsed="false">
      <c r="A1061" s="36" t="n">
        <v>161</v>
      </c>
      <c r="B1061" s="41" t="s">
        <v>1049</v>
      </c>
      <c r="C1061" s="41" t="s">
        <v>1040</v>
      </c>
      <c r="D1061" s="41" t="s">
        <v>1074</v>
      </c>
      <c r="E1061" s="41" t="s">
        <v>1780</v>
      </c>
      <c r="F1061" s="42" t="n">
        <v>41018</v>
      </c>
      <c r="G1061" s="43" t="n">
        <v>348.46</v>
      </c>
      <c r="H1061" s="37" t="s">
        <v>1592</v>
      </c>
      <c r="I1061" s="41" t="s">
        <v>176</v>
      </c>
    </row>
    <row r="1062" customFormat="false" ht="31.5" hidden="false" customHeight="false" outlineLevel="0" collapsed="false">
      <c r="A1062" s="36" t="n">
        <v>162</v>
      </c>
      <c r="B1062" s="41" t="s">
        <v>1049</v>
      </c>
      <c r="C1062" s="41" t="s">
        <v>1040</v>
      </c>
      <c r="D1062" s="41" t="s">
        <v>1074</v>
      </c>
      <c r="E1062" s="41" t="s">
        <v>1781</v>
      </c>
      <c r="F1062" s="42" t="n">
        <v>40935</v>
      </c>
      <c r="G1062" s="43" t="n">
        <v>1543.85</v>
      </c>
      <c r="H1062" s="37" t="s">
        <v>1592</v>
      </c>
      <c r="I1062" s="41" t="s">
        <v>176</v>
      </c>
    </row>
    <row r="1063" customFormat="false" ht="31.5" hidden="false" customHeight="false" outlineLevel="0" collapsed="false">
      <c r="A1063" s="36" t="n">
        <v>163</v>
      </c>
      <c r="B1063" s="41" t="s">
        <v>1100</v>
      </c>
      <c r="C1063" s="41" t="s">
        <v>1040</v>
      </c>
      <c r="D1063" s="41" t="s">
        <v>1101</v>
      </c>
      <c r="E1063" s="41" t="s">
        <v>1782</v>
      </c>
      <c r="F1063" s="42" t="n">
        <v>40967</v>
      </c>
      <c r="G1063" s="43" t="n">
        <v>0.14</v>
      </c>
      <c r="H1063" s="41" t="s">
        <v>1580</v>
      </c>
      <c r="I1063" s="41" t="s">
        <v>120</v>
      </c>
    </row>
    <row r="1064" customFormat="false" ht="31.5" hidden="false" customHeight="false" outlineLevel="0" collapsed="false">
      <c r="A1064" s="36" t="n">
        <v>164</v>
      </c>
      <c r="B1064" s="41" t="s">
        <v>1100</v>
      </c>
      <c r="C1064" s="41" t="s">
        <v>1040</v>
      </c>
      <c r="D1064" s="41" t="s">
        <v>1101</v>
      </c>
      <c r="E1064" s="41" t="s">
        <v>1783</v>
      </c>
      <c r="F1064" s="42" t="n">
        <v>40967</v>
      </c>
      <c r="G1064" s="43" t="n">
        <v>0.03</v>
      </c>
      <c r="H1064" s="41" t="s">
        <v>1580</v>
      </c>
      <c r="I1064" s="41" t="s">
        <v>120</v>
      </c>
    </row>
    <row r="1065" customFormat="false" ht="31.5" hidden="false" customHeight="false" outlineLevel="0" collapsed="false">
      <c r="A1065" s="36" t="n">
        <v>165</v>
      </c>
      <c r="B1065" s="41" t="s">
        <v>1100</v>
      </c>
      <c r="C1065" s="41" t="s">
        <v>1040</v>
      </c>
      <c r="D1065" s="41" t="s">
        <v>1101</v>
      </c>
      <c r="E1065" s="41" t="s">
        <v>1784</v>
      </c>
      <c r="F1065" s="42" t="n">
        <v>40935</v>
      </c>
      <c r="G1065" s="43" t="n">
        <v>9600</v>
      </c>
      <c r="H1065" s="41" t="s">
        <v>1580</v>
      </c>
      <c r="I1065" s="41" t="s">
        <v>120</v>
      </c>
    </row>
    <row r="1066" customFormat="false" ht="31.5" hidden="false" customHeight="false" outlineLevel="0" collapsed="false">
      <c r="A1066" s="36" t="n">
        <v>166</v>
      </c>
      <c r="B1066" s="41" t="s">
        <v>55</v>
      </c>
      <c r="C1066" s="41" t="s">
        <v>1040</v>
      </c>
      <c r="D1066" s="41" t="s">
        <v>1101</v>
      </c>
      <c r="E1066" s="41" t="s">
        <v>1785</v>
      </c>
      <c r="F1066" s="42" t="n">
        <v>40967</v>
      </c>
      <c r="G1066" s="43" t="n">
        <v>13680</v>
      </c>
      <c r="H1066" s="41" t="s">
        <v>1580</v>
      </c>
      <c r="I1066" s="41" t="s">
        <v>169</v>
      </c>
    </row>
    <row r="1067" customFormat="false" ht="31.5" hidden="false" customHeight="false" outlineLevel="0" collapsed="false">
      <c r="A1067" s="36" t="n">
        <v>167</v>
      </c>
      <c r="B1067" s="41" t="s">
        <v>55</v>
      </c>
      <c r="C1067" s="41" t="s">
        <v>1040</v>
      </c>
      <c r="D1067" s="41" t="s">
        <v>1101</v>
      </c>
      <c r="E1067" s="41" t="s">
        <v>1786</v>
      </c>
      <c r="F1067" s="42" t="n">
        <v>40948</v>
      </c>
      <c r="G1067" s="43" t="n">
        <v>2750</v>
      </c>
      <c r="H1067" s="41" t="s">
        <v>1580</v>
      </c>
      <c r="I1067" s="41" t="s">
        <v>169</v>
      </c>
    </row>
    <row r="1068" customFormat="false" ht="31.5" hidden="false" customHeight="false" outlineLevel="0" collapsed="false">
      <c r="A1068" s="36" t="n">
        <v>168</v>
      </c>
      <c r="B1068" s="66" t="s">
        <v>55</v>
      </c>
      <c r="C1068" s="66" t="n">
        <v>7812014560</v>
      </c>
      <c r="D1068" s="66" t="n">
        <v>753645001</v>
      </c>
      <c r="E1068" s="66" t="s">
        <v>1144</v>
      </c>
      <c r="F1068" s="67" t="n">
        <v>40955</v>
      </c>
      <c r="G1068" s="68" t="n">
        <v>13034.31</v>
      </c>
      <c r="H1068" s="37" t="s">
        <v>1592</v>
      </c>
      <c r="I1068" s="66" t="s">
        <v>386</v>
      </c>
    </row>
    <row r="1069" customFormat="false" ht="31.5" hidden="false" customHeight="false" outlineLevel="0" collapsed="false">
      <c r="A1069" s="36" t="n">
        <v>169</v>
      </c>
      <c r="B1069" s="66" t="s">
        <v>55</v>
      </c>
      <c r="C1069" s="66" t="n">
        <v>7812014560</v>
      </c>
      <c r="D1069" s="66" t="n">
        <v>753645001</v>
      </c>
      <c r="E1069" s="66" t="s">
        <v>1787</v>
      </c>
      <c r="F1069" s="67" t="n">
        <v>41027</v>
      </c>
      <c r="G1069" s="68" t="n">
        <v>0.06</v>
      </c>
      <c r="H1069" s="37" t="s">
        <v>1592</v>
      </c>
      <c r="I1069" s="66" t="s">
        <v>386</v>
      </c>
    </row>
    <row r="1070" customFormat="false" ht="31.5" hidden="false" customHeight="false" outlineLevel="0" collapsed="false">
      <c r="A1070" s="36" t="n">
        <v>170</v>
      </c>
      <c r="B1070" s="66" t="s">
        <v>55</v>
      </c>
      <c r="C1070" s="66" t="n">
        <v>7812014560</v>
      </c>
      <c r="D1070" s="66" t="n">
        <v>753645001</v>
      </c>
      <c r="E1070" s="66" t="s">
        <v>1788</v>
      </c>
      <c r="F1070" s="67" t="n">
        <v>41031</v>
      </c>
      <c r="G1070" s="68" t="n">
        <v>21018.39</v>
      </c>
      <c r="H1070" s="37" t="s">
        <v>1592</v>
      </c>
      <c r="I1070" s="66" t="s">
        <v>386</v>
      </c>
    </row>
    <row r="1071" customFormat="false" ht="31.5" hidden="false" customHeight="false" outlineLevel="0" collapsed="false">
      <c r="A1071" s="36" t="n">
        <v>171</v>
      </c>
      <c r="B1071" s="66" t="s">
        <v>55</v>
      </c>
      <c r="C1071" s="66" t="n">
        <v>7812014560</v>
      </c>
      <c r="D1071" s="66" t="n">
        <v>753645001</v>
      </c>
      <c r="E1071" s="66" t="s">
        <v>1789</v>
      </c>
      <c r="F1071" s="67" t="n">
        <v>41073</v>
      </c>
      <c r="G1071" s="68" t="n">
        <v>30572.31</v>
      </c>
      <c r="H1071" s="37" t="s">
        <v>1592</v>
      </c>
      <c r="I1071" s="66" t="s">
        <v>386</v>
      </c>
    </row>
    <row r="1072" customFormat="false" ht="31.5" hidden="false" customHeight="false" outlineLevel="0" collapsed="false">
      <c r="A1072" s="36" t="n">
        <v>172</v>
      </c>
      <c r="B1072" s="37" t="s">
        <v>55</v>
      </c>
      <c r="C1072" s="37" t="s">
        <v>1040</v>
      </c>
      <c r="D1072" s="37" t="s">
        <v>1101</v>
      </c>
      <c r="E1072" s="37" t="s">
        <v>1790</v>
      </c>
      <c r="F1072" s="38" t="n">
        <v>41219</v>
      </c>
      <c r="G1072" s="39" t="n">
        <v>0.04</v>
      </c>
      <c r="H1072" s="41" t="s">
        <v>1580</v>
      </c>
      <c r="I1072" s="37" t="s">
        <v>104</v>
      </c>
    </row>
    <row r="1073" customFormat="false" ht="31.5" hidden="false" customHeight="false" outlineLevel="0" collapsed="false">
      <c r="A1073" s="36" t="n">
        <v>173</v>
      </c>
      <c r="B1073" s="37" t="s">
        <v>55</v>
      </c>
      <c r="C1073" s="37" t="s">
        <v>1040</v>
      </c>
      <c r="D1073" s="37" t="s">
        <v>1101</v>
      </c>
      <c r="E1073" s="37" t="s">
        <v>1168</v>
      </c>
      <c r="F1073" s="38" t="n">
        <v>41088</v>
      </c>
      <c r="G1073" s="39" t="n">
        <v>41.44</v>
      </c>
      <c r="H1073" s="41" t="s">
        <v>1580</v>
      </c>
      <c r="I1073" s="37" t="s">
        <v>104</v>
      </c>
    </row>
    <row r="1074" customFormat="false" ht="31.5" hidden="false" customHeight="false" outlineLevel="0" collapsed="false">
      <c r="A1074" s="36" t="n">
        <v>174</v>
      </c>
      <c r="B1074" s="41" t="s">
        <v>1791</v>
      </c>
      <c r="C1074" s="41" t="s">
        <v>1792</v>
      </c>
      <c r="D1074" s="41" t="s">
        <v>362</v>
      </c>
      <c r="E1074" s="41" t="s">
        <v>1793</v>
      </c>
      <c r="F1074" s="42" t="n">
        <v>41047</v>
      </c>
      <c r="G1074" s="43" t="n">
        <v>60.08</v>
      </c>
      <c r="H1074" s="41" t="s">
        <v>1580</v>
      </c>
      <c r="I1074" s="41" t="s">
        <v>120</v>
      </c>
    </row>
    <row r="1075" customFormat="false" ht="31.5" hidden="false" customHeight="false" outlineLevel="0" collapsed="false">
      <c r="A1075" s="36" t="n">
        <v>175</v>
      </c>
      <c r="B1075" s="45" t="s">
        <v>1173</v>
      </c>
      <c r="C1075" s="45" t="s">
        <v>1174</v>
      </c>
      <c r="D1075" s="45" t="s">
        <v>1175</v>
      </c>
      <c r="E1075" s="45" t="s">
        <v>1794</v>
      </c>
      <c r="F1075" s="46" t="n">
        <v>41041</v>
      </c>
      <c r="G1075" s="47" t="n">
        <v>0.01</v>
      </c>
      <c r="H1075" s="41" t="s">
        <v>1580</v>
      </c>
      <c r="I1075" s="45" t="s">
        <v>115</v>
      </c>
    </row>
    <row r="1076" customFormat="false" ht="31.5" hidden="false" customHeight="false" outlineLevel="0" collapsed="false">
      <c r="A1076" s="36" t="n">
        <v>176</v>
      </c>
      <c r="B1076" s="45" t="s">
        <v>1173</v>
      </c>
      <c r="C1076" s="45" t="s">
        <v>1174</v>
      </c>
      <c r="D1076" s="45" t="s">
        <v>1175</v>
      </c>
      <c r="E1076" s="45" t="s">
        <v>1795</v>
      </c>
      <c r="F1076" s="46" t="n">
        <v>41041</v>
      </c>
      <c r="G1076" s="47" t="n">
        <v>0.02</v>
      </c>
      <c r="H1076" s="41" t="s">
        <v>1580</v>
      </c>
      <c r="I1076" s="45" t="s">
        <v>115</v>
      </c>
    </row>
    <row r="1077" customFormat="false" ht="31.5" hidden="false" customHeight="false" outlineLevel="0" collapsed="false">
      <c r="A1077" s="36" t="n">
        <v>177</v>
      </c>
      <c r="B1077" s="45" t="s">
        <v>1173</v>
      </c>
      <c r="C1077" s="45" t="s">
        <v>1174</v>
      </c>
      <c r="D1077" s="45" t="s">
        <v>1175</v>
      </c>
      <c r="E1077" s="45" t="s">
        <v>1796</v>
      </c>
      <c r="F1077" s="46" t="n">
        <v>41041</v>
      </c>
      <c r="G1077" s="47" t="n">
        <v>0.01</v>
      </c>
      <c r="H1077" s="41" t="s">
        <v>1580</v>
      </c>
      <c r="I1077" s="45" t="s">
        <v>115</v>
      </c>
    </row>
    <row r="1078" customFormat="false" ht="31.5" hidden="false" customHeight="false" outlineLevel="0" collapsed="false">
      <c r="A1078" s="36" t="n">
        <v>178</v>
      </c>
      <c r="B1078" s="45" t="s">
        <v>1173</v>
      </c>
      <c r="C1078" s="45" t="s">
        <v>1174</v>
      </c>
      <c r="D1078" s="45" t="s">
        <v>1175</v>
      </c>
      <c r="E1078" s="45" t="s">
        <v>1797</v>
      </c>
      <c r="F1078" s="46" t="n">
        <v>41073</v>
      </c>
      <c r="G1078" s="47" t="n">
        <v>0.01</v>
      </c>
      <c r="H1078" s="41" t="s">
        <v>1580</v>
      </c>
      <c r="I1078" s="45" t="s">
        <v>115</v>
      </c>
    </row>
    <row r="1079" customFormat="false" ht="31.5" hidden="false" customHeight="false" outlineLevel="0" collapsed="false">
      <c r="A1079" s="36" t="n">
        <v>179</v>
      </c>
      <c r="B1079" s="37" t="s">
        <v>1173</v>
      </c>
      <c r="C1079" s="37" t="s">
        <v>1174</v>
      </c>
      <c r="D1079" s="37" t="s">
        <v>341</v>
      </c>
      <c r="E1079" s="37" t="s">
        <v>1798</v>
      </c>
      <c r="F1079" s="38" t="n">
        <v>39856</v>
      </c>
      <c r="G1079" s="39" t="n">
        <v>4200</v>
      </c>
      <c r="H1079" s="41" t="s">
        <v>1580</v>
      </c>
      <c r="I1079" s="37" t="s">
        <v>104</v>
      </c>
    </row>
    <row r="1080" customFormat="false" ht="31.5" hidden="false" customHeight="false" outlineLevel="0" collapsed="false">
      <c r="A1080" s="36" t="n">
        <v>180</v>
      </c>
      <c r="B1080" s="37" t="s">
        <v>1173</v>
      </c>
      <c r="C1080" s="37" t="s">
        <v>1174</v>
      </c>
      <c r="D1080" s="37" t="s">
        <v>341</v>
      </c>
      <c r="E1080" s="37" t="s">
        <v>1799</v>
      </c>
      <c r="F1080" s="38" t="n">
        <v>41156</v>
      </c>
      <c r="G1080" s="39" t="n">
        <v>1.69</v>
      </c>
      <c r="H1080" s="41" t="s">
        <v>1580</v>
      </c>
      <c r="I1080" s="37" t="s">
        <v>104</v>
      </c>
    </row>
    <row r="1081" customFormat="false" ht="31.5" hidden="false" customHeight="false" outlineLevel="0" collapsed="false">
      <c r="A1081" s="36" t="n">
        <v>181</v>
      </c>
      <c r="B1081" s="41" t="s">
        <v>64</v>
      </c>
      <c r="C1081" s="41" t="s">
        <v>849</v>
      </c>
      <c r="D1081" s="41" t="s">
        <v>1180</v>
      </c>
      <c r="E1081" s="41" t="s">
        <v>1800</v>
      </c>
      <c r="F1081" s="42" t="n">
        <v>41031</v>
      </c>
      <c r="G1081" s="43" t="n">
        <v>138.11</v>
      </c>
      <c r="H1081" s="41" t="s">
        <v>1580</v>
      </c>
      <c r="I1081" s="41" t="s">
        <v>124</v>
      </c>
    </row>
    <row r="1082" customFormat="false" ht="31.5" hidden="false" customHeight="false" outlineLevel="0" collapsed="false">
      <c r="A1082" s="36" t="n">
        <v>182</v>
      </c>
      <c r="B1082" s="37" t="s">
        <v>64</v>
      </c>
      <c r="C1082" s="37" t="s">
        <v>849</v>
      </c>
      <c r="D1082" s="37" t="s">
        <v>1183</v>
      </c>
      <c r="E1082" s="37" t="s">
        <v>1801</v>
      </c>
      <c r="F1082" s="38" t="n">
        <v>40967</v>
      </c>
      <c r="G1082" s="39" t="n">
        <v>664.62</v>
      </c>
      <c r="H1082" s="37" t="s">
        <v>1592</v>
      </c>
      <c r="I1082" s="37" t="s">
        <v>133</v>
      </c>
    </row>
    <row r="1083" customFormat="false" ht="31.5" hidden="false" customHeight="false" outlineLevel="0" collapsed="false">
      <c r="A1083" s="36" t="n">
        <v>183</v>
      </c>
      <c r="B1083" s="37" t="s">
        <v>64</v>
      </c>
      <c r="C1083" s="37" t="s">
        <v>849</v>
      </c>
      <c r="D1083" s="37" t="s">
        <v>1183</v>
      </c>
      <c r="E1083" s="37" t="s">
        <v>1802</v>
      </c>
      <c r="F1083" s="38" t="n">
        <v>40935</v>
      </c>
      <c r="G1083" s="39" t="n">
        <v>10500</v>
      </c>
      <c r="H1083" s="37" t="s">
        <v>1592</v>
      </c>
      <c r="I1083" s="37" t="s">
        <v>133</v>
      </c>
    </row>
    <row r="1084" customFormat="false" ht="31.5" hidden="false" customHeight="false" outlineLevel="0" collapsed="false">
      <c r="A1084" s="36" t="n">
        <v>184</v>
      </c>
      <c r="B1084" s="37" t="s">
        <v>64</v>
      </c>
      <c r="C1084" s="37" t="s">
        <v>849</v>
      </c>
      <c r="D1084" s="37" t="s">
        <v>1183</v>
      </c>
      <c r="E1084" s="37" t="s">
        <v>1803</v>
      </c>
      <c r="F1084" s="38" t="n">
        <v>41041</v>
      </c>
      <c r="G1084" s="39" t="n">
        <v>0.04</v>
      </c>
      <c r="H1084" s="37" t="s">
        <v>1592</v>
      </c>
      <c r="I1084" s="37" t="s">
        <v>133</v>
      </c>
    </row>
    <row r="1085" customFormat="false" ht="31.5" hidden="false" customHeight="false" outlineLevel="0" collapsed="false">
      <c r="A1085" s="36" t="n">
        <v>185</v>
      </c>
      <c r="B1085" s="37" t="s">
        <v>64</v>
      </c>
      <c r="C1085" s="37" t="s">
        <v>849</v>
      </c>
      <c r="D1085" s="37" t="s">
        <v>1183</v>
      </c>
      <c r="E1085" s="37" t="s">
        <v>1804</v>
      </c>
      <c r="F1085" s="38" t="n">
        <v>41110</v>
      </c>
      <c r="G1085" s="39" t="n">
        <v>0.01</v>
      </c>
      <c r="H1085" s="37" t="s">
        <v>1592</v>
      </c>
      <c r="I1085" s="37" t="s">
        <v>133</v>
      </c>
    </row>
    <row r="1086" customFormat="false" ht="31.5" hidden="false" customHeight="false" outlineLevel="0" collapsed="false">
      <c r="A1086" s="36" t="n">
        <v>186</v>
      </c>
      <c r="B1086" s="41" t="s">
        <v>64</v>
      </c>
      <c r="C1086" s="41" t="s">
        <v>849</v>
      </c>
      <c r="D1086" s="41" t="s">
        <v>881</v>
      </c>
      <c r="E1086" s="41" t="s">
        <v>1805</v>
      </c>
      <c r="F1086" s="42" t="n">
        <v>41194</v>
      </c>
      <c r="G1086" s="43" t="n">
        <v>1848.91</v>
      </c>
      <c r="H1086" s="41" t="s">
        <v>1580</v>
      </c>
      <c r="I1086" s="41" t="s">
        <v>110</v>
      </c>
    </row>
    <row r="1087" customFormat="false" ht="31.5" hidden="false" customHeight="false" outlineLevel="0" collapsed="false">
      <c r="A1087" s="36" t="n">
        <v>187</v>
      </c>
      <c r="B1087" s="41" t="s">
        <v>64</v>
      </c>
      <c r="C1087" s="41" t="s">
        <v>849</v>
      </c>
      <c r="D1087" s="41" t="s">
        <v>881</v>
      </c>
      <c r="E1087" s="41" t="s">
        <v>1806</v>
      </c>
      <c r="F1087" s="42" t="n">
        <v>41027</v>
      </c>
      <c r="G1087" s="43" t="n">
        <v>0.04</v>
      </c>
      <c r="H1087" s="41" t="s">
        <v>1580</v>
      </c>
      <c r="I1087" s="41" t="s">
        <v>110</v>
      </c>
    </row>
    <row r="1088" customFormat="false" ht="31.5" hidden="false" customHeight="false" outlineLevel="0" collapsed="false">
      <c r="A1088" s="36" t="n">
        <v>188</v>
      </c>
      <c r="B1088" s="41" t="s">
        <v>64</v>
      </c>
      <c r="C1088" s="41" t="s">
        <v>849</v>
      </c>
      <c r="D1088" s="41" t="s">
        <v>881</v>
      </c>
      <c r="E1088" s="41" t="s">
        <v>1807</v>
      </c>
      <c r="F1088" s="42" t="n">
        <v>40948</v>
      </c>
      <c r="G1088" s="43" t="n">
        <v>720</v>
      </c>
      <c r="H1088" s="41" t="s">
        <v>1580</v>
      </c>
      <c r="I1088" s="41" t="s">
        <v>110</v>
      </c>
    </row>
    <row r="1089" customFormat="false" ht="31.5" hidden="false" customHeight="false" outlineLevel="0" collapsed="false">
      <c r="A1089" s="36" t="n">
        <v>189</v>
      </c>
      <c r="B1089" s="41" t="s">
        <v>64</v>
      </c>
      <c r="C1089" s="41" t="s">
        <v>849</v>
      </c>
      <c r="D1089" s="41" t="s">
        <v>1197</v>
      </c>
      <c r="E1089" s="41" t="s">
        <v>1808</v>
      </c>
      <c r="F1089" s="42" t="n">
        <v>40991</v>
      </c>
      <c r="G1089" s="43" t="n">
        <v>0.01</v>
      </c>
      <c r="H1089" s="41" t="s">
        <v>1580</v>
      </c>
      <c r="I1089" s="41" t="s">
        <v>110</v>
      </c>
    </row>
    <row r="1090" customFormat="false" ht="31.5" hidden="false" customHeight="false" outlineLevel="0" collapsed="false">
      <c r="A1090" s="36" t="n">
        <v>190</v>
      </c>
      <c r="B1090" s="41" t="s">
        <v>64</v>
      </c>
      <c r="C1090" s="41" t="s">
        <v>849</v>
      </c>
      <c r="D1090" s="41" t="s">
        <v>1197</v>
      </c>
      <c r="E1090" s="41" t="s">
        <v>1809</v>
      </c>
      <c r="F1090" s="42" t="n">
        <v>41018</v>
      </c>
      <c r="G1090" s="43" t="n">
        <v>0.01</v>
      </c>
      <c r="H1090" s="41" t="s">
        <v>1580</v>
      </c>
      <c r="I1090" s="41" t="s">
        <v>110</v>
      </c>
    </row>
    <row r="1091" customFormat="false" ht="31.5" hidden="false" customHeight="false" outlineLevel="0" collapsed="false">
      <c r="A1091" s="36" t="n">
        <v>191</v>
      </c>
      <c r="B1091" s="41" t="s">
        <v>64</v>
      </c>
      <c r="C1091" s="41" t="s">
        <v>849</v>
      </c>
      <c r="D1091" s="41" t="s">
        <v>1197</v>
      </c>
      <c r="E1091" s="41" t="s">
        <v>1810</v>
      </c>
      <c r="F1091" s="42" t="n">
        <v>41130</v>
      </c>
      <c r="G1091" s="43" t="n">
        <v>4200</v>
      </c>
      <c r="H1091" s="41" t="s">
        <v>1580</v>
      </c>
      <c r="I1091" s="41" t="s">
        <v>110</v>
      </c>
    </row>
    <row r="1092" customFormat="false" ht="31.5" hidden="false" customHeight="false" outlineLevel="0" collapsed="false">
      <c r="A1092" s="36" t="n">
        <v>192</v>
      </c>
      <c r="B1092" s="41" t="s">
        <v>64</v>
      </c>
      <c r="C1092" s="41" t="s">
        <v>849</v>
      </c>
      <c r="D1092" s="41" t="s">
        <v>1197</v>
      </c>
      <c r="E1092" s="41" t="s">
        <v>1811</v>
      </c>
      <c r="F1092" s="42" t="n">
        <v>41130</v>
      </c>
      <c r="G1092" s="43" t="n">
        <v>17975.54</v>
      </c>
      <c r="H1092" s="41" t="s">
        <v>1580</v>
      </c>
      <c r="I1092" s="41" t="s">
        <v>110</v>
      </c>
    </row>
    <row r="1093" customFormat="false" ht="31.5" hidden="false" customHeight="false" outlineLevel="0" collapsed="false">
      <c r="A1093" s="36" t="n">
        <v>193</v>
      </c>
      <c r="B1093" s="41" t="s">
        <v>64</v>
      </c>
      <c r="C1093" s="41" t="s">
        <v>849</v>
      </c>
      <c r="D1093" s="41" t="s">
        <v>1197</v>
      </c>
      <c r="E1093" s="41" t="s">
        <v>1812</v>
      </c>
      <c r="F1093" s="42" t="n">
        <v>41130</v>
      </c>
      <c r="G1093" s="43" t="n">
        <v>28224.46</v>
      </c>
      <c r="H1093" s="41" t="s">
        <v>1580</v>
      </c>
      <c r="I1093" s="41" t="s">
        <v>110</v>
      </c>
    </row>
    <row r="1094" customFormat="false" ht="31.5" hidden="false" customHeight="false" outlineLevel="0" collapsed="false">
      <c r="A1094" s="36" t="n">
        <v>194</v>
      </c>
      <c r="B1094" s="41" t="s">
        <v>64</v>
      </c>
      <c r="C1094" s="41" t="s">
        <v>849</v>
      </c>
      <c r="D1094" s="41" t="s">
        <v>1197</v>
      </c>
      <c r="E1094" s="41" t="s">
        <v>1813</v>
      </c>
      <c r="F1094" s="42" t="n">
        <v>41135</v>
      </c>
      <c r="G1094" s="43" t="n">
        <v>3652.17</v>
      </c>
      <c r="H1094" s="41" t="s">
        <v>1580</v>
      </c>
      <c r="I1094" s="41" t="s">
        <v>110</v>
      </c>
    </row>
    <row r="1095" customFormat="false" ht="31.5" hidden="false" customHeight="false" outlineLevel="0" collapsed="false">
      <c r="A1095" s="36" t="n">
        <v>195</v>
      </c>
      <c r="B1095" s="41" t="s">
        <v>64</v>
      </c>
      <c r="C1095" s="41" t="s">
        <v>849</v>
      </c>
      <c r="D1095" s="41" t="s">
        <v>1197</v>
      </c>
      <c r="E1095" s="41" t="s">
        <v>1814</v>
      </c>
      <c r="F1095" s="42" t="n">
        <v>41143</v>
      </c>
      <c r="G1095" s="43" t="n">
        <v>7486.96</v>
      </c>
      <c r="H1095" s="41" t="s">
        <v>1580</v>
      </c>
      <c r="I1095" s="41" t="s">
        <v>110</v>
      </c>
    </row>
    <row r="1096" customFormat="false" ht="31.5" hidden="false" customHeight="false" outlineLevel="0" collapsed="false">
      <c r="A1096" s="36" t="n">
        <v>196</v>
      </c>
      <c r="B1096" s="45" t="s">
        <v>64</v>
      </c>
      <c r="C1096" s="45" t="s">
        <v>849</v>
      </c>
      <c r="D1096" s="45" t="s">
        <v>1204</v>
      </c>
      <c r="E1096" s="45" t="s">
        <v>1815</v>
      </c>
      <c r="F1096" s="46" t="n">
        <v>40991</v>
      </c>
      <c r="G1096" s="47" t="n">
        <v>0.01</v>
      </c>
      <c r="H1096" s="41" t="s">
        <v>1580</v>
      </c>
      <c r="I1096" s="45" t="s">
        <v>115</v>
      </c>
    </row>
    <row r="1097" customFormat="false" ht="31.5" hidden="false" customHeight="false" outlineLevel="0" collapsed="false">
      <c r="A1097" s="36" t="n">
        <v>197</v>
      </c>
      <c r="B1097" s="45" t="s">
        <v>64</v>
      </c>
      <c r="C1097" s="45" t="s">
        <v>849</v>
      </c>
      <c r="D1097" s="45" t="s">
        <v>1204</v>
      </c>
      <c r="E1097" s="45" t="s">
        <v>1816</v>
      </c>
      <c r="F1097" s="46" t="n">
        <v>41027</v>
      </c>
      <c r="G1097" s="47" t="n">
        <v>0.02</v>
      </c>
      <c r="H1097" s="41" t="s">
        <v>1580</v>
      </c>
      <c r="I1097" s="45" t="s">
        <v>115</v>
      </c>
    </row>
    <row r="1098" customFormat="false" ht="31.5" hidden="false" customHeight="false" outlineLevel="0" collapsed="false">
      <c r="A1098" s="36" t="n">
        <v>198</v>
      </c>
      <c r="B1098" s="45" t="s">
        <v>64</v>
      </c>
      <c r="C1098" s="45" t="s">
        <v>849</v>
      </c>
      <c r="D1098" s="45" t="s">
        <v>1204</v>
      </c>
      <c r="E1098" s="45" t="s">
        <v>1817</v>
      </c>
      <c r="F1098" s="46" t="n">
        <v>40935</v>
      </c>
      <c r="G1098" s="47" t="n">
        <v>720</v>
      </c>
      <c r="H1098" s="41" t="s">
        <v>1580</v>
      </c>
      <c r="I1098" s="45" t="s">
        <v>115</v>
      </c>
    </row>
    <row r="1099" customFormat="false" ht="31.5" hidden="false" customHeight="false" outlineLevel="0" collapsed="false">
      <c r="A1099" s="36" t="n">
        <v>199</v>
      </c>
      <c r="B1099" s="45" t="s">
        <v>64</v>
      </c>
      <c r="C1099" s="45" t="s">
        <v>849</v>
      </c>
      <c r="D1099" s="45" t="s">
        <v>1204</v>
      </c>
      <c r="E1099" s="45" t="s">
        <v>1818</v>
      </c>
      <c r="F1099" s="46" t="n">
        <v>41047</v>
      </c>
      <c r="G1099" s="47" t="n">
        <v>0.2</v>
      </c>
      <c r="H1099" s="41" t="s">
        <v>1580</v>
      </c>
      <c r="I1099" s="45" t="s">
        <v>115</v>
      </c>
    </row>
    <row r="1100" customFormat="false" ht="31.5" hidden="false" customHeight="false" outlineLevel="0" collapsed="false">
      <c r="A1100" s="36" t="n">
        <v>200</v>
      </c>
      <c r="B1100" s="45" t="s">
        <v>64</v>
      </c>
      <c r="C1100" s="45" t="s">
        <v>849</v>
      </c>
      <c r="D1100" s="45" t="s">
        <v>1204</v>
      </c>
      <c r="E1100" s="45" t="s">
        <v>1819</v>
      </c>
      <c r="F1100" s="46" t="n">
        <v>41060</v>
      </c>
      <c r="G1100" s="47" t="n">
        <v>0.02</v>
      </c>
      <c r="H1100" s="41" t="s">
        <v>1580</v>
      </c>
      <c r="I1100" s="45" t="s">
        <v>115</v>
      </c>
    </row>
    <row r="1101" customFormat="false" ht="31.5" hidden="false" customHeight="false" outlineLevel="0" collapsed="false">
      <c r="A1101" s="36" t="n">
        <v>201</v>
      </c>
      <c r="B1101" s="45" t="s">
        <v>64</v>
      </c>
      <c r="C1101" s="45" t="s">
        <v>849</v>
      </c>
      <c r="D1101" s="45" t="s">
        <v>1204</v>
      </c>
      <c r="E1101" s="45" t="s">
        <v>1820</v>
      </c>
      <c r="F1101" s="46" t="n">
        <v>41060</v>
      </c>
      <c r="G1101" s="47" t="n">
        <v>0.01</v>
      </c>
      <c r="H1101" s="41" t="s">
        <v>1580</v>
      </c>
      <c r="I1101" s="45" t="s">
        <v>115</v>
      </c>
    </row>
    <row r="1102" customFormat="false" ht="31.5" hidden="false" customHeight="false" outlineLevel="0" collapsed="false">
      <c r="A1102" s="36" t="n">
        <v>202</v>
      </c>
      <c r="B1102" s="45" t="s">
        <v>64</v>
      </c>
      <c r="C1102" s="45" t="s">
        <v>849</v>
      </c>
      <c r="D1102" s="45" t="s">
        <v>1204</v>
      </c>
      <c r="E1102" s="45" t="s">
        <v>1821</v>
      </c>
      <c r="F1102" s="46" t="n">
        <v>41060</v>
      </c>
      <c r="G1102" s="47" t="n">
        <v>0.02</v>
      </c>
      <c r="H1102" s="41" t="s">
        <v>1580</v>
      </c>
      <c r="I1102" s="45" t="s">
        <v>115</v>
      </c>
    </row>
    <row r="1103" customFormat="false" ht="31.5" hidden="false" customHeight="false" outlineLevel="0" collapsed="false">
      <c r="A1103" s="36" t="n">
        <v>203</v>
      </c>
      <c r="B1103" s="45" t="s">
        <v>64</v>
      </c>
      <c r="C1103" s="45" t="s">
        <v>849</v>
      </c>
      <c r="D1103" s="45" t="s">
        <v>1204</v>
      </c>
      <c r="E1103" s="45" t="s">
        <v>1822</v>
      </c>
      <c r="F1103" s="46" t="n">
        <v>41121</v>
      </c>
      <c r="G1103" s="47" t="n">
        <v>0.01</v>
      </c>
      <c r="H1103" s="41" t="s">
        <v>1580</v>
      </c>
      <c r="I1103" s="45" t="s">
        <v>115</v>
      </c>
    </row>
    <row r="1104" customFormat="false" ht="31.5" hidden="false" customHeight="false" outlineLevel="0" collapsed="false">
      <c r="A1104" s="36" t="n">
        <v>204</v>
      </c>
      <c r="B1104" s="45" t="s">
        <v>64</v>
      </c>
      <c r="C1104" s="45" t="s">
        <v>849</v>
      </c>
      <c r="D1104" s="45" t="s">
        <v>1204</v>
      </c>
      <c r="E1104" s="45" t="s">
        <v>1823</v>
      </c>
      <c r="F1104" s="46" t="n">
        <v>41135</v>
      </c>
      <c r="G1104" s="47" t="n">
        <v>0.05</v>
      </c>
      <c r="H1104" s="41" t="s">
        <v>1580</v>
      </c>
      <c r="I1104" s="45" t="s">
        <v>115</v>
      </c>
    </row>
    <row r="1105" customFormat="false" ht="31.5" hidden="false" customHeight="false" outlineLevel="0" collapsed="false">
      <c r="A1105" s="36" t="n">
        <v>205</v>
      </c>
      <c r="B1105" s="45" t="s">
        <v>64</v>
      </c>
      <c r="C1105" s="45" t="s">
        <v>849</v>
      </c>
      <c r="D1105" s="45" t="s">
        <v>1204</v>
      </c>
      <c r="E1105" s="45" t="s">
        <v>1824</v>
      </c>
      <c r="F1105" s="46" t="n">
        <v>41143</v>
      </c>
      <c r="G1105" s="47" t="n">
        <v>0.02</v>
      </c>
      <c r="H1105" s="41" t="s">
        <v>1580</v>
      </c>
      <c r="I1105" s="45" t="s">
        <v>115</v>
      </c>
    </row>
    <row r="1106" customFormat="false" ht="31.5" hidden="false" customHeight="false" outlineLevel="0" collapsed="false">
      <c r="A1106" s="36" t="n">
        <v>206</v>
      </c>
      <c r="B1106" s="45" t="s">
        <v>64</v>
      </c>
      <c r="C1106" s="45" t="s">
        <v>849</v>
      </c>
      <c r="D1106" s="45" t="s">
        <v>1204</v>
      </c>
      <c r="E1106" s="45" t="s">
        <v>1825</v>
      </c>
      <c r="F1106" s="46" t="n">
        <v>41143</v>
      </c>
      <c r="G1106" s="47" t="n">
        <v>0.03</v>
      </c>
      <c r="H1106" s="41" t="s">
        <v>1580</v>
      </c>
      <c r="I1106" s="45" t="s">
        <v>115</v>
      </c>
    </row>
    <row r="1107" customFormat="false" ht="31.5" hidden="false" customHeight="false" outlineLevel="0" collapsed="false">
      <c r="A1107" s="36" t="n">
        <v>207</v>
      </c>
      <c r="B1107" s="45" t="s">
        <v>64</v>
      </c>
      <c r="C1107" s="45" t="s">
        <v>849</v>
      </c>
      <c r="D1107" s="45" t="s">
        <v>1204</v>
      </c>
      <c r="E1107" s="45" t="s">
        <v>1826</v>
      </c>
      <c r="F1107" s="46" t="n">
        <v>41143</v>
      </c>
      <c r="G1107" s="47" t="n">
        <v>0.01</v>
      </c>
      <c r="H1107" s="41" t="s">
        <v>1580</v>
      </c>
      <c r="I1107" s="45" t="s">
        <v>115</v>
      </c>
    </row>
    <row r="1108" customFormat="false" ht="31.5" hidden="false" customHeight="false" outlineLevel="0" collapsed="false">
      <c r="A1108" s="36" t="n">
        <v>208</v>
      </c>
      <c r="B1108" s="45" t="s">
        <v>64</v>
      </c>
      <c r="C1108" s="45" t="s">
        <v>849</v>
      </c>
      <c r="D1108" s="45" t="s">
        <v>1204</v>
      </c>
      <c r="E1108" s="45" t="s">
        <v>1827</v>
      </c>
      <c r="F1108" s="46" t="n">
        <v>41143</v>
      </c>
      <c r="G1108" s="47" t="n">
        <v>0.01</v>
      </c>
      <c r="H1108" s="41" t="s">
        <v>1580</v>
      </c>
      <c r="I1108" s="45" t="s">
        <v>115</v>
      </c>
    </row>
    <row r="1109" customFormat="false" ht="31.5" hidden="false" customHeight="false" outlineLevel="0" collapsed="false">
      <c r="A1109" s="36" t="n">
        <v>209</v>
      </c>
      <c r="B1109" s="41" t="s">
        <v>64</v>
      </c>
      <c r="C1109" s="41" t="s">
        <v>849</v>
      </c>
      <c r="D1109" s="41" t="s">
        <v>1210</v>
      </c>
      <c r="E1109" s="45" t="s">
        <v>1828</v>
      </c>
      <c r="F1109" s="46" t="n">
        <v>39689</v>
      </c>
      <c r="G1109" s="47" t="n">
        <v>0.03</v>
      </c>
      <c r="H1109" s="41" t="s">
        <v>1580</v>
      </c>
      <c r="I1109" s="45" t="s">
        <v>115</v>
      </c>
    </row>
    <row r="1110" customFormat="false" ht="31.5" hidden="false" customHeight="false" outlineLevel="0" collapsed="false">
      <c r="A1110" s="36" t="n">
        <v>210</v>
      </c>
      <c r="B1110" s="41" t="s">
        <v>64</v>
      </c>
      <c r="C1110" s="41" t="s">
        <v>849</v>
      </c>
      <c r="D1110" s="41" t="s">
        <v>1212</v>
      </c>
      <c r="E1110" s="41" t="s">
        <v>1829</v>
      </c>
      <c r="F1110" s="42" t="n">
        <v>41073</v>
      </c>
      <c r="G1110" s="43" t="n">
        <v>1.7</v>
      </c>
      <c r="H1110" s="41" t="s">
        <v>1580</v>
      </c>
      <c r="I1110" s="41" t="s">
        <v>120</v>
      </c>
    </row>
    <row r="1111" customFormat="false" ht="31.5" hidden="false" customHeight="false" outlineLevel="0" collapsed="false">
      <c r="A1111" s="36" t="n">
        <v>211</v>
      </c>
      <c r="B1111" s="41" t="s">
        <v>64</v>
      </c>
      <c r="C1111" s="41" t="s">
        <v>849</v>
      </c>
      <c r="D1111" s="41" t="s">
        <v>1212</v>
      </c>
      <c r="E1111" s="41" t="s">
        <v>1830</v>
      </c>
      <c r="F1111" s="42" t="n">
        <v>41085</v>
      </c>
      <c r="G1111" s="43" t="n">
        <v>0.08</v>
      </c>
      <c r="H1111" s="41" t="s">
        <v>1580</v>
      </c>
      <c r="I1111" s="41" t="s">
        <v>120</v>
      </c>
    </row>
    <row r="1112" customFormat="false" ht="31.5" hidden="false" customHeight="false" outlineLevel="0" collapsed="false">
      <c r="A1112" s="36" t="n">
        <v>212</v>
      </c>
      <c r="B1112" s="41" t="s">
        <v>64</v>
      </c>
      <c r="C1112" s="41" t="s">
        <v>849</v>
      </c>
      <c r="D1112" s="41" t="s">
        <v>1212</v>
      </c>
      <c r="E1112" s="41" t="s">
        <v>1831</v>
      </c>
      <c r="F1112" s="42" t="n">
        <v>40935</v>
      </c>
      <c r="G1112" s="43" t="n">
        <v>1870.74</v>
      </c>
      <c r="H1112" s="41" t="s">
        <v>1580</v>
      </c>
      <c r="I1112" s="41" t="s">
        <v>120</v>
      </c>
    </row>
    <row r="1113" customFormat="false" ht="31.5" hidden="false" customHeight="false" outlineLevel="0" collapsed="false">
      <c r="A1113" s="36" t="n">
        <v>213</v>
      </c>
      <c r="B1113" s="41" t="s">
        <v>64</v>
      </c>
      <c r="C1113" s="41" t="s">
        <v>849</v>
      </c>
      <c r="D1113" s="41" t="s">
        <v>1241</v>
      </c>
      <c r="E1113" s="41" t="s">
        <v>1832</v>
      </c>
      <c r="F1113" s="42" t="n">
        <v>41018</v>
      </c>
      <c r="G1113" s="43" t="n">
        <v>0.05</v>
      </c>
      <c r="H1113" s="41" t="s">
        <v>1580</v>
      </c>
      <c r="I1113" s="41" t="s">
        <v>326</v>
      </c>
    </row>
    <row r="1114" customFormat="false" ht="31.5" hidden="false" customHeight="false" outlineLevel="0" collapsed="false">
      <c r="A1114" s="36" t="n">
        <v>214</v>
      </c>
      <c r="B1114" s="41" t="s">
        <v>64</v>
      </c>
      <c r="C1114" s="41" t="s">
        <v>849</v>
      </c>
      <c r="D1114" s="41" t="s">
        <v>1241</v>
      </c>
      <c r="E1114" s="41" t="s">
        <v>1833</v>
      </c>
      <c r="F1114" s="42" t="n">
        <v>41148</v>
      </c>
      <c r="G1114" s="43" t="n">
        <v>559.43</v>
      </c>
      <c r="H1114" s="41" t="s">
        <v>1580</v>
      </c>
      <c r="I1114" s="41" t="s">
        <v>326</v>
      </c>
    </row>
    <row r="1115" customFormat="false" ht="31.5" hidden="false" customHeight="false" outlineLevel="0" collapsed="false">
      <c r="A1115" s="36" t="n">
        <v>215</v>
      </c>
      <c r="B1115" s="66" t="s">
        <v>64</v>
      </c>
      <c r="C1115" s="66" t="n">
        <v>7740000076</v>
      </c>
      <c r="D1115" s="66" t="n">
        <v>753602001</v>
      </c>
      <c r="E1115" s="66" t="s">
        <v>1250</v>
      </c>
      <c r="F1115" s="67" t="n">
        <v>40998</v>
      </c>
      <c r="G1115" s="68" t="n">
        <v>1680</v>
      </c>
      <c r="H1115" s="37" t="s">
        <v>1592</v>
      </c>
      <c r="I1115" s="66" t="s">
        <v>386</v>
      </c>
    </row>
    <row r="1116" customFormat="false" ht="31.5" hidden="false" customHeight="false" outlineLevel="0" collapsed="false">
      <c r="A1116" s="36" t="n">
        <v>216</v>
      </c>
      <c r="B1116" s="66" t="s">
        <v>64</v>
      </c>
      <c r="C1116" s="66" t="n">
        <v>7740000076</v>
      </c>
      <c r="D1116" s="66" t="n">
        <v>753602001</v>
      </c>
      <c r="E1116" s="66" t="s">
        <v>1251</v>
      </c>
      <c r="F1116" s="67" t="n">
        <v>41027</v>
      </c>
      <c r="G1116" s="68" t="n">
        <v>0.04</v>
      </c>
      <c r="H1116" s="37" t="s">
        <v>1592</v>
      </c>
      <c r="I1116" s="66" t="s">
        <v>386</v>
      </c>
    </row>
    <row r="1117" customFormat="false" ht="31.5" hidden="false" customHeight="false" outlineLevel="0" collapsed="false">
      <c r="A1117" s="36" t="n">
        <v>217</v>
      </c>
      <c r="B1117" s="66" t="s">
        <v>64</v>
      </c>
      <c r="C1117" s="66" t="n">
        <v>7740000076</v>
      </c>
      <c r="D1117" s="66" t="n">
        <v>753602001</v>
      </c>
      <c r="E1117" s="66" t="s">
        <v>1252</v>
      </c>
      <c r="F1117" s="67" t="n">
        <v>41027</v>
      </c>
      <c r="G1117" s="68" t="n">
        <v>18055.35</v>
      </c>
      <c r="H1117" s="37" t="s">
        <v>1592</v>
      </c>
      <c r="I1117" s="66" t="s">
        <v>386</v>
      </c>
    </row>
    <row r="1118" customFormat="false" ht="31.5" hidden="false" customHeight="false" outlineLevel="0" collapsed="false">
      <c r="A1118" s="36" t="n">
        <v>218</v>
      </c>
      <c r="B1118" s="37" t="s">
        <v>64</v>
      </c>
      <c r="C1118" s="37" t="s">
        <v>849</v>
      </c>
      <c r="D1118" s="37" t="s">
        <v>1255</v>
      </c>
      <c r="E1118" s="37" t="s">
        <v>1834</v>
      </c>
      <c r="F1118" s="38" t="n">
        <v>40935</v>
      </c>
      <c r="G1118" s="39" t="n">
        <v>12500</v>
      </c>
      <c r="H1118" s="41" t="s">
        <v>1580</v>
      </c>
      <c r="I1118" s="37" t="s">
        <v>104</v>
      </c>
    </row>
    <row r="1119" customFormat="false" ht="31.5" hidden="false" customHeight="false" outlineLevel="0" collapsed="false">
      <c r="A1119" s="36" t="n">
        <v>219</v>
      </c>
      <c r="B1119" s="37" t="s">
        <v>64</v>
      </c>
      <c r="C1119" s="37" t="s">
        <v>849</v>
      </c>
      <c r="D1119" s="37" t="s">
        <v>1255</v>
      </c>
      <c r="E1119" s="37" t="s">
        <v>1835</v>
      </c>
      <c r="F1119" s="38" t="n">
        <v>41110</v>
      </c>
      <c r="G1119" s="39" t="n">
        <v>0.05</v>
      </c>
      <c r="H1119" s="41" t="s">
        <v>1580</v>
      </c>
      <c r="I1119" s="37" t="s">
        <v>104</v>
      </c>
    </row>
    <row r="1120" customFormat="false" ht="31.5" hidden="false" customHeight="false" outlineLevel="0" collapsed="false">
      <c r="A1120" s="36" t="n">
        <v>220</v>
      </c>
      <c r="B1120" s="37" t="s">
        <v>64</v>
      </c>
      <c r="C1120" s="37" t="s">
        <v>849</v>
      </c>
      <c r="D1120" s="37" t="s">
        <v>1255</v>
      </c>
      <c r="E1120" s="37" t="s">
        <v>1836</v>
      </c>
      <c r="F1120" s="38" t="n">
        <v>40948</v>
      </c>
      <c r="G1120" s="39" t="n">
        <v>535.6</v>
      </c>
      <c r="H1120" s="41" t="s">
        <v>1580</v>
      </c>
      <c r="I1120" s="37" t="s">
        <v>104</v>
      </c>
    </row>
    <row r="1121" customFormat="false" ht="31.5" hidden="false" customHeight="false" outlineLevel="0" collapsed="false">
      <c r="A1121" s="36" t="n">
        <v>221</v>
      </c>
      <c r="B1121" s="41" t="s">
        <v>1837</v>
      </c>
      <c r="C1121" s="41" t="n">
        <v>7740000012</v>
      </c>
      <c r="D1121" s="41" t="n">
        <v>997750001</v>
      </c>
      <c r="E1121" s="45" t="s">
        <v>1838</v>
      </c>
      <c r="F1121" s="46" t="n">
        <v>41225</v>
      </c>
      <c r="G1121" s="47" t="n">
        <v>0.04</v>
      </c>
      <c r="H1121" s="41" t="s">
        <v>1580</v>
      </c>
      <c r="I1121" s="45" t="s">
        <v>115</v>
      </c>
    </row>
    <row r="1122" customFormat="false" ht="31.5" hidden="false" customHeight="false" outlineLevel="0" collapsed="false">
      <c r="A1122" s="36" t="n">
        <v>222</v>
      </c>
      <c r="B1122" s="41" t="s">
        <v>1276</v>
      </c>
      <c r="C1122" s="41" t="s">
        <v>1277</v>
      </c>
      <c r="D1122" s="41" t="s">
        <v>1278</v>
      </c>
      <c r="E1122" s="41" t="s">
        <v>1282</v>
      </c>
      <c r="F1122" s="42" t="n">
        <v>41089</v>
      </c>
      <c r="G1122" s="43" t="n">
        <v>20.77</v>
      </c>
      <c r="H1122" s="41" t="s">
        <v>1580</v>
      </c>
      <c r="I1122" s="41" t="s">
        <v>124</v>
      </c>
    </row>
    <row r="1123" customFormat="false" ht="31.5" hidden="false" customHeight="false" outlineLevel="0" collapsed="false">
      <c r="A1123" s="36" t="n">
        <v>223</v>
      </c>
      <c r="B1123" s="41" t="s">
        <v>1276</v>
      </c>
      <c r="C1123" s="41" t="s">
        <v>1277</v>
      </c>
      <c r="D1123" s="41" t="s">
        <v>1278</v>
      </c>
      <c r="E1123" s="41" t="s">
        <v>1283</v>
      </c>
      <c r="F1123" s="42" t="n">
        <v>41089</v>
      </c>
      <c r="G1123" s="43" t="n">
        <v>2030.77</v>
      </c>
      <c r="H1123" s="41" t="s">
        <v>1580</v>
      </c>
      <c r="I1123" s="41" t="s">
        <v>124</v>
      </c>
    </row>
    <row r="1124" customFormat="false" ht="31.5" hidden="false" customHeight="false" outlineLevel="0" collapsed="false">
      <c r="A1124" s="36" t="n">
        <v>224</v>
      </c>
      <c r="B1124" s="41" t="s">
        <v>1276</v>
      </c>
      <c r="C1124" s="41" t="s">
        <v>1277</v>
      </c>
      <c r="D1124" s="41" t="s">
        <v>1278</v>
      </c>
      <c r="E1124" s="41" t="s">
        <v>1839</v>
      </c>
      <c r="F1124" s="42" t="n">
        <v>41129</v>
      </c>
      <c r="G1124" s="43" t="n">
        <v>180</v>
      </c>
      <c r="H1124" s="41" t="s">
        <v>1580</v>
      </c>
      <c r="I1124" s="41" t="s">
        <v>110</v>
      </c>
    </row>
    <row r="1125" customFormat="false" ht="31.5" hidden="false" customHeight="false" outlineLevel="0" collapsed="false">
      <c r="A1125" s="36" t="n">
        <v>225</v>
      </c>
      <c r="B1125" s="41" t="s">
        <v>1276</v>
      </c>
      <c r="C1125" s="41" t="s">
        <v>1277</v>
      </c>
      <c r="D1125" s="41" t="s">
        <v>1278</v>
      </c>
      <c r="E1125" s="41" t="s">
        <v>1305</v>
      </c>
      <c r="F1125" s="42" t="n">
        <v>41152</v>
      </c>
      <c r="G1125" s="43" t="n">
        <v>814.99</v>
      </c>
      <c r="H1125" s="41" t="s">
        <v>1580</v>
      </c>
      <c r="I1125" s="41" t="s">
        <v>169</v>
      </c>
    </row>
    <row r="1126" customFormat="false" ht="31.5" hidden="false" customHeight="false" outlineLevel="0" collapsed="false">
      <c r="A1126" s="36" t="n">
        <v>226</v>
      </c>
      <c r="B1126" s="37" t="s">
        <v>1276</v>
      </c>
      <c r="C1126" s="37" t="s">
        <v>1277</v>
      </c>
      <c r="D1126" s="37" t="s">
        <v>1278</v>
      </c>
      <c r="E1126" s="37" t="s">
        <v>1314</v>
      </c>
      <c r="F1126" s="38" t="n">
        <v>41152</v>
      </c>
      <c r="G1126" s="39" t="n">
        <v>313.45</v>
      </c>
      <c r="H1126" s="37" t="s">
        <v>103</v>
      </c>
      <c r="I1126" s="37" t="s">
        <v>104</v>
      </c>
    </row>
    <row r="1127" customFormat="false" ht="31.5" hidden="false" customHeight="false" outlineLevel="0" collapsed="false">
      <c r="A1127" s="36" t="n">
        <v>227</v>
      </c>
      <c r="B1127" s="37" t="s">
        <v>1276</v>
      </c>
      <c r="C1127" s="37" t="s">
        <v>1277</v>
      </c>
      <c r="D1127" s="37" t="s">
        <v>1278</v>
      </c>
      <c r="E1127" s="37" t="s">
        <v>1315</v>
      </c>
      <c r="F1127" s="38" t="n">
        <v>41152</v>
      </c>
      <c r="G1127" s="39" t="n">
        <v>564.22</v>
      </c>
      <c r="H1127" s="37" t="s">
        <v>103</v>
      </c>
      <c r="I1127" s="37" t="s">
        <v>104</v>
      </c>
    </row>
    <row r="1128" customFormat="false" ht="31.5" hidden="false" customHeight="false" outlineLevel="0" collapsed="false">
      <c r="A1128" s="36" t="n">
        <v>228</v>
      </c>
      <c r="B1128" s="41" t="s">
        <v>1329</v>
      </c>
      <c r="C1128" s="41" t="s">
        <v>1330</v>
      </c>
      <c r="D1128" s="41" t="s">
        <v>1840</v>
      </c>
      <c r="E1128" s="41" t="s">
        <v>1841</v>
      </c>
      <c r="F1128" s="42" t="n">
        <v>41008</v>
      </c>
      <c r="G1128" s="43" t="n">
        <v>1486.17</v>
      </c>
      <c r="H1128" s="41" t="s">
        <v>1580</v>
      </c>
      <c r="I1128" s="41" t="s">
        <v>124</v>
      </c>
    </row>
    <row r="1129" customFormat="false" ht="31.5" hidden="false" customHeight="false" outlineLevel="0" collapsed="false">
      <c r="A1129" s="36" t="n">
        <v>229</v>
      </c>
      <c r="B1129" s="41" t="s">
        <v>1333</v>
      </c>
      <c r="C1129" s="41" t="s">
        <v>1330</v>
      </c>
      <c r="D1129" s="41" t="s">
        <v>1331</v>
      </c>
      <c r="E1129" s="41" t="s">
        <v>1334</v>
      </c>
      <c r="F1129" s="42" t="n">
        <v>41011</v>
      </c>
      <c r="G1129" s="43" t="n">
        <v>1093.84</v>
      </c>
      <c r="H1129" s="37" t="s">
        <v>1592</v>
      </c>
      <c r="I1129" s="41" t="s">
        <v>176</v>
      </c>
    </row>
    <row r="1130" customFormat="false" ht="31.5" hidden="false" customHeight="false" outlineLevel="0" collapsed="false">
      <c r="A1130" s="36" t="n">
        <v>230</v>
      </c>
      <c r="B1130" s="41" t="s">
        <v>75</v>
      </c>
      <c r="C1130" s="41" t="s">
        <v>1338</v>
      </c>
      <c r="D1130" s="41" t="s">
        <v>1842</v>
      </c>
      <c r="E1130" s="41" t="s">
        <v>1843</v>
      </c>
      <c r="F1130" s="42" t="n">
        <v>41018</v>
      </c>
      <c r="G1130" s="43" t="n">
        <v>3136.15</v>
      </c>
      <c r="H1130" s="41" t="s">
        <v>1844</v>
      </c>
      <c r="I1130" s="41" t="s">
        <v>124</v>
      </c>
    </row>
    <row r="1131" customFormat="false" ht="31.5" hidden="false" customHeight="false" outlineLevel="0" collapsed="false">
      <c r="A1131" s="36" t="n">
        <v>231</v>
      </c>
      <c r="B1131" s="37" t="s">
        <v>75</v>
      </c>
      <c r="C1131" s="37" t="s">
        <v>1338</v>
      </c>
      <c r="D1131" s="37" t="s">
        <v>1339</v>
      </c>
      <c r="E1131" s="37" t="s">
        <v>1845</v>
      </c>
      <c r="F1131" s="38" t="n">
        <v>40302</v>
      </c>
      <c r="G1131" s="39" t="n">
        <v>14175</v>
      </c>
      <c r="H1131" s="41" t="s">
        <v>1580</v>
      </c>
      <c r="I1131" s="37" t="s">
        <v>104</v>
      </c>
    </row>
    <row r="1132" customFormat="false" ht="31.5" hidden="false" customHeight="false" outlineLevel="0" collapsed="false">
      <c r="A1132" s="36" t="n">
        <v>232</v>
      </c>
      <c r="B1132" s="37" t="s">
        <v>75</v>
      </c>
      <c r="C1132" s="37" t="s">
        <v>1338</v>
      </c>
      <c r="D1132" s="37" t="s">
        <v>1339</v>
      </c>
      <c r="E1132" s="37" t="s">
        <v>1846</v>
      </c>
      <c r="F1132" s="38" t="n">
        <v>40332</v>
      </c>
      <c r="G1132" s="39" t="n">
        <v>17325</v>
      </c>
      <c r="H1132" s="41" t="s">
        <v>1580</v>
      </c>
      <c r="I1132" s="37" t="s">
        <v>104</v>
      </c>
    </row>
    <row r="1133" customFormat="false" ht="31.5" hidden="false" customHeight="false" outlineLevel="0" collapsed="false">
      <c r="A1133" s="36" t="n">
        <v>233</v>
      </c>
      <c r="B1133" s="37" t="s">
        <v>75</v>
      </c>
      <c r="C1133" s="37" t="s">
        <v>1338</v>
      </c>
      <c r="D1133" s="37" t="s">
        <v>1339</v>
      </c>
      <c r="E1133" s="37" t="s">
        <v>1847</v>
      </c>
      <c r="F1133" s="38" t="n">
        <v>41156</v>
      </c>
      <c r="G1133" s="39" t="n">
        <v>1.69</v>
      </c>
      <c r="H1133" s="41" t="s">
        <v>1580</v>
      </c>
      <c r="I1133" s="37" t="s">
        <v>104</v>
      </c>
    </row>
    <row r="1134" customFormat="false" ht="31.5" hidden="false" customHeight="false" outlineLevel="0" collapsed="false">
      <c r="A1134" s="36" t="n">
        <v>234</v>
      </c>
      <c r="B1134" s="45" t="s">
        <v>1848</v>
      </c>
      <c r="C1134" s="45" t="s">
        <v>1849</v>
      </c>
      <c r="D1134" s="45" t="s">
        <v>1850</v>
      </c>
      <c r="E1134" s="45" t="s">
        <v>1851</v>
      </c>
      <c r="F1134" s="46" t="n">
        <v>40967</v>
      </c>
      <c r="G1134" s="47" t="n">
        <v>342.69</v>
      </c>
      <c r="H1134" s="41" t="s">
        <v>1580</v>
      </c>
      <c r="I1134" s="45" t="s">
        <v>115</v>
      </c>
    </row>
    <row r="1135" customFormat="false" ht="31.5" hidden="false" customHeight="false" outlineLevel="0" collapsed="false">
      <c r="A1135" s="36" t="n">
        <v>235</v>
      </c>
      <c r="B1135" s="45" t="s">
        <v>1848</v>
      </c>
      <c r="C1135" s="45" t="s">
        <v>1849</v>
      </c>
      <c r="D1135" s="45" t="s">
        <v>1850</v>
      </c>
      <c r="E1135" s="45" t="s">
        <v>1852</v>
      </c>
      <c r="F1135" s="46" t="n">
        <v>40998</v>
      </c>
      <c r="G1135" s="47" t="n">
        <v>10.39</v>
      </c>
      <c r="H1135" s="41" t="s">
        <v>1580</v>
      </c>
      <c r="I1135" s="45" t="s">
        <v>115</v>
      </c>
    </row>
    <row r="1136" customFormat="false" ht="31.5" hidden="false" customHeight="false" outlineLevel="0" collapsed="false">
      <c r="A1136" s="36" t="n">
        <v>236</v>
      </c>
      <c r="B1136" s="41" t="s">
        <v>1356</v>
      </c>
      <c r="C1136" s="41" t="s">
        <v>1357</v>
      </c>
      <c r="D1136" s="41" t="s">
        <v>1358</v>
      </c>
      <c r="E1136" s="41" t="s">
        <v>1853</v>
      </c>
      <c r="F1136" s="42" t="n">
        <v>41110</v>
      </c>
      <c r="G1136" s="43" t="n">
        <v>5.71</v>
      </c>
      <c r="H1136" s="41" t="s">
        <v>1580</v>
      </c>
      <c r="I1136" s="41" t="s">
        <v>120</v>
      </c>
    </row>
    <row r="1137" customFormat="false" ht="31.5" hidden="false" customHeight="false" outlineLevel="0" collapsed="false">
      <c r="A1137" s="36" t="n">
        <v>237</v>
      </c>
      <c r="B1137" s="41" t="s">
        <v>1375</v>
      </c>
      <c r="C1137" s="41" t="s">
        <v>1376</v>
      </c>
      <c r="D1137" s="41" t="s">
        <v>1327</v>
      </c>
      <c r="E1137" s="41" t="s">
        <v>1854</v>
      </c>
      <c r="F1137" s="42" t="n">
        <v>41011</v>
      </c>
      <c r="G1137" s="43" t="n">
        <v>2.59</v>
      </c>
      <c r="H1137" s="41" t="s">
        <v>1580</v>
      </c>
      <c r="I1137" s="41" t="s">
        <v>110</v>
      </c>
    </row>
    <row r="1138" customFormat="false" ht="31.5" hidden="false" customHeight="false" outlineLevel="0" collapsed="false">
      <c r="A1138" s="36" t="n">
        <v>238</v>
      </c>
      <c r="B1138" s="41" t="s">
        <v>1375</v>
      </c>
      <c r="C1138" s="41" t="s">
        <v>1376</v>
      </c>
      <c r="D1138" s="41" t="s">
        <v>1855</v>
      </c>
      <c r="E1138" s="41" t="s">
        <v>1856</v>
      </c>
      <c r="F1138" s="42" t="n">
        <v>41011</v>
      </c>
      <c r="G1138" s="43" t="n">
        <v>2.59</v>
      </c>
      <c r="H1138" s="41" t="s">
        <v>1580</v>
      </c>
      <c r="I1138" s="41" t="s">
        <v>110</v>
      </c>
    </row>
    <row r="1139" customFormat="false" ht="31.5" hidden="false" customHeight="false" outlineLevel="0" collapsed="false">
      <c r="A1139" s="36" t="n">
        <v>239</v>
      </c>
      <c r="B1139" s="41" t="s">
        <v>1375</v>
      </c>
      <c r="C1139" s="41" t="s">
        <v>1376</v>
      </c>
      <c r="D1139" s="41" t="s">
        <v>1241</v>
      </c>
      <c r="E1139" s="41" t="s">
        <v>1857</v>
      </c>
      <c r="F1139" s="42" t="n">
        <v>41011</v>
      </c>
      <c r="G1139" s="43" t="n">
        <v>23.3</v>
      </c>
      <c r="H1139" s="41" t="s">
        <v>1580</v>
      </c>
      <c r="I1139" s="41" t="s">
        <v>326</v>
      </c>
    </row>
    <row r="1140" customFormat="false" ht="31.5" hidden="false" customHeight="false" outlineLevel="0" collapsed="false">
      <c r="A1140" s="36" t="n">
        <v>240</v>
      </c>
      <c r="B1140" s="41" t="s">
        <v>1375</v>
      </c>
      <c r="C1140" s="41" t="s">
        <v>1376</v>
      </c>
      <c r="D1140" s="41" t="s">
        <v>1241</v>
      </c>
      <c r="E1140" s="41" t="s">
        <v>1858</v>
      </c>
      <c r="F1140" s="42" t="n">
        <v>41041</v>
      </c>
      <c r="G1140" s="43" t="n">
        <v>900</v>
      </c>
      <c r="H1140" s="41" t="s">
        <v>1580</v>
      </c>
      <c r="I1140" s="41" t="s">
        <v>326</v>
      </c>
    </row>
    <row r="1141" customFormat="false" ht="31.5" hidden="false" customHeight="false" outlineLevel="0" collapsed="false">
      <c r="A1141" s="36" t="n">
        <v>241</v>
      </c>
      <c r="B1141" s="66" t="s">
        <v>1375</v>
      </c>
      <c r="C1141" s="66" t="n">
        <v>4716016979</v>
      </c>
      <c r="D1141" s="66" t="n">
        <v>772801001</v>
      </c>
      <c r="E1141" s="66" t="s">
        <v>1859</v>
      </c>
      <c r="F1141" s="67" t="n">
        <v>41073</v>
      </c>
      <c r="G1141" s="68" t="n">
        <v>110.77</v>
      </c>
      <c r="H1141" s="37" t="s">
        <v>1592</v>
      </c>
      <c r="I1141" s="66" t="s">
        <v>386</v>
      </c>
    </row>
    <row r="1142" customFormat="false" ht="31.5" hidden="false" customHeight="false" outlineLevel="0" collapsed="false">
      <c r="A1142" s="36" t="n">
        <v>242</v>
      </c>
      <c r="B1142" s="37" t="s">
        <v>1375</v>
      </c>
      <c r="C1142" s="37" t="s">
        <v>1376</v>
      </c>
      <c r="D1142" s="37" t="s">
        <v>1327</v>
      </c>
      <c r="E1142" s="37" t="s">
        <v>1382</v>
      </c>
      <c r="F1142" s="38" t="n">
        <v>41152</v>
      </c>
      <c r="G1142" s="39" t="n">
        <v>60</v>
      </c>
      <c r="H1142" s="41" t="s">
        <v>1580</v>
      </c>
      <c r="I1142" s="37" t="s">
        <v>104</v>
      </c>
    </row>
    <row r="1143" customFormat="false" ht="47.25" hidden="false" customHeight="false" outlineLevel="0" collapsed="false">
      <c r="A1143" s="36" t="n">
        <v>243</v>
      </c>
      <c r="B1143" s="37" t="s">
        <v>1860</v>
      </c>
      <c r="C1143" s="37" t="s">
        <v>1376</v>
      </c>
      <c r="D1143" s="37" t="s">
        <v>1505</v>
      </c>
      <c r="E1143" s="37" t="s">
        <v>1861</v>
      </c>
      <c r="F1143" s="38" t="n">
        <v>41011</v>
      </c>
      <c r="G1143" s="39" t="n">
        <v>20.65</v>
      </c>
      <c r="H1143" s="37" t="s">
        <v>1592</v>
      </c>
      <c r="I1143" s="37" t="s">
        <v>133</v>
      </c>
    </row>
    <row r="1144" customFormat="false" ht="31.5" hidden="false" customHeight="false" outlineLevel="0" collapsed="false">
      <c r="A1144" s="36" t="n">
        <v>244</v>
      </c>
      <c r="B1144" s="41" t="s">
        <v>1401</v>
      </c>
      <c r="C1144" s="41" t="s">
        <v>1402</v>
      </c>
      <c r="D1144" s="41" t="s">
        <v>354</v>
      </c>
      <c r="E1144" s="41" t="s">
        <v>1862</v>
      </c>
      <c r="F1144" s="42" t="n">
        <v>41143</v>
      </c>
      <c r="G1144" s="43" t="n">
        <v>67.36</v>
      </c>
      <c r="H1144" s="41" t="s">
        <v>1580</v>
      </c>
      <c r="I1144" s="41" t="s">
        <v>124</v>
      </c>
    </row>
    <row r="1145" customFormat="false" ht="31.5" hidden="false" customHeight="false" outlineLevel="0" collapsed="false">
      <c r="A1145" s="36" t="n">
        <v>245</v>
      </c>
      <c r="B1145" s="37" t="s">
        <v>1401</v>
      </c>
      <c r="C1145" s="37" t="s">
        <v>1402</v>
      </c>
      <c r="D1145" s="37" t="s">
        <v>1403</v>
      </c>
      <c r="E1145" s="37" t="s">
        <v>1863</v>
      </c>
      <c r="F1145" s="38" t="n">
        <v>40967</v>
      </c>
      <c r="G1145" s="39" t="n">
        <v>853.84</v>
      </c>
      <c r="H1145" s="37" t="s">
        <v>1592</v>
      </c>
      <c r="I1145" s="37" t="s">
        <v>133</v>
      </c>
    </row>
    <row r="1146" customFormat="false" ht="31.5" hidden="false" customHeight="false" outlineLevel="0" collapsed="false">
      <c r="A1146" s="36" t="n">
        <v>246</v>
      </c>
      <c r="B1146" s="37" t="s">
        <v>1401</v>
      </c>
      <c r="C1146" s="37" t="s">
        <v>1402</v>
      </c>
      <c r="D1146" s="37" t="s">
        <v>354</v>
      </c>
      <c r="E1146" s="37" t="s">
        <v>1864</v>
      </c>
      <c r="F1146" s="38" t="n">
        <v>41130</v>
      </c>
      <c r="G1146" s="39" t="n">
        <v>5.51</v>
      </c>
      <c r="H1146" s="41" t="s">
        <v>1580</v>
      </c>
      <c r="I1146" s="37" t="s">
        <v>104</v>
      </c>
    </row>
    <row r="1147" customFormat="false" ht="31.5" hidden="false" customHeight="false" outlineLevel="0" collapsed="false">
      <c r="A1147" s="36" t="n">
        <v>247</v>
      </c>
      <c r="B1147" s="37" t="s">
        <v>1401</v>
      </c>
      <c r="C1147" s="37" t="s">
        <v>1402</v>
      </c>
      <c r="D1147" s="37" t="s">
        <v>354</v>
      </c>
      <c r="E1147" s="37" t="s">
        <v>1865</v>
      </c>
      <c r="F1147" s="38" t="n">
        <v>40812</v>
      </c>
      <c r="G1147" s="39" t="n">
        <v>3780</v>
      </c>
      <c r="H1147" s="41" t="s">
        <v>1580</v>
      </c>
      <c r="I1147" s="37" t="s">
        <v>104</v>
      </c>
    </row>
    <row r="1148" customFormat="false" ht="31.5" hidden="false" customHeight="false" outlineLevel="0" collapsed="false">
      <c r="A1148" s="36" t="n">
        <v>248</v>
      </c>
      <c r="B1148" s="45" t="s">
        <v>1866</v>
      </c>
      <c r="C1148" s="45" t="s">
        <v>1867</v>
      </c>
      <c r="D1148" s="45" t="s">
        <v>1868</v>
      </c>
      <c r="E1148" s="45" t="s">
        <v>1869</v>
      </c>
      <c r="F1148" s="46" t="n">
        <v>41047</v>
      </c>
      <c r="G1148" s="47" t="n">
        <v>0.01</v>
      </c>
      <c r="H1148" s="41" t="s">
        <v>1580</v>
      </c>
      <c r="I1148" s="45" t="s">
        <v>115</v>
      </c>
    </row>
    <row r="1149" customFormat="false" ht="31.5" hidden="false" customHeight="false" outlineLevel="0" collapsed="false">
      <c r="A1149" s="36" t="n">
        <v>249</v>
      </c>
      <c r="B1149" s="41" t="s">
        <v>1870</v>
      </c>
      <c r="C1149" s="41" t="s">
        <v>1871</v>
      </c>
      <c r="D1149" s="41" t="s">
        <v>1872</v>
      </c>
      <c r="E1149" s="41" t="s">
        <v>1873</v>
      </c>
      <c r="F1149" s="42" t="n">
        <v>41096</v>
      </c>
      <c r="G1149" s="43" t="n">
        <v>283.94</v>
      </c>
      <c r="H1149" s="37" t="s">
        <v>1592</v>
      </c>
      <c r="I1149" s="41" t="s">
        <v>176</v>
      </c>
    </row>
    <row r="1150" customFormat="false" ht="31.5" hidden="false" customHeight="false" outlineLevel="0" collapsed="false">
      <c r="A1150" s="36" t="n">
        <v>250</v>
      </c>
      <c r="B1150" s="41" t="s">
        <v>1489</v>
      </c>
      <c r="C1150" s="41" t="s">
        <v>1490</v>
      </c>
      <c r="D1150" s="41" t="s">
        <v>534</v>
      </c>
      <c r="E1150" s="41" t="s">
        <v>1874</v>
      </c>
      <c r="F1150" s="42" t="n">
        <v>41060</v>
      </c>
      <c r="G1150" s="43" t="n">
        <v>0.08</v>
      </c>
      <c r="H1150" s="41" t="s">
        <v>1580</v>
      </c>
      <c r="I1150" s="41" t="s">
        <v>120</v>
      </c>
    </row>
    <row r="1151" customFormat="false" ht="31.5" hidden="false" customHeight="false" outlineLevel="0" collapsed="false">
      <c r="A1151" s="36" t="n">
        <v>251</v>
      </c>
      <c r="B1151" s="41" t="s">
        <v>81</v>
      </c>
      <c r="C1151" s="41" t="s">
        <v>1492</v>
      </c>
      <c r="D1151" s="41" t="s">
        <v>1358</v>
      </c>
      <c r="E1151" s="41" t="s">
        <v>1875</v>
      </c>
      <c r="F1151" s="42" t="n">
        <v>41176</v>
      </c>
      <c r="G1151" s="43" t="n">
        <v>72.77</v>
      </c>
      <c r="H1151" s="41" t="s">
        <v>1876</v>
      </c>
      <c r="I1151" s="41" t="s">
        <v>124</v>
      </c>
    </row>
    <row r="1152" customFormat="false" ht="31.5" hidden="false" customHeight="false" outlineLevel="0" collapsed="false">
      <c r="A1152" s="36" t="n">
        <v>252</v>
      </c>
      <c r="B1152" s="37" t="s">
        <v>81</v>
      </c>
      <c r="C1152" s="37" t="s">
        <v>1492</v>
      </c>
      <c r="D1152" s="37" t="s">
        <v>1505</v>
      </c>
      <c r="E1152" s="37" t="s">
        <v>1877</v>
      </c>
      <c r="F1152" s="38" t="n">
        <v>40967</v>
      </c>
      <c r="G1152" s="39" t="n">
        <v>713.94</v>
      </c>
      <c r="H1152" s="37" t="s">
        <v>1592</v>
      </c>
      <c r="I1152" s="37" t="s">
        <v>133</v>
      </c>
    </row>
    <row r="1153" customFormat="false" ht="31.5" hidden="false" customHeight="false" outlineLevel="0" collapsed="false">
      <c r="A1153" s="36" t="n">
        <v>253</v>
      </c>
      <c r="B1153" s="37" t="s">
        <v>81</v>
      </c>
      <c r="C1153" s="37" t="s">
        <v>1492</v>
      </c>
      <c r="D1153" s="37" t="s">
        <v>1505</v>
      </c>
      <c r="E1153" s="37" t="s">
        <v>1878</v>
      </c>
      <c r="F1153" s="38" t="n">
        <v>41063</v>
      </c>
      <c r="G1153" s="39" t="n">
        <v>8.08</v>
      </c>
      <c r="H1153" s="37" t="s">
        <v>1592</v>
      </c>
      <c r="I1153" s="37" t="s">
        <v>133</v>
      </c>
    </row>
    <row r="1154" customFormat="false" ht="31.5" hidden="false" customHeight="false" outlineLevel="0" collapsed="false">
      <c r="A1154" s="36" t="n">
        <v>254</v>
      </c>
      <c r="B1154" s="37" t="s">
        <v>81</v>
      </c>
      <c r="C1154" s="37" t="s">
        <v>1492</v>
      </c>
      <c r="D1154" s="37" t="s">
        <v>1505</v>
      </c>
      <c r="E1154" s="37" t="s">
        <v>1879</v>
      </c>
      <c r="F1154" s="38" t="n">
        <v>40935</v>
      </c>
      <c r="G1154" s="39" t="n">
        <v>1800</v>
      </c>
      <c r="H1154" s="37" t="s">
        <v>1592</v>
      </c>
      <c r="I1154" s="37" t="s">
        <v>133</v>
      </c>
    </row>
    <row r="1155" customFormat="false" ht="31.5" hidden="false" customHeight="false" outlineLevel="0" collapsed="false">
      <c r="A1155" s="36" t="n">
        <v>255</v>
      </c>
      <c r="B1155" s="37" t="s">
        <v>81</v>
      </c>
      <c r="C1155" s="37" t="s">
        <v>1492</v>
      </c>
      <c r="D1155" s="37" t="s">
        <v>1505</v>
      </c>
      <c r="E1155" s="37" t="s">
        <v>1880</v>
      </c>
      <c r="F1155" s="38" t="n">
        <v>41060</v>
      </c>
      <c r="G1155" s="39" t="n">
        <v>447.12</v>
      </c>
      <c r="H1155" s="37" t="s">
        <v>1592</v>
      </c>
      <c r="I1155" s="37" t="s">
        <v>133</v>
      </c>
    </row>
    <row r="1156" customFormat="false" ht="31.5" hidden="false" customHeight="false" outlineLevel="0" collapsed="false">
      <c r="A1156" s="36" t="n">
        <v>256</v>
      </c>
      <c r="B1156" s="37" t="s">
        <v>81</v>
      </c>
      <c r="C1156" s="37" t="s">
        <v>1492</v>
      </c>
      <c r="D1156" s="37" t="s">
        <v>1505</v>
      </c>
      <c r="E1156" s="37" t="s">
        <v>1881</v>
      </c>
      <c r="F1156" s="38" t="n">
        <v>41124</v>
      </c>
      <c r="G1156" s="39" t="n">
        <v>168.75</v>
      </c>
      <c r="H1156" s="37" t="s">
        <v>1592</v>
      </c>
      <c r="I1156" s="37" t="s">
        <v>133</v>
      </c>
    </row>
    <row r="1157" customFormat="false" ht="31.5" hidden="false" customHeight="false" outlineLevel="0" collapsed="false">
      <c r="A1157" s="36" t="n">
        <v>257</v>
      </c>
      <c r="B1157" s="41" t="s">
        <v>81</v>
      </c>
      <c r="C1157" s="41" t="s">
        <v>1492</v>
      </c>
      <c r="D1157" s="41" t="s">
        <v>1358</v>
      </c>
      <c r="E1157" s="41" t="s">
        <v>1882</v>
      </c>
      <c r="F1157" s="42" t="n">
        <v>40967</v>
      </c>
      <c r="G1157" s="43" t="n">
        <v>787.5</v>
      </c>
      <c r="H1157" s="41" t="s">
        <v>1580</v>
      </c>
      <c r="I1157" s="41" t="s">
        <v>110</v>
      </c>
    </row>
    <row r="1158" customFormat="false" ht="31.5" hidden="false" customHeight="false" outlineLevel="0" collapsed="false">
      <c r="A1158" s="36" t="n">
        <v>258</v>
      </c>
      <c r="B1158" s="41" t="s">
        <v>81</v>
      </c>
      <c r="C1158" s="41" t="s">
        <v>1492</v>
      </c>
      <c r="D1158" s="41" t="s">
        <v>1358</v>
      </c>
      <c r="E1158" s="41" t="s">
        <v>1515</v>
      </c>
      <c r="F1158" s="42" t="n">
        <v>41124</v>
      </c>
      <c r="G1158" s="43" t="n">
        <v>137.67</v>
      </c>
      <c r="H1158" s="41" t="s">
        <v>1580</v>
      </c>
      <c r="I1158" s="41" t="s">
        <v>110</v>
      </c>
    </row>
    <row r="1159" customFormat="false" ht="31.5" hidden="false" customHeight="false" outlineLevel="0" collapsed="false">
      <c r="A1159" s="36" t="n">
        <v>259</v>
      </c>
      <c r="B1159" s="41" t="s">
        <v>81</v>
      </c>
      <c r="C1159" s="41" t="s">
        <v>1492</v>
      </c>
      <c r="D1159" s="41" t="s">
        <v>174</v>
      </c>
      <c r="E1159" s="45" t="s">
        <v>1883</v>
      </c>
      <c r="F1159" s="46" t="n">
        <v>40991</v>
      </c>
      <c r="G1159" s="47" t="n">
        <v>0.01</v>
      </c>
      <c r="H1159" s="41" t="s">
        <v>1580</v>
      </c>
      <c r="I1159" s="45" t="s">
        <v>115</v>
      </c>
    </row>
    <row r="1160" customFormat="false" ht="31.5" hidden="false" customHeight="false" outlineLevel="0" collapsed="false">
      <c r="A1160" s="36" t="n">
        <v>260</v>
      </c>
      <c r="B1160" s="41" t="s">
        <v>81</v>
      </c>
      <c r="C1160" s="41" t="s">
        <v>1492</v>
      </c>
      <c r="D1160" s="41" t="s">
        <v>174</v>
      </c>
      <c r="E1160" s="45" t="s">
        <v>1884</v>
      </c>
      <c r="F1160" s="46" t="n">
        <v>41011</v>
      </c>
      <c r="G1160" s="47" t="n">
        <v>0.04</v>
      </c>
      <c r="H1160" s="41" t="s">
        <v>1580</v>
      </c>
      <c r="I1160" s="45" t="s">
        <v>115</v>
      </c>
    </row>
    <row r="1161" customFormat="false" ht="31.5" hidden="false" customHeight="false" outlineLevel="0" collapsed="false">
      <c r="A1161" s="36" t="n">
        <v>261</v>
      </c>
      <c r="B1161" s="41" t="s">
        <v>81</v>
      </c>
      <c r="C1161" s="41" t="s">
        <v>1492</v>
      </c>
      <c r="D1161" s="41" t="s">
        <v>174</v>
      </c>
      <c r="E1161" s="45" t="s">
        <v>1885</v>
      </c>
      <c r="F1161" s="46" t="n">
        <v>41063</v>
      </c>
      <c r="G1161" s="47" t="n">
        <v>0.31</v>
      </c>
      <c r="H1161" s="41" t="s">
        <v>1580</v>
      </c>
      <c r="I1161" s="45" t="s">
        <v>115</v>
      </c>
    </row>
    <row r="1162" customFormat="false" ht="31.5" hidden="false" customHeight="false" outlineLevel="0" collapsed="false">
      <c r="A1162" s="36" t="n">
        <v>262</v>
      </c>
      <c r="B1162" s="41" t="s">
        <v>81</v>
      </c>
      <c r="C1162" s="41" t="s">
        <v>1492</v>
      </c>
      <c r="D1162" s="41" t="s">
        <v>1886</v>
      </c>
      <c r="E1162" s="41" t="s">
        <v>1887</v>
      </c>
      <c r="F1162" s="42" t="n">
        <v>40955</v>
      </c>
      <c r="G1162" s="43" t="n">
        <v>129.81</v>
      </c>
      <c r="H1162" s="37" t="s">
        <v>1592</v>
      </c>
      <c r="I1162" s="41" t="s">
        <v>176</v>
      </c>
    </row>
    <row r="1163" customFormat="false" ht="31.5" hidden="false" customHeight="false" outlineLevel="0" collapsed="false">
      <c r="A1163" s="36" t="n">
        <v>263</v>
      </c>
      <c r="B1163" s="41" t="s">
        <v>81</v>
      </c>
      <c r="C1163" s="41" t="s">
        <v>1492</v>
      </c>
      <c r="D1163" s="41" t="s">
        <v>1886</v>
      </c>
      <c r="E1163" s="41" t="s">
        <v>1888</v>
      </c>
      <c r="F1163" s="42" t="n">
        <v>40955</v>
      </c>
      <c r="G1163" s="43" t="n">
        <v>129.81</v>
      </c>
      <c r="H1163" s="37" t="s">
        <v>1592</v>
      </c>
      <c r="I1163" s="41" t="s">
        <v>176</v>
      </c>
    </row>
    <row r="1164" customFormat="false" ht="31.5" hidden="false" customHeight="false" outlineLevel="0" collapsed="false">
      <c r="A1164" s="36" t="n">
        <v>264</v>
      </c>
      <c r="B1164" s="41" t="s">
        <v>81</v>
      </c>
      <c r="C1164" s="41" t="s">
        <v>1492</v>
      </c>
      <c r="D1164" s="41" t="s">
        <v>1886</v>
      </c>
      <c r="E1164" s="41" t="s">
        <v>1889</v>
      </c>
      <c r="F1164" s="42" t="n">
        <v>40955</v>
      </c>
      <c r="G1164" s="43" t="n">
        <v>129.81</v>
      </c>
      <c r="H1164" s="37" t="s">
        <v>1592</v>
      </c>
      <c r="I1164" s="41" t="s">
        <v>176</v>
      </c>
    </row>
    <row r="1165" customFormat="false" ht="31.5" hidden="false" customHeight="false" outlineLevel="0" collapsed="false">
      <c r="A1165" s="36" t="n">
        <v>265</v>
      </c>
      <c r="B1165" s="41" t="s">
        <v>81</v>
      </c>
      <c r="C1165" s="41" t="s">
        <v>1492</v>
      </c>
      <c r="D1165" s="41" t="s">
        <v>1886</v>
      </c>
      <c r="E1165" s="41" t="s">
        <v>1890</v>
      </c>
      <c r="F1165" s="42" t="n">
        <v>40955</v>
      </c>
      <c r="G1165" s="43" t="n">
        <v>129.81</v>
      </c>
      <c r="H1165" s="37" t="s">
        <v>1592</v>
      </c>
      <c r="I1165" s="41" t="s">
        <v>176</v>
      </c>
    </row>
    <row r="1166" customFormat="false" ht="31.5" hidden="false" customHeight="false" outlineLevel="0" collapsed="false">
      <c r="A1166" s="36" t="n">
        <v>266</v>
      </c>
      <c r="B1166" s="41" t="s">
        <v>81</v>
      </c>
      <c r="C1166" s="41" t="s">
        <v>1492</v>
      </c>
      <c r="D1166" s="41" t="s">
        <v>1886</v>
      </c>
      <c r="E1166" s="41" t="s">
        <v>1891</v>
      </c>
      <c r="F1166" s="42" t="n">
        <v>40967</v>
      </c>
      <c r="G1166" s="43" t="n">
        <v>713.94</v>
      </c>
      <c r="H1166" s="37" t="s">
        <v>1592</v>
      </c>
      <c r="I1166" s="41" t="s">
        <v>176</v>
      </c>
    </row>
    <row r="1167" customFormat="false" ht="31.5" hidden="false" customHeight="false" outlineLevel="0" collapsed="false">
      <c r="A1167" s="36" t="n">
        <v>267</v>
      </c>
      <c r="B1167" s="41" t="s">
        <v>81</v>
      </c>
      <c r="C1167" s="41" t="s">
        <v>1492</v>
      </c>
      <c r="D1167" s="41" t="s">
        <v>1886</v>
      </c>
      <c r="E1167" s="41" t="s">
        <v>1892</v>
      </c>
      <c r="F1167" s="42" t="n">
        <v>40967</v>
      </c>
      <c r="G1167" s="43" t="n">
        <v>333.17</v>
      </c>
      <c r="H1167" s="37" t="s">
        <v>1592</v>
      </c>
      <c r="I1167" s="41" t="s">
        <v>176</v>
      </c>
    </row>
    <row r="1168" customFormat="false" ht="31.5" hidden="false" customHeight="false" outlineLevel="0" collapsed="false">
      <c r="A1168" s="36" t="n">
        <v>268</v>
      </c>
      <c r="B1168" s="41" t="s">
        <v>81</v>
      </c>
      <c r="C1168" s="41" t="s">
        <v>1492</v>
      </c>
      <c r="D1168" s="41" t="s">
        <v>1886</v>
      </c>
      <c r="E1168" s="41" t="s">
        <v>1893</v>
      </c>
      <c r="F1168" s="42" t="n">
        <v>40967</v>
      </c>
      <c r="G1168" s="43" t="n">
        <v>333.17</v>
      </c>
      <c r="H1168" s="37" t="s">
        <v>1592</v>
      </c>
      <c r="I1168" s="41" t="s">
        <v>176</v>
      </c>
    </row>
    <row r="1169" customFormat="false" ht="31.5" hidden="false" customHeight="false" outlineLevel="0" collapsed="false">
      <c r="A1169" s="36" t="n">
        <v>269</v>
      </c>
      <c r="B1169" s="41" t="s">
        <v>81</v>
      </c>
      <c r="C1169" s="41" t="s">
        <v>1492</v>
      </c>
      <c r="D1169" s="41" t="s">
        <v>1886</v>
      </c>
      <c r="E1169" s="41" t="s">
        <v>1894</v>
      </c>
      <c r="F1169" s="42" t="n">
        <v>40967</v>
      </c>
      <c r="G1169" s="43" t="n">
        <v>713.94</v>
      </c>
      <c r="H1169" s="37" t="s">
        <v>1592</v>
      </c>
      <c r="I1169" s="41" t="s">
        <v>176</v>
      </c>
    </row>
    <row r="1170" customFormat="false" ht="31.5" hidden="false" customHeight="false" outlineLevel="0" collapsed="false">
      <c r="A1170" s="36" t="n">
        <v>270</v>
      </c>
      <c r="B1170" s="41" t="s">
        <v>81</v>
      </c>
      <c r="C1170" s="41" t="s">
        <v>1492</v>
      </c>
      <c r="D1170" s="41" t="s">
        <v>1886</v>
      </c>
      <c r="E1170" s="41" t="s">
        <v>1895</v>
      </c>
      <c r="F1170" s="42" t="n">
        <v>40967</v>
      </c>
      <c r="G1170" s="43" t="n">
        <v>333.17</v>
      </c>
      <c r="H1170" s="37" t="s">
        <v>1592</v>
      </c>
      <c r="I1170" s="41" t="s">
        <v>176</v>
      </c>
    </row>
    <row r="1171" customFormat="false" ht="31.5" hidden="false" customHeight="false" outlineLevel="0" collapsed="false">
      <c r="A1171" s="36" t="n">
        <v>271</v>
      </c>
      <c r="B1171" s="41" t="s">
        <v>81</v>
      </c>
      <c r="C1171" s="41" t="s">
        <v>1492</v>
      </c>
      <c r="D1171" s="41" t="s">
        <v>1886</v>
      </c>
      <c r="E1171" s="41" t="s">
        <v>1896</v>
      </c>
      <c r="F1171" s="42" t="n">
        <v>40967</v>
      </c>
      <c r="G1171" s="43" t="n">
        <v>582.69</v>
      </c>
      <c r="H1171" s="37" t="s">
        <v>1592</v>
      </c>
      <c r="I1171" s="41" t="s">
        <v>176</v>
      </c>
    </row>
    <row r="1172" customFormat="false" ht="31.5" hidden="false" customHeight="false" outlineLevel="0" collapsed="false">
      <c r="A1172" s="36" t="n">
        <v>272</v>
      </c>
      <c r="B1172" s="41" t="s">
        <v>81</v>
      </c>
      <c r="C1172" s="41" t="s">
        <v>1492</v>
      </c>
      <c r="D1172" s="41" t="s">
        <v>1886</v>
      </c>
      <c r="E1172" s="41" t="s">
        <v>1897</v>
      </c>
      <c r="F1172" s="42" t="n">
        <v>40967</v>
      </c>
      <c r="G1172" s="43" t="n">
        <v>713.94</v>
      </c>
      <c r="H1172" s="37" t="s">
        <v>1592</v>
      </c>
      <c r="I1172" s="41" t="s">
        <v>176</v>
      </c>
    </row>
    <row r="1173" customFormat="false" ht="31.5" hidden="false" customHeight="false" outlineLevel="0" collapsed="false">
      <c r="A1173" s="36" t="n">
        <v>273</v>
      </c>
      <c r="B1173" s="41" t="s">
        <v>81</v>
      </c>
      <c r="C1173" s="41" t="s">
        <v>1492</v>
      </c>
      <c r="D1173" s="41" t="s">
        <v>1886</v>
      </c>
      <c r="E1173" s="41" t="s">
        <v>1898</v>
      </c>
      <c r="F1173" s="42" t="n">
        <v>40967</v>
      </c>
      <c r="G1173" s="43" t="n">
        <v>713.94</v>
      </c>
      <c r="H1173" s="37" t="s">
        <v>1592</v>
      </c>
      <c r="I1173" s="41" t="s">
        <v>176</v>
      </c>
    </row>
    <row r="1174" customFormat="false" ht="31.5" hidden="false" customHeight="false" outlineLevel="0" collapsed="false">
      <c r="A1174" s="36" t="n">
        <v>274</v>
      </c>
      <c r="B1174" s="41" t="s">
        <v>81</v>
      </c>
      <c r="C1174" s="41" t="s">
        <v>1492</v>
      </c>
      <c r="D1174" s="41" t="s">
        <v>1886</v>
      </c>
      <c r="E1174" s="41" t="s">
        <v>1899</v>
      </c>
      <c r="F1174" s="42" t="n">
        <v>40967</v>
      </c>
      <c r="G1174" s="43" t="n">
        <v>713.94</v>
      </c>
      <c r="H1174" s="37" t="s">
        <v>1592</v>
      </c>
      <c r="I1174" s="41" t="s">
        <v>176</v>
      </c>
    </row>
    <row r="1175" customFormat="false" ht="31.5" hidden="false" customHeight="false" outlineLevel="0" collapsed="false">
      <c r="A1175" s="36" t="n">
        <v>275</v>
      </c>
      <c r="B1175" s="41" t="s">
        <v>81</v>
      </c>
      <c r="C1175" s="41" t="s">
        <v>1492</v>
      </c>
      <c r="D1175" s="41" t="s">
        <v>1886</v>
      </c>
      <c r="E1175" s="41" t="s">
        <v>1900</v>
      </c>
      <c r="F1175" s="42" t="n">
        <v>40967</v>
      </c>
      <c r="G1175" s="43" t="n">
        <v>713.94</v>
      </c>
      <c r="H1175" s="37" t="s">
        <v>1592</v>
      </c>
      <c r="I1175" s="41" t="s">
        <v>176</v>
      </c>
    </row>
    <row r="1176" customFormat="false" ht="31.5" hidden="false" customHeight="false" outlineLevel="0" collapsed="false">
      <c r="A1176" s="36" t="n">
        <v>276</v>
      </c>
      <c r="B1176" s="41" t="s">
        <v>81</v>
      </c>
      <c r="C1176" s="41" t="s">
        <v>1492</v>
      </c>
      <c r="D1176" s="41" t="s">
        <v>1886</v>
      </c>
      <c r="E1176" s="41" t="s">
        <v>1901</v>
      </c>
      <c r="F1176" s="42" t="n">
        <v>40967</v>
      </c>
      <c r="G1176" s="43" t="n">
        <v>2401.44</v>
      </c>
      <c r="H1176" s="37" t="s">
        <v>1592</v>
      </c>
      <c r="I1176" s="41" t="s">
        <v>176</v>
      </c>
    </row>
    <row r="1177" customFormat="false" ht="31.5" hidden="false" customHeight="false" outlineLevel="0" collapsed="false">
      <c r="A1177" s="36" t="n">
        <v>277</v>
      </c>
      <c r="B1177" s="41" t="s">
        <v>81</v>
      </c>
      <c r="C1177" s="41" t="s">
        <v>1492</v>
      </c>
      <c r="D1177" s="41" t="s">
        <v>1886</v>
      </c>
      <c r="E1177" s="41" t="s">
        <v>1902</v>
      </c>
      <c r="F1177" s="42" t="n">
        <v>40981</v>
      </c>
      <c r="G1177" s="43" t="n">
        <v>54.81</v>
      </c>
      <c r="H1177" s="37" t="s">
        <v>1592</v>
      </c>
      <c r="I1177" s="41" t="s">
        <v>176</v>
      </c>
    </row>
    <row r="1178" customFormat="false" ht="31.5" hidden="false" customHeight="false" outlineLevel="0" collapsed="false">
      <c r="A1178" s="36" t="n">
        <v>278</v>
      </c>
      <c r="B1178" s="41" t="s">
        <v>81</v>
      </c>
      <c r="C1178" s="41" t="s">
        <v>1492</v>
      </c>
      <c r="D1178" s="41" t="s">
        <v>1886</v>
      </c>
      <c r="E1178" s="41" t="s">
        <v>1903</v>
      </c>
      <c r="F1178" s="42" t="n">
        <v>40981</v>
      </c>
      <c r="G1178" s="43" t="n">
        <v>54.81</v>
      </c>
      <c r="H1178" s="37" t="s">
        <v>1592</v>
      </c>
      <c r="I1178" s="41" t="s">
        <v>176</v>
      </c>
    </row>
    <row r="1179" customFormat="false" ht="31.5" hidden="false" customHeight="false" outlineLevel="0" collapsed="false">
      <c r="A1179" s="36" t="n">
        <v>279</v>
      </c>
      <c r="B1179" s="41" t="s">
        <v>81</v>
      </c>
      <c r="C1179" s="41" t="s">
        <v>1492</v>
      </c>
      <c r="D1179" s="41" t="s">
        <v>1886</v>
      </c>
      <c r="E1179" s="41" t="s">
        <v>1904</v>
      </c>
      <c r="F1179" s="42" t="n">
        <v>40981</v>
      </c>
      <c r="G1179" s="43" t="n">
        <v>54.81</v>
      </c>
      <c r="H1179" s="37" t="s">
        <v>1592</v>
      </c>
      <c r="I1179" s="41" t="s">
        <v>176</v>
      </c>
    </row>
    <row r="1180" customFormat="false" ht="31.5" hidden="false" customHeight="false" outlineLevel="0" collapsed="false">
      <c r="A1180" s="36" t="n">
        <v>280</v>
      </c>
      <c r="B1180" s="41" t="s">
        <v>81</v>
      </c>
      <c r="C1180" s="41" t="s">
        <v>1492</v>
      </c>
      <c r="D1180" s="41" t="s">
        <v>1886</v>
      </c>
      <c r="E1180" s="41" t="s">
        <v>1905</v>
      </c>
      <c r="F1180" s="42" t="n">
        <v>40981</v>
      </c>
      <c r="G1180" s="43" t="n">
        <v>28.89</v>
      </c>
      <c r="H1180" s="37" t="s">
        <v>1592</v>
      </c>
      <c r="I1180" s="41" t="s">
        <v>176</v>
      </c>
    </row>
    <row r="1181" customFormat="false" ht="31.5" hidden="false" customHeight="false" outlineLevel="0" collapsed="false">
      <c r="A1181" s="36" t="n">
        <v>281</v>
      </c>
      <c r="B1181" s="41" t="s">
        <v>81</v>
      </c>
      <c r="C1181" s="41" t="s">
        <v>1492</v>
      </c>
      <c r="D1181" s="41" t="s">
        <v>1886</v>
      </c>
      <c r="E1181" s="41" t="s">
        <v>1906</v>
      </c>
      <c r="F1181" s="42" t="n">
        <v>40981</v>
      </c>
      <c r="G1181" s="43" t="n">
        <v>54.81</v>
      </c>
      <c r="H1181" s="37" t="s">
        <v>1592</v>
      </c>
      <c r="I1181" s="41" t="s">
        <v>176</v>
      </c>
    </row>
    <row r="1182" customFormat="false" ht="31.5" hidden="false" customHeight="false" outlineLevel="0" collapsed="false">
      <c r="A1182" s="36" t="n">
        <v>282</v>
      </c>
      <c r="B1182" s="41" t="s">
        <v>81</v>
      </c>
      <c r="C1182" s="41" t="s">
        <v>1492</v>
      </c>
      <c r="D1182" s="41" t="s">
        <v>1886</v>
      </c>
      <c r="E1182" s="41" t="s">
        <v>1907</v>
      </c>
      <c r="F1182" s="42" t="n">
        <v>40981</v>
      </c>
      <c r="G1182" s="43" t="n">
        <v>2.88</v>
      </c>
      <c r="H1182" s="37" t="s">
        <v>1592</v>
      </c>
      <c r="I1182" s="41" t="s">
        <v>176</v>
      </c>
    </row>
    <row r="1183" customFormat="false" ht="31.5" hidden="false" customHeight="false" outlineLevel="0" collapsed="false">
      <c r="A1183" s="36" t="n">
        <v>283</v>
      </c>
      <c r="B1183" s="41" t="s">
        <v>81</v>
      </c>
      <c r="C1183" s="41" t="s">
        <v>1492</v>
      </c>
      <c r="D1183" s="41" t="s">
        <v>1886</v>
      </c>
      <c r="E1183" s="41" t="s">
        <v>1908</v>
      </c>
      <c r="F1183" s="42" t="n">
        <v>40981</v>
      </c>
      <c r="G1183" s="43" t="n">
        <v>5.48</v>
      </c>
      <c r="H1183" s="37" t="s">
        <v>1592</v>
      </c>
      <c r="I1183" s="41" t="s">
        <v>176</v>
      </c>
    </row>
    <row r="1184" customFormat="false" ht="31.5" hidden="false" customHeight="false" outlineLevel="0" collapsed="false">
      <c r="A1184" s="36" t="n">
        <v>284</v>
      </c>
      <c r="B1184" s="41" t="s">
        <v>81</v>
      </c>
      <c r="C1184" s="41" t="s">
        <v>1492</v>
      </c>
      <c r="D1184" s="41" t="s">
        <v>1886</v>
      </c>
      <c r="E1184" s="41" t="s">
        <v>1909</v>
      </c>
      <c r="F1184" s="42" t="n">
        <v>40981</v>
      </c>
      <c r="G1184" s="43" t="n">
        <v>54.81</v>
      </c>
      <c r="H1184" s="37" t="s">
        <v>1592</v>
      </c>
      <c r="I1184" s="41" t="s">
        <v>176</v>
      </c>
    </row>
    <row r="1185" customFormat="false" ht="31.5" hidden="false" customHeight="false" outlineLevel="0" collapsed="false">
      <c r="A1185" s="36" t="n">
        <v>285</v>
      </c>
      <c r="B1185" s="41" t="s">
        <v>81</v>
      </c>
      <c r="C1185" s="41" t="s">
        <v>1492</v>
      </c>
      <c r="D1185" s="41" t="s">
        <v>1886</v>
      </c>
      <c r="E1185" s="41" t="s">
        <v>1910</v>
      </c>
      <c r="F1185" s="42" t="n">
        <v>40981</v>
      </c>
      <c r="G1185" s="43" t="n">
        <v>54.81</v>
      </c>
      <c r="H1185" s="37" t="s">
        <v>1592</v>
      </c>
      <c r="I1185" s="41" t="s">
        <v>176</v>
      </c>
    </row>
    <row r="1186" customFormat="false" ht="31.5" hidden="false" customHeight="false" outlineLevel="0" collapsed="false">
      <c r="A1186" s="36" t="n">
        <v>286</v>
      </c>
      <c r="B1186" s="41" t="s">
        <v>81</v>
      </c>
      <c r="C1186" s="41" t="s">
        <v>1492</v>
      </c>
      <c r="D1186" s="41" t="s">
        <v>1886</v>
      </c>
      <c r="E1186" s="41" t="s">
        <v>1911</v>
      </c>
      <c r="F1186" s="42" t="n">
        <v>40981</v>
      </c>
      <c r="G1186" s="43" t="n">
        <v>54.81</v>
      </c>
      <c r="H1186" s="37" t="s">
        <v>1592</v>
      </c>
      <c r="I1186" s="41" t="s">
        <v>176</v>
      </c>
    </row>
    <row r="1187" customFormat="false" ht="31.5" hidden="false" customHeight="false" outlineLevel="0" collapsed="false">
      <c r="A1187" s="36" t="n">
        <v>287</v>
      </c>
      <c r="B1187" s="41" t="s">
        <v>81</v>
      </c>
      <c r="C1187" s="41" t="s">
        <v>1492</v>
      </c>
      <c r="D1187" s="41" t="s">
        <v>1886</v>
      </c>
      <c r="E1187" s="41" t="s">
        <v>1912</v>
      </c>
      <c r="F1187" s="42" t="n">
        <v>40981</v>
      </c>
      <c r="G1187" s="43" t="n">
        <v>54.81</v>
      </c>
      <c r="H1187" s="37" t="s">
        <v>1592</v>
      </c>
      <c r="I1187" s="41" t="s">
        <v>176</v>
      </c>
    </row>
    <row r="1188" customFormat="false" ht="31.5" hidden="false" customHeight="false" outlineLevel="0" collapsed="false">
      <c r="A1188" s="36" t="n">
        <v>288</v>
      </c>
      <c r="B1188" s="41" t="s">
        <v>81</v>
      </c>
      <c r="C1188" s="41" t="s">
        <v>1492</v>
      </c>
      <c r="D1188" s="41" t="s">
        <v>1886</v>
      </c>
      <c r="E1188" s="41" t="s">
        <v>1913</v>
      </c>
      <c r="F1188" s="42" t="n">
        <v>40998</v>
      </c>
      <c r="G1188" s="43" t="n">
        <v>14.43</v>
      </c>
      <c r="H1188" s="37" t="s">
        <v>1592</v>
      </c>
      <c r="I1188" s="41" t="s">
        <v>176</v>
      </c>
    </row>
    <row r="1189" customFormat="false" ht="31.5" hidden="false" customHeight="false" outlineLevel="0" collapsed="false">
      <c r="A1189" s="36" t="n">
        <v>289</v>
      </c>
      <c r="B1189" s="41" t="s">
        <v>81</v>
      </c>
      <c r="C1189" s="41" t="s">
        <v>1492</v>
      </c>
      <c r="D1189" s="41" t="s">
        <v>1886</v>
      </c>
      <c r="E1189" s="41" t="s">
        <v>1914</v>
      </c>
      <c r="F1189" s="42" t="n">
        <v>40998</v>
      </c>
      <c r="G1189" s="43" t="n">
        <v>2.88</v>
      </c>
      <c r="H1189" s="37" t="s">
        <v>1592</v>
      </c>
      <c r="I1189" s="41" t="s">
        <v>176</v>
      </c>
    </row>
    <row r="1190" customFormat="false" ht="31.5" hidden="false" customHeight="false" outlineLevel="0" collapsed="false">
      <c r="A1190" s="36" t="n">
        <v>290</v>
      </c>
      <c r="B1190" s="41" t="s">
        <v>81</v>
      </c>
      <c r="C1190" s="41" t="s">
        <v>1492</v>
      </c>
      <c r="D1190" s="41" t="s">
        <v>1886</v>
      </c>
      <c r="E1190" s="41" t="s">
        <v>1915</v>
      </c>
      <c r="F1190" s="42" t="n">
        <v>40998</v>
      </c>
      <c r="G1190" s="43" t="n">
        <v>14.43</v>
      </c>
      <c r="H1190" s="37" t="s">
        <v>1592</v>
      </c>
      <c r="I1190" s="41" t="s">
        <v>176</v>
      </c>
    </row>
    <row r="1191" customFormat="false" ht="31.5" hidden="false" customHeight="false" outlineLevel="0" collapsed="false">
      <c r="A1191" s="36" t="n">
        <v>291</v>
      </c>
      <c r="B1191" s="41" t="s">
        <v>81</v>
      </c>
      <c r="C1191" s="41" t="s">
        <v>1492</v>
      </c>
      <c r="D1191" s="41" t="s">
        <v>1886</v>
      </c>
      <c r="E1191" s="41" t="s">
        <v>1916</v>
      </c>
      <c r="F1191" s="42" t="n">
        <v>40998</v>
      </c>
      <c r="G1191" s="43" t="n">
        <v>14.43</v>
      </c>
      <c r="H1191" s="37" t="s">
        <v>1592</v>
      </c>
      <c r="I1191" s="41" t="s">
        <v>176</v>
      </c>
    </row>
    <row r="1192" customFormat="false" ht="31.5" hidden="false" customHeight="false" outlineLevel="0" collapsed="false">
      <c r="A1192" s="36" t="n">
        <v>292</v>
      </c>
      <c r="B1192" s="41" t="s">
        <v>81</v>
      </c>
      <c r="C1192" s="41" t="s">
        <v>1492</v>
      </c>
      <c r="D1192" s="41" t="s">
        <v>1886</v>
      </c>
      <c r="E1192" s="41" t="s">
        <v>1917</v>
      </c>
      <c r="F1192" s="42" t="n">
        <v>40998</v>
      </c>
      <c r="G1192" s="43" t="n">
        <v>14.43</v>
      </c>
      <c r="H1192" s="37" t="s">
        <v>1592</v>
      </c>
      <c r="I1192" s="41" t="s">
        <v>176</v>
      </c>
    </row>
    <row r="1193" customFormat="false" ht="31.5" hidden="false" customHeight="false" outlineLevel="0" collapsed="false">
      <c r="A1193" s="36" t="n">
        <v>293</v>
      </c>
      <c r="B1193" s="41" t="s">
        <v>81</v>
      </c>
      <c r="C1193" s="41" t="s">
        <v>1492</v>
      </c>
      <c r="D1193" s="41" t="s">
        <v>1886</v>
      </c>
      <c r="E1193" s="41" t="s">
        <v>1918</v>
      </c>
      <c r="F1193" s="42" t="n">
        <v>40998</v>
      </c>
      <c r="G1193" s="43" t="n">
        <v>14.43</v>
      </c>
      <c r="H1193" s="37" t="s">
        <v>1592</v>
      </c>
      <c r="I1193" s="41" t="s">
        <v>176</v>
      </c>
    </row>
    <row r="1194" customFormat="false" ht="31.5" hidden="false" customHeight="false" outlineLevel="0" collapsed="false">
      <c r="A1194" s="36" t="n">
        <v>294</v>
      </c>
      <c r="B1194" s="41" t="s">
        <v>81</v>
      </c>
      <c r="C1194" s="41" t="s">
        <v>1492</v>
      </c>
      <c r="D1194" s="41" t="s">
        <v>1886</v>
      </c>
      <c r="E1194" s="41" t="s">
        <v>1919</v>
      </c>
      <c r="F1194" s="42" t="n">
        <v>40998</v>
      </c>
      <c r="G1194" s="43" t="n">
        <v>14.43</v>
      </c>
      <c r="H1194" s="37" t="s">
        <v>1592</v>
      </c>
      <c r="I1194" s="41" t="s">
        <v>176</v>
      </c>
    </row>
    <row r="1195" customFormat="false" ht="31.5" hidden="false" customHeight="false" outlineLevel="0" collapsed="false">
      <c r="A1195" s="36" t="n">
        <v>295</v>
      </c>
      <c r="B1195" s="41" t="s">
        <v>81</v>
      </c>
      <c r="C1195" s="41" t="s">
        <v>1492</v>
      </c>
      <c r="D1195" s="41" t="s">
        <v>1886</v>
      </c>
      <c r="E1195" s="41" t="s">
        <v>1920</v>
      </c>
      <c r="F1195" s="42" t="n">
        <v>41008</v>
      </c>
      <c r="G1195" s="43" t="n">
        <v>1795.68</v>
      </c>
      <c r="H1195" s="37" t="s">
        <v>1592</v>
      </c>
      <c r="I1195" s="41" t="s">
        <v>176</v>
      </c>
    </row>
    <row r="1196" customFormat="false" ht="31.5" hidden="false" customHeight="false" outlineLevel="0" collapsed="false">
      <c r="A1196" s="36" t="n">
        <v>296</v>
      </c>
      <c r="B1196" s="41" t="s">
        <v>81</v>
      </c>
      <c r="C1196" s="41" t="s">
        <v>1492</v>
      </c>
      <c r="D1196" s="41" t="s">
        <v>1886</v>
      </c>
      <c r="E1196" s="41" t="s">
        <v>1921</v>
      </c>
      <c r="F1196" s="42" t="n">
        <v>40935</v>
      </c>
      <c r="G1196" s="43" t="n">
        <v>216.88</v>
      </c>
      <c r="H1196" s="37" t="s">
        <v>1592</v>
      </c>
      <c r="I1196" s="41" t="s">
        <v>176</v>
      </c>
    </row>
    <row r="1197" customFormat="false" ht="31.5" hidden="false" customHeight="false" outlineLevel="0" collapsed="false">
      <c r="A1197" s="36" t="n">
        <v>297</v>
      </c>
      <c r="B1197" s="41" t="s">
        <v>81</v>
      </c>
      <c r="C1197" s="41" t="s">
        <v>1492</v>
      </c>
      <c r="D1197" s="41" t="s">
        <v>1886</v>
      </c>
      <c r="E1197" s="41" t="s">
        <v>1922</v>
      </c>
      <c r="F1197" s="42" t="n">
        <v>40948</v>
      </c>
      <c r="G1197" s="43" t="n">
        <v>1121.63</v>
      </c>
      <c r="H1197" s="37" t="s">
        <v>1592</v>
      </c>
      <c r="I1197" s="41" t="s">
        <v>176</v>
      </c>
    </row>
    <row r="1198" customFormat="false" ht="31.5" hidden="false" customHeight="false" outlineLevel="0" collapsed="false">
      <c r="A1198" s="36" t="n">
        <v>298</v>
      </c>
      <c r="B1198" s="41" t="s">
        <v>81</v>
      </c>
      <c r="C1198" s="41" t="s">
        <v>1492</v>
      </c>
      <c r="D1198" s="41" t="s">
        <v>924</v>
      </c>
      <c r="E1198" s="41" t="s">
        <v>1923</v>
      </c>
      <c r="F1198" s="42" t="n">
        <v>40967</v>
      </c>
      <c r="G1198" s="43" t="n">
        <v>237.98</v>
      </c>
      <c r="H1198" s="41" t="s">
        <v>1580</v>
      </c>
      <c r="I1198" s="41" t="s">
        <v>120</v>
      </c>
    </row>
    <row r="1199" customFormat="false" ht="31.5" hidden="false" customHeight="false" outlineLevel="0" collapsed="false">
      <c r="A1199" s="36" t="n">
        <v>299</v>
      </c>
      <c r="B1199" s="41" t="s">
        <v>81</v>
      </c>
      <c r="C1199" s="41" t="s">
        <v>1492</v>
      </c>
      <c r="D1199" s="41" t="s">
        <v>924</v>
      </c>
      <c r="E1199" s="41" t="s">
        <v>1924</v>
      </c>
      <c r="F1199" s="42" t="n">
        <v>40967</v>
      </c>
      <c r="G1199" s="43" t="n">
        <v>237.98</v>
      </c>
      <c r="H1199" s="41" t="s">
        <v>1580</v>
      </c>
      <c r="I1199" s="41" t="s">
        <v>120</v>
      </c>
    </row>
    <row r="1200" customFormat="false" ht="31.5" hidden="false" customHeight="false" outlineLevel="0" collapsed="false">
      <c r="A1200" s="36" t="n">
        <v>300</v>
      </c>
      <c r="B1200" s="41" t="s">
        <v>81</v>
      </c>
      <c r="C1200" s="41" t="s">
        <v>1492</v>
      </c>
      <c r="D1200" s="41" t="s">
        <v>924</v>
      </c>
      <c r="E1200" s="41" t="s">
        <v>1925</v>
      </c>
      <c r="F1200" s="42" t="n">
        <v>40967</v>
      </c>
      <c r="G1200" s="43" t="n">
        <v>237.98</v>
      </c>
      <c r="H1200" s="41" t="s">
        <v>1580</v>
      </c>
      <c r="I1200" s="41" t="s">
        <v>120</v>
      </c>
    </row>
    <row r="1201" customFormat="false" ht="31.5" hidden="false" customHeight="false" outlineLevel="0" collapsed="false">
      <c r="A1201" s="36" t="n">
        <v>301</v>
      </c>
      <c r="B1201" s="41" t="s">
        <v>81</v>
      </c>
      <c r="C1201" s="41" t="s">
        <v>1492</v>
      </c>
      <c r="D1201" s="41" t="s">
        <v>924</v>
      </c>
      <c r="E1201" s="41" t="s">
        <v>1926</v>
      </c>
      <c r="F1201" s="42" t="n">
        <v>40967</v>
      </c>
      <c r="G1201" s="43" t="n">
        <v>237.98</v>
      </c>
      <c r="H1201" s="41" t="s">
        <v>1580</v>
      </c>
      <c r="I1201" s="41" t="s">
        <v>120</v>
      </c>
    </row>
    <row r="1202" customFormat="false" ht="31.5" hidden="false" customHeight="false" outlineLevel="0" collapsed="false">
      <c r="A1202" s="36" t="n">
        <v>302</v>
      </c>
      <c r="B1202" s="41" t="s">
        <v>81</v>
      </c>
      <c r="C1202" s="41" t="s">
        <v>1492</v>
      </c>
      <c r="D1202" s="41" t="s">
        <v>924</v>
      </c>
      <c r="E1202" s="41" t="s">
        <v>1927</v>
      </c>
      <c r="F1202" s="42" t="n">
        <v>40967</v>
      </c>
      <c r="G1202" s="43" t="n">
        <v>237.98</v>
      </c>
      <c r="H1202" s="41" t="s">
        <v>1580</v>
      </c>
      <c r="I1202" s="41" t="s">
        <v>120</v>
      </c>
    </row>
    <row r="1203" customFormat="false" ht="31.5" hidden="false" customHeight="false" outlineLevel="0" collapsed="false">
      <c r="A1203" s="36" t="n">
        <v>303</v>
      </c>
      <c r="B1203" s="41" t="s">
        <v>81</v>
      </c>
      <c r="C1203" s="41" t="s">
        <v>1492</v>
      </c>
      <c r="D1203" s="41" t="s">
        <v>924</v>
      </c>
      <c r="E1203" s="41" t="s">
        <v>1928</v>
      </c>
      <c r="F1203" s="42" t="n">
        <v>40967</v>
      </c>
      <c r="G1203" s="43" t="n">
        <v>237.98</v>
      </c>
      <c r="H1203" s="41" t="s">
        <v>1580</v>
      </c>
      <c r="I1203" s="41" t="s">
        <v>120</v>
      </c>
    </row>
    <row r="1204" customFormat="false" ht="31.5" hidden="false" customHeight="false" outlineLevel="0" collapsed="false">
      <c r="A1204" s="36" t="n">
        <v>304</v>
      </c>
      <c r="B1204" s="41" t="s">
        <v>81</v>
      </c>
      <c r="C1204" s="41" t="s">
        <v>1492</v>
      </c>
      <c r="D1204" s="41" t="s">
        <v>924</v>
      </c>
      <c r="E1204" s="41" t="s">
        <v>1929</v>
      </c>
      <c r="F1204" s="42" t="n">
        <v>40991</v>
      </c>
      <c r="G1204" s="43" t="n">
        <v>25.96</v>
      </c>
      <c r="H1204" s="41" t="s">
        <v>1580</v>
      </c>
      <c r="I1204" s="41" t="s">
        <v>120</v>
      </c>
    </row>
    <row r="1205" customFormat="false" ht="31.5" hidden="false" customHeight="false" outlineLevel="0" collapsed="false">
      <c r="A1205" s="36" t="n">
        <v>305</v>
      </c>
      <c r="B1205" s="41" t="s">
        <v>81</v>
      </c>
      <c r="C1205" s="41" t="s">
        <v>1492</v>
      </c>
      <c r="D1205" s="41" t="s">
        <v>924</v>
      </c>
      <c r="E1205" s="41" t="s">
        <v>1930</v>
      </c>
      <c r="F1205" s="42" t="n">
        <v>40991</v>
      </c>
      <c r="G1205" s="43" t="n">
        <v>25.96</v>
      </c>
      <c r="H1205" s="41" t="s">
        <v>1580</v>
      </c>
      <c r="I1205" s="41" t="s">
        <v>120</v>
      </c>
    </row>
    <row r="1206" customFormat="false" ht="31.5" hidden="false" customHeight="false" outlineLevel="0" collapsed="false">
      <c r="A1206" s="36" t="n">
        <v>306</v>
      </c>
      <c r="B1206" s="41" t="s">
        <v>81</v>
      </c>
      <c r="C1206" s="41" t="s">
        <v>1492</v>
      </c>
      <c r="D1206" s="41" t="s">
        <v>924</v>
      </c>
      <c r="E1206" s="41" t="s">
        <v>1931</v>
      </c>
      <c r="F1206" s="42" t="n">
        <v>40991</v>
      </c>
      <c r="G1206" s="43" t="n">
        <v>25.96</v>
      </c>
      <c r="H1206" s="41" t="s">
        <v>1580</v>
      </c>
      <c r="I1206" s="41" t="s">
        <v>120</v>
      </c>
    </row>
    <row r="1207" customFormat="false" ht="31.5" hidden="false" customHeight="false" outlineLevel="0" collapsed="false">
      <c r="A1207" s="36" t="n">
        <v>307</v>
      </c>
      <c r="B1207" s="41" t="s">
        <v>81</v>
      </c>
      <c r="C1207" s="41" t="s">
        <v>1492</v>
      </c>
      <c r="D1207" s="41" t="s">
        <v>924</v>
      </c>
      <c r="E1207" s="41" t="s">
        <v>1932</v>
      </c>
      <c r="F1207" s="42" t="n">
        <v>40991</v>
      </c>
      <c r="G1207" s="43" t="n">
        <v>25.96</v>
      </c>
      <c r="H1207" s="41" t="s">
        <v>1580</v>
      </c>
      <c r="I1207" s="41" t="s">
        <v>120</v>
      </c>
    </row>
    <row r="1208" customFormat="false" ht="31.5" hidden="false" customHeight="false" outlineLevel="0" collapsed="false">
      <c r="A1208" s="36" t="n">
        <v>308</v>
      </c>
      <c r="B1208" s="41" t="s">
        <v>81</v>
      </c>
      <c r="C1208" s="41" t="s">
        <v>1492</v>
      </c>
      <c r="D1208" s="41" t="s">
        <v>924</v>
      </c>
      <c r="E1208" s="41" t="s">
        <v>1933</v>
      </c>
      <c r="F1208" s="42" t="n">
        <v>40991</v>
      </c>
      <c r="G1208" s="43" t="n">
        <v>25.96</v>
      </c>
      <c r="H1208" s="41" t="s">
        <v>1580</v>
      </c>
      <c r="I1208" s="41" t="s">
        <v>120</v>
      </c>
    </row>
    <row r="1209" customFormat="false" ht="31.5" hidden="false" customHeight="false" outlineLevel="0" collapsed="false">
      <c r="A1209" s="36" t="n">
        <v>309</v>
      </c>
      <c r="B1209" s="41" t="s">
        <v>81</v>
      </c>
      <c r="C1209" s="41" t="s">
        <v>1492</v>
      </c>
      <c r="D1209" s="41" t="s">
        <v>924</v>
      </c>
      <c r="E1209" s="41" t="s">
        <v>1934</v>
      </c>
      <c r="F1209" s="42" t="n">
        <v>40991</v>
      </c>
      <c r="G1209" s="43" t="n">
        <v>25.96</v>
      </c>
      <c r="H1209" s="41" t="s">
        <v>1580</v>
      </c>
      <c r="I1209" s="41" t="s">
        <v>120</v>
      </c>
    </row>
    <row r="1210" customFormat="false" ht="31.5" hidden="false" customHeight="false" outlineLevel="0" collapsed="false">
      <c r="A1210" s="36" t="n">
        <v>310</v>
      </c>
      <c r="B1210" s="41" t="s">
        <v>81</v>
      </c>
      <c r="C1210" s="41" t="s">
        <v>1492</v>
      </c>
      <c r="D1210" s="41" t="s">
        <v>924</v>
      </c>
      <c r="E1210" s="41" t="s">
        <v>1935</v>
      </c>
      <c r="F1210" s="42" t="n">
        <v>40991</v>
      </c>
      <c r="G1210" s="43" t="n">
        <v>25.96</v>
      </c>
      <c r="H1210" s="41" t="s">
        <v>1580</v>
      </c>
      <c r="I1210" s="41" t="s">
        <v>120</v>
      </c>
    </row>
    <row r="1211" customFormat="false" ht="31.5" hidden="false" customHeight="false" outlineLevel="0" collapsed="false">
      <c r="A1211" s="36" t="n">
        <v>311</v>
      </c>
      <c r="B1211" s="41" t="s">
        <v>81</v>
      </c>
      <c r="C1211" s="41" t="s">
        <v>1492</v>
      </c>
      <c r="D1211" s="41" t="s">
        <v>924</v>
      </c>
      <c r="E1211" s="41" t="s">
        <v>1936</v>
      </c>
      <c r="F1211" s="42" t="n">
        <v>40991</v>
      </c>
      <c r="G1211" s="43" t="n">
        <v>25.96</v>
      </c>
      <c r="H1211" s="41" t="s">
        <v>1580</v>
      </c>
      <c r="I1211" s="41" t="s">
        <v>120</v>
      </c>
    </row>
    <row r="1212" customFormat="false" ht="31.5" hidden="false" customHeight="false" outlineLevel="0" collapsed="false">
      <c r="A1212" s="36" t="n">
        <v>312</v>
      </c>
      <c r="B1212" s="41" t="s">
        <v>81</v>
      </c>
      <c r="C1212" s="41" t="s">
        <v>1492</v>
      </c>
      <c r="D1212" s="41" t="s">
        <v>924</v>
      </c>
      <c r="E1212" s="41" t="s">
        <v>1937</v>
      </c>
      <c r="F1212" s="42" t="n">
        <v>40991</v>
      </c>
      <c r="G1212" s="43" t="n">
        <v>25.96</v>
      </c>
      <c r="H1212" s="41" t="s">
        <v>1580</v>
      </c>
      <c r="I1212" s="41" t="s">
        <v>120</v>
      </c>
    </row>
    <row r="1213" customFormat="false" ht="31.5" hidden="false" customHeight="false" outlineLevel="0" collapsed="false">
      <c r="A1213" s="36" t="n">
        <v>313</v>
      </c>
      <c r="B1213" s="41" t="s">
        <v>81</v>
      </c>
      <c r="C1213" s="41" t="s">
        <v>1492</v>
      </c>
      <c r="D1213" s="41" t="s">
        <v>924</v>
      </c>
      <c r="E1213" s="41" t="s">
        <v>1938</v>
      </c>
      <c r="F1213" s="42" t="n">
        <v>40991</v>
      </c>
      <c r="G1213" s="43" t="n">
        <v>25.96</v>
      </c>
      <c r="H1213" s="41" t="s">
        <v>1580</v>
      </c>
      <c r="I1213" s="41" t="s">
        <v>120</v>
      </c>
    </row>
    <row r="1214" customFormat="false" ht="31.5" hidden="false" customHeight="false" outlineLevel="0" collapsed="false">
      <c r="A1214" s="36" t="n">
        <v>314</v>
      </c>
      <c r="B1214" s="41" t="s">
        <v>81</v>
      </c>
      <c r="C1214" s="41" t="s">
        <v>1492</v>
      </c>
      <c r="D1214" s="41" t="s">
        <v>924</v>
      </c>
      <c r="E1214" s="41" t="s">
        <v>1939</v>
      </c>
      <c r="F1214" s="42" t="n">
        <v>40935</v>
      </c>
      <c r="G1214" s="43" t="n">
        <v>468.75</v>
      </c>
      <c r="H1214" s="41" t="s">
        <v>1580</v>
      </c>
      <c r="I1214" s="41" t="s">
        <v>120</v>
      </c>
    </row>
    <row r="1215" customFormat="false" ht="31.5" hidden="false" customHeight="false" outlineLevel="0" collapsed="false">
      <c r="A1215" s="36" t="n">
        <v>315</v>
      </c>
      <c r="B1215" s="41" t="s">
        <v>81</v>
      </c>
      <c r="C1215" s="41" t="s">
        <v>1492</v>
      </c>
      <c r="D1215" s="41" t="s">
        <v>924</v>
      </c>
      <c r="E1215" s="41" t="s">
        <v>1940</v>
      </c>
      <c r="F1215" s="42" t="n">
        <v>40935</v>
      </c>
      <c r="G1215" s="43" t="n">
        <v>468.75</v>
      </c>
      <c r="H1215" s="41" t="s">
        <v>1580</v>
      </c>
      <c r="I1215" s="41" t="s">
        <v>120</v>
      </c>
    </row>
    <row r="1216" customFormat="false" ht="31.5" hidden="false" customHeight="false" outlineLevel="0" collapsed="false">
      <c r="A1216" s="36" t="n">
        <v>316</v>
      </c>
      <c r="B1216" s="41" t="s">
        <v>81</v>
      </c>
      <c r="C1216" s="41" t="s">
        <v>1492</v>
      </c>
      <c r="D1216" s="41" t="s">
        <v>924</v>
      </c>
      <c r="E1216" s="41" t="s">
        <v>1941</v>
      </c>
      <c r="F1216" s="42" t="n">
        <v>40935</v>
      </c>
      <c r="G1216" s="43" t="n">
        <v>468.75</v>
      </c>
      <c r="H1216" s="41" t="s">
        <v>1580</v>
      </c>
      <c r="I1216" s="41" t="s">
        <v>120</v>
      </c>
    </row>
    <row r="1217" customFormat="false" ht="31.5" hidden="false" customHeight="false" outlineLevel="0" collapsed="false">
      <c r="A1217" s="36" t="n">
        <v>317</v>
      </c>
      <c r="B1217" s="41" t="s">
        <v>81</v>
      </c>
      <c r="C1217" s="41" t="s">
        <v>1492</v>
      </c>
      <c r="D1217" s="41" t="s">
        <v>924</v>
      </c>
      <c r="E1217" s="41" t="s">
        <v>1942</v>
      </c>
      <c r="F1217" s="42" t="n">
        <v>40935</v>
      </c>
      <c r="G1217" s="43" t="n">
        <v>468.75</v>
      </c>
      <c r="H1217" s="41" t="s">
        <v>1580</v>
      </c>
      <c r="I1217" s="41" t="s">
        <v>120</v>
      </c>
    </row>
    <row r="1218" customFormat="false" ht="31.5" hidden="false" customHeight="false" outlineLevel="0" collapsed="false">
      <c r="A1218" s="36" t="n">
        <v>318</v>
      </c>
      <c r="B1218" s="41" t="s">
        <v>81</v>
      </c>
      <c r="C1218" s="41" t="s">
        <v>1492</v>
      </c>
      <c r="D1218" s="41" t="s">
        <v>924</v>
      </c>
      <c r="E1218" s="41" t="s">
        <v>1943</v>
      </c>
      <c r="F1218" s="42" t="n">
        <v>40935</v>
      </c>
      <c r="G1218" s="43" t="n">
        <v>468.75</v>
      </c>
      <c r="H1218" s="41" t="s">
        <v>1580</v>
      </c>
      <c r="I1218" s="41" t="s">
        <v>120</v>
      </c>
    </row>
    <row r="1219" customFormat="false" ht="31.5" hidden="false" customHeight="false" outlineLevel="0" collapsed="false">
      <c r="A1219" s="36" t="n">
        <v>319</v>
      </c>
      <c r="B1219" s="41" t="s">
        <v>81</v>
      </c>
      <c r="C1219" s="41" t="s">
        <v>1492</v>
      </c>
      <c r="D1219" s="41" t="s">
        <v>924</v>
      </c>
      <c r="E1219" s="41" t="s">
        <v>1944</v>
      </c>
      <c r="F1219" s="42" t="n">
        <v>40935</v>
      </c>
      <c r="G1219" s="43" t="n">
        <v>468.75</v>
      </c>
      <c r="H1219" s="41" t="s">
        <v>1580</v>
      </c>
      <c r="I1219" s="41" t="s">
        <v>120</v>
      </c>
    </row>
    <row r="1220" customFormat="false" ht="31.5" hidden="false" customHeight="false" outlineLevel="0" collapsed="false">
      <c r="A1220" s="36" t="n">
        <v>320</v>
      </c>
      <c r="B1220" s="41" t="s">
        <v>81</v>
      </c>
      <c r="C1220" s="41" t="s">
        <v>1492</v>
      </c>
      <c r="D1220" s="41" t="s">
        <v>924</v>
      </c>
      <c r="E1220" s="41" t="s">
        <v>1945</v>
      </c>
      <c r="F1220" s="42" t="n">
        <v>40935</v>
      </c>
      <c r="G1220" s="43" t="n">
        <v>468.75</v>
      </c>
      <c r="H1220" s="41" t="s">
        <v>1580</v>
      </c>
      <c r="I1220" s="41" t="s">
        <v>120</v>
      </c>
    </row>
    <row r="1221" customFormat="false" ht="31.5" hidden="false" customHeight="false" outlineLevel="0" collapsed="false">
      <c r="A1221" s="36" t="n">
        <v>321</v>
      </c>
      <c r="B1221" s="41" t="s">
        <v>81</v>
      </c>
      <c r="C1221" s="41" t="s">
        <v>1492</v>
      </c>
      <c r="D1221" s="41" t="s">
        <v>924</v>
      </c>
      <c r="E1221" s="41" t="s">
        <v>1946</v>
      </c>
      <c r="F1221" s="42" t="n">
        <v>40935</v>
      </c>
      <c r="G1221" s="43" t="n">
        <v>468.75</v>
      </c>
      <c r="H1221" s="41" t="s">
        <v>1580</v>
      </c>
      <c r="I1221" s="41" t="s">
        <v>120</v>
      </c>
    </row>
    <row r="1222" customFormat="false" ht="31.5" hidden="false" customHeight="false" outlineLevel="0" collapsed="false">
      <c r="A1222" s="36" t="n">
        <v>322</v>
      </c>
      <c r="B1222" s="41" t="s">
        <v>81</v>
      </c>
      <c r="C1222" s="41" t="s">
        <v>1492</v>
      </c>
      <c r="D1222" s="41" t="s">
        <v>924</v>
      </c>
      <c r="E1222" s="41" t="s">
        <v>1947</v>
      </c>
      <c r="F1222" s="42" t="n">
        <v>40935</v>
      </c>
      <c r="G1222" s="43" t="n">
        <v>468.75</v>
      </c>
      <c r="H1222" s="41" t="s">
        <v>1580</v>
      </c>
      <c r="I1222" s="41" t="s">
        <v>120</v>
      </c>
    </row>
    <row r="1223" customFormat="false" ht="31.5" hidden="false" customHeight="false" outlineLevel="0" collapsed="false">
      <c r="A1223" s="36" t="n">
        <v>323</v>
      </c>
      <c r="B1223" s="41" t="s">
        <v>81</v>
      </c>
      <c r="C1223" s="41" t="s">
        <v>1492</v>
      </c>
      <c r="D1223" s="41" t="s">
        <v>924</v>
      </c>
      <c r="E1223" s="41" t="s">
        <v>1948</v>
      </c>
      <c r="F1223" s="42" t="n">
        <v>40935</v>
      </c>
      <c r="G1223" s="43" t="n">
        <v>468.75</v>
      </c>
      <c r="H1223" s="41" t="s">
        <v>1580</v>
      </c>
      <c r="I1223" s="41" t="s">
        <v>120</v>
      </c>
    </row>
    <row r="1224" customFormat="false" ht="31.5" hidden="false" customHeight="false" outlineLevel="0" collapsed="false">
      <c r="A1224" s="36" t="n">
        <v>324</v>
      </c>
      <c r="B1224" s="41" t="s">
        <v>81</v>
      </c>
      <c r="C1224" s="41" t="s">
        <v>1492</v>
      </c>
      <c r="D1224" s="41" t="s">
        <v>924</v>
      </c>
      <c r="E1224" s="41" t="s">
        <v>1949</v>
      </c>
      <c r="F1224" s="42" t="n">
        <v>40935</v>
      </c>
      <c r="G1224" s="43" t="n">
        <v>468.75</v>
      </c>
      <c r="H1224" s="41" t="s">
        <v>1580</v>
      </c>
      <c r="I1224" s="41" t="s">
        <v>120</v>
      </c>
    </row>
    <row r="1225" customFormat="false" ht="31.5" hidden="false" customHeight="false" outlineLevel="0" collapsed="false">
      <c r="A1225" s="36" t="n">
        <v>325</v>
      </c>
      <c r="B1225" s="41" t="s">
        <v>81</v>
      </c>
      <c r="C1225" s="41" t="s">
        <v>1492</v>
      </c>
      <c r="D1225" s="41" t="s">
        <v>924</v>
      </c>
      <c r="E1225" s="41" t="s">
        <v>1950</v>
      </c>
      <c r="F1225" s="42" t="n">
        <v>40935</v>
      </c>
      <c r="G1225" s="43" t="n">
        <v>468.75</v>
      </c>
      <c r="H1225" s="41" t="s">
        <v>1580</v>
      </c>
      <c r="I1225" s="41" t="s">
        <v>120</v>
      </c>
    </row>
    <row r="1226" customFormat="false" ht="31.5" hidden="false" customHeight="false" outlineLevel="0" collapsed="false">
      <c r="A1226" s="36" t="n">
        <v>326</v>
      </c>
      <c r="B1226" s="41" t="s">
        <v>81</v>
      </c>
      <c r="C1226" s="41" t="s">
        <v>1492</v>
      </c>
      <c r="D1226" s="41" t="s">
        <v>924</v>
      </c>
      <c r="E1226" s="41" t="s">
        <v>1951</v>
      </c>
      <c r="F1226" s="42" t="n">
        <v>40935</v>
      </c>
      <c r="G1226" s="43" t="n">
        <v>468.75</v>
      </c>
      <c r="H1226" s="41" t="s">
        <v>1580</v>
      </c>
      <c r="I1226" s="41" t="s">
        <v>120</v>
      </c>
    </row>
    <row r="1227" customFormat="false" ht="31.5" hidden="false" customHeight="false" outlineLevel="0" collapsed="false">
      <c r="A1227" s="36" t="n">
        <v>327</v>
      </c>
      <c r="B1227" s="41" t="s">
        <v>81</v>
      </c>
      <c r="C1227" s="41" t="s">
        <v>1492</v>
      </c>
      <c r="D1227" s="41" t="s">
        <v>924</v>
      </c>
      <c r="E1227" s="41" t="s">
        <v>1952</v>
      </c>
      <c r="F1227" s="42" t="n">
        <v>40935</v>
      </c>
      <c r="G1227" s="43" t="n">
        <v>468.75</v>
      </c>
      <c r="H1227" s="41" t="s">
        <v>1580</v>
      </c>
      <c r="I1227" s="41" t="s">
        <v>120</v>
      </c>
    </row>
    <row r="1228" customFormat="false" ht="31.5" hidden="false" customHeight="false" outlineLevel="0" collapsed="false">
      <c r="A1228" s="36" t="n">
        <v>328</v>
      </c>
      <c r="B1228" s="41" t="s">
        <v>81</v>
      </c>
      <c r="C1228" s="41" t="s">
        <v>1492</v>
      </c>
      <c r="D1228" s="41" t="s">
        <v>924</v>
      </c>
      <c r="E1228" s="41" t="s">
        <v>1953</v>
      </c>
      <c r="F1228" s="42" t="n">
        <v>40935</v>
      </c>
      <c r="G1228" s="43" t="n">
        <v>468.75</v>
      </c>
      <c r="H1228" s="41" t="s">
        <v>1580</v>
      </c>
      <c r="I1228" s="41" t="s">
        <v>120</v>
      </c>
    </row>
    <row r="1229" customFormat="false" ht="31.5" hidden="false" customHeight="false" outlineLevel="0" collapsed="false">
      <c r="A1229" s="36" t="n">
        <v>329</v>
      </c>
      <c r="B1229" s="41" t="s">
        <v>81</v>
      </c>
      <c r="C1229" s="41" t="s">
        <v>1492</v>
      </c>
      <c r="D1229" s="41" t="s">
        <v>924</v>
      </c>
      <c r="E1229" s="41" t="s">
        <v>1954</v>
      </c>
      <c r="F1229" s="42" t="n">
        <v>40935</v>
      </c>
      <c r="G1229" s="43" t="n">
        <v>468.75</v>
      </c>
      <c r="H1229" s="41" t="s">
        <v>1580</v>
      </c>
      <c r="I1229" s="41" t="s">
        <v>120</v>
      </c>
    </row>
    <row r="1230" customFormat="false" ht="31.5" hidden="false" customHeight="false" outlineLevel="0" collapsed="false">
      <c r="A1230" s="36" t="n">
        <v>330</v>
      </c>
      <c r="B1230" s="41" t="s">
        <v>81</v>
      </c>
      <c r="C1230" s="41" t="s">
        <v>1492</v>
      </c>
      <c r="D1230" s="41" t="s">
        <v>924</v>
      </c>
      <c r="E1230" s="41" t="s">
        <v>1955</v>
      </c>
      <c r="F1230" s="42" t="n">
        <v>40935</v>
      </c>
      <c r="G1230" s="43" t="n">
        <v>468.75</v>
      </c>
      <c r="H1230" s="41" t="s">
        <v>1580</v>
      </c>
      <c r="I1230" s="41" t="s">
        <v>120</v>
      </c>
    </row>
    <row r="1231" customFormat="false" ht="31.5" hidden="false" customHeight="false" outlineLevel="0" collapsed="false">
      <c r="A1231" s="36" t="n">
        <v>331</v>
      </c>
      <c r="B1231" s="41" t="s">
        <v>81</v>
      </c>
      <c r="C1231" s="41" t="s">
        <v>1492</v>
      </c>
      <c r="D1231" s="41" t="s">
        <v>924</v>
      </c>
      <c r="E1231" s="41" t="s">
        <v>1956</v>
      </c>
      <c r="F1231" s="42" t="n">
        <v>40935</v>
      </c>
      <c r="G1231" s="43" t="n">
        <v>468.75</v>
      </c>
      <c r="H1231" s="41" t="s">
        <v>1580</v>
      </c>
      <c r="I1231" s="41" t="s">
        <v>120</v>
      </c>
    </row>
    <row r="1232" customFormat="false" ht="31.5" hidden="false" customHeight="false" outlineLevel="0" collapsed="false">
      <c r="A1232" s="36" t="n">
        <v>332</v>
      </c>
      <c r="B1232" s="41" t="s">
        <v>81</v>
      </c>
      <c r="C1232" s="41" t="s">
        <v>1492</v>
      </c>
      <c r="D1232" s="41" t="s">
        <v>924</v>
      </c>
      <c r="E1232" s="41" t="s">
        <v>1957</v>
      </c>
      <c r="F1232" s="42" t="n">
        <v>40935</v>
      </c>
      <c r="G1232" s="43" t="n">
        <v>468.75</v>
      </c>
      <c r="H1232" s="41" t="s">
        <v>1580</v>
      </c>
      <c r="I1232" s="41" t="s">
        <v>120</v>
      </c>
    </row>
    <row r="1233" customFormat="false" ht="31.5" hidden="false" customHeight="false" outlineLevel="0" collapsed="false">
      <c r="A1233" s="36" t="n">
        <v>333</v>
      </c>
      <c r="B1233" s="41" t="s">
        <v>81</v>
      </c>
      <c r="C1233" s="41" t="s">
        <v>1492</v>
      </c>
      <c r="D1233" s="41" t="s">
        <v>924</v>
      </c>
      <c r="E1233" s="41" t="s">
        <v>1958</v>
      </c>
      <c r="F1233" s="42" t="n">
        <v>40935</v>
      </c>
      <c r="G1233" s="43" t="n">
        <v>468.75</v>
      </c>
      <c r="H1233" s="41" t="s">
        <v>1580</v>
      </c>
      <c r="I1233" s="41" t="s">
        <v>120</v>
      </c>
    </row>
    <row r="1234" customFormat="false" ht="31.5" hidden="false" customHeight="false" outlineLevel="0" collapsed="false">
      <c r="A1234" s="36" t="n">
        <v>334</v>
      </c>
      <c r="B1234" s="41" t="s">
        <v>81</v>
      </c>
      <c r="C1234" s="41" t="s">
        <v>1492</v>
      </c>
      <c r="D1234" s="41" t="s">
        <v>924</v>
      </c>
      <c r="E1234" s="41" t="s">
        <v>1959</v>
      </c>
      <c r="F1234" s="42" t="n">
        <v>40935</v>
      </c>
      <c r="G1234" s="43" t="n">
        <v>468.75</v>
      </c>
      <c r="H1234" s="41" t="s">
        <v>1580</v>
      </c>
      <c r="I1234" s="41" t="s">
        <v>120</v>
      </c>
    </row>
    <row r="1235" customFormat="false" ht="31.5" hidden="false" customHeight="false" outlineLevel="0" collapsed="false">
      <c r="A1235" s="36" t="n">
        <v>335</v>
      </c>
      <c r="B1235" s="41" t="s">
        <v>81</v>
      </c>
      <c r="C1235" s="41" t="s">
        <v>1492</v>
      </c>
      <c r="D1235" s="41" t="s">
        <v>924</v>
      </c>
      <c r="E1235" s="41" t="s">
        <v>1960</v>
      </c>
      <c r="F1235" s="42" t="n">
        <v>40935</v>
      </c>
      <c r="G1235" s="43" t="n">
        <v>468.75</v>
      </c>
      <c r="H1235" s="41" t="s">
        <v>1580</v>
      </c>
      <c r="I1235" s="41" t="s">
        <v>120</v>
      </c>
    </row>
    <row r="1236" customFormat="false" ht="31.5" hidden="false" customHeight="false" outlineLevel="0" collapsed="false">
      <c r="A1236" s="36" t="n">
        <v>336</v>
      </c>
      <c r="B1236" s="41" t="s">
        <v>81</v>
      </c>
      <c r="C1236" s="41" t="s">
        <v>1492</v>
      </c>
      <c r="D1236" s="41" t="s">
        <v>924</v>
      </c>
      <c r="E1236" s="41" t="s">
        <v>1961</v>
      </c>
      <c r="F1236" s="42" t="n">
        <v>40935</v>
      </c>
      <c r="G1236" s="43" t="n">
        <v>468.75</v>
      </c>
      <c r="H1236" s="41" t="s">
        <v>1580</v>
      </c>
      <c r="I1236" s="41" t="s">
        <v>120</v>
      </c>
    </row>
    <row r="1237" customFormat="false" ht="31.5" hidden="false" customHeight="false" outlineLevel="0" collapsed="false">
      <c r="A1237" s="36" t="n">
        <v>337</v>
      </c>
      <c r="B1237" s="41" t="s">
        <v>81</v>
      </c>
      <c r="C1237" s="41" t="s">
        <v>1492</v>
      </c>
      <c r="D1237" s="41" t="s">
        <v>924</v>
      </c>
      <c r="E1237" s="41" t="s">
        <v>1962</v>
      </c>
      <c r="F1237" s="42" t="n">
        <v>40935</v>
      </c>
      <c r="G1237" s="43" t="n">
        <v>468.75</v>
      </c>
      <c r="H1237" s="41" t="s">
        <v>1580</v>
      </c>
      <c r="I1237" s="41" t="s">
        <v>120</v>
      </c>
    </row>
    <row r="1238" customFormat="false" ht="31.5" hidden="false" customHeight="false" outlineLevel="0" collapsed="false">
      <c r="A1238" s="36" t="n">
        <v>338</v>
      </c>
      <c r="B1238" s="41" t="s">
        <v>81</v>
      </c>
      <c r="C1238" s="41" t="s">
        <v>1492</v>
      </c>
      <c r="D1238" s="41" t="s">
        <v>924</v>
      </c>
      <c r="E1238" s="41" t="s">
        <v>1963</v>
      </c>
      <c r="F1238" s="42" t="n">
        <v>40935</v>
      </c>
      <c r="G1238" s="43" t="n">
        <v>468.75</v>
      </c>
      <c r="H1238" s="41" t="s">
        <v>1580</v>
      </c>
      <c r="I1238" s="41" t="s">
        <v>120</v>
      </c>
    </row>
    <row r="1239" customFormat="false" ht="31.5" hidden="false" customHeight="false" outlineLevel="0" collapsed="false">
      <c r="A1239" s="36" t="n">
        <v>339</v>
      </c>
      <c r="B1239" s="41" t="s">
        <v>81</v>
      </c>
      <c r="C1239" s="41" t="s">
        <v>1492</v>
      </c>
      <c r="D1239" s="41" t="s">
        <v>924</v>
      </c>
      <c r="E1239" s="41" t="s">
        <v>1964</v>
      </c>
      <c r="F1239" s="42" t="n">
        <v>40935</v>
      </c>
      <c r="G1239" s="43" t="n">
        <v>468.75</v>
      </c>
      <c r="H1239" s="41" t="s">
        <v>1580</v>
      </c>
      <c r="I1239" s="41" t="s">
        <v>120</v>
      </c>
    </row>
    <row r="1240" customFormat="false" ht="31.5" hidden="false" customHeight="false" outlineLevel="0" collapsed="false">
      <c r="A1240" s="36" t="n">
        <v>340</v>
      </c>
      <c r="B1240" s="41" t="s">
        <v>81</v>
      </c>
      <c r="C1240" s="41" t="s">
        <v>1492</v>
      </c>
      <c r="D1240" s="41" t="s">
        <v>924</v>
      </c>
      <c r="E1240" s="41" t="s">
        <v>1965</v>
      </c>
      <c r="F1240" s="42" t="n">
        <v>40935</v>
      </c>
      <c r="G1240" s="43" t="n">
        <v>468.75</v>
      </c>
      <c r="H1240" s="41" t="s">
        <v>1580</v>
      </c>
      <c r="I1240" s="41" t="s">
        <v>120</v>
      </c>
    </row>
    <row r="1241" customFormat="false" ht="31.5" hidden="false" customHeight="false" outlineLevel="0" collapsed="false">
      <c r="A1241" s="36" t="n">
        <v>341</v>
      </c>
      <c r="B1241" s="41" t="s">
        <v>81</v>
      </c>
      <c r="C1241" s="41" t="s">
        <v>1492</v>
      </c>
      <c r="D1241" s="41" t="s">
        <v>924</v>
      </c>
      <c r="E1241" s="41" t="s">
        <v>1966</v>
      </c>
      <c r="F1241" s="42" t="n">
        <v>40935</v>
      </c>
      <c r="G1241" s="43" t="n">
        <v>468.75</v>
      </c>
      <c r="H1241" s="41" t="s">
        <v>1580</v>
      </c>
      <c r="I1241" s="41" t="s">
        <v>120</v>
      </c>
    </row>
    <row r="1242" customFormat="false" ht="31.5" hidden="false" customHeight="false" outlineLevel="0" collapsed="false">
      <c r="A1242" s="36" t="n">
        <v>342</v>
      </c>
      <c r="B1242" s="41" t="s">
        <v>81</v>
      </c>
      <c r="C1242" s="41" t="s">
        <v>1492</v>
      </c>
      <c r="D1242" s="41" t="s">
        <v>924</v>
      </c>
      <c r="E1242" s="41" t="s">
        <v>1967</v>
      </c>
      <c r="F1242" s="42" t="n">
        <v>40935</v>
      </c>
      <c r="G1242" s="43" t="n">
        <v>468.75</v>
      </c>
      <c r="H1242" s="41" t="s">
        <v>1580</v>
      </c>
      <c r="I1242" s="41" t="s">
        <v>120</v>
      </c>
    </row>
    <row r="1243" customFormat="false" ht="31.5" hidden="false" customHeight="false" outlineLevel="0" collapsed="false">
      <c r="A1243" s="36" t="n">
        <v>343</v>
      </c>
      <c r="B1243" s="41" t="s">
        <v>81</v>
      </c>
      <c r="C1243" s="41" t="s">
        <v>1492</v>
      </c>
      <c r="D1243" s="41" t="s">
        <v>924</v>
      </c>
      <c r="E1243" s="41" t="s">
        <v>1968</v>
      </c>
      <c r="F1243" s="42" t="n">
        <v>40935</v>
      </c>
      <c r="G1243" s="43" t="n">
        <v>468.75</v>
      </c>
      <c r="H1243" s="41" t="s">
        <v>1580</v>
      </c>
      <c r="I1243" s="41" t="s">
        <v>120</v>
      </c>
    </row>
    <row r="1244" customFormat="false" ht="31.5" hidden="false" customHeight="false" outlineLevel="0" collapsed="false">
      <c r="A1244" s="36" t="n">
        <v>344</v>
      </c>
      <c r="B1244" s="41" t="s">
        <v>81</v>
      </c>
      <c r="C1244" s="41" t="s">
        <v>1492</v>
      </c>
      <c r="D1244" s="41" t="s">
        <v>924</v>
      </c>
      <c r="E1244" s="41" t="s">
        <v>1969</v>
      </c>
      <c r="F1244" s="42" t="n">
        <v>40935</v>
      </c>
      <c r="G1244" s="43" t="n">
        <v>468.75</v>
      </c>
      <c r="H1244" s="41" t="s">
        <v>1580</v>
      </c>
      <c r="I1244" s="41" t="s">
        <v>120</v>
      </c>
    </row>
    <row r="1245" customFormat="false" ht="31.5" hidden="false" customHeight="false" outlineLevel="0" collapsed="false">
      <c r="A1245" s="36" t="n">
        <v>345</v>
      </c>
      <c r="B1245" s="41" t="s">
        <v>81</v>
      </c>
      <c r="C1245" s="41" t="s">
        <v>1492</v>
      </c>
      <c r="D1245" s="41" t="s">
        <v>924</v>
      </c>
      <c r="E1245" s="41" t="s">
        <v>1970</v>
      </c>
      <c r="F1245" s="42" t="n">
        <v>40935</v>
      </c>
      <c r="G1245" s="43" t="n">
        <v>468.75</v>
      </c>
      <c r="H1245" s="41" t="s">
        <v>1580</v>
      </c>
      <c r="I1245" s="41" t="s">
        <v>120</v>
      </c>
    </row>
    <row r="1246" customFormat="false" ht="31.5" hidden="false" customHeight="false" outlineLevel="0" collapsed="false">
      <c r="A1246" s="36" t="n">
        <v>346</v>
      </c>
      <c r="B1246" s="41" t="s">
        <v>81</v>
      </c>
      <c r="C1246" s="41" t="s">
        <v>1492</v>
      </c>
      <c r="D1246" s="41" t="s">
        <v>924</v>
      </c>
      <c r="E1246" s="41" t="s">
        <v>1971</v>
      </c>
      <c r="F1246" s="42" t="n">
        <v>40935</v>
      </c>
      <c r="G1246" s="43" t="n">
        <v>468.75</v>
      </c>
      <c r="H1246" s="41" t="s">
        <v>1580</v>
      </c>
      <c r="I1246" s="41" t="s">
        <v>120</v>
      </c>
    </row>
    <row r="1247" customFormat="false" ht="31.5" hidden="false" customHeight="false" outlineLevel="0" collapsed="false">
      <c r="A1247" s="36" t="n">
        <v>347</v>
      </c>
      <c r="B1247" s="41" t="s">
        <v>81</v>
      </c>
      <c r="C1247" s="41" t="s">
        <v>1492</v>
      </c>
      <c r="D1247" s="41" t="s">
        <v>924</v>
      </c>
      <c r="E1247" s="41" t="s">
        <v>1972</v>
      </c>
      <c r="F1247" s="42" t="n">
        <v>40935</v>
      </c>
      <c r="G1247" s="43" t="n">
        <v>468.75</v>
      </c>
      <c r="H1247" s="41" t="s">
        <v>1580</v>
      </c>
      <c r="I1247" s="41" t="s">
        <v>120</v>
      </c>
    </row>
    <row r="1248" customFormat="false" ht="31.5" hidden="false" customHeight="false" outlineLevel="0" collapsed="false">
      <c r="A1248" s="36" t="n">
        <v>348</v>
      </c>
      <c r="B1248" s="41" t="s">
        <v>81</v>
      </c>
      <c r="C1248" s="41" t="s">
        <v>1492</v>
      </c>
      <c r="D1248" s="41" t="s">
        <v>924</v>
      </c>
      <c r="E1248" s="41" t="s">
        <v>1973</v>
      </c>
      <c r="F1248" s="42" t="n">
        <v>40935</v>
      </c>
      <c r="G1248" s="43" t="n">
        <v>468.75</v>
      </c>
      <c r="H1248" s="41" t="s">
        <v>1580</v>
      </c>
      <c r="I1248" s="41" t="s">
        <v>120</v>
      </c>
    </row>
    <row r="1249" customFormat="false" ht="31.5" hidden="false" customHeight="false" outlineLevel="0" collapsed="false">
      <c r="A1249" s="36" t="n">
        <v>349</v>
      </c>
      <c r="B1249" s="41" t="s">
        <v>81</v>
      </c>
      <c r="C1249" s="41" t="s">
        <v>1492</v>
      </c>
      <c r="D1249" s="41" t="s">
        <v>924</v>
      </c>
      <c r="E1249" s="41" t="s">
        <v>1974</v>
      </c>
      <c r="F1249" s="42" t="n">
        <v>40935</v>
      </c>
      <c r="G1249" s="43" t="n">
        <v>468.75</v>
      </c>
      <c r="H1249" s="41" t="s">
        <v>1580</v>
      </c>
      <c r="I1249" s="41" t="s">
        <v>120</v>
      </c>
    </row>
    <row r="1250" customFormat="false" ht="31.5" hidden="false" customHeight="false" outlineLevel="0" collapsed="false">
      <c r="A1250" s="36" t="n">
        <v>350</v>
      </c>
      <c r="B1250" s="41" t="s">
        <v>81</v>
      </c>
      <c r="C1250" s="41" t="s">
        <v>1492</v>
      </c>
      <c r="D1250" s="41" t="s">
        <v>924</v>
      </c>
      <c r="E1250" s="41" t="s">
        <v>1975</v>
      </c>
      <c r="F1250" s="42" t="n">
        <v>40935</v>
      </c>
      <c r="G1250" s="43" t="n">
        <v>468.75</v>
      </c>
      <c r="H1250" s="41" t="s">
        <v>1580</v>
      </c>
      <c r="I1250" s="41" t="s">
        <v>120</v>
      </c>
    </row>
    <row r="1251" customFormat="false" ht="31.5" hidden="false" customHeight="false" outlineLevel="0" collapsed="false">
      <c r="A1251" s="36" t="n">
        <v>351</v>
      </c>
      <c r="B1251" s="41" t="s">
        <v>81</v>
      </c>
      <c r="C1251" s="41" t="s">
        <v>1492</v>
      </c>
      <c r="D1251" s="41" t="s">
        <v>924</v>
      </c>
      <c r="E1251" s="41" t="s">
        <v>1976</v>
      </c>
      <c r="F1251" s="42" t="n">
        <v>40935</v>
      </c>
      <c r="G1251" s="43" t="n">
        <v>468.75</v>
      </c>
      <c r="H1251" s="41" t="s">
        <v>1580</v>
      </c>
      <c r="I1251" s="41" t="s">
        <v>120</v>
      </c>
    </row>
    <row r="1252" customFormat="false" ht="31.5" hidden="false" customHeight="false" outlineLevel="0" collapsed="false">
      <c r="A1252" s="36" t="n">
        <v>352</v>
      </c>
      <c r="B1252" s="41" t="s">
        <v>81</v>
      </c>
      <c r="C1252" s="41" t="s">
        <v>1492</v>
      </c>
      <c r="D1252" s="41" t="s">
        <v>924</v>
      </c>
      <c r="E1252" s="41" t="s">
        <v>1977</v>
      </c>
      <c r="F1252" s="42" t="n">
        <v>40935</v>
      </c>
      <c r="G1252" s="43" t="n">
        <v>468.75</v>
      </c>
      <c r="H1252" s="41" t="s">
        <v>1580</v>
      </c>
      <c r="I1252" s="41" t="s">
        <v>120</v>
      </c>
    </row>
    <row r="1253" customFormat="false" ht="31.5" hidden="false" customHeight="false" outlineLevel="0" collapsed="false">
      <c r="A1253" s="36" t="n">
        <v>353</v>
      </c>
      <c r="B1253" s="41" t="s">
        <v>81</v>
      </c>
      <c r="C1253" s="41" t="s">
        <v>1492</v>
      </c>
      <c r="D1253" s="41" t="s">
        <v>924</v>
      </c>
      <c r="E1253" s="41" t="s">
        <v>1978</v>
      </c>
      <c r="F1253" s="42" t="n">
        <v>40935</v>
      </c>
      <c r="G1253" s="43" t="n">
        <v>468.75</v>
      </c>
      <c r="H1253" s="41" t="s">
        <v>1580</v>
      </c>
      <c r="I1253" s="41" t="s">
        <v>120</v>
      </c>
    </row>
    <row r="1254" customFormat="false" ht="31.5" hidden="false" customHeight="false" outlineLevel="0" collapsed="false">
      <c r="A1254" s="36" t="n">
        <v>354</v>
      </c>
      <c r="B1254" s="41" t="s">
        <v>81</v>
      </c>
      <c r="C1254" s="41" t="s">
        <v>1492</v>
      </c>
      <c r="D1254" s="41" t="s">
        <v>924</v>
      </c>
      <c r="E1254" s="41" t="s">
        <v>1979</v>
      </c>
      <c r="F1254" s="42" t="n">
        <v>40935</v>
      </c>
      <c r="G1254" s="43" t="n">
        <v>468.75</v>
      </c>
      <c r="H1254" s="41" t="s">
        <v>1580</v>
      </c>
      <c r="I1254" s="41" t="s">
        <v>120</v>
      </c>
    </row>
    <row r="1255" customFormat="false" ht="31.5" hidden="false" customHeight="false" outlineLevel="0" collapsed="false">
      <c r="A1255" s="36" t="n">
        <v>355</v>
      </c>
      <c r="B1255" s="41" t="s">
        <v>81</v>
      </c>
      <c r="C1255" s="41" t="s">
        <v>1492</v>
      </c>
      <c r="D1255" s="41" t="s">
        <v>924</v>
      </c>
      <c r="E1255" s="41" t="s">
        <v>1980</v>
      </c>
      <c r="F1255" s="42" t="n">
        <v>40935</v>
      </c>
      <c r="G1255" s="43" t="n">
        <v>468.75</v>
      </c>
      <c r="H1255" s="41" t="s">
        <v>1580</v>
      </c>
      <c r="I1255" s="41" t="s">
        <v>120</v>
      </c>
    </row>
    <row r="1256" customFormat="false" ht="31.5" hidden="false" customHeight="false" outlineLevel="0" collapsed="false">
      <c r="A1256" s="36" t="n">
        <v>356</v>
      </c>
      <c r="B1256" s="41" t="s">
        <v>81</v>
      </c>
      <c r="C1256" s="41" t="s">
        <v>1492</v>
      </c>
      <c r="D1256" s="41" t="s">
        <v>924</v>
      </c>
      <c r="E1256" s="41" t="s">
        <v>1981</v>
      </c>
      <c r="F1256" s="42" t="n">
        <v>40935</v>
      </c>
      <c r="G1256" s="43" t="n">
        <v>468.75</v>
      </c>
      <c r="H1256" s="41" t="s">
        <v>1580</v>
      </c>
      <c r="I1256" s="41" t="s">
        <v>120</v>
      </c>
    </row>
    <row r="1257" customFormat="false" ht="31.5" hidden="false" customHeight="false" outlineLevel="0" collapsed="false">
      <c r="A1257" s="36" t="n">
        <v>357</v>
      </c>
      <c r="B1257" s="41" t="s">
        <v>81</v>
      </c>
      <c r="C1257" s="41" t="s">
        <v>1492</v>
      </c>
      <c r="D1257" s="41" t="s">
        <v>924</v>
      </c>
      <c r="E1257" s="41" t="s">
        <v>1982</v>
      </c>
      <c r="F1257" s="42" t="n">
        <v>40935</v>
      </c>
      <c r="G1257" s="43" t="n">
        <v>468.75</v>
      </c>
      <c r="H1257" s="41" t="s">
        <v>1580</v>
      </c>
      <c r="I1257" s="41" t="s">
        <v>120</v>
      </c>
    </row>
    <row r="1258" customFormat="false" ht="31.5" hidden="false" customHeight="false" outlineLevel="0" collapsed="false">
      <c r="A1258" s="36" t="n">
        <v>358</v>
      </c>
      <c r="B1258" s="41" t="s">
        <v>81</v>
      </c>
      <c r="C1258" s="41" t="s">
        <v>1492</v>
      </c>
      <c r="D1258" s="41" t="s">
        <v>924</v>
      </c>
      <c r="E1258" s="41" t="s">
        <v>1983</v>
      </c>
      <c r="F1258" s="42" t="n">
        <v>40935</v>
      </c>
      <c r="G1258" s="43" t="n">
        <v>468.75</v>
      </c>
      <c r="H1258" s="41" t="s">
        <v>1580</v>
      </c>
      <c r="I1258" s="41" t="s">
        <v>120</v>
      </c>
    </row>
    <row r="1259" customFormat="false" ht="31.5" hidden="false" customHeight="false" outlineLevel="0" collapsed="false">
      <c r="A1259" s="36" t="n">
        <v>359</v>
      </c>
      <c r="B1259" s="41" t="s">
        <v>81</v>
      </c>
      <c r="C1259" s="41" t="s">
        <v>1492</v>
      </c>
      <c r="D1259" s="41" t="s">
        <v>924</v>
      </c>
      <c r="E1259" s="41" t="s">
        <v>1984</v>
      </c>
      <c r="F1259" s="42" t="n">
        <v>40935</v>
      </c>
      <c r="G1259" s="43" t="n">
        <v>468.75</v>
      </c>
      <c r="H1259" s="41" t="s">
        <v>1580</v>
      </c>
      <c r="I1259" s="41" t="s">
        <v>120</v>
      </c>
    </row>
    <row r="1260" customFormat="false" ht="31.5" hidden="false" customHeight="false" outlineLevel="0" collapsed="false">
      <c r="A1260" s="36" t="n">
        <v>360</v>
      </c>
      <c r="B1260" s="41" t="s">
        <v>81</v>
      </c>
      <c r="C1260" s="41" t="s">
        <v>1492</v>
      </c>
      <c r="D1260" s="41" t="s">
        <v>924</v>
      </c>
      <c r="E1260" s="41" t="s">
        <v>1985</v>
      </c>
      <c r="F1260" s="42" t="n">
        <v>40935</v>
      </c>
      <c r="G1260" s="43" t="n">
        <v>468.75</v>
      </c>
      <c r="H1260" s="41" t="s">
        <v>1580</v>
      </c>
      <c r="I1260" s="41" t="s">
        <v>120</v>
      </c>
    </row>
    <row r="1261" customFormat="false" ht="31.5" hidden="false" customHeight="false" outlineLevel="0" collapsed="false">
      <c r="A1261" s="36" t="n">
        <v>361</v>
      </c>
      <c r="B1261" s="41" t="s">
        <v>81</v>
      </c>
      <c r="C1261" s="41" t="s">
        <v>1492</v>
      </c>
      <c r="D1261" s="41" t="s">
        <v>924</v>
      </c>
      <c r="E1261" s="41" t="s">
        <v>1986</v>
      </c>
      <c r="F1261" s="42" t="n">
        <v>40935</v>
      </c>
      <c r="G1261" s="43" t="n">
        <v>468.75</v>
      </c>
      <c r="H1261" s="41" t="s">
        <v>1580</v>
      </c>
      <c r="I1261" s="41" t="s">
        <v>120</v>
      </c>
    </row>
    <row r="1262" customFormat="false" ht="31.5" hidden="false" customHeight="false" outlineLevel="0" collapsed="false">
      <c r="A1262" s="36" t="n">
        <v>362</v>
      </c>
      <c r="B1262" s="41" t="s">
        <v>81</v>
      </c>
      <c r="C1262" s="41" t="s">
        <v>1492</v>
      </c>
      <c r="D1262" s="41" t="s">
        <v>924</v>
      </c>
      <c r="E1262" s="41" t="s">
        <v>1987</v>
      </c>
      <c r="F1262" s="42" t="n">
        <v>40935</v>
      </c>
      <c r="G1262" s="43" t="n">
        <v>468.75</v>
      </c>
      <c r="H1262" s="41" t="s">
        <v>1580</v>
      </c>
      <c r="I1262" s="41" t="s">
        <v>120</v>
      </c>
    </row>
    <row r="1263" customFormat="false" ht="31.5" hidden="false" customHeight="false" outlineLevel="0" collapsed="false">
      <c r="A1263" s="36" t="n">
        <v>363</v>
      </c>
      <c r="B1263" s="41" t="s">
        <v>81</v>
      </c>
      <c r="C1263" s="41" t="s">
        <v>1492</v>
      </c>
      <c r="D1263" s="41" t="s">
        <v>924</v>
      </c>
      <c r="E1263" s="41" t="s">
        <v>1988</v>
      </c>
      <c r="F1263" s="42" t="n">
        <v>40935</v>
      </c>
      <c r="G1263" s="43" t="n">
        <v>468.75</v>
      </c>
      <c r="H1263" s="41" t="s">
        <v>1580</v>
      </c>
      <c r="I1263" s="41" t="s">
        <v>120</v>
      </c>
    </row>
    <row r="1264" customFormat="false" ht="31.5" hidden="false" customHeight="false" outlineLevel="0" collapsed="false">
      <c r="A1264" s="36" t="n">
        <v>364</v>
      </c>
      <c r="B1264" s="41" t="s">
        <v>81</v>
      </c>
      <c r="C1264" s="41" t="s">
        <v>1492</v>
      </c>
      <c r="D1264" s="41" t="s">
        <v>924</v>
      </c>
      <c r="E1264" s="41" t="s">
        <v>1989</v>
      </c>
      <c r="F1264" s="42" t="n">
        <v>40935</v>
      </c>
      <c r="G1264" s="43" t="n">
        <v>468.75</v>
      </c>
      <c r="H1264" s="41" t="s">
        <v>1580</v>
      </c>
      <c r="I1264" s="41" t="s">
        <v>120</v>
      </c>
    </row>
    <row r="1265" customFormat="false" ht="31.5" hidden="false" customHeight="false" outlineLevel="0" collapsed="false">
      <c r="A1265" s="36" t="n">
        <v>365</v>
      </c>
      <c r="B1265" s="41" t="s">
        <v>81</v>
      </c>
      <c r="C1265" s="41" t="s">
        <v>1492</v>
      </c>
      <c r="D1265" s="41" t="s">
        <v>924</v>
      </c>
      <c r="E1265" s="41" t="s">
        <v>1990</v>
      </c>
      <c r="F1265" s="42" t="n">
        <v>40935</v>
      </c>
      <c r="G1265" s="43" t="n">
        <v>468.75</v>
      </c>
      <c r="H1265" s="41" t="s">
        <v>1580</v>
      </c>
      <c r="I1265" s="41" t="s">
        <v>120</v>
      </c>
    </row>
    <row r="1266" customFormat="false" ht="31.5" hidden="false" customHeight="false" outlineLevel="0" collapsed="false">
      <c r="A1266" s="36" t="n">
        <v>366</v>
      </c>
      <c r="B1266" s="41" t="s">
        <v>81</v>
      </c>
      <c r="C1266" s="41" t="s">
        <v>1492</v>
      </c>
      <c r="D1266" s="41" t="s">
        <v>924</v>
      </c>
      <c r="E1266" s="41" t="s">
        <v>1991</v>
      </c>
      <c r="F1266" s="42" t="n">
        <v>40935</v>
      </c>
      <c r="G1266" s="43" t="n">
        <v>468.75</v>
      </c>
      <c r="H1266" s="41" t="s">
        <v>1580</v>
      </c>
      <c r="I1266" s="41" t="s">
        <v>120</v>
      </c>
    </row>
    <row r="1267" customFormat="false" ht="31.5" hidden="false" customHeight="false" outlineLevel="0" collapsed="false">
      <c r="A1267" s="36" t="n">
        <v>367</v>
      </c>
      <c r="B1267" s="41" t="s">
        <v>81</v>
      </c>
      <c r="C1267" s="41" t="s">
        <v>1492</v>
      </c>
      <c r="D1267" s="41" t="s">
        <v>924</v>
      </c>
      <c r="E1267" s="41" t="s">
        <v>1992</v>
      </c>
      <c r="F1267" s="42" t="n">
        <v>40935</v>
      </c>
      <c r="G1267" s="43" t="n">
        <v>468.75</v>
      </c>
      <c r="H1267" s="41" t="s">
        <v>1580</v>
      </c>
      <c r="I1267" s="41" t="s">
        <v>120</v>
      </c>
    </row>
    <row r="1268" customFormat="false" ht="31.5" hidden="false" customHeight="false" outlineLevel="0" collapsed="false">
      <c r="A1268" s="36" t="n">
        <v>368</v>
      </c>
      <c r="B1268" s="41" t="s">
        <v>81</v>
      </c>
      <c r="C1268" s="41" t="s">
        <v>1492</v>
      </c>
      <c r="D1268" s="41" t="s">
        <v>924</v>
      </c>
      <c r="E1268" s="41" t="s">
        <v>1993</v>
      </c>
      <c r="F1268" s="42" t="n">
        <v>40935</v>
      </c>
      <c r="G1268" s="43" t="n">
        <v>468.75</v>
      </c>
      <c r="H1268" s="41" t="s">
        <v>1580</v>
      </c>
      <c r="I1268" s="41" t="s">
        <v>120</v>
      </c>
    </row>
    <row r="1269" customFormat="false" ht="31.5" hidden="false" customHeight="false" outlineLevel="0" collapsed="false">
      <c r="A1269" s="36" t="n">
        <v>369</v>
      </c>
      <c r="B1269" s="41" t="s">
        <v>81</v>
      </c>
      <c r="C1269" s="41" t="s">
        <v>1492</v>
      </c>
      <c r="D1269" s="41" t="s">
        <v>924</v>
      </c>
      <c r="E1269" s="41" t="s">
        <v>1994</v>
      </c>
      <c r="F1269" s="42" t="n">
        <v>40935</v>
      </c>
      <c r="G1269" s="43" t="n">
        <v>468.75</v>
      </c>
      <c r="H1269" s="41" t="s">
        <v>1580</v>
      </c>
      <c r="I1269" s="41" t="s">
        <v>120</v>
      </c>
    </row>
    <row r="1270" customFormat="false" ht="31.5" hidden="false" customHeight="false" outlineLevel="0" collapsed="false">
      <c r="A1270" s="36" t="n">
        <v>370</v>
      </c>
      <c r="B1270" s="41" t="s">
        <v>81</v>
      </c>
      <c r="C1270" s="41" t="s">
        <v>1492</v>
      </c>
      <c r="D1270" s="41" t="s">
        <v>924</v>
      </c>
      <c r="E1270" s="41" t="s">
        <v>1995</v>
      </c>
      <c r="F1270" s="42" t="n">
        <v>40935</v>
      </c>
      <c r="G1270" s="43" t="n">
        <v>468.75</v>
      </c>
      <c r="H1270" s="41" t="s">
        <v>1580</v>
      </c>
      <c r="I1270" s="41" t="s">
        <v>120</v>
      </c>
    </row>
    <row r="1271" customFormat="false" ht="31.5" hidden="false" customHeight="false" outlineLevel="0" collapsed="false">
      <c r="A1271" s="36" t="n">
        <v>371</v>
      </c>
      <c r="B1271" s="41" t="s">
        <v>81</v>
      </c>
      <c r="C1271" s="41" t="s">
        <v>1492</v>
      </c>
      <c r="D1271" s="41" t="s">
        <v>924</v>
      </c>
      <c r="E1271" s="41" t="s">
        <v>1996</v>
      </c>
      <c r="F1271" s="42" t="n">
        <v>40935</v>
      </c>
      <c r="G1271" s="43" t="n">
        <v>468.75</v>
      </c>
      <c r="H1271" s="41" t="s">
        <v>1580</v>
      </c>
      <c r="I1271" s="41" t="s">
        <v>120</v>
      </c>
    </row>
    <row r="1272" customFormat="false" ht="31.5" hidden="false" customHeight="false" outlineLevel="0" collapsed="false">
      <c r="A1272" s="36" t="n">
        <v>372</v>
      </c>
      <c r="B1272" s="41" t="s">
        <v>81</v>
      </c>
      <c r="C1272" s="41" t="s">
        <v>1492</v>
      </c>
      <c r="D1272" s="41" t="s">
        <v>924</v>
      </c>
      <c r="E1272" s="41" t="s">
        <v>1997</v>
      </c>
      <c r="F1272" s="42" t="n">
        <v>40935</v>
      </c>
      <c r="G1272" s="43" t="n">
        <v>468.75</v>
      </c>
      <c r="H1272" s="41" t="s">
        <v>1580</v>
      </c>
      <c r="I1272" s="41" t="s">
        <v>120</v>
      </c>
    </row>
    <row r="1273" customFormat="false" ht="31.5" hidden="false" customHeight="false" outlineLevel="0" collapsed="false">
      <c r="A1273" s="36" t="n">
        <v>373</v>
      </c>
      <c r="B1273" s="41" t="s">
        <v>81</v>
      </c>
      <c r="C1273" s="41" t="s">
        <v>1492</v>
      </c>
      <c r="D1273" s="41" t="s">
        <v>924</v>
      </c>
      <c r="E1273" s="41" t="s">
        <v>1998</v>
      </c>
      <c r="F1273" s="42" t="n">
        <v>40935</v>
      </c>
      <c r="G1273" s="43" t="n">
        <v>468.75</v>
      </c>
      <c r="H1273" s="41" t="s">
        <v>1580</v>
      </c>
      <c r="I1273" s="41" t="s">
        <v>120</v>
      </c>
    </row>
    <row r="1274" customFormat="false" ht="31.5" hidden="false" customHeight="false" outlineLevel="0" collapsed="false">
      <c r="A1274" s="36" t="n">
        <v>374</v>
      </c>
      <c r="B1274" s="41" t="s">
        <v>81</v>
      </c>
      <c r="C1274" s="41" t="s">
        <v>1492</v>
      </c>
      <c r="D1274" s="41" t="s">
        <v>924</v>
      </c>
      <c r="E1274" s="41" t="s">
        <v>1999</v>
      </c>
      <c r="F1274" s="42" t="n">
        <v>40935</v>
      </c>
      <c r="G1274" s="43" t="n">
        <v>468.75</v>
      </c>
      <c r="H1274" s="41" t="s">
        <v>1580</v>
      </c>
      <c r="I1274" s="41" t="s">
        <v>120</v>
      </c>
    </row>
    <row r="1275" customFormat="false" ht="31.5" hidden="false" customHeight="false" outlineLevel="0" collapsed="false">
      <c r="A1275" s="36" t="n">
        <v>375</v>
      </c>
      <c r="B1275" s="41" t="s">
        <v>81</v>
      </c>
      <c r="C1275" s="41" t="s">
        <v>1492</v>
      </c>
      <c r="D1275" s="41" t="s">
        <v>924</v>
      </c>
      <c r="E1275" s="41" t="s">
        <v>2000</v>
      </c>
      <c r="F1275" s="42" t="n">
        <v>40935</v>
      </c>
      <c r="G1275" s="43" t="n">
        <v>468.75</v>
      </c>
      <c r="H1275" s="41" t="s">
        <v>1580</v>
      </c>
      <c r="I1275" s="41" t="s">
        <v>120</v>
      </c>
    </row>
    <row r="1276" customFormat="false" ht="31.5" hidden="false" customHeight="false" outlineLevel="0" collapsed="false">
      <c r="A1276" s="36" t="n">
        <v>376</v>
      </c>
      <c r="B1276" s="41" t="s">
        <v>81</v>
      </c>
      <c r="C1276" s="41" t="s">
        <v>1492</v>
      </c>
      <c r="D1276" s="41" t="s">
        <v>924</v>
      </c>
      <c r="E1276" s="41" t="s">
        <v>2001</v>
      </c>
      <c r="F1276" s="42" t="n">
        <v>40935</v>
      </c>
      <c r="G1276" s="43" t="n">
        <v>468.75</v>
      </c>
      <c r="H1276" s="41" t="s">
        <v>1580</v>
      </c>
      <c r="I1276" s="41" t="s">
        <v>120</v>
      </c>
    </row>
    <row r="1277" customFormat="false" ht="31.5" hidden="false" customHeight="false" outlineLevel="0" collapsed="false">
      <c r="A1277" s="36" t="n">
        <v>377</v>
      </c>
      <c r="B1277" s="41" t="s">
        <v>81</v>
      </c>
      <c r="C1277" s="41" t="s">
        <v>1492</v>
      </c>
      <c r="D1277" s="41" t="s">
        <v>924</v>
      </c>
      <c r="E1277" s="41" t="s">
        <v>2002</v>
      </c>
      <c r="F1277" s="42" t="n">
        <v>40935</v>
      </c>
      <c r="G1277" s="43" t="n">
        <v>468.75</v>
      </c>
      <c r="H1277" s="41" t="s">
        <v>1580</v>
      </c>
      <c r="I1277" s="41" t="s">
        <v>120</v>
      </c>
    </row>
    <row r="1278" customFormat="false" ht="31.5" hidden="false" customHeight="false" outlineLevel="0" collapsed="false">
      <c r="A1278" s="36" t="n">
        <v>378</v>
      </c>
      <c r="B1278" s="41" t="s">
        <v>81</v>
      </c>
      <c r="C1278" s="41" t="s">
        <v>1492</v>
      </c>
      <c r="D1278" s="41" t="s">
        <v>924</v>
      </c>
      <c r="E1278" s="41" t="s">
        <v>2003</v>
      </c>
      <c r="F1278" s="42" t="n">
        <v>40935</v>
      </c>
      <c r="G1278" s="43" t="n">
        <v>468.75</v>
      </c>
      <c r="H1278" s="41" t="s">
        <v>1580</v>
      </c>
      <c r="I1278" s="41" t="s">
        <v>120</v>
      </c>
    </row>
    <row r="1279" customFormat="false" ht="31.5" hidden="false" customHeight="false" outlineLevel="0" collapsed="false">
      <c r="A1279" s="36" t="n">
        <v>379</v>
      </c>
      <c r="B1279" s="41" t="s">
        <v>81</v>
      </c>
      <c r="C1279" s="41" t="s">
        <v>1492</v>
      </c>
      <c r="D1279" s="41" t="s">
        <v>924</v>
      </c>
      <c r="E1279" s="41" t="s">
        <v>2004</v>
      </c>
      <c r="F1279" s="42" t="n">
        <v>40935</v>
      </c>
      <c r="G1279" s="43" t="n">
        <v>468.75</v>
      </c>
      <c r="H1279" s="41" t="s">
        <v>1580</v>
      </c>
      <c r="I1279" s="41" t="s">
        <v>120</v>
      </c>
    </row>
    <row r="1280" customFormat="false" ht="31.5" hidden="false" customHeight="false" outlineLevel="0" collapsed="false">
      <c r="A1280" s="36" t="n">
        <v>380</v>
      </c>
      <c r="B1280" s="41" t="s">
        <v>81</v>
      </c>
      <c r="C1280" s="41" t="s">
        <v>1492</v>
      </c>
      <c r="D1280" s="41" t="s">
        <v>924</v>
      </c>
      <c r="E1280" s="41" t="s">
        <v>2005</v>
      </c>
      <c r="F1280" s="42" t="n">
        <v>40935</v>
      </c>
      <c r="G1280" s="43" t="n">
        <v>468.75</v>
      </c>
      <c r="H1280" s="41" t="s">
        <v>1580</v>
      </c>
      <c r="I1280" s="41" t="s">
        <v>120</v>
      </c>
    </row>
    <row r="1281" customFormat="false" ht="31.5" hidden="false" customHeight="false" outlineLevel="0" collapsed="false">
      <c r="A1281" s="36" t="n">
        <v>381</v>
      </c>
      <c r="B1281" s="41" t="s">
        <v>81</v>
      </c>
      <c r="C1281" s="41" t="s">
        <v>1492</v>
      </c>
      <c r="D1281" s="41" t="s">
        <v>924</v>
      </c>
      <c r="E1281" s="41" t="s">
        <v>2006</v>
      </c>
      <c r="F1281" s="42" t="n">
        <v>40935</v>
      </c>
      <c r="G1281" s="43" t="n">
        <v>468.75</v>
      </c>
      <c r="H1281" s="41" t="s">
        <v>1580</v>
      </c>
      <c r="I1281" s="41" t="s">
        <v>120</v>
      </c>
    </row>
    <row r="1282" customFormat="false" ht="31.5" hidden="false" customHeight="false" outlineLevel="0" collapsed="false">
      <c r="A1282" s="36" t="n">
        <v>382</v>
      </c>
      <c r="B1282" s="41" t="s">
        <v>81</v>
      </c>
      <c r="C1282" s="41" t="s">
        <v>1492</v>
      </c>
      <c r="D1282" s="41" t="s">
        <v>924</v>
      </c>
      <c r="E1282" s="41" t="s">
        <v>2007</v>
      </c>
      <c r="F1282" s="42" t="n">
        <v>40935</v>
      </c>
      <c r="G1282" s="43" t="n">
        <v>468.75</v>
      </c>
      <c r="H1282" s="41" t="s">
        <v>1580</v>
      </c>
      <c r="I1282" s="41" t="s">
        <v>120</v>
      </c>
    </row>
    <row r="1283" customFormat="false" ht="31.5" hidden="false" customHeight="false" outlineLevel="0" collapsed="false">
      <c r="A1283" s="36" t="n">
        <v>383</v>
      </c>
      <c r="B1283" s="41" t="s">
        <v>81</v>
      </c>
      <c r="C1283" s="41" t="s">
        <v>1492</v>
      </c>
      <c r="D1283" s="41" t="s">
        <v>924</v>
      </c>
      <c r="E1283" s="41" t="s">
        <v>2008</v>
      </c>
      <c r="F1283" s="42" t="n">
        <v>40935</v>
      </c>
      <c r="G1283" s="43" t="n">
        <v>468.75</v>
      </c>
      <c r="H1283" s="41" t="s">
        <v>1580</v>
      </c>
      <c r="I1283" s="41" t="s">
        <v>120</v>
      </c>
    </row>
    <row r="1284" customFormat="false" ht="31.5" hidden="false" customHeight="false" outlineLevel="0" collapsed="false">
      <c r="A1284" s="36" t="n">
        <v>384</v>
      </c>
      <c r="B1284" s="41" t="s">
        <v>81</v>
      </c>
      <c r="C1284" s="41" t="s">
        <v>1492</v>
      </c>
      <c r="D1284" s="41" t="s">
        <v>924</v>
      </c>
      <c r="E1284" s="41" t="s">
        <v>2009</v>
      </c>
      <c r="F1284" s="42" t="n">
        <v>40935</v>
      </c>
      <c r="G1284" s="43" t="n">
        <v>468.75</v>
      </c>
      <c r="H1284" s="41" t="s">
        <v>1580</v>
      </c>
      <c r="I1284" s="41" t="s">
        <v>120</v>
      </c>
    </row>
    <row r="1285" customFormat="false" ht="31.5" hidden="false" customHeight="false" outlineLevel="0" collapsed="false">
      <c r="A1285" s="36" t="n">
        <v>385</v>
      </c>
      <c r="B1285" s="41" t="s">
        <v>81</v>
      </c>
      <c r="C1285" s="41" t="s">
        <v>1492</v>
      </c>
      <c r="D1285" s="41" t="s">
        <v>924</v>
      </c>
      <c r="E1285" s="41" t="s">
        <v>2010</v>
      </c>
      <c r="F1285" s="42" t="n">
        <v>40935</v>
      </c>
      <c r="G1285" s="43" t="n">
        <v>468.75</v>
      </c>
      <c r="H1285" s="41" t="s">
        <v>1580</v>
      </c>
      <c r="I1285" s="41" t="s">
        <v>120</v>
      </c>
    </row>
    <row r="1286" customFormat="false" ht="31.5" hidden="false" customHeight="false" outlineLevel="0" collapsed="false">
      <c r="A1286" s="36" t="n">
        <v>386</v>
      </c>
      <c r="B1286" s="41" t="s">
        <v>81</v>
      </c>
      <c r="C1286" s="41" t="s">
        <v>1492</v>
      </c>
      <c r="D1286" s="41" t="s">
        <v>924</v>
      </c>
      <c r="E1286" s="41" t="s">
        <v>2011</v>
      </c>
      <c r="F1286" s="42" t="n">
        <v>40935</v>
      </c>
      <c r="G1286" s="43" t="n">
        <v>468.75</v>
      </c>
      <c r="H1286" s="41" t="s">
        <v>1580</v>
      </c>
      <c r="I1286" s="41" t="s">
        <v>120</v>
      </c>
    </row>
    <row r="1287" customFormat="false" ht="31.5" hidden="false" customHeight="false" outlineLevel="0" collapsed="false">
      <c r="A1287" s="36" t="n">
        <v>387</v>
      </c>
      <c r="B1287" s="41" t="s">
        <v>81</v>
      </c>
      <c r="C1287" s="41" t="s">
        <v>1492</v>
      </c>
      <c r="D1287" s="41" t="s">
        <v>924</v>
      </c>
      <c r="E1287" s="41" t="s">
        <v>2012</v>
      </c>
      <c r="F1287" s="42" t="n">
        <v>40948</v>
      </c>
      <c r="G1287" s="43" t="n">
        <v>375</v>
      </c>
      <c r="H1287" s="41" t="s">
        <v>1580</v>
      </c>
      <c r="I1287" s="41" t="s">
        <v>120</v>
      </c>
    </row>
    <row r="1288" customFormat="false" ht="31.5" hidden="false" customHeight="false" outlineLevel="0" collapsed="false">
      <c r="A1288" s="36" t="n">
        <v>388</v>
      </c>
      <c r="B1288" s="41" t="s">
        <v>81</v>
      </c>
      <c r="C1288" s="41" t="s">
        <v>1492</v>
      </c>
      <c r="D1288" s="41" t="s">
        <v>924</v>
      </c>
      <c r="E1288" s="41" t="s">
        <v>2013</v>
      </c>
      <c r="F1288" s="42" t="n">
        <v>40948</v>
      </c>
      <c r="G1288" s="43" t="n">
        <v>375</v>
      </c>
      <c r="H1288" s="41" t="s">
        <v>1580</v>
      </c>
      <c r="I1288" s="41" t="s">
        <v>120</v>
      </c>
    </row>
    <row r="1289" customFormat="false" ht="31.5" hidden="false" customHeight="false" outlineLevel="0" collapsed="false">
      <c r="A1289" s="36" t="n">
        <v>389</v>
      </c>
      <c r="B1289" s="41" t="s">
        <v>81</v>
      </c>
      <c r="C1289" s="41" t="s">
        <v>1492</v>
      </c>
      <c r="D1289" s="41" t="s">
        <v>924</v>
      </c>
      <c r="E1289" s="41" t="s">
        <v>2014</v>
      </c>
      <c r="F1289" s="42" t="n">
        <v>40948</v>
      </c>
      <c r="G1289" s="43" t="n">
        <v>375</v>
      </c>
      <c r="H1289" s="41" t="s">
        <v>1580</v>
      </c>
      <c r="I1289" s="41" t="s">
        <v>120</v>
      </c>
    </row>
    <row r="1290" customFormat="false" ht="31.5" hidden="false" customHeight="false" outlineLevel="0" collapsed="false">
      <c r="A1290" s="36" t="n">
        <v>390</v>
      </c>
      <c r="B1290" s="41" t="s">
        <v>81</v>
      </c>
      <c r="C1290" s="41" t="s">
        <v>1492</v>
      </c>
      <c r="D1290" s="41" t="s">
        <v>924</v>
      </c>
      <c r="E1290" s="41" t="s">
        <v>2015</v>
      </c>
      <c r="F1290" s="42" t="n">
        <v>40948</v>
      </c>
      <c r="G1290" s="43" t="n">
        <v>375</v>
      </c>
      <c r="H1290" s="41" t="s">
        <v>1580</v>
      </c>
      <c r="I1290" s="41" t="s">
        <v>120</v>
      </c>
    </row>
    <row r="1291" customFormat="false" ht="31.5" hidden="false" customHeight="false" outlineLevel="0" collapsed="false">
      <c r="A1291" s="36" t="n">
        <v>391</v>
      </c>
      <c r="B1291" s="41" t="s">
        <v>81</v>
      </c>
      <c r="C1291" s="41" t="s">
        <v>1492</v>
      </c>
      <c r="D1291" s="41" t="s">
        <v>924</v>
      </c>
      <c r="E1291" s="41" t="s">
        <v>2016</v>
      </c>
      <c r="F1291" s="42" t="n">
        <v>40948</v>
      </c>
      <c r="G1291" s="43" t="n">
        <v>375</v>
      </c>
      <c r="H1291" s="41" t="s">
        <v>1580</v>
      </c>
      <c r="I1291" s="41" t="s">
        <v>120</v>
      </c>
    </row>
    <row r="1292" customFormat="false" ht="31.5" hidden="false" customHeight="false" outlineLevel="0" collapsed="false">
      <c r="A1292" s="36" t="n">
        <v>392</v>
      </c>
      <c r="B1292" s="41" t="s">
        <v>81</v>
      </c>
      <c r="C1292" s="41" t="s">
        <v>1492</v>
      </c>
      <c r="D1292" s="41" t="s">
        <v>924</v>
      </c>
      <c r="E1292" s="41" t="s">
        <v>2017</v>
      </c>
      <c r="F1292" s="42" t="n">
        <v>40948</v>
      </c>
      <c r="G1292" s="43" t="n">
        <v>375</v>
      </c>
      <c r="H1292" s="41" t="s">
        <v>1580</v>
      </c>
      <c r="I1292" s="41" t="s">
        <v>120</v>
      </c>
    </row>
    <row r="1293" customFormat="false" ht="31.5" hidden="false" customHeight="false" outlineLevel="0" collapsed="false">
      <c r="A1293" s="36" t="n">
        <v>393</v>
      </c>
      <c r="B1293" s="41" t="s">
        <v>81</v>
      </c>
      <c r="C1293" s="41" t="s">
        <v>1492</v>
      </c>
      <c r="D1293" s="41" t="s">
        <v>924</v>
      </c>
      <c r="E1293" s="41" t="s">
        <v>2018</v>
      </c>
      <c r="F1293" s="42" t="n">
        <v>40948</v>
      </c>
      <c r="G1293" s="43" t="n">
        <v>375</v>
      </c>
      <c r="H1293" s="41" t="s">
        <v>1580</v>
      </c>
      <c r="I1293" s="41" t="s">
        <v>120</v>
      </c>
    </row>
    <row r="1294" customFormat="false" ht="31.5" hidden="false" customHeight="false" outlineLevel="0" collapsed="false">
      <c r="A1294" s="36" t="n">
        <v>394</v>
      </c>
      <c r="B1294" s="41" t="s">
        <v>81</v>
      </c>
      <c r="C1294" s="41" t="s">
        <v>1492</v>
      </c>
      <c r="D1294" s="41" t="s">
        <v>2019</v>
      </c>
      <c r="E1294" s="41" t="s">
        <v>2020</v>
      </c>
      <c r="F1294" s="42" t="n">
        <v>40975</v>
      </c>
      <c r="G1294" s="43" t="n">
        <v>0.17</v>
      </c>
      <c r="H1294" s="41" t="s">
        <v>168</v>
      </c>
      <c r="I1294" s="41" t="s">
        <v>169</v>
      </c>
    </row>
    <row r="1295" customFormat="false" ht="31.5" hidden="false" customHeight="false" outlineLevel="0" collapsed="false">
      <c r="A1295" s="36" t="n">
        <v>395</v>
      </c>
      <c r="B1295" s="41" t="s">
        <v>81</v>
      </c>
      <c r="C1295" s="41" t="s">
        <v>1492</v>
      </c>
      <c r="D1295" s="41" t="s">
        <v>2019</v>
      </c>
      <c r="E1295" s="41" t="s">
        <v>2021</v>
      </c>
      <c r="F1295" s="42" t="n">
        <v>40975</v>
      </c>
      <c r="G1295" s="43" t="n">
        <v>0.57</v>
      </c>
      <c r="H1295" s="41" t="s">
        <v>168</v>
      </c>
      <c r="I1295" s="41" t="s">
        <v>169</v>
      </c>
    </row>
    <row r="1296" customFormat="false" ht="31.5" hidden="false" customHeight="false" outlineLevel="0" collapsed="false">
      <c r="A1296" s="36" t="n">
        <v>396</v>
      </c>
      <c r="B1296" s="41" t="s">
        <v>81</v>
      </c>
      <c r="C1296" s="41" t="s">
        <v>1492</v>
      </c>
      <c r="D1296" s="41" t="s">
        <v>2019</v>
      </c>
      <c r="E1296" s="41" t="s">
        <v>2022</v>
      </c>
      <c r="F1296" s="42" t="n">
        <v>40975</v>
      </c>
      <c r="G1296" s="43" t="n">
        <v>0.17</v>
      </c>
      <c r="H1296" s="41" t="s">
        <v>168</v>
      </c>
      <c r="I1296" s="41" t="s">
        <v>169</v>
      </c>
    </row>
    <row r="1297" customFormat="false" ht="31.5" hidden="false" customHeight="false" outlineLevel="0" collapsed="false">
      <c r="A1297" s="36" t="n">
        <v>397</v>
      </c>
      <c r="B1297" s="41" t="s">
        <v>81</v>
      </c>
      <c r="C1297" s="41" t="s">
        <v>1492</v>
      </c>
      <c r="D1297" s="41" t="s">
        <v>2019</v>
      </c>
      <c r="E1297" s="41" t="s">
        <v>2023</v>
      </c>
      <c r="F1297" s="42" t="n">
        <v>40975</v>
      </c>
      <c r="G1297" s="43" t="n">
        <v>0.17</v>
      </c>
      <c r="H1297" s="41" t="s">
        <v>168</v>
      </c>
      <c r="I1297" s="41" t="s">
        <v>169</v>
      </c>
    </row>
    <row r="1298" customFormat="false" ht="31.5" hidden="false" customHeight="false" outlineLevel="0" collapsed="false">
      <c r="A1298" s="36" t="n">
        <v>398</v>
      </c>
      <c r="B1298" s="41" t="s">
        <v>81</v>
      </c>
      <c r="C1298" s="41" t="s">
        <v>1492</v>
      </c>
      <c r="D1298" s="41" t="s">
        <v>2019</v>
      </c>
      <c r="E1298" s="41" t="s">
        <v>2024</v>
      </c>
      <c r="F1298" s="42" t="n">
        <v>40975</v>
      </c>
      <c r="G1298" s="43" t="n">
        <v>0.17</v>
      </c>
      <c r="H1298" s="41" t="s">
        <v>168</v>
      </c>
      <c r="I1298" s="41" t="s">
        <v>169</v>
      </c>
    </row>
    <row r="1299" customFormat="false" ht="31.5" hidden="false" customHeight="false" outlineLevel="0" collapsed="false">
      <c r="A1299" s="36" t="n">
        <v>399</v>
      </c>
      <c r="B1299" s="41" t="s">
        <v>81</v>
      </c>
      <c r="C1299" s="41" t="s">
        <v>1492</v>
      </c>
      <c r="D1299" s="41" t="s">
        <v>2019</v>
      </c>
      <c r="E1299" s="41" t="s">
        <v>2025</v>
      </c>
      <c r="F1299" s="42" t="n">
        <v>40975</v>
      </c>
      <c r="G1299" s="43" t="n">
        <v>0.17</v>
      </c>
      <c r="H1299" s="41" t="s">
        <v>168</v>
      </c>
      <c r="I1299" s="41" t="s">
        <v>169</v>
      </c>
    </row>
    <row r="1300" customFormat="false" ht="31.5" hidden="false" customHeight="false" outlineLevel="0" collapsed="false">
      <c r="A1300" s="36" t="n">
        <v>400</v>
      </c>
      <c r="B1300" s="41" t="s">
        <v>81</v>
      </c>
      <c r="C1300" s="41" t="s">
        <v>1492</v>
      </c>
      <c r="D1300" s="41" t="s">
        <v>2019</v>
      </c>
      <c r="E1300" s="41" t="s">
        <v>2026</v>
      </c>
      <c r="F1300" s="42" t="n">
        <v>40975</v>
      </c>
      <c r="G1300" s="43" t="n">
        <v>0.17</v>
      </c>
      <c r="H1300" s="41" t="s">
        <v>168</v>
      </c>
      <c r="I1300" s="41" t="s">
        <v>169</v>
      </c>
    </row>
    <row r="1301" customFormat="false" ht="31.5" hidden="false" customHeight="false" outlineLevel="0" collapsed="false">
      <c r="A1301" s="36" t="n">
        <v>401</v>
      </c>
      <c r="B1301" s="41" t="s">
        <v>81</v>
      </c>
      <c r="C1301" s="41" t="s">
        <v>1492</v>
      </c>
      <c r="D1301" s="41" t="s">
        <v>2019</v>
      </c>
      <c r="E1301" s="41" t="s">
        <v>2027</v>
      </c>
      <c r="F1301" s="42" t="n">
        <v>40975</v>
      </c>
      <c r="G1301" s="43" t="n">
        <v>0.17</v>
      </c>
      <c r="H1301" s="41" t="s">
        <v>168</v>
      </c>
      <c r="I1301" s="41" t="s">
        <v>169</v>
      </c>
    </row>
    <row r="1302" customFormat="false" ht="31.5" hidden="false" customHeight="false" outlineLevel="0" collapsed="false">
      <c r="A1302" s="36" t="n">
        <v>402</v>
      </c>
      <c r="B1302" s="41" t="s">
        <v>81</v>
      </c>
      <c r="C1302" s="41" t="s">
        <v>1492</v>
      </c>
      <c r="D1302" s="41" t="s">
        <v>2019</v>
      </c>
      <c r="E1302" s="41" t="s">
        <v>2028</v>
      </c>
      <c r="F1302" s="42" t="n">
        <v>40975</v>
      </c>
      <c r="G1302" s="43" t="n">
        <v>0.17</v>
      </c>
      <c r="H1302" s="41" t="s">
        <v>168</v>
      </c>
      <c r="I1302" s="41" t="s">
        <v>169</v>
      </c>
    </row>
    <row r="1303" customFormat="false" ht="31.5" hidden="false" customHeight="false" outlineLevel="0" collapsed="false">
      <c r="A1303" s="36" t="n">
        <v>403</v>
      </c>
      <c r="B1303" s="41" t="s">
        <v>81</v>
      </c>
      <c r="C1303" s="41" t="s">
        <v>1492</v>
      </c>
      <c r="D1303" s="41" t="s">
        <v>2019</v>
      </c>
      <c r="E1303" s="41" t="s">
        <v>2029</v>
      </c>
      <c r="F1303" s="42" t="n">
        <v>40975</v>
      </c>
      <c r="G1303" s="43" t="n">
        <v>0.17</v>
      </c>
      <c r="H1303" s="41" t="s">
        <v>168</v>
      </c>
      <c r="I1303" s="41" t="s">
        <v>169</v>
      </c>
    </row>
    <row r="1304" customFormat="false" ht="31.5" hidden="false" customHeight="false" outlineLevel="0" collapsed="false">
      <c r="A1304" s="36" t="n">
        <v>404</v>
      </c>
      <c r="B1304" s="41" t="s">
        <v>81</v>
      </c>
      <c r="C1304" s="41" t="s">
        <v>1492</v>
      </c>
      <c r="D1304" s="41" t="s">
        <v>2019</v>
      </c>
      <c r="E1304" s="41" t="s">
        <v>2030</v>
      </c>
      <c r="F1304" s="42" t="n">
        <v>40975</v>
      </c>
      <c r="G1304" s="43" t="n">
        <v>0.17</v>
      </c>
      <c r="H1304" s="41" t="s">
        <v>168</v>
      </c>
      <c r="I1304" s="41" t="s">
        <v>169</v>
      </c>
    </row>
    <row r="1305" customFormat="false" ht="31.5" hidden="false" customHeight="false" outlineLevel="0" collapsed="false">
      <c r="A1305" s="36" t="n">
        <v>405</v>
      </c>
      <c r="B1305" s="41" t="s">
        <v>81</v>
      </c>
      <c r="C1305" s="41" t="s">
        <v>1492</v>
      </c>
      <c r="D1305" s="41" t="s">
        <v>2019</v>
      </c>
      <c r="E1305" s="41" t="s">
        <v>2031</v>
      </c>
      <c r="F1305" s="42" t="n">
        <v>40975</v>
      </c>
      <c r="G1305" s="43" t="n">
        <v>0.17</v>
      </c>
      <c r="H1305" s="41" t="s">
        <v>168</v>
      </c>
      <c r="I1305" s="41" t="s">
        <v>169</v>
      </c>
    </row>
    <row r="1306" customFormat="false" ht="31.5" hidden="false" customHeight="false" outlineLevel="0" collapsed="false">
      <c r="A1306" s="36" t="n">
        <v>406</v>
      </c>
      <c r="B1306" s="41" t="s">
        <v>81</v>
      </c>
      <c r="C1306" s="41" t="s">
        <v>1492</v>
      </c>
      <c r="D1306" s="41" t="s">
        <v>2019</v>
      </c>
      <c r="E1306" s="41" t="s">
        <v>2032</v>
      </c>
      <c r="F1306" s="42" t="n">
        <v>40975</v>
      </c>
      <c r="G1306" s="43" t="n">
        <v>0.17</v>
      </c>
      <c r="H1306" s="41" t="s">
        <v>168</v>
      </c>
      <c r="I1306" s="41" t="s">
        <v>169</v>
      </c>
    </row>
    <row r="1307" customFormat="false" ht="31.5" hidden="false" customHeight="false" outlineLevel="0" collapsed="false">
      <c r="A1307" s="36" t="n">
        <v>407</v>
      </c>
      <c r="B1307" s="41" t="s">
        <v>81</v>
      </c>
      <c r="C1307" s="41" t="s">
        <v>1492</v>
      </c>
      <c r="D1307" s="41" t="s">
        <v>2019</v>
      </c>
      <c r="E1307" s="41" t="s">
        <v>2033</v>
      </c>
      <c r="F1307" s="42" t="n">
        <v>40981</v>
      </c>
      <c r="G1307" s="43" t="n">
        <v>0.2</v>
      </c>
      <c r="H1307" s="41" t="s">
        <v>168</v>
      </c>
      <c r="I1307" s="41" t="s">
        <v>169</v>
      </c>
    </row>
    <row r="1308" customFormat="false" ht="31.5" hidden="false" customHeight="false" outlineLevel="0" collapsed="false">
      <c r="A1308" s="36" t="n">
        <v>408</v>
      </c>
      <c r="B1308" s="41" t="s">
        <v>81</v>
      </c>
      <c r="C1308" s="41" t="s">
        <v>1492</v>
      </c>
      <c r="D1308" s="41" t="s">
        <v>2019</v>
      </c>
      <c r="E1308" s="41" t="s">
        <v>2034</v>
      </c>
      <c r="F1308" s="42" t="n">
        <v>40935</v>
      </c>
      <c r="G1308" s="43" t="n">
        <v>1800</v>
      </c>
      <c r="H1308" s="41" t="s">
        <v>168</v>
      </c>
      <c r="I1308" s="41" t="s">
        <v>169</v>
      </c>
    </row>
    <row r="1309" customFormat="false" ht="31.5" hidden="false" customHeight="false" outlineLevel="0" collapsed="false">
      <c r="A1309" s="36" t="n">
        <v>409</v>
      </c>
      <c r="B1309" s="41" t="s">
        <v>81</v>
      </c>
      <c r="C1309" s="41" t="s">
        <v>1492</v>
      </c>
      <c r="D1309" s="41" t="s">
        <v>1358</v>
      </c>
      <c r="E1309" s="41" t="s">
        <v>2035</v>
      </c>
      <c r="F1309" s="42" t="n">
        <v>40935</v>
      </c>
      <c r="G1309" s="43" t="n">
        <v>1800</v>
      </c>
      <c r="H1309" s="37" t="s">
        <v>1592</v>
      </c>
      <c r="I1309" s="41" t="s">
        <v>326</v>
      </c>
    </row>
    <row r="1310" customFormat="false" ht="31.5" hidden="false" customHeight="false" outlineLevel="0" collapsed="false">
      <c r="A1310" s="36" t="n">
        <v>410</v>
      </c>
      <c r="B1310" s="41" t="s">
        <v>81</v>
      </c>
      <c r="C1310" s="41" t="s">
        <v>1492</v>
      </c>
      <c r="D1310" s="41" t="s">
        <v>1358</v>
      </c>
      <c r="E1310" s="41" t="s">
        <v>2036</v>
      </c>
      <c r="F1310" s="42" t="n">
        <v>40935</v>
      </c>
      <c r="G1310" s="43" t="n">
        <v>1800</v>
      </c>
      <c r="H1310" s="37" t="s">
        <v>1592</v>
      </c>
      <c r="I1310" s="41" t="s">
        <v>326</v>
      </c>
    </row>
    <row r="1311" customFormat="false" ht="31.5" hidden="false" customHeight="false" outlineLevel="0" collapsed="false">
      <c r="A1311" s="36" t="n">
        <v>411</v>
      </c>
      <c r="B1311" s="41" t="s">
        <v>81</v>
      </c>
      <c r="C1311" s="41" t="s">
        <v>1492</v>
      </c>
      <c r="D1311" s="41" t="s">
        <v>1358</v>
      </c>
      <c r="E1311" s="41" t="s">
        <v>2037</v>
      </c>
      <c r="F1311" s="42" t="n">
        <v>40935</v>
      </c>
      <c r="G1311" s="43" t="n">
        <v>1800</v>
      </c>
      <c r="H1311" s="37" t="s">
        <v>1592</v>
      </c>
      <c r="I1311" s="41" t="s">
        <v>326</v>
      </c>
    </row>
    <row r="1312" customFormat="false" ht="31.5" hidden="false" customHeight="false" outlineLevel="0" collapsed="false">
      <c r="A1312" s="36" t="n">
        <v>412</v>
      </c>
      <c r="B1312" s="41" t="s">
        <v>81</v>
      </c>
      <c r="C1312" s="41" t="s">
        <v>1492</v>
      </c>
      <c r="D1312" s="41" t="s">
        <v>1358</v>
      </c>
      <c r="E1312" s="41" t="s">
        <v>2038</v>
      </c>
      <c r="F1312" s="42" t="n">
        <v>40935</v>
      </c>
      <c r="G1312" s="43" t="n">
        <v>1800</v>
      </c>
      <c r="H1312" s="37" t="s">
        <v>1592</v>
      </c>
      <c r="I1312" s="41" t="s">
        <v>326</v>
      </c>
    </row>
    <row r="1313" customFormat="false" ht="31.5" hidden="false" customHeight="false" outlineLevel="0" collapsed="false">
      <c r="A1313" s="36" t="n">
        <v>413</v>
      </c>
      <c r="B1313" s="41" t="s">
        <v>81</v>
      </c>
      <c r="C1313" s="41" t="s">
        <v>1492</v>
      </c>
      <c r="D1313" s="41" t="s">
        <v>1358</v>
      </c>
      <c r="E1313" s="41" t="s">
        <v>2039</v>
      </c>
      <c r="F1313" s="42" t="n">
        <v>40935</v>
      </c>
      <c r="G1313" s="43" t="n">
        <v>1800</v>
      </c>
      <c r="H1313" s="37" t="s">
        <v>1592</v>
      </c>
      <c r="I1313" s="41" t="s">
        <v>326</v>
      </c>
    </row>
    <row r="1314" customFormat="false" ht="31.5" hidden="false" customHeight="false" outlineLevel="0" collapsed="false">
      <c r="A1314" s="36" t="n">
        <v>414</v>
      </c>
      <c r="B1314" s="41" t="s">
        <v>81</v>
      </c>
      <c r="C1314" s="41" t="s">
        <v>1492</v>
      </c>
      <c r="D1314" s="41" t="s">
        <v>1358</v>
      </c>
      <c r="E1314" s="41" t="s">
        <v>2040</v>
      </c>
      <c r="F1314" s="42" t="n">
        <v>40948</v>
      </c>
      <c r="G1314" s="43" t="n">
        <v>2400</v>
      </c>
      <c r="H1314" s="37" t="s">
        <v>1592</v>
      </c>
      <c r="I1314" s="41" t="s">
        <v>326</v>
      </c>
    </row>
    <row r="1315" customFormat="false" ht="31.5" hidden="false" customHeight="false" outlineLevel="0" collapsed="false">
      <c r="A1315" s="36" t="n">
        <v>415</v>
      </c>
      <c r="B1315" s="41" t="s">
        <v>81</v>
      </c>
      <c r="C1315" s="41" t="s">
        <v>1492</v>
      </c>
      <c r="D1315" s="41" t="s">
        <v>1358</v>
      </c>
      <c r="E1315" s="41" t="s">
        <v>2041</v>
      </c>
      <c r="F1315" s="42" t="n">
        <v>40948</v>
      </c>
      <c r="G1315" s="43" t="n">
        <v>2400</v>
      </c>
      <c r="H1315" s="37" t="s">
        <v>1592</v>
      </c>
      <c r="I1315" s="41" t="s">
        <v>326</v>
      </c>
    </row>
    <row r="1316" customFormat="false" ht="31.5" hidden="false" customHeight="false" outlineLevel="0" collapsed="false">
      <c r="A1316" s="36" t="n">
        <v>416</v>
      </c>
      <c r="B1316" s="41" t="s">
        <v>81</v>
      </c>
      <c r="C1316" s="41" t="s">
        <v>1492</v>
      </c>
      <c r="D1316" s="41" t="s">
        <v>1358</v>
      </c>
      <c r="E1316" s="41" t="s">
        <v>2042</v>
      </c>
      <c r="F1316" s="42" t="n">
        <v>40948</v>
      </c>
      <c r="G1316" s="43" t="n">
        <v>2400</v>
      </c>
      <c r="H1316" s="37" t="s">
        <v>1592</v>
      </c>
      <c r="I1316" s="41" t="s">
        <v>326</v>
      </c>
    </row>
    <row r="1317" customFormat="false" ht="31.5" hidden="false" customHeight="false" outlineLevel="0" collapsed="false">
      <c r="A1317" s="36" t="n">
        <v>417</v>
      </c>
      <c r="B1317" s="66" t="s">
        <v>81</v>
      </c>
      <c r="C1317" s="66" t="n">
        <v>7717127211</v>
      </c>
      <c r="D1317" s="66" t="n">
        <v>771701001</v>
      </c>
      <c r="E1317" s="66" t="s">
        <v>2043</v>
      </c>
      <c r="F1317" s="67" t="n">
        <v>40975</v>
      </c>
      <c r="G1317" s="68" t="n">
        <v>38.95</v>
      </c>
      <c r="H1317" s="37" t="s">
        <v>1592</v>
      </c>
      <c r="I1317" s="66" t="s">
        <v>386</v>
      </c>
    </row>
    <row r="1318" customFormat="false" ht="31.5" hidden="false" customHeight="false" outlineLevel="0" collapsed="false">
      <c r="A1318" s="36" t="n">
        <v>418</v>
      </c>
      <c r="B1318" s="37" t="s">
        <v>81</v>
      </c>
      <c r="C1318" s="37" t="s">
        <v>1492</v>
      </c>
      <c r="D1318" s="37" t="s">
        <v>1358</v>
      </c>
      <c r="E1318" s="37" t="s">
        <v>1553</v>
      </c>
      <c r="F1318" s="38" t="n">
        <v>40975</v>
      </c>
      <c r="G1318" s="39" t="n">
        <v>285.1</v>
      </c>
      <c r="H1318" s="41" t="s">
        <v>1580</v>
      </c>
      <c r="I1318" s="37" t="s">
        <v>104</v>
      </c>
    </row>
    <row r="1319" customFormat="false" ht="31.5" hidden="false" customHeight="false" outlineLevel="0" collapsed="false">
      <c r="A1319" s="36" t="n">
        <v>419</v>
      </c>
      <c r="B1319" s="37" t="s">
        <v>81</v>
      </c>
      <c r="C1319" s="37" t="s">
        <v>1492</v>
      </c>
      <c r="D1319" s="37" t="s">
        <v>1358</v>
      </c>
      <c r="E1319" s="37" t="s">
        <v>1554</v>
      </c>
      <c r="F1319" s="38" t="n">
        <v>41027</v>
      </c>
      <c r="G1319" s="39" t="n">
        <v>646.16</v>
      </c>
      <c r="H1319" s="41" t="s">
        <v>1580</v>
      </c>
      <c r="I1319" s="37" t="s">
        <v>104</v>
      </c>
    </row>
    <row r="1320" customFormat="false" ht="31.5" hidden="false" customHeight="false" outlineLevel="0" collapsed="false">
      <c r="A1320" s="36" t="n">
        <v>420</v>
      </c>
      <c r="B1320" s="37" t="s">
        <v>81</v>
      </c>
      <c r="C1320" s="37" t="s">
        <v>1492</v>
      </c>
      <c r="D1320" s="37" t="s">
        <v>1358</v>
      </c>
      <c r="E1320" s="37" t="s">
        <v>1555</v>
      </c>
      <c r="F1320" s="38" t="n">
        <v>41027</v>
      </c>
      <c r="G1320" s="39" t="n">
        <v>646.16</v>
      </c>
      <c r="H1320" s="41" t="s">
        <v>1580</v>
      </c>
      <c r="I1320" s="37" t="s">
        <v>104</v>
      </c>
    </row>
    <row r="1321" customFormat="false" ht="31.5" hidden="false" customHeight="false" outlineLevel="0" collapsed="false">
      <c r="A1321" s="36" t="n">
        <v>421</v>
      </c>
      <c r="B1321" s="37" t="s">
        <v>81</v>
      </c>
      <c r="C1321" s="37" t="s">
        <v>1492</v>
      </c>
      <c r="D1321" s="37" t="s">
        <v>1358</v>
      </c>
      <c r="E1321" s="37" t="s">
        <v>1557</v>
      </c>
      <c r="F1321" s="38" t="n">
        <v>41047</v>
      </c>
      <c r="G1321" s="39" t="n">
        <v>444.24</v>
      </c>
      <c r="H1321" s="41" t="s">
        <v>1580</v>
      </c>
      <c r="I1321" s="37" t="s">
        <v>104</v>
      </c>
    </row>
    <row r="1322" customFormat="false" ht="31.5" hidden="false" customHeight="false" outlineLevel="0" collapsed="false">
      <c r="A1322" s="36" t="n">
        <v>422</v>
      </c>
      <c r="B1322" s="37" t="s">
        <v>81</v>
      </c>
      <c r="C1322" s="37" t="s">
        <v>1492</v>
      </c>
      <c r="D1322" s="37" t="s">
        <v>1358</v>
      </c>
      <c r="E1322" s="37" t="s">
        <v>2044</v>
      </c>
      <c r="F1322" s="38" t="n">
        <v>41060</v>
      </c>
      <c r="G1322" s="39" t="n">
        <v>0.01</v>
      </c>
      <c r="H1322" s="41" t="s">
        <v>1580</v>
      </c>
      <c r="I1322" s="37" t="s">
        <v>104</v>
      </c>
    </row>
    <row r="1323" customFormat="false" ht="31.5" hidden="false" customHeight="false" outlineLevel="0" collapsed="false">
      <c r="A1323" s="36" t="n">
        <v>423</v>
      </c>
      <c r="B1323" s="37" t="s">
        <v>81</v>
      </c>
      <c r="C1323" s="37" t="s">
        <v>1492</v>
      </c>
      <c r="D1323" s="37" t="s">
        <v>1358</v>
      </c>
      <c r="E1323" s="37" t="s">
        <v>1558</v>
      </c>
      <c r="F1323" s="38" t="n">
        <v>41085</v>
      </c>
      <c r="G1323" s="39" t="n">
        <v>228.47</v>
      </c>
      <c r="H1323" s="41" t="s">
        <v>1580</v>
      </c>
      <c r="I1323" s="37" t="s">
        <v>104</v>
      </c>
    </row>
    <row r="1324" customFormat="false" ht="31.5" hidden="false" customHeight="false" outlineLevel="0" collapsed="false">
      <c r="A1324" s="36" t="n">
        <v>424</v>
      </c>
      <c r="B1324" s="37" t="s">
        <v>81</v>
      </c>
      <c r="C1324" s="37" t="s">
        <v>1492</v>
      </c>
      <c r="D1324" s="37" t="s">
        <v>1358</v>
      </c>
      <c r="E1324" s="37" t="s">
        <v>1559</v>
      </c>
      <c r="F1324" s="38" t="n">
        <v>40948</v>
      </c>
      <c r="G1324" s="39" t="n">
        <v>1575</v>
      </c>
      <c r="H1324" s="41" t="s">
        <v>1580</v>
      </c>
      <c r="I1324" s="37" t="s">
        <v>104</v>
      </c>
    </row>
    <row r="1325" customFormat="false" ht="31.5" hidden="false" customHeight="false" outlineLevel="0" collapsed="false">
      <c r="A1325" s="36" t="n">
        <v>425</v>
      </c>
      <c r="B1325" s="41" t="s">
        <v>2045</v>
      </c>
      <c r="C1325" s="41" t="s">
        <v>2046</v>
      </c>
      <c r="D1325" s="41" t="s">
        <v>2047</v>
      </c>
      <c r="E1325" s="41" t="s">
        <v>2048</v>
      </c>
      <c r="F1325" s="42" t="n">
        <v>41018</v>
      </c>
      <c r="G1325" s="43" t="n">
        <v>900</v>
      </c>
      <c r="H1325" s="37" t="s">
        <v>1592</v>
      </c>
      <c r="I1325" s="41" t="s">
        <v>176</v>
      </c>
    </row>
    <row r="1326" customFormat="false" ht="31.5" hidden="false" customHeight="false" outlineLevel="0" collapsed="false">
      <c r="A1326" s="36" t="n">
        <v>426</v>
      </c>
      <c r="B1326" s="41" t="s">
        <v>2045</v>
      </c>
      <c r="C1326" s="41" t="s">
        <v>2046</v>
      </c>
      <c r="D1326" s="41" t="s">
        <v>2047</v>
      </c>
      <c r="E1326" s="41" t="s">
        <v>2049</v>
      </c>
      <c r="F1326" s="42" t="n">
        <v>41121</v>
      </c>
      <c r="G1326" s="43" t="n">
        <v>815.86</v>
      </c>
      <c r="H1326" s="37" t="s">
        <v>1592</v>
      </c>
      <c r="I1326" s="41" t="s">
        <v>176</v>
      </c>
    </row>
    <row r="1327" customFormat="false" ht="31.5" hidden="false" customHeight="false" outlineLevel="0" collapsed="false">
      <c r="A1327" s="36" t="n">
        <v>427</v>
      </c>
      <c r="B1327" s="41" t="s">
        <v>1567</v>
      </c>
      <c r="C1327" s="41" t="s">
        <v>1568</v>
      </c>
      <c r="D1327" s="41" t="s">
        <v>2050</v>
      </c>
      <c r="E1327" s="41" t="s">
        <v>2051</v>
      </c>
      <c r="F1327" s="42" t="n">
        <v>40991</v>
      </c>
      <c r="G1327" s="43" t="n">
        <v>49.81</v>
      </c>
      <c r="H1327" s="37" t="s">
        <v>1592</v>
      </c>
      <c r="I1327" s="41" t="s">
        <v>176</v>
      </c>
    </row>
    <row r="1328" customFormat="false" ht="31.5" hidden="false" customHeight="false" outlineLevel="0" collapsed="false">
      <c r="A1328" s="36" t="n">
        <v>428</v>
      </c>
      <c r="B1328" s="41" t="s">
        <v>1567</v>
      </c>
      <c r="C1328" s="41" t="s">
        <v>1568</v>
      </c>
      <c r="D1328" s="41" t="s">
        <v>2050</v>
      </c>
      <c r="E1328" s="41" t="s">
        <v>2052</v>
      </c>
      <c r="F1328" s="42" t="n">
        <v>40991</v>
      </c>
      <c r="G1328" s="43" t="n">
        <v>44.83</v>
      </c>
      <c r="H1328" s="37" t="s">
        <v>1592</v>
      </c>
      <c r="I1328" s="41" t="s">
        <v>176</v>
      </c>
    </row>
    <row r="1329" customFormat="false" ht="31.5" hidden="false" customHeight="false" outlineLevel="0" collapsed="false">
      <c r="A1329" s="36" t="n">
        <v>429</v>
      </c>
      <c r="B1329" s="41" t="s">
        <v>1567</v>
      </c>
      <c r="C1329" s="41" t="s">
        <v>1568</v>
      </c>
      <c r="D1329" s="41" t="s">
        <v>2050</v>
      </c>
      <c r="E1329" s="41" t="s">
        <v>2053</v>
      </c>
      <c r="F1329" s="42" t="n">
        <v>40991</v>
      </c>
      <c r="G1329" s="43" t="n">
        <v>49.81</v>
      </c>
      <c r="H1329" s="37" t="s">
        <v>1592</v>
      </c>
      <c r="I1329" s="41" t="s">
        <v>176</v>
      </c>
    </row>
    <row r="1330" customFormat="false" ht="31.5" hidden="false" customHeight="false" outlineLevel="0" collapsed="false">
      <c r="A1330" s="36" t="n">
        <v>430</v>
      </c>
      <c r="B1330" s="41" t="s">
        <v>1571</v>
      </c>
      <c r="C1330" s="41" t="s">
        <v>1568</v>
      </c>
      <c r="D1330" s="41" t="s">
        <v>1572</v>
      </c>
      <c r="E1330" s="45" t="s">
        <v>1575</v>
      </c>
      <c r="F1330" s="46" t="n">
        <v>40991</v>
      </c>
      <c r="G1330" s="47" t="n">
        <v>0.01</v>
      </c>
      <c r="H1330" s="41" t="s">
        <v>1580</v>
      </c>
      <c r="I1330" s="45" t="s">
        <v>115</v>
      </c>
    </row>
    <row r="1331" customFormat="false" ht="15.75" hidden="false" customHeight="false" outlineLevel="0" collapsed="false">
      <c r="A1331" s="96"/>
      <c r="B1331" s="97" t="s">
        <v>91</v>
      </c>
      <c r="C1331" s="97"/>
      <c r="D1331" s="97"/>
      <c r="E1331" s="97"/>
      <c r="F1331" s="97"/>
      <c r="G1331" s="98" t="n">
        <f aca="false">SUM(G901:G1330)</f>
        <v>2968483.79</v>
      </c>
      <c r="H1331" s="97"/>
      <c r="I1331" s="97"/>
    </row>
  </sheetData>
  <mergeCells count="15">
    <mergeCell ref="A1:I1"/>
    <mergeCell ref="A2:I2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E7:I7"/>
    <mergeCell ref="E900:I900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26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3" activeCellId="0" sqref="B343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0" width="74.84"/>
    <col collapsed="false" customWidth="true" hidden="false" outlineLevel="0" max="3" min="3" style="99" width="14.7"/>
    <col collapsed="false" customWidth="true" hidden="false" outlineLevel="0" max="4" min="4" style="99" width="13.99"/>
    <col collapsed="false" customWidth="true" hidden="false" outlineLevel="0" max="5" min="5" style="99" width="15.99"/>
    <col collapsed="false" customWidth="true" hidden="false" outlineLevel="0" max="6" min="6" style="100" width="13.14"/>
    <col collapsed="false" customWidth="true" hidden="false" outlineLevel="0" max="7" min="7" style="101" width="16.84"/>
    <col collapsed="false" customWidth="true" hidden="false" outlineLevel="0" max="8" min="8" style="99" width="43.7"/>
    <col collapsed="false" customWidth="true" hidden="false" outlineLevel="0" max="9" min="9" style="99" width="33.14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05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7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102" t="s">
        <v>12</v>
      </c>
      <c r="H5" s="8" t="s">
        <v>13</v>
      </c>
      <c r="I5" s="7" t="s">
        <v>14</v>
      </c>
    </row>
    <row r="6" customFormat="false" ht="45" hidden="false" customHeight="true" outlineLevel="0" collapsed="false">
      <c r="A6" s="7"/>
      <c r="B6" s="7"/>
      <c r="C6" s="7"/>
      <c r="D6" s="7"/>
      <c r="E6" s="7"/>
      <c r="F6" s="6"/>
      <c r="G6" s="102"/>
      <c r="H6" s="8"/>
      <c r="I6" s="7"/>
    </row>
    <row r="7" customFormat="false" ht="15.75" hidden="false" customHeight="false" outlineLevel="0" collapsed="false">
      <c r="A7" s="103" t="s">
        <v>15</v>
      </c>
      <c r="B7" s="103"/>
      <c r="C7" s="103"/>
      <c r="D7" s="103"/>
      <c r="E7" s="103"/>
      <c r="F7" s="103"/>
      <c r="G7" s="103"/>
      <c r="H7" s="103"/>
      <c r="I7" s="103"/>
    </row>
    <row r="8" s="109" customFormat="true" ht="31.5" hidden="false" customHeight="false" outlineLevel="0" collapsed="false">
      <c r="A8" s="104" t="n">
        <v>1</v>
      </c>
      <c r="B8" s="20" t="s">
        <v>2055</v>
      </c>
      <c r="C8" s="20" t="n">
        <v>8910000092</v>
      </c>
      <c r="D8" s="20" t="n">
        <v>891001001</v>
      </c>
      <c r="E8" s="20" t="s">
        <v>2056</v>
      </c>
      <c r="F8" s="105" t="n">
        <v>40009</v>
      </c>
      <c r="G8" s="106" t="n">
        <v>787.5</v>
      </c>
      <c r="H8" s="107" t="s">
        <v>18</v>
      </c>
      <c r="I8" s="108" t="s">
        <v>2057</v>
      </c>
    </row>
    <row r="9" s="109" customFormat="true" ht="30" hidden="false" customHeight="false" outlineLevel="0" collapsed="false">
      <c r="A9" s="104" t="n">
        <v>2</v>
      </c>
      <c r="B9" s="20" t="s">
        <v>2058</v>
      </c>
      <c r="C9" s="20" t="n">
        <v>7224014362</v>
      </c>
      <c r="D9" s="20" t="n">
        <v>722401001</v>
      </c>
      <c r="E9" s="20" t="s">
        <v>2059</v>
      </c>
      <c r="F9" s="105" t="n">
        <v>40689</v>
      </c>
      <c r="G9" s="106" t="n">
        <v>5670</v>
      </c>
      <c r="H9" s="107" t="s">
        <v>18</v>
      </c>
      <c r="I9" s="108" t="s">
        <v>2057</v>
      </c>
    </row>
    <row r="10" s="109" customFormat="true" ht="30" hidden="false" customHeight="false" outlineLevel="0" collapsed="false">
      <c r="A10" s="104" t="n">
        <v>3</v>
      </c>
      <c r="B10" s="20" t="s">
        <v>2058</v>
      </c>
      <c r="C10" s="20" t="n">
        <v>7224014362</v>
      </c>
      <c r="D10" s="20" t="n">
        <v>722401001</v>
      </c>
      <c r="E10" s="20" t="s">
        <v>2060</v>
      </c>
      <c r="F10" s="105" t="n">
        <v>40602</v>
      </c>
      <c r="G10" s="106" t="n">
        <v>2835</v>
      </c>
      <c r="H10" s="107" t="s">
        <v>18</v>
      </c>
      <c r="I10" s="108" t="s">
        <v>2057</v>
      </c>
    </row>
    <row r="11" s="109" customFormat="true" ht="30" hidden="false" customHeight="false" outlineLevel="0" collapsed="false">
      <c r="A11" s="104" t="n">
        <v>4</v>
      </c>
      <c r="B11" s="20" t="s">
        <v>2058</v>
      </c>
      <c r="C11" s="20" t="n">
        <v>7224014362</v>
      </c>
      <c r="D11" s="20" t="n">
        <v>722401001</v>
      </c>
      <c r="E11" s="20" t="s">
        <v>2061</v>
      </c>
      <c r="F11" s="105" t="n">
        <v>40648</v>
      </c>
      <c r="G11" s="106" t="n">
        <v>38272.5</v>
      </c>
      <c r="H11" s="107" t="s">
        <v>18</v>
      </c>
      <c r="I11" s="108" t="s">
        <v>2057</v>
      </c>
    </row>
    <row r="12" s="109" customFormat="true" ht="30" hidden="false" customHeight="false" outlineLevel="0" collapsed="false">
      <c r="A12" s="104" t="n">
        <v>5</v>
      </c>
      <c r="B12" s="20" t="s">
        <v>2058</v>
      </c>
      <c r="C12" s="20" t="n">
        <v>7224014362</v>
      </c>
      <c r="D12" s="20" t="n">
        <v>722401001</v>
      </c>
      <c r="E12" s="20" t="s">
        <v>2062</v>
      </c>
      <c r="F12" s="105" t="n">
        <v>40724</v>
      </c>
      <c r="G12" s="106" t="n">
        <v>13466.25</v>
      </c>
      <c r="H12" s="107" t="s">
        <v>18</v>
      </c>
      <c r="I12" s="108" t="s">
        <v>2057</v>
      </c>
    </row>
    <row r="13" s="109" customFormat="true" ht="30" hidden="false" customHeight="false" outlineLevel="0" collapsed="false">
      <c r="A13" s="104" t="n">
        <v>6</v>
      </c>
      <c r="B13" s="20" t="s">
        <v>2063</v>
      </c>
      <c r="C13" s="20" t="n">
        <v>7825098536</v>
      </c>
      <c r="D13" s="20" t="n">
        <v>780101001</v>
      </c>
      <c r="E13" s="20" t="s">
        <v>2064</v>
      </c>
      <c r="F13" s="105" t="n">
        <v>40770</v>
      </c>
      <c r="G13" s="110" t="n">
        <v>2395</v>
      </c>
      <c r="H13" s="107" t="s">
        <v>18</v>
      </c>
      <c r="I13" s="111" t="s">
        <v>2065</v>
      </c>
    </row>
    <row r="14" s="109" customFormat="true" ht="30" hidden="false" customHeight="false" outlineLevel="0" collapsed="false">
      <c r="A14" s="104" t="n">
        <v>7</v>
      </c>
      <c r="B14" s="20" t="s">
        <v>2063</v>
      </c>
      <c r="C14" s="20" t="n">
        <v>7825098536</v>
      </c>
      <c r="D14" s="20" t="n">
        <v>780101001</v>
      </c>
      <c r="E14" s="20" t="s">
        <v>2066</v>
      </c>
      <c r="F14" s="105" t="n">
        <v>40967</v>
      </c>
      <c r="G14" s="110" t="n">
        <v>2000</v>
      </c>
      <c r="H14" s="107" t="s">
        <v>18</v>
      </c>
      <c r="I14" s="111" t="s">
        <v>2065</v>
      </c>
    </row>
    <row r="15" s="109" customFormat="true" ht="30" hidden="false" customHeight="false" outlineLevel="0" collapsed="false">
      <c r="A15" s="104" t="n">
        <v>8</v>
      </c>
      <c r="B15" s="20" t="s">
        <v>2063</v>
      </c>
      <c r="C15" s="20" t="n">
        <v>7825098536</v>
      </c>
      <c r="D15" s="20" t="n">
        <v>780101001</v>
      </c>
      <c r="E15" s="20" t="s">
        <v>2067</v>
      </c>
      <c r="F15" s="105" t="n">
        <v>41065</v>
      </c>
      <c r="G15" s="110" t="n">
        <v>2000</v>
      </c>
      <c r="H15" s="107" t="s">
        <v>18</v>
      </c>
      <c r="I15" s="111" t="s">
        <v>2065</v>
      </c>
    </row>
    <row r="16" s="109" customFormat="true" ht="30" hidden="false" customHeight="false" outlineLevel="0" collapsed="false">
      <c r="A16" s="104" t="n">
        <v>9</v>
      </c>
      <c r="B16" s="20" t="s">
        <v>2063</v>
      </c>
      <c r="C16" s="20" t="n">
        <v>7825098536</v>
      </c>
      <c r="D16" s="20" t="n">
        <v>780101001</v>
      </c>
      <c r="E16" s="20" t="s">
        <v>2068</v>
      </c>
      <c r="F16" s="105" t="n">
        <v>41121</v>
      </c>
      <c r="G16" s="110" t="n">
        <v>2000</v>
      </c>
      <c r="H16" s="107" t="s">
        <v>18</v>
      </c>
      <c r="I16" s="111" t="s">
        <v>2065</v>
      </c>
    </row>
    <row r="17" s="109" customFormat="true" ht="30" hidden="false" customHeight="false" outlineLevel="0" collapsed="false">
      <c r="A17" s="104" t="n">
        <v>10</v>
      </c>
      <c r="B17" s="20" t="s">
        <v>2063</v>
      </c>
      <c r="C17" s="20" t="n">
        <v>7825098536</v>
      </c>
      <c r="D17" s="20" t="n">
        <v>780101001</v>
      </c>
      <c r="E17" s="20" t="s">
        <v>2069</v>
      </c>
      <c r="F17" s="105" t="n">
        <v>41180</v>
      </c>
      <c r="G17" s="110" t="n">
        <v>2000</v>
      </c>
      <c r="H17" s="107" t="s">
        <v>18</v>
      </c>
      <c r="I17" s="111" t="s">
        <v>2065</v>
      </c>
    </row>
    <row r="18" s="109" customFormat="true" ht="30" hidden="false" customHeight="false" outlineLevel="0" collapsed="false">
      <c r="A18" s="104" t="n">
        <v>11</v>
      </c>
      <c r="B18" s="20" t="s">
        <v>352</v>
      </c>
      <c r="C18" s="20" t="n">
        <v>5006000895</v>
      </c>
      <c r="D18" s="20" t="n">
        <v>770701001</v>
      </c>
      <c r="E18" s="20" t="s">
        <v>2070</v>
      </c>
      <c r="F18" s="105" t="n">
        <v>41180</v>
      </c>
      <c r="G18" s="106" t="n">
        <v>136.57</v>
      </c>
      <c r="H18" s="107" t="s">
        <v>18</v>
      </c>
      <c r="I18" s="108" t="s">
        <v>2057</v>
      </c>
    </row>
    <row r="19" s="109" customFormat="true" ht="30" hidden="false" customHeight="false" outlineLevel="0" collapsed="false">
      <c r="A19" s="104" t="n">
        <v>12</v>
      </c>
      <c r="B19" s="20" t="s">
        <v>352</v>
      </c>
      <c r="C19" s="20" t="n">
        <v>5006000895</v>
      </c>
      <c r="D19" s="20" t="n">
        <v>770701001</v>
      </c>
      <c r="E19" s="20" t="s">
        <v>2071</v>
      </c>
      <c r="F19" s="105" t="n">
        <v>41180</v>
      </c>
      <c r="G19" s="106" t="n">
        <v>139.51</v>
      </c>
      <c r="H19" s="107" t="s">
        <v>18</v>
      </c>
      <c r="I19" s="108" t="s">
        <v>2057</v>
      </c>
    </row>
    <row r="20" s="109" customFormat="true" ht="31.5" hidden="false" customHeight="false" outlineLevel="0" collapsed="false">
      <c r="A20" s="104" t="n">
        <v>13</v>
      </c>
      <c r="B20" s="20" t="s">
        <v>2072</v>
      </c>
      <c r="C20" s="20" t="n">
        <v>7701347204</v>
      </c>
      <c r="D20" s="20" t="n">
        <v>720401001</v>
      </c>
      <c r="E20" s="20" t="s">
        <v>2073</v>
      </c>
      <c r="F20" s="105" t="n">
        <v>40150</v>
      </c>
      <c r="G20" s="106" t="n">
        <v>28350</v>
      </c>
      <c r="H20" s="20" t="s">
        <v>2074</v>
      </c>
      <c r="I20" s="108" t="s">
        <v>2057</v>
      </c>
    </row>
    <row r="21" s="109" customFormat="true" ht="23.25" hidden="false" customHeight="true" outlineLevel="0" collapsed="false">
      <c r="A21" s="104" t="n">
        <v>14</v>
      </c>
      <c r="B21" s="112" t="s">
        <v>2075</v>
      </c>
      <c r="C21" s="112" t="s">
        <v>2076</v>
      </c>
      <c r="D21" s="112" t="s">
        <v>2077</v>
      </c>
      <c r="E21" s="112" t="s">
        <v>2078</v>
      </c>
      <c r="F21" s="113" t="n">
        <v>39153</v>
      </c>
      <c r="G21" s="114" t="n">
        <v>3307.5</v>
      </c>
      <c r="H21" s="21" t="s">
        <v>18</v>
      </c>
      <c r="I21" s="115" t="s">
        <v>2079</v>
      </c>
    </row>
    <row r="22" s="109" customFormat="true" ht="30" hidden="false" customHeight="false" outlineLevel="0" collapsed="false">
      <c r="A22" s="104" t="n">
        <v>15</v>
      </c>
      <c r="B22" s="20" t="s">
        <v>2080</v>
      </c>
      <c r="C22" s="20" t="n">
        <v>6311047108</v>
      </c>
      <c r="D22" s="20" t="n">
        <v>631101001</v>
      </c>
      <c r="E22" s="20" t="s">
        <v>2081</v>
      </c>
      <c r="F22" s="105" t="n">
        <v>38639</v>
      </c>
      <c r="G22" s="106" t="n">
        <v>577.5</v>
      </c>
      <c r="H22" s="107" t="s">
        <v>18</v>
      </c>
      <c r="I22" s="111" t="s">
        <v>2065</v>
      </c>
    </row>
    <row r="23" s="109" customFormat="true" ht="30" hidden="false" customHeight="false" outlineLevel="0" collapsed="false">
      <c r="A23" s="104" t="n">
        <v>16</v>
      </c>
      <c r="B23" s="20" t="s">
        <v>2082</v>
      </c>
      <c r="C23" s="20" t="n">
        <v>8904000841</v>
      </c>
      <c r="D23" s="20" t="n">
        <v>891450001</v>
      </c>
      <c r="E23" s="20" t="s">
        <v>2083</v>
      </c>
      <c r="F23" s="105" t="n">
        <v>40137</v>
      </c>
      <c r="G23" s="106" t="n">
        <v>525</v>
      </c>
      <c r="H23" s="107" t="s">
        <v>18</v>
      </c>
      <c r="I23" s="108" t="s">
        <v>2057</v>
      </c>
    </row>
    <row r="24" s="109" customFormat="true" ht="30" hidden="false" customHeight="false" outlineLevel="0" collapsed="false">
      <c r="A24" s="104" t="n">
        <v>17</v>
      </c>
      <c r="B24" s="20" t="s">
        <v>2082</v>
      </c>
      <c r="C24" s="20" t="n">
        <v>8904000841</v>
      </c>
      <c r="D24" s="20" t="n">
        <v>891450001</v>
      </c>
      <c r="E24" s="20" t="s">
        <v>2084</v>
      </c>
      <c r="F24" s="105" t="n">
        <v>40137</v>
      </c>
      <c r="G24" s="106" t="n">
        <v>525</v>
      </c>
      <c r="H24" s="107" t="s">
        <v>18</v>
      </c>
      <c r="I24" s="108" t="s">
        <v>2057</v>
      </c>
    </row>
    <row r="25" s="109" customFormat="true" ht="30" hidden="false" customHeight="false" outlineLevel="0" collapsed="false">
      <c r="A25" s="104" t="n">
        <v>18</v>
      </c>
      <c r="B25" s="20" t="s">
        <v>2082</v>
      </c>
      <c r="C25" s="20" t="n">
        <v>8904000841</v>
      </c>
      <c r="D25" s="20" t="n">
        <v>891450001</v>
      </c>
      <c r="E25" s="20" t="s">
        <v>2085</v>
      </c>
      <c r="F25" s="105" t="n">
        <v>40137</v>
      </c>
      <c r="G25" s="106" t="n">
        <v>525</v>
      </c>
      <c r="H25" s="107" t="s">
        <v>18</v>
      </c>
      <c r="I25" s="108" t="s">
        <v>2057</v>
      </c>
    </row>
    <row r="26" s="109" customFormat="true" ht="30" hidden="false" customHeight="false" outlineLevel="0" collapsed="false">
      <c r="A26" s="104" t="n">
        <v>19</v>
      </c>
      <c r="B26" s="20" t="s">
        <v>2082</v>
      </c>
      <c r="C26" s="20" t="n">
        <v>8904000841</v>
      </c>
      <c r="D26" s="20" t="n">
        <v>891450001</v>
      </c>
      <c r="E26" s="20" t="s">
        <v>2086</v>
      </c>
      <c r="F26" s="105" t="n">
        <v>38352</v>
      </c>
      <c r="G26" s="106" t="n">
        <v>262.5</v>
      </c>
      <c r="H26" s="107" t="s">
        <v>18</v>
      </c>
      <c r="I26" s="108" t="s">
        <v>2057</v>
      </c>
    </row>
    <row r="27" s="109" customFormat="true" ht="30" hidden="false" customHeight="false" outlineLevel="0" collapsed="false">
      <c r="A27" s="104" t="n">
        <v>20</v>
      </c>
      <c r="B27" s="20" t="s">
        <v>2082</v>
      </c>
      <c r="C27" s="20" t="n">
        <v>8904000841</v>
      </c>
      <c r="D27" s="20" t="n">
        <v>891450001</v>
      </c>
      <c r="E27" s="20" t="s">
        <v>2087</v>
      </c>
      <c r="F27" s="105" t="n">
        <v>40137</v>
      </c>
      <c r="G27" s="106" t="n">
        <v>525</v>
      </c>
      <c r="H27" s="107" t="s">
        <v>18</v>
      </c>
      <c r="I27" s="108" t="s">
        <v>2057</v>
      </c>
    </row>
    <row r="28" s="109" customFormat="true" ht="30" hidden="false" customHeight="false" outlineLevel="0" collapsed="false">
      <c r="A28" s="104" t="n">
        <v>21</v>
      </c>
      <c r="B28" s="20" t="s">
        <v>2082</v>
      </c>
      <c r="C28" s="20" t="n">
        <v>8904000841</v>
      </c>
      <c r="D28" s="20" t="n">
        <v>891450001</v>
      </c>
      <c r="E28" s="20" t="s">
        <v>2088</v>
      </c>
      <c r="F28" s="105" t="n">
        <v>40137</v>
      </c>
      <c r="G28" s="106" t="n">
        <v>525</v>
      </c>
      <c r="H28" s="107" t="s">
        <v>18</v>
      </c>
      <c r="I28" s="108" t="s">
        <v>2057</v>
      </c>
    </row>
    <row r="29" s="109" customFormat="true" ht="30" hidden="false" customHeight="false" outlineLevel="0" collapsed="false">
      <c r="A29" s="104" t="n">
        <v>22</v>
      </c>
      <c r="B29" s="116" t="s">
        <v>2082</v>
      </c>
      <c r="C29" s="116" t="n">
        <v>8904000841</v>
      </c>
      <c r="D29" s="116" t="n">
        <v>891450001</v>
      </c>
      <c r="E29" s="116" t="s">
        <v>2089</v>
      </c>
      <c r="F29" s="117" t="n">
        <v>40137</v>
      </c>
      <c r="G29" s="118" t="n">
        <v>682.5</v>
      </c>
      <c r="H29" s="107" t="s">
        <v>18</v>
      </c>
      <c r="I29" s="108" t="s">
        <v>2057</v>
      </c>
    </row>
    <row r="30" s="109" customFormat="true" ht="30" hidden="false" customHeight="false" outlineLevel="0" collapsed="false">
      <c r="A30" s="104" t="n">
        <v>23</v>
      </c>
      <c r="B30" s="116" t="s">
        <v>2082</v>
      </c>
      <c r="C30" s="116" t="n">
        <v>8904000841</v>
      </c>
      <c r="D30" s="116" t="n">
        <v>891450001</v>
      </c>
      <c r="E30" s="116" t="s">
        <v>2090</v>
      </c>
      <c r="F30" s="117" t="n">
        <v>40137</v>
      </c>
      <c r="G30" s="118" t="n">
        <v>525</v>
      </c>
      <c r="H30" s="107" t="s">
        <v>18</v>
      </c>
      <c r="I30" s="108" t="s">
        <v>2057</v>
      </c>
    </row>
    <row r="31" s="109" customFormat="true" ht="30" hidden="false" customHeight="false" outlineLevel="0" collapsed="false">
      <c r="A31" s="104" t="n">
        <v>24</v>
      </c>
      <c r="B31" s="116" t="s">
        <v>2091</v>
      </c>
      <c r="C31" s="116" t="n">
        <v>7453239777</v>
      </c>
      <c r="D31" s="116" t="n">
        <v>997750001</v>
      </c>
      <c r="E31" s="116" t="s">
        <v>2092</v>
      </c>
      <c r="F31" s="117" t="n">
        <v>40525</v>
      </c>
      <c r="G31" s="119" t="n">
        <v>185240</v>
      </c>
      <c r="H31" s="107" t="s">
        <v>18</v>
      </c>
      <c r="I31" s="111" t="s">
        <v>2065</v>
      </c>
    </row>
    <row r="32" s="109" customFormat="true" ht="30" hidden="false" customHeight="false" outlineLevel="0" collapsed="false">
      <c r="A32" s="104" t="n">
        <v>25</v>
      </c>
      <c r="B32" s="116" t="s">
        <v>2091</v>
      </c>
      <c r="C32" s="20" t="n">
        <v>7453239777</v>
      </c>
      <c r="D32" s="20" t="n">
        <v>997750001</v>
      </c>
      <c r="E32" s="116" t="s">
        <v>2093</v>
      </c>
      <c r="F32" s="117" t="n">
        <v>40828</v>
      </c>
      <c r="G32" s="119" t="n">
        <v>1016240</v>
      </c>
      <c r="H32" s="107" t="s">
        <v>18</v>
      </c>
      <c r="I32" s="111" t="s">
        <v>2065</v>
      </c>
    </row>
    <row r="33" s="109" customFormat="true" ht="30" hidden="false" customHeight="false" outlineLevel="0" collapsed="false">
      <c r="A33" s="104" t="n">
        <v>26</v>
      </c>
      <c r="B33" s="116" t="s">
        <v>2091</v>
      </c>
      <c r="C33" s="20" t="n">
        <v>7453239777</v>
      </c>
      <c r="D33" s="20" t="n">
        <v>997750001</v>
      </c>
      <c r="E33" s="116" t="s">
        <v>2094</v>
      </c>
      <c r="F33" s="117" t="n">
        <v>40878</v>
      </c>
      <c r="G33" s="119" t="n">
        <v>615280</v>
      </c>
      <c r="H33" s="107" t="s">
        <v>18</v>
      </c>
      <c r="I33" s="111" t="s">
        <v>2065</v>
      </c>
    </row>
    <row r="34" s="109" customFormat="true" ht="30" hidden="false" customHeight="false" outlineLevel="0" collapsed="false">
      <c r="A34" s="104" t="n">
        <v>27</v>
      </c>
      <c r="B34" s="116" t="s">
        <v>2091</v>
      </c>
      <c r="C34" s="20" t="n">
        <v>7453239777</v>
      </c>
      <c r="D34" s="20" t="n">
        <v>997750001</v>
      </c>
      <c r="E34" s="116" t="s">
        <v>2095</v>
      </c>
      <c r="F34" s="117" t="n">
        <v>40903</v>
      </c>
      <c r="G34" s="118" t="n">
        <v>668080</v>
      </c>
      <c r="H34" s="107" t="s">
        <v>18</v>
      </c>
      <c r="I34" s="111" t="s">
        <v>2065</v>
      </c>
    </row>
    <row r="35" s="109" customFormat="true" ht="30" hidden="false" customHeight="false" outlineLevel="0" collapsed="false">
      <c r="A35" s="104" t="n">
        <v>28</v>
      </c>
      <c r="B35" s="116" t="s">
        <v>2091</v>
      </c>
      <c r="C35" s="20" t="n">
        <v>7453239777</v>
      </c>
      <c r="D35" s="20" t="n">
        <v>997750001</v>
      </c>
      <c r="E35" s="116" t="s">
        <v>2096</v>
      </c>
      <c r="F35" s="117" t="n">
        <v>40981</v>
      </c>
      <c r="G35" s="119" t="n">
        <v>558480</v>
      </c>
      <c r="H35" s="107" t="s">
        <v>18</v>
      </c>
      <c r="I35" s="111" t="s">
        <v>2065</v>
      </c>
    </row>
    <row r="36" s="109" customFormat="true" ht="30" hidden="false" customHeight="false" outlineLevel="0" collapsed="false">
      <c r="A36" s="104" t="n">
        <v>29</v>
      </c>
      <c r="B36" s="116" t="s">
        <v>2091</v>
      </c>
      <c r="C36" s="20" t="n">
        <v>7453239777</v>
      </c>
      <c r="D36" s="20" t="n">
        <v>997750001</v>
      </c>
      <c r="E36" s="116" t="s">
        <v>2097</v>
      </c>
      <c r="F36" s="117" t="n">
        <v>41088</v>
      </c>
      <c r="G36" s="119" t="n">
        <v>145200</v>
      </c>
      <c r="H36" s="107" t="s">
        <v>18</v>
      </c>
      <c r="I36" s="111" t="s">
        <v>2065</v>
      </c>
    </row>
    <row r="37" s="109" customFormat="true" ht="30" hidden="false" customHeight="false" outlineLevel="0" collapsed="false">
      <c r="A37" s="104" t="n">
        <v>30</v>
      </c>
      <c r="B37" s="116" t="s">
        <v>2091</v>
      </c>
      <c r="C37" s="20" t="n">
        <v>7453239777</v>
      </c>
      <c r="D37" s="20" t="n">
        <v>997750001</v>
      </c>
      <c r="E37" s="116" t="s">
        <v>2098</v>
      </c>
      <c r="F37" s="117" t="n">
        <v>41100</v>
      </c>
      <c r="G37" s="119" t="n">
        <v>80640</v>
      </c>
      <c r="H37" s="107" t="s">
        <v>18</v>
      </c>
      <c r="I37" s="111" t="s">
        <v>2065</v>
      </c>
    </row>
    <row r="38" s="109" customFormat="true" ht="30" hidden="false" customHeight="false" outlineLevel="0" collapsed="false">
      <c r="A38" s="104" t="n">
        <v>31</v>
      </c>
      <c r="B38" s="116" t="s">
        <v>2091</v>
      </c>
      <c r="C38" s="20" t="n">
        <v>7453239777</v>
      </c>
      <c r="D38" s="20" t="n">
        <v>997750001</v>
      </c>
      <c r="E38" s="116" t="s">
        <v>2099</v>
      </c>
      <c r="F38" s="117" t="n">
        <v>41156</v>
      </c>
      <c r="G38" s="119" t="n">
        <v>7560</v>
      </c>
      <c r="H38" s="107" t="s">
        <v>18</v>
      </c>
      <c r="I38" s="111" t="s">
        <v>2065</v>
      </c>
    </row>
    <row r="39" s="109" customFormat="true" ht="30" hidden="false" customHeight="false" outlineLevel="0" collapsed="false">
      <c r="A39" s="104" t="n">
        <v>32</v>
      </c>
      <c r="B39" s="116" t="s">
        <v>2091</v>
      </c>
      <c r="C39" s="20" t="n">
        <v>7453239777</v>
      </c>
      <c r="D39" s="20" t="n">
        <v>997750001</v>
      </c>
      <c r="E39" s="116" t="s">
        <v>2100</v>
      </c>
      <c r="F39" s="117" t="n">
        <v>40410</v>
      </c>
      <c r="G39" s="119" t="n">
        <v>27680</v>
      </c>
      <c r="H39" s="107" t="s">
        <v>18</v>
      </c>
      <c r="I39" s="111" t="s">
        <v>2065</v>
      </c>
    </row>
    <row r="40" s="109" customFormat="true" ht="30" hidden="false" customHeight="false" outlineLevel="0" collapsed="false">
      <c r="A40" s="104" t="n">
        <v>33</v>
      </c>
      <c r="B40" s="116" t="s">
        <v>2091</v>
      </c>
      <c r="C40" s="20" t="n">
        <v>7453239777</v>
      </c>
      <c r="D40" s="20" t="n">
        <v>997750001</v>
      </c>
      <c r="E40" s="116" t="s">
        <v>2101</v>
      </c>
      <c r="F40" s="117" t="n">
        <v>40302</v>
      </c>
      <c r="G40" s="119" t="n">
        <v>24680</v>
      </c>
      <c r="H40" s="107" t="s">
        <v>18</v>
      </c>
      <c r="I40" s="111" t="s">
        <v>2065</v>
      </c>
    </row>
    <row r="41" s="109" customFormat="true" ht="30" hidden="false" customHeight="false" outlineLevel="0" collapsed="false">
      <c r="A41" s="104" t="n">
        <v>34</v>
      </c>
      <c r="B41" s="116" t="s">
        <v>2091</v>
      </c>
      <c r="C41" s="116" t="n">
        <v>7453239777</v>
      </c>
      <c r="D41" s="116" t="n">
        <v>997750001</v>
      </c>
      <c r="E41" s="116" t="s">
        <v>2102</v>
      </c>
      <c r="F41" s="117" t="n">
        <v>39576</v>
      </c>
      <c r="G41" s="119" t="n">
        <v>56960</v>
      </c>
      <c r="H41" s="107" t="s">
        <v>18</v>
      </c>
      <c r="I41" s="111" t="s">
        <v>2065</v>
      </c>
    </row>
    <row r="42" s="109" customFormat="true" ht="30" hidden="false" customHeight="false" outlineLevel="0" collapsed="false">
      <c r="A42" s="104" t="n">
        <v>35</v>
      </c>
      <c r="B42" s="116" t="s">
        <v>2091</v>
      </c>
      <c r="C42" s="116" t="n">
        <v>7453239777</v>
      </c>
      <c r="D42" s="116" t="n">
        <v>997750001</v>
      </c>
      <c r="E42" s="116" t="s">
        <v>2103</v>
      </c>
      <c r="F42" s="117" t="n">
        <v>40616</v>
      </c>
      <c r="G42" s="119" t="n">
        <v>127680</v>
      </c>
      <c r="H42" s="107" t="s">
        <v>18</v>
      </c>
      <c r="I42" s="111" t="s">
        <v>2065</v>
      </c>
    </row>
    <row r="43" s="109" customFormat="true" ht="30" hidden="false" customHeight="false" outlineLevel="0" collapsed="false">
      <c r="A43" s="104" t="n">
        <v>36</v>
      </c>
      <c r="B43" s="116" t="s">
        <v>2091</v>
      </c>
      <c r="C43" s="116" t="n">
        <v>7453239777</v>
      </c>
      <c r="D43" s="116" t="n">
        <v>997750001</v>
      </c>
      <c r="E43" s="116" t="s">
        <v>2104</v>
      </c>
      <c r="F43" s="117" t="n">
        <v>40716</v>
      </c>
      <c r="G43" s="118" t="n">
        <v>22680</v>
      </c>
      <c r="H43" s="107" t="s">
        <v>18</v>
      </c>
      <c r="I43" s="111" t="s">
        <v>2065</v>
      </c>
    </row>
    <row r="44" s="109" customFormat="true" ht="30" hidden="false" customHeight="false" outlineLevel="0" collapsed="false">
      <c r="A44" s="104" t="n">
        <v>37</v>
      </c>
      <c r="B44" s="116" t="s">
        <v>2091</v>
      </c>
      <c r="C44" s="116" t="n">
        <v>7453239777</v>
      </c>
      <c r="D44" s="116" t="n">
        <v>997750001</v>
      </c>
      <c r="E44" s="116" t="s">
        <v>2105</v>
      </c>
      <c r="F44" s="117" t="n">
        <v>40582</v>
      </c>
      <c r="G44" s="118" t="n">
        <v>52920</v>
      </c>
      <c r="H44" s="107" t="s">
        <v>18</v>
      </c>
      <c r="I44" s="111" t="s">
        <v>2065</v>
      </c>
    </row>
    <row r="45" s="109" customFormat="true" ht="30" hidden="false" customHeight="false" outlineLevel="0" collapsed="false">
      <c r="A45" s="104" t="n">
        <v>38</v>
      </c>
      <c r="B45" s="116" t="s">
        <v>2091</v>
      </c>
      <c r="C45" s="116" t="n">
        <v>7453239777</v>
      </c>
      <c r="D45" s="116" t="n">
        <v>997750001</v>
      </c>
      <c r="E45" s="116" t="s">
        <v>2106</v>
      </c>
      <c r="F45" s="117" t="n">
        <v>40981</v>
      </c>
      <c r="G45" s="118" t="n">
        <v>60760</v>
      </c>
      <c r="H45" s="107" t="s">
        <v>18</v>
      </c>
      <c r="I45" s="111" t="s">
        <v>2065</v>
      </c>
    </row>
    <row r="46" s="109" customFormat="true" ht="30" hidden="false" customHeight="false" outlineLevel="0" collapsed="false">
      <c r="A46" s="104" t="n">
        <v>39</v>
      </c>
      <c r="B46" s="116" t="s">
        <v>2091</v>
      </c>
      <c r="C46" s="116" t="n">
        <v>7453239777</v>
      </c>
      <c r="D46" s="116" t="n">
        <v>997750001</v>
      </c>
      <c r="E46" s="116" t="s">
        <v>2107</v>
      </c>
      <c r="F46" s="117" t="n">
        <v>41027</v>
      </c>
      <c r="G46" s="119" t="n">
        <v>118160</v>
      </c>
      <c r="H46" s="107" t="s">
        <v>18</v>
      </c>
      <c r="I46" s="111" t="s">
        <v>2065</v>
      </c>
    </row>
    <row r="47" s="109" customFormat="true" ht="30" hidden="false" customHeight="false" outlineLevel="0" collapsed="false">
      <c r="A47" s="104" t="n">
        <v>40</v>
      </c>
      <c r="B47" s="116" t="s">
        <v>2091</v>
      </c>
      <c r="C47" s="116" t="n">
        <v>7453239777</v>
      </c>
      <c r="D47" s="116" t="n">
        <v>997750001</v>
      </c>
      <c r="E47" s="116" t="s">
        <v>2108</v>
      </c>
      <c r="F47" s="117" t="n">
        <v>39576</v>
      </c>
      <c r="G47" s="119" t="n">
        <v>37760</v>
      </c>
      <c r="H47" s="107" t="s">
        <v>18</v>
      </c>
      <c r="I47" s="111" t="s">
        <v>2065</v>
      </c>
    </row>
    <row r="48" s="109" customFormat="true" ht="30" hidden="false" customHeight="false" outlineLevel="0" collapsed="false">
      <c r="A48" s="104" t="n">
        <v>41</v>
      </c>
      <c r="B48" s="116" t="s">
        <v>2091</v>
      </c>
      <c r="C48" s="116" t="n">
        <v>7453239777</v>
      </c>
      <c r="D48" s="116" t="n">
        <v>997750001</v>
      </c>
      <c r="E48" s="116" t="s">
        <v>2109</v>
      </c>
      <c r="F48" s="117" t="n">
        <v>40777</v>
      </c>
      <c r="G48" s="118" t="n">
        <v>50400</v>
      </c>
      <c r="H48" s="107" t="s">
        <v>18</v>
      </c>
      <c r="I48" s="111" t="s">
        <v>2065</v>
      </c>
    </row>
    <row r="49" s="109" customFormat="true" ht="30" hidden="false" customHeight="false" outlineLevel="0" collapsed="false">
      <c r="A49" s="104" t="n">
        <v>42</v>
      </c>
      <c r="B49" s="116" t="s">
        <v>2091</v>
      </c>
      <c r="C49" s="116" t="n">
        <v>7453239777</v>
      </c>
      <c r="D49" s="116" t="n">
        <v>997750001</v>
      </c>
      <c r="E49" s="116" t="s">
        <v>2110</v>
      </c>
      <c r="F49" s="117" t="n">
        <v>41130</v>
      </c>
      <c r="G49" s="118" t="n">
        <v>2520</v>
      </c>
      <c r="H49" s="107" t="s">
        <v>18</v>
      </c>
      <c r="I49" s="111" t="s">
        <v>2065</v>
      </c>
    </row>
    <row r="50" s="109" customFormat="true" ht="30" hidden="false" customHeight="false" outlineLevel="0" collapsed="false">
      <c r="A50" s="104" t="n">
        <v>43</v>
      </c>
      <c r="B50" s="116" t="s">
        <v>2091</v>
      </c>
      <c r="C50" s="116" t="n">
        <v>7453239777</v>
      </c>
      <c r="D50" s="116" t="n">
        <v>997750001</v>
      </c>
      <c r="E50" s="116" t="s">
        <v>2111</v>
      </c>
      <c r="F50" s="117" t="n">
        <v>40686</v>
      </c>
      <c r="G50" s="118" t="n">
        <v>110880</v>
      </c>
      <c r="H50" s="107" t="s">
        <v>18</v>
      </c>
      <c r="I50" s="111" t="s">
        <v>2065</v>
      </c>
    </row>
    <row r="51" s="109" customFormat="true" ht="30" hidden="false" customHeight="false" outlineLevel="0" collapsed="false">
      <c r="A51" s="104" t="n">
        <v>44</v>
      </c>
      <c r="B51" s="116" t="s">
        <v>2091</v>
      </c>
      <c r="C51" s="116" t="n">
        <v>7453239777</v>
      </c>
      <c r="D51" s="116" t="n">
        <v>997750001</v>
      </c>
      <c r="E51" s="116" t="s">
        <v>2112</v>
      </c>
      <c r="F51" s="117" t="n">
        <v>40889</v>
      </c>
      <c r="G51" s="119" t="n">
        <v>674240</v>
      </c>
      <c r="H51" s="107" t="s">
        <v>18</v>
      </c>
      <c r="I51" s="111" t="s">
        <v>2065</v>
      </c>
    </row>
    <row r="52" s="109" customFormat="true" ht="30" hidden="false" customHeight="false" outlineLevel="0" collapsed="false">
      <c r="A52" s="104" t="n">
        <v>45</v>
      </c>
      <c r="B52" s="116" t="s">
        <v>2091</v>
      </c>
      <c r="C52" s="116" t="n">
        <v>7453239777</v>
      </c>
      <c r="D52" s="20" t="n">
        <v>997750001</v>
      </c>
      <c r="E52" s="116" t="s">
        <v>2113</v>
      </c>
      <c r="F52" s="117" t="n">
        <v>40582</v>
      </c>
      <c r="G52" s="119" t="n">
        <v>4520</v>
      </c>
      <c r="H52" s="107" t="s">
        <v>18</v>
      </c>
      <c r="I52" s="111" t="s">
        <v>2065</v>
      </c>
    </row>
    <row r="53" s="109" customFormat="true" ht="30" hidden="false" customHeight="false" outlineLevel="0" collapsed="false">
      <c r="A53" s="104" t="n">
        <v>46</v>
      </c>
      <c r="B53" s="116" t="s">
        <v>2091</v>
      </c>
      <c r="C53" s="116" t="n">
        <v>7453239777</v>
      </c>
      <c r="D53" s="20" t="n">
        <v>997750001</v>
      </c>
      <c r="E53" s="116" t="s">
        <v>2114</v>
      </c>
      <c r="F53" s="117" t="n">
        <v>39877</v>
      </c>
      <c r="G53" s="119" t="n">
        <v>1960</v>
      </c>
      <c r="H53" s="107" t="s">
        <v>18</v>
      </c>
      <c r="I53" s="111" t="s">
        <v>2065</v>
      </c>
    </row>
    <row r="54" s="109" customFormat="true" ht="30" hidden="false" customHeight="false" outlineLevel="0" collapsed="false">
      <c r="A54" s="104" t="n">
        <v>47</v>
      </c>
      <c r="B54" s="116" t="s">
        <v>2091</v>
      </c>
      <c r="C54" s="116" t="n">
        <v>7453239777</v>
      </c>
      <c r="D54" s="20" t="n">
        <v>997750001</v>
      </c>
      <c r="E54" s="116" t="s">
        <v>2115</v>
      </c>
      <c r="F54" s="117" t="n">
        <v>39371</v>
      </c>
      <c r="G54" s="119" t="n">
        <v>22310</v>
      </c>
      <c r="H54" s="107" t="s">
        <v>18</v>
      </c>
      <c r="I54" s="111" t="s">
        <v>2065</v>
      </c>
    </row>
    <row r="55" s="109" customFormat="true" ht="30" hidden="false" customHeight="false" outlineLevel="0" collapsed="false">
      <c r="A55" s="104" t="n">
        <v>48</v>
      </c>
      <c r="B55" s="116" t="s">
        <v>2091</v>
      </c>
      <c r="C55" s="116" t="n">
        <v>7453239777</v>
      </c>
      <c r="D55" s="20" t="n">
        <v>997750001</v>
      </c>
      <c r="E55" s="116" t="s">
        <v>2116</v>
      </c>
      <c r="F55" s="117" t="n">
        <v>40828</v>
      </c>
      <c r="G55" s="119" t="n">
        <v>1890</v>
      </c>
      <c r="H55" s="107" t="s">
        <v>18</v>
      </c>
      <c r="I55" s="111" t="s">
        <v>2065</v>
      </c>
    </row>
    <row r="56" s="109" customFormat="true" ht="30" hidden="false" customHeight="false" outlineLevel="0" collapsed="false">
      <c r="A56" s="104" t="n">
        <v>49</v>
      </c>
      <c r="B56" s="116" t="s">
        <v>2091</v>
      </c>
      <c r="C56" s="116" t="n">
        <v>7453239777</v>
      </c>
      <c r="D56" s="20" t="n">
        <v>997750001</v>
      </c>
      <c r="E56" s="116" t="s">
        <v>2117</v>
      </c>
      <c r="F56" s="117" t="n">
        <v>40386</v>
      </c>
      <c r="G56" s="119" t="n">
        <v>12890</v>
      </c>
      <c r="H56" s="107" t="s">
        <v>18</v>
      </c>
      <c r="I56" s="111" t="s">
        <v>2065</v>
      </c>
    </row>
    <row r="57" s="109" customFormat="true" ht="30" hidden="false" customHeight="false" outlineLevel="0" collapsed="false">
      <c r="A57" s="104" t="n">
        <v>50</v>
      </c>
      <c r="B57" s="116" t="s">
        <v>2091</v>
      </c>
      <c r="C57" s="116" t="n">
        <v>7453239777</v>
      </c>
      <c r="D57" s="20" t="n">
        <v>997750001</v>
      </c>
      <c r="E57" s="116" t="s">
        <v>2118</v>
      </c>
      <c r="F57" s="117" t="n">
        <v>40686</v>
      </c>
      <c r="G57" s="119" t="n">
        <v>1890</v>
      </c>
      <c r="H57" s="107" t="s">
        <v>18</v>
      </c>
      <c r="I57" s="111" t="s">
        <v>2065</v>
      </c>
    </row>
    <row r="58" s="109" customFormat="true" ht="30" hidden="false" customHeight="false" outlineLevel="0" collapsed="false">
      <c r="A58" s="104" t="n">
        <v>51</v>
      </c>
      <c r="B58" s="116" t="s">
        <v>2091</v>
      </c>
      <c r="C58" s="116" t="n">
        <v>7453239777</v>
      </c>
      <c r="D58" s="20" t="n">
        <v>997750001</v>
      </c>
      <c r="E58" s="116" t="s">
        <v>2119</v>
      </c>
      <c r="F58" s="117" t="n">
        <v>40716</v>
      </c>
      <c r="G58" s="119" t="n">
        <v>10615</v>
      </c>
      <c r="H58" s="107" t="s">
        <v>18</v>
      </c>
      <c r="I58" s="111" t="s">
        <v>2065</v>
      </c>
    </row>
    <row r="59" s="109" customFormat="true" ht="30" hidden="false" customHeight="false" outlineLevel="0" collapsed="false">
      <c r="A59" s="104" t="n">
        <v>52</v>
      </c>
      <c r="B59" s="116" t="s">
        <v>2091</v>
      </c>
      <c r="C59" s="116" t="n">
        <v>7453239777</v>
      </c>
      <c r="D59" s="20" t="n">
        <v>997750001</v>
      </c>
      <c r="E59" s="116" t="s">
        <v>2120</v>
      </c>
      <c r="F59" s="117" t="n">
        <v>40807</v>
      </c>
      <c r="G59" s="119" t="n">
        <v>5780</v>
      </c>
      <c r="H59" s="107" t="s">
        <v>18</v>
      </c>
      <c r="I59" s="111" t="s">
        <v>2065</v>
      </c>
    </row>
    <row r="60" s="109" customFormat="true" ht="30" hidden="false" customHeight="false" outlineLevel="0" collapsed="false">
      <c r="A60" s="104" t="n">
        <v>53</v>
      </c>
      <c r="B60" s="116" t="s">
        <v>2091</v>
      </c>
      <c r="C60" s="116" t="n">
        <v>7453239777</v>
      </c>
      <c r="D60" s="20" t="n">
        <v>997750001</v>
      </c>
      <c r="E60" s="116" t="s">
        <v>2121</v>
      </c>
      <c r="F60" s="117" t="n">
        <v>39559</v>
      </c>
      <c r="G60" s="119" t="n">
        <v>2310</v>
      </c>
      <c r="H60" s="107" t="s">
        <v>18</v>
      </c>
      <c r="I60" s="111" t="s">
        <v>2065</v>
      </c>
    </row>
    <row r="61" s="109" customFormat="true" ht="30" hidden="false" customHeight="false" outlineLevel="0" collapsed="false">
      <c r="A61" s="104" t="n">
        <v>54</v>
      </c>
      <c r="B61" s="116" t="s">
        <v>2091</v>
      </c>
      <c r="C61" s="116" t="n">
        <v>7453239777</v>
      </c>
      <c r="D61" s="20" t="n">
        <v>997750001</v>
      </c>
      <c r="E61" s="116" t="s">
        <v>2122</v>
      </c>
      <c r="F61" s="117" t="n">
        <v>39492</v>
      </c>
      <c r="G61" s="119" t="n">
        <v>5240</v>
      </c>
      <c r="H61" s="107" t="s">
        <v>18</v>
      </c>
      <c r="I61" s="111" t="s">
        <v>2065</v>
      </c>
    </row>
    <row r="62" s="109" customFormat="true" ht="30" hidden="false" customHeight="false" outlineLevel="0" collapsed="false">
      <c r="A62" s="104" t="n">
        <v>55</v>
      </c>
      <c r="B62" s="116" t="s">
        <v>2091</v>
      </c>
      <c r="C62" s="116" t="n">
        <v>7453239777</v>
      </c>
      <c r="D62" s="20" t="n">
        <v>997750001</v>
      </c>
      <c r="E62" s="116" t="s">
        <v>2123</v>
      </c>
      <c r="F62" s="117" t="n">
        <v>40907</v>
      </c>
      <c r="G62" s="119" t="n">
        <v>3890</v>
      </c>
      <c r="H62" s="107" t="s">
        <v>18</v>
      </c>
      <c r="I62" s="111" t="s">
        <v>2065</v>
      </c>
    </row>
    <row r="63" s="109" customFormat="true" ht="30" hidden="false" customHeight="false" outlineLevel="0" collapsed="false">
      <c r="A63" s="104" t="n">
        <v>56</v>
      </c>
      <c r="B63" s="116" t="s">
        <v>2091</v>
      </c>
      <c r="C63" s="116" t="n">
        <v>7453239777</v>
      </c>
      <c r="D63" s="20" t="n">
        <v>997750001</v>
      </c>
      <c r="E63" s="116" t="s">
        <v>2124</v>
      </c>
      <c r="F63" s="117" t="n">
        <v>40907</v>
      </c>
      <c r="G63" s="119" t="n">
        <v>231</v>
      </c>
      <c r="H63" s="107" t="s">
        <v>18</v>
      </c>
      <c r="I63" s="111" t="s">
        <v>2065</v>
      </c>
    </row>
    <row r="64" s="109" customFormat="true" ht="30" hidden="false" customHeight="false" outlineLevel="0" collapsed="false">
      <c r="A64" s="104" t="n">
        <v>57</v>
      </c>
      <c r="B64" s="116" t="s">
        <v>2091</v>
      </c>
      <c r="C64" s="116" t="n">
        <v>7453239777</v>
      </c>
      <c r="D64" s="20" t="n">
        <v>997750001</v>
      </c>
      <c r="E64" s="116" t="s">
        <v>2125</v>
      </c>
      <c r="F64" s="117" t="n">
        <v>41088</v>
      </c>
      <c r="G64" s="119" t="n">
        <v>231</v>
      </c>
      <c r="H64" s="107" t="s">
        <v>18</v>
      </c>
      <c r="I64" s="111" t="s">
        <v>2065</v>
      </c>
    </row>
    <row r="65" s="109" customFormat="true" ht="30" hidden="false" customHeight="false" outlineLevel="0" collapsed="false">
      <c r="A65" s="104" t="n">
        <v>58</v>
      </c>
      <c r="B65" s="120" t="s">
        <v>2126</v>
      </c>
      <c r="C65" s="121" t="n">
        <v>744515225092</v>
      </c>
      <c r="D65" s="122"/>
      <c r="E65" s="120" t="s">
        <v>2127</v>
      </c>
      <c r="F65" s="123" t="n">
        <v>40007</v>
      </c>
      <c r="G65" s="124" t="n">
        <v>2100</v>
      </c>
      <c r="H65" s="107" t="s">
        <v>18</v>
      </c>
      <c r="I65" s="111" t="s">
        <v>2065</v>
      </c>
    </row>
    <row r="66" s="109" customFormat="true" ht="31.5" hidden="false" customHeight="false" outlineLevel="0" collapsed="false">
      <c r="A66" s="104" t="n">
        <v>59</v>
      </c>
      <c r="B66" s="115" t="s">
        <v>2128</v>
      </c>
      <c r="C66" s="115" t="s">
        <v>2129</v>
      </c>
      <c r="D66" s="112" t="s">
        <v>2130</v>
      </c>
      <c r="E66" s="115" t="s">
        <v>2131</v>
      </c>
      <c r="F66" s="125" t="n">
        <v>38306</v>
      </c>
      <c r="G66" s="126" t="n">
        <v>18480</v>
      </c>
      <c r="H66" s="21" t="s">
        <v>18</v>
      </c>
      <c r="I66" s="115" t="s">
        <v>2079</v>
      </c>
    </row>
    <row r="67" s="109" customFormat="true" ht="31.5" hidden="false" customHeight="false" outlineLevel="0" collapsed="false">
      <c r="A67" s="104" t="n">
        <v>60</v>
      </c>
      <c r="B67" s="116" t="s">
        <v>2132</v>
      </c>
      <c r="C67" s="116" t="n">
        <v>8619005320</v>
      </c>
      <c r="D67" s="116" t="n">
        <v>861901001</v>
      </c>
      <c r="E67" s="116" t="s">
        <v>2133</v>
      </c>
      <c r="F67" s="117" t="n">
        <v>40228</v>
      </c>
      <c r="G67" s="118" t="n">
        <v>3675</v>
      </c>
      <c r="H67" s="107" t="s">
        <v>18</v>
      </c>
      <c r="I67" s="108" t="s">
        <v>2057</v>
      </c>
    </row>
    <row r="68" s="109" customFormat="true" ht="31.5" hidden="false" customHeight="false" outlineLevel="0" collapsed="false">
      <c r="A68" s="104" t="n">
        <v>61</v>
      </c>
      <c r="B68" s="116" t="s">
        <v>2132</v>
      </c>
      <c r="C68" s="116" t="n">
        <v>8619005320</v>
      </c>
      <c r="D68" s="116" t="n">
        <v>861901001</v>
      </c>
      <c r="E68" s="116" t="s">
        <v>2134</v>
      </c>
      <c r="F68" s="117" t="n">
        <v>41065</v>
      </c>
      <c r="G68" s="118" t="n">
        <v>1288.84</v>
      </c>
      <c r="H68" s="107" t="s">
        <v>18</v>
      </c>
      <c r="I68" s="108" t="s">
        <v>2057</v>
      </c>
    </row>
    <row r="69" s="109" customFormat="true" ht="30" hidden="false" customHeight="false" outlineLevel="0" collapsed="false">
      <c r="A69" s="104" t="n">
        <v>62</v>
      </c>
      <c r="B69" s="116" t="s">
        <v>2135</v>
      </c>
      <c r="C69" s="116" t="n">
        <v>1102054991</v>
      </c>
      <c r="D69" s="116" t="n">
        <v>997250001</v>
      </c>
      <c r="E69" s="116" t="s">
        <v>2136</v>
      </c>
      <c r="F69" s="117" t="n">
        <v>39772</v>
      </c>
      <c r="G69" s="118" t="n">
        <v>2100</v>
      </c>
      <c r="H69" s="107" t="s">
        <v>18</v>
      </c>
      <c r="I69" s="108" t="s">
        <v>2057</v>
      </c>
    </row>
    <row r="70" s="109" customFormat="true" ht="30" hidden="false" customHeight="false" outlineLevel="0" collapsed="false">
      <c r="A70" s="104" t="n">
        <v>63</v>
      </c>
      <c r="B70" s="116" t="s">
        <v>2135</v>
      </c>
      <c r="C70" s="116" t="n">
        <v>1102054991</v>
      </c>
      <c r="D70" s="116" t="n">
        <v>997250001</v>
      </c>
      <c r="E70" s="116" t="s">
        <v>2137</v>
      </c>
      <c r="F70" s="117" t="n">
        <v>39797</v>
      </c>
      <c r="G70" s="118" t="n">
        <v>350</v>
      </c>
      <c r="H70" s="107" t="s">
        <v>18</v>
      </c>
      <c r="I70" s="108" t="s">
        <v>2057</v>
      </c>
    </row>
    <row r="71" s="109" customFormat="true" ht="30" hidden="false" customHeight="false" outlineLevel="0" collapsed="false">
      <c r="A71" s="104" t="n">
        <v>64</v>
      </c>
      <c r="B71" s="127" t="s">
        <v>2138</v>
      </c>
      <c r="C71" s="127" t="n">
        <v>7447051417</v>
      </c>
      <c r="D71" s="127" t="n">
        <v>744801001</v>
      </c>
      <c r="E71" s="127" t="s">
        <v>2139</v>
      </c>
      <c r="F71" s="128" t="n">
        <v>39787</v>
      </c>
      <c r="G71" s="118" t="n">
        <v>0.64</v>
      </c>
      <c r="H71" s="107" t="s">
        <v>18</v>
      </c>
      <c r="I71" s="111" t="s">
        <v>2065</v>
      </c>
    </row>
    <row r="72" s="109" customFormat="true" ht="25.5" hidden="false" customHeight="true" outlineLevel="0" collapsed="false">
      <c r="A72" s="104" t="n">
        <v>65</v>
      </c>
      <c r="B72" s="129" t="s">
        <v>2140</v>
      </c>
      <c r="C72" s="129" t="n">
        <v>7703565776</v>
      </c>
      <c r="D72" s="129" t="n">
        <v>770201001</v>
      </c>
      <c r="E72" s="129" t="s">
        <v>2141</v>
      </c>
      <c r="F72" s="130" t="n">
        <v>40648</v>
      </c>
      <c r="G72" s="131" t="n">
        <v>1954.6154</v>
      </c>
      <c r="H72" s="21" t="s">
        <v>18</v>
      </c>
      <c r="I72" s="132" t="s">
        <v>2079</v>
      </c>
    </row>
    <row r="73" s="109" customFormat="true" ht="30" hidden="false" customHeight="false" outlineLevel="0" collapsed="false">
      <c r="A73" s="104" t="n">
        <v>66</v>
      </c>
      <c r="B73" s="116" t="s">
        <v>2142</v>
      </c>
      <c r="C73" s="116" t="n">
        <v>8904034777</v>
      </c>
      <c r="D73" s="116" t="n">
        <v>997250001</v>
      </c>
      <c r="E73" s="116" t="s">
        <v>2143</v>
      </c>
      <c r="F73" s="117" t="n">
        <v>40112</v>
      </c>
      <c r="G73" s="118" t="n">
        <v>6825</v>
      </c>
      <c r="H73" s="107" t="s">
        <v>18</v>
      </c>
      <c r="I73" s="108" t="s">
        <v>2057</v>
      </c>
    </row>
    <row r="74" s="109" customFormat="true" ht="31.5" hidden="false" customHeight="false" outlineLevel="0" collapsed="false">
      <c r="A74" s="104" t="n">
        <v>67</v>
      </c>
      <c r="B74" s="120" t="s">
        <v>2144</v>
      </c>
      <c r="C74" s="120" t="n">
        <v>6608007434</v>
      </c>
      <c r="D74" s="120" t="n">
        <v>665943004</v>
      </c>
      <c r="E74" s="127" t="s">
        <v>2145</v>
      </c>
      <c r="F74" s="128" t="n">
        <v>35387</v>
      </c>
      <c r="G74" s="133" t="n">
        <v>17220</v>
      </c>
      <c r="H74" s="14" t="s">
        <v>18</v>
      </c>
      <c r="I74" s="111" t="s">
        <v>2146</v>
      </c>
    </row>
    <row r="75" s="109" customFormat="true" ht="31.5" hidden="false" customHeight="false" outlineLevel="0" collapsed="false">
      <c r="A75" s="104" t="n">
        <v>68</v>
      </c>
      <c r="B75" s="120" t="s">
        <v>2144</v>
      </c>
      <c r="C75" s="120" t="n">
        <v>6608007434</v>
      </c>
      <c r="D75" s="120" t="n">
        <v>665943004</v>
      </c>
      <c r="E75" s="127" t="s">
        <v>2147</v>
      </c>
      <c r="F75" s="128" t="n">
        <v>32386</v>
      </c>
      <c r="G75" s="133" t="n">
        <v>3885</v>
      </c>
      <c r="H75" s="107" t="s">
        <v>18</v>
      </c>
      <c r="I75" s="111" t="s">
        <v>2146</v>
      </c>
    </row>
    <row r="76" s="109" customFormat="true" ht="31.5" hidden="false" customHeight="false" outlineLevel="0" collapsed="false">
      <c r="A76" s="104" t="n">
        <v>69</v>
      </c>
      <c r="B76" s="132" t="s">
        <v>2144</v>
      </c>
      <c r="C76" s="120" t="n">
        <v>6608007434</v>
      </c>
      <c r="D76" s="120" t="n">
        <v>665943004</v>
      </c>
      <c r="E76" s="132" t="s">
        <v>2148</v>
      </c>
      <c r="F76" s="117" t="n">
        <v>39689</v>
      </c>
      <c r="G76" s="118" t="n">
        <v>6942</v>
      </c>
      <c r="H76" s="21" t="s">
        <v>18</v>
      </c>
      <c r="I76" s="132" t="s">
        <v>2079</v>
      </c>
    </row>
    <row r="77" s="109" customFormat="true" ht="30" hidden="false" customHeight="false" outlineLevel="0" collapsed="false">
      <c r="A77" s="104" t="n">
        <v>70</v>
      </c>
      <c r="B77" s="116" t="s">
        <v>2149</v>
      </c>
      <c r="C77" s="116" t="n">
        <v>8617002073</v>
      </c>
      <c r="D77" s="116" t="n">
        <v>997250001</v>
      </c>
      <c r="E77" s="116" t="s">
        <v>2150</v>
      </c>
      <c r="F77" s="117" t="n">
        <v>39567</v>
      </c>
      <c r="G77" s="118" t="n">
        <v>1050</v>
      </c>
      <c r="H77" s="107" t="s">
        <v>18</v>
      </c>
      <c r="I77" s="108" t="s">
        <v>2057</v>
      </c>
    </row>
    <row r="78" s="109" customFormat="true" ht="30" hidden="false" customHeight="false" outlineLevel="0" collapsed="false">
      <c r="A78" s="104" t="n">
        <v>71</v>
      </c>
      <c r="B78" s="116" t="s">
        <v>2151</v>
      </c>
      <c r="C78" s="116" t="n">
        <v>8622000931</v>
      </c>
      <c r="D78" s="116" t="n">
        <v>862202009</v>
      </c>
      <c r="E78" s="116" t="s">
        <v>2152</v>
      </c>
      <c r="F78" s="117" t="n">
        <v>40150</v>
      </c>
      <c r="G78" s="118" t="n">
        <v>70</v>
      </c>
      <c r="H78" s="107" t="s">
        <v>18</v>
      </c>
      <c r="I78" s="108" t="s">
        <v>2057</v>
      </c>
    </row>
    <row r="79" s="109" customFormat="true" ht="30" hidden="false" customHeight="false" outlineLevel="0" collapsed="false">
      <c r="A79" s="104" t="n">
        <v>72</v>
      </c>
      <c r="B79" s="116" t="s">
        <v>2151</v>
      </c>
      <c r="C79" s="116" t="n">
        <v>8622000931</v>
      </c>
      <c r="D79" s="116" t="n">
        <v>862202009</v>
      </c>
      <c r="E79" s="116" t="s">
        <v>2153</v>
      </c>
      <c r="F79" s="117" t="n">
        <v>40150</v>
      </c>
      <c r="G79" s="118" t="n">
        <v>70</v>
      </c>
      <c r="H79" s="107" t="s">
        <v>18</v>
      </c>
      <c r="I79" s="108" t="s">
        <v>2057</v>
      </c>
    </row>
    <row r="80" s="109" customFormat="true" ht="30" hidden="false" customHeight="false" outlineLevel="0" collapsed="false">
      <c r="A80" s="104" t="n">
        <v>73</v>
      </c>
      <c r="B80" s="116" t="s">
        <v>2151</v>
      </c>
      <c r="C80" s="116" t="n">
        <v>8622000931</v>
      </c>
      <c r="D80" s="116" t="n">
        <v>862202009</v>
      </c>
      <c r="E80" s="116" t="s">
        <v>2154</v>
      </c>
      <c r="F80" s="117" t="n">
        <v>40410</v>
      </c>
      <c r="G80" s="118" t="n">
        <v>1400</v>
      </c>
      <c r="H80" s="107" t="s">
        <v>18</v>
      </c>
      <c r="I80" s="108" t="s">
        <v>2057</v>
      </c>
    </row>
    <row r="81" s="109" customFormat="true" ht="30" hidden="false" customHeight="false" outlineLevel="0" collapsed="false">
      <c r="A81" s="104" t="n">
        <v>74</v>
      </c>
      <c r="B81" s="116" t="s">
        <v>2151</v>
      </c>
      <c r="C81" s="116" t="n">
        <v>8622000931</v>
      </c>
      <c r="D81" s="116" t="n">
        <v>862202009</v>
      </c>
      <c r="E81" s="116" t="s">
        <v>2155</v>
      </c>
      <c r="F81" s="117" t="n">
        <v>39589</v>
      </c>
      <c r="G81" s="118" t="n">
        <v>1050</v>
      </c>
      <c r="H81" s="107" t="s">
        <v>18</v>
      </c>
      <c r="I81" s="108" t="s">
        <v>2057</v>
      </c>
    </row>
    <row r="82" s="109" customFormat="true" ht="24.95" hidden="false" customHeight="true" outlineLevel="0" collapsed="false">
      <c r="A82" s="104" t="n">
        <v>75</v>
      </c>
      <c r="B82" s="115" t="s">
        <v>2156</v>
      </c>
      <c r="C82" s="115" t="s">
        <v>2157</v>
      </c>
      <c r="D82" s="115" t="s">
        <v>2158</v>
      </c>
      <c r="E82" s="115" t="s">
        <v>2159</v>
      </c>
      <c r="F82" s="125" t="n">
        <v>40112</v>
      </c>
      <c r="G82" s="126" t="n">
        <v>5040</v>
      </c>
      <c r="H82" s="112" t="s">
        <v>18</v>
      </c>
      <c r="I82" s="132" t="s">
        <v>2079</v>
      </c>
    </row>
    <row r="83" s="109" customFormat="true" ht="24.95" hidden="false" customHeight="true" outlineLevel="0" collapsed="false">
      <c r="A83" s="104" t="n">
        <v>76</v>
      </c>
      <c r="B83" s="115" t="s">
        <v>2156</v>
      </c>
      <c r="C83" s="115" t="s">
        <v>2157</v>
      </c>
      <c r="D83" s="115" t="s">
        <v>2158</v>
      </c>
      <c r="E83" s="115" t="s">
        <v>2160</v>
      </c>
      <c r="F83" s="125" t="n">
        <v>40689</v>
      </c>
      <c r="G83" s="126" t="n">
        <v>22680</v>
      </c>
      <c r="H83" s="21" t="s">
        <v>18</v>
      </c>
      <c r="I83" s="132" t="s">
        <v>2079</v>
      </c>
    </row>
    <row r="84" s="109" customFormat="true" ht="24.95" hidden="false" customHeight="true" outlineLevel="0" collapsed="false">
      <c r="A84" s="104" t="n">
        <v>77</v>
      </c>
      <c r="B84" s="132" t="s">
        <v>581</v>
      </c>
      <c r="C84" s="132" t="s">
        <v>2161</v>
      </c>
      <c r="D84" s="132" t="s">
        <v>2162</v>
      </c>
      <c r="E84" s="132" t="s">
        <v>2163</v>
      </c>
      <c r="F84" s="117" t="n">
        <v>40228</v>
      </c>
      <c r="G84" s="118" t="n">
        <v>1890</v>
      </c>
      <c r="H84" s="21" t="s">
        <v>18</v>
      </c>
      <c r="I84" s="132" t="s">
        <v>2079</v>
      </c>
    </row>
    <row r="85" s="109" customFormat="true" ht="30" hidden="false" customHeight="false" outlineLevel="0" collapsed="false">
      <c r="A85" s="104" t="n">
        <v>78</v>
      </c>
      <c r="B85" s="116" t="s">
        <v>2164</v>
      </c>
      <c r="C85" s="116" t="n">
        <v>7452036566</v>
      </c>
      <c r="D85" s="116" t="n">
        <v>745201001</v>
      </c>
      <c r="E85" s="116" t="s">
        <v>2165</v>
      </c>
      <c r="F85" s="117" t="n">
        <v>39982</v>
      </c>
      <c r="G85" s="118" t="n">
        <v>2024.88</v>
      </c>
      <c r="H85" s="107" t="s">
        <v>18</v>
      </c>
      <c r="I85" s="111" t="s">
        <v>2065</v>
      </c>
    </row>
    <row r="86" s="109" customFormat="true" ht="24.95" hidden="false" customHeight="true" outlineLevel="0" collapsed="false">
      <c r="A86" s="104" t="n">
        <v>79</v>
      </c>
      <c r="B86" s="134" t="s">
        <v>2166</v>
      </c>
      <c r="C86" s="134" t="n">
        <v>6658151850</v>
      </c>
      <c r="D86" s="134" t="n">
        <v>667001001</v>
      </c>
      <c r="E86" s="134" t="s">
        <v>2167</v>
      </c>
      <c r="F86" s="135" t="n">
        <v>40479</v>
      </c>
      <c r="G86" s="136" t="n">
        <v>2100</v>
      </c>
      <c r="H86" s="21" t="s">
        <v>18</v>
      </c>
      <c r="I86" s="132" t="s">
        <v>2079</v>
      </c>
    </row>
    <row r="87" s="109" customFormat="true" ht="24.95" hidden="false" customHeight="true" outlineLevel="0" collapsed="false">
      <c r="A87" s="104" t="n">
        <v>80</v>
      </c>
      <c r="B87" s="137" t="s">
        <v>2168</v>
      </c>
      <c r="C87" s="137" t="n">
        <v>7730121152</v>
      </c>
      <c r="D87" s="137" t="n">
        <v>770301001</v>
      </c>
      <c r="E87" s="137" t="s">
        <v>2169</v>
      </c>
      <c r="F87" s="138" t="n">
        <v>41073</v>
      </c>
      <c r="G87" s="139" t="n">
        <v>1.14</v>
      </c>
      <c r="H87" s="21" t="s">
        <v>18</v>
      </c>
      <c r="I87" s="132" t="s">
        <v>2079</v>
      </c>
    </row>
    <row r="88" s="109" customFormat="true" ht="30" hidden="false" customHeight="false" outlineLevel="0" collapsed="false">
      <c r="A88" s="104" t="n">
        <v>81</v>
      </c>
      <c r="B88" s="116" t="s">
        <v>2170</v>
      </c>
      <c r="C88" s="116" t="n">
        <v>7417021158</v>
      </c>
      <c r="D88" s="116" t="n">
        <v>741701001</v>
      </c>
      <c r="E88" s="116" t="s">
        <v>2171</v>
      </c>
      <c r="F88" s="117" t="n">
        <v>40967</v>
      </c>
      <c r="G88" s="118" t="n">
        <v>710</v>
      </c>
      <c r="H88" s="107" t="s">
        <v>18</v>
      </c>
      <c r="I88" s="111" t="s">
        <v>2065</v>
      </c>
    </row>
    <row r="89" s="109" customFormat="true" ht="15.75" hidden="false" customHeight="false" outlineLevel="0" collapsed="false">
      <c r="A89" s="104" t="n">
        <v>82</v>
      </c>
      <c r="B89" s="140" t="s">
        <v>2172</v>
      </c>
      <c r="C89" s="140" t="n">
        <v>6674106526</v>
      </c>
      <c r="D89" s="140" t="n">
        <v>665801001</v>
      </c>
      <c r="E89" s="140" t="s">
        <v>2173</v>
      </c>
      <c r="F89" s="141" t="n">
        <v>41085</v>
      </c>
      <c r="G89" s="142" t="n">
        <v>0.26</v>
      </c>
      <c r="H89" s="21" t="s">
        <v>18</v>
      </c>
      <c r="I89" s="132" t="s">
        <v>2079</v>
      </c>
    </row>
    <row r="90" s="109" customFormat="true" ht="30" hidden="false" customHeight="false" outlineLevel="0" collapsed="false">
      <c r="A90" s="104" t="n">
        <v>83</v>
      </c>
      <c r="B90" s="116" t="s">
        <v>2174</v>
      </c>
      <c r="C90" s="116" t="n">
        <v>8905032518</v>
      </c>
      <c r="D90" s="116" t="n">
        <v>890501001</v>
      </c>
      <c r="E90" s="116" t="s">
        <v>2175</v>
      </c>
      <c r="F90" s="117" t="n">
        <v>39576</v>
      </c>
      <c r="G90" s="118" t="n">
        <v>1750</v>
      </c>
      <c r="H90" s="107" t="s">
        <v>18</v>
      </c>
      <c r="I90" s="108" t="s">
        <v>2057</v>
      </c>
    </row>
    <row r="91" s="109" customFormat="true" ht="31.5" hidden="false" customHeight="false" outlineLevel="0" collapsed="false">
      <c r="A91" s="104" t="n">
        <v>84</v>
      </c>
      <c r="B91" s="116" t="s">
        <v>2176</v>
      </c>
      <c r="C91" s="116" t="n">
        <v>7445020357</v>
      </c>
      <c r="D91" s="116" t="n">
        <v>744501001</v>
      </c>
      <c r="E91" s="116" t="s">
        <v>2177</v>
      </c>
      <c r="F91" s="117" t="n">
        <v>39828</v>
      </c>
      <c r="G91" s="118" t="n">
        <v>2100</v>
      </c>
      <c r="H91" s="107" t="s">
        <v>18</v>
      </c>
      <c r="I91" s="111" t="s">
        <v>2065</v>
      </c>
    </row>
    <row r="92" s="109" customFormat="true" ht="24.95" hidden="false" customHeight="true" outlineLevel="0" collapsed="false">
      <c r="A92" s="104" t="n">
        <v>85</v>
      </c>
      <c r="B92" s="143" t="s">
        <v>2178</v>
      </c>
      <c r="C92" s="143" t="n">
        <v>6658248442</v>
      </c>
      <c r="D92" s="143" t="n">
        <v>665801001</v>
      </c>
      <c r="E92" s="143" t="s">
        <v>2179</v>
      </c>
      <c r="F92" s="144" t="n">
        <v>41073</v>
      </c>
      <c r="G92" s="145" t="n">
        <v>1.25</v>
      </c>
      <c r="H92" s="21" t="s">
        <v>18</v>
      </c>
      <c r="I92" s="132" t="s">
        <v>2079</v>
      </c>
    </row>
    <row r="93" s="109" customFormat="true" ht="24.95" hidden="false" customHeight="true" outlineLevel="0" collapsed="false">
      <c r="A93" s="104" t="n">
        <v>86</v>
      </c>
      <c r="B93" s="132" t="s">
        <v>2180</v>
      </c>
      <c r="C93" s="132" t="s">
        <v>2181</v>
      </c>
      <c r="D93" s="120" t="n">
        <v>771001001</v>
      </c>
      <c r="E93" s="132" t="s">
        <v>2182</v>
      </c>
      <c r="F93" s="117" t="n">
        <v>41047</v>
      </c>
      <c r="G93" s="118" t="n">
        <v>3150</v>
      </c>
      <c r="H93" s="21" t="s">
        <v>18</v>
      </c>
      <c r="I93" s="132" t="s">
        <v>2079</v>
      </c>
    </row>
    <row r="94" s="109" customFormat="true" ht="24.95" hidden="false" customHeight="true" outlineLevel="0" collapsed="false">
      <c r="A94" s="104" t="n">
        <v>87</v>
      </c>
      <c r="B94" s="132" t="s">
        <v>2180</v>
      </c>
      <c r="C94" s="132" t="s">
        <v>2181</v>
      </c>
      <c r="D94" s="120" t="n">
        <v>771001001</v>
      </c>
      <c r="E94" s="132" t="s">
        <v>2183</v>
      </c>
      <c r="F94" s="117" t="n">
        <v>41047</v>
      </c>
      <c r="G94" s="118" t="n">
        <v>6300</v>
      </c>
      <c r="H94" s="21" t="s">
        <v>18</v>
      </c>
      <c r="I94" s="132" t="s">
        <v>2079</v>
      </c>
    </row>
    <row r="95" s="109" customFormat="true" ht="24.95" hidden="false" customHeight="true" outlineLevel="0" collapsed="false">
      <c r="A95" s="104" t="n">
        <v>88</v>
      </c>
      <c r="B95" s="132" t="s">
        <v>2180</v>
      </c>
      <c r="C95" s="132" t="s">
        <v>2181</v>
      </c>
      <c r="D95" s="120" t="n">
        <v>771001001</v>
      </c>
      <c r="E95" s="132" t="s">
        <v>2184</v>
      </c>
      <c r="F95" s="117" t="n">
        <v>41047</v>
      </c>
      <c r="G95" s="118" t="n">
        <v>6300</v>
      </c>
      <c r="H95" s="21" t="s">
        <v>18</v>
      </c>
      <c r="I95" s="132" t="s">
        <v>2079</v>
      </c>
    </row>
    <row r="96" s="109" customFormat="true" ht="24.95" hidden="false" customHeight="true" outlineLevel="0" collapsed="false">
      <c r="A96" s="104" t="n">
        <v>89</v>
      </c>
      <c r="B96" s="132" t="s">
        <v>2180</v>
      </c>
      <c r="C96" s="132" t="s">
        <v>2181</v>
      </c>
      <c r="D96" s="120" t="n">
        <v>771001001</v>
      </c>
      <c r="E96" s="132" t="s">
        <v>2185</v>
      </c>
      <c r="F96" s="117" t="n">
        <v>41047</v>
      </c>
      <c r="G96" s="118" t="n">
        <v>32025</v>
      </c>
      <c r="H96" s="21" t="s">
        <v>18</v>
      </c>
      <c r="I96" s="132" t="s">
        <v>2079</v>
      </c>
    </row>
    <row r="97" s="109" customFormat="true" ht="24.95" hidden="false" customHeight="true" outlineLevel="0" collapsed="false">
      <c r="A97" s="104" t="n">
        <v>90</v>
      </c>
      <c r="B97" s="115" t="s">
        <v>2186</v>
      </c>
      <c r="C97" s="115" t="s">
        <v>2187</v>
      </c>
      <c r="D97" s="115" t="s">
        <v>2188</v>
      </c>
      <c r="E97" s="115" t="s">
        <v>2189</v>
      </c>
      <c r="F97" s="125" t="n">
        <v>40178</v>
      </c>
      <c r="G97" s="126" t="n">
        <v>2310</v>
      </c>
      <c r="H97" s="21" t="s">
        <v>18</v>
      </c>
      <c r="I97" s="115" t="s">
        <v>2079</v>
      </c>
    </row>
    <row r="98" s="109" customFormat="true" ht="24.95" hidden="false" customHeight="true" outlineLevel="0" collapsed="false">
      <c r="A98" s="104" t="n">
        <v>91</v>
      </c>
      <c r="B98" s="146" t="s">
        <v>1714</v>
      </c>
      <c r="C98" s="146" t="n">
        <v>7701702949</v>
      </c>
      <c r="D98" s="146" t="n">
        <v>770101001</v>
      </c>
      <c r="E98" s="146" t="s">
        <v>2190</v>
      </c>
      <c r="F98" s="147" t="n">
        <v>40991</v>
      </c>
      <c r="G98" s="148" t="n">
        <v>0.6285</v>
      </c>
      <c r="H98" s="21" t="s">
        <v>18</v>
      </c>
      <c r="I98" s="132" t="s">
        <v>2079</v>
      </c>
    </row>
    <row r="99" s="109" customFormat="true" ht="24.95" hidden="false" customHeight="true" outlineLevel="0" collapsed="false">
      <c r="A99" s="104" t="n">
        <v>92</v>
      </c>
      <c r="B99" s="149" t="s">
        <v>1714</v>
      </c>
      <c r="C99" s="149" t="n">
        <v>7701702949</v>
      </c>
      <c r="D99" s="149" t="n">
        <v>770101001</v>
      </c>
      <c r="E99" s="149" t="s">
        <v>2191</v>
      </c>
      <c r="F99" s="150" t="n">
        <v>40991</v>
      </c>
      <c r="G99" s="151" t="n">
        <v>0.5677</v>
      </c>
      <c r="H99" s="21" t="s">
        <v>18</v>
      </c>
      <c r="I99" s="132" t="s">
        <v>2079</v>
      </c>
    </row>
    <row r="100" s="109" customFormat="true" ht="31.5" hidden="false" customHeight="false" outlineLevel="0" collapsed="false">
      <c r="A100" s="104" t="n">
        <v>93</v>
      </c>
      <c r="B100" s="152" t="s">
        <v>2192</v>
      </c>
      <c r="C100" s="152" t="n">
        <v>7708503727</v>
      </c>
      <c r="D100" s="152" t="n">
        <v>997650001</v>
      </c>
      <c r="E100" s="116" t="s">
        <v>2193</v>
      </c>
      <c r="F100" s="117" t="n">
        <v>41110</v>
      </c>
      <c r="G100" s="118" t="n">
        <v>13.12</v>
      </c>
      <c r="H100" s="107" t="s">
        <v>18</v>
      </c>
      <c r="I100" s="108" t="s">
        <v>2057</v>
      </c>
    </row>
    <row r="101" s="109" customFormat="true" ht="31.5" hidden="false" customHeight="false" outlineLevel="0" collapsed="false">
      <c r="A101" s="104" t="n">
        <v>94</v>
      </c>
      <c r="B101" s="152" t="s">
        <v>2192</v>
      </c>
      <c r="C101" s="152" t="n">
        <v>7708503727</v>
      </c>
      <c r="D101" s="152" t="n">
        <v>997650001</v>
      </c>
      <c r="E101" s="116" t="s">
        <v>2194</v>
      </c>
      <c r="F101" s="117" t="n">
        <v>41110</v>
      </c>
      <c r="G101" s="118" t="n">
        <v>13.13</v>
      </c>
      <c r="H101" s="107" t="s">
        <v>18</v>
      </c>
      <c r="I101" s="108" t="s">
        <v>2057</v>
      </c>
    </row>
    <row r="102" s="109" customFormat="true" ht="31.5" hidden="false" customHeight="false" outlineLevel="0" collapsed="false">
      <c r="A102" s="104" t="n">
        <v>95</v>
      </c>
      <c r="B102" s="115" t="s">
        <v>2195</v>
      </c>
      <c r="C102" s="115" t="s">
        <v>2196</v>
      </c>
      <c r="D102" s="115" t="s">
        <v>2197</v>
      </c>
      <c r="E102" s="115" t="s">
        <v>2198</v>
      </c>
      <c r="F102" s="125" t="n">
        <v>39737</v>
      </c>
      <c r="G102" s="126" t="n">
        <v>12705</v>
      </c>
      <c r="H102" s="21" t="s">
        <v>18</v>
      </c>
      <c r="I102" s="115" t="s">
        <v>2079</v>
      </c>
    </row>
    <row r="103" s="109" customFormat="true" ht="25.5" hidden="false" customHeight="true" outlineLevel="0" collapsed="false">
      <c r="A103" s="104" t="n">
        <v>96</v>
      </c>
      <c r="B103" s="132" t="s">
        <v>2199</v>
      </c>
      <c r="C103" s="132" t="s">
        <v>2200</v>
      </c>
      <c r="D103" s="132" t="s">
        <v>2201</v>
      </c>
      <c r="E103" s="132" t="s">
        <v>2202</v>
      </c>
      <c r="F103" s="117" t="n">
        <v>41177</v>
      </c>
      <c r="G103" s="118" t="n">
        <v>6930</v>
      </c>
      <c r="H103" s="21" t="s">
        <v>18</v>
      </c>
      <c r="I103" s="132" t="s">
        <v>2079</v>
      </c>
    </row>
    <row r="104" s="109" customFormat="true" ht="31.5" hidden="false" customHeight="false" outlineLevel="0" collapsed="false">
      <c r="A104" s="104" t="n">
        <v>97</v>
      </c>
      <c r="B104" s="116" t="s">
        <v>2203</v>
      </c>
      <c r="C104" s="116" t="n">
        <v>7446009892</v>
      </c>
      <c r="D104" s="116" t="n">
        <v>744601001</v>
      </c>
      <c r="E104" s="116" t="s">
        <v>2204</v>
      </c>
      <c r="F104" s="117" t="n">
        <v>39212</v>
      </c>
      <c r="G104" s="118" t="n">
        <v>2625</v>
      </c>
      <c r="H104" s="107" t="s">
        <v>18</v>
      </c>
      <c r="I104" s="111" t="s">
        <v>2065</v>
      </c>
    </row>
    <row r="105" s="109" customFormat="true" ht="30" hidden="false" customHeight="false" outlineLevel="0" collapsed="false">
      <c r="A105" s="104" t="n">
        <v>98</v>
      </c>
      <c r="B105" s="116" t="s">
        <v>2205</v>
      </c>
      <c r="C105" s="116" t="n">
        <v>8602146876</v>
      </c>
      <c r="D105" s="116" t="n">
        <v>860201001</v>
      </c>
      <c r="E105" s="116" t="s">
        <v>2206</v>
      </c>
      <c r="F105" s="117" t="n">
        <v>40263</v>
      </c>
      <c r="G105" s="118" t="n">
        <v>1575</v>
      </c>
      <c r="H105" s="107" t="s">
        <v>18</v>
      </c>
      <c r="I105" s="108" t="s">
        <v>2057</v>
      </c>
    </row>
    <row r="106" s="109" customFormat="true" ht="30" hidden="false" customHeight="false" outlineLevel="0" collapsed="false">
      <c r="A106" s="104" t="n">
        <v>99</v>
      </c>
      <c r="B106" s="116" t="s">
        <v>2205</v>
      </c>
      <c r="C106" s="116" t="n">
        <v>8602146876</v>
      </c>
      <c r="D106" s="116" t="n">
        <v>860201001</v>
      </c>
      <c r="E106" s="116" t="s">
        <v>2207</v>
      </c>
      <c r="F106" s="117" t="n">
        <v>38511</v>
      </c>
      <c r="G106" s="118" t="n">
        <v>2362.5</v>
      </c>
      <c r="H106" s="107" t="s">
        <v>18</v>
      </c>
      <c r="I106" s="108" t="s">
        <v>2057</v>
      </c>
    </row>
    <row r="107" s="109" customFormat="true" ht="30" hidden="false" customHeight="false" outlineLevel="0" collapsed="false">
      <c r="A107" s="104" t="n">
        <v>100</v>
      </c>
      <c r="B107" s="116" t="s">
        <v>2205</v>
      </c>
      <c r="C107" s="116" t="n">
        <v>8602146876</v>
      </c>
      <c r="D107" s="116" t="n">
        <v>860201001</v>
      </c>
      <c r="E107" s="116" t="s">
        <v>2208</v>
      </c>
      <c r="F107" s="117" t="n">
        <v>40263</v>
      </c>
      <c r="G107" s="118" t="n">
        <v>3937.5</v>
      </c>
      <c r="H107" s="107" t="s">
        <v>18</v>
      </c>
      <c r="I107" s="108" t="s">
        <v>2057</v>
      </c>
    </row>
    <row r="108" s="109" customFormat="true" ht="30" hidden="false" customHeight="false" outlineLevel="0" collapsed="false">
      <c r="A108" s="104" t="n">
        <v>101</v>
      </c>
      <c r="B108" s="116" t="s">
        <v>2205</v>
      </c>
      <c r="C108" s="116" t="n">
        <v>8602146876</v>
      </c>
      <c r="D108" s="116" t="n">
        <v>860201001</v>
      </c>
      <c r="E108" s="116" t="s">
        <v>2209</v>
      </c>
      <c r="F108" s="117" t="n">
        <v>40263</v>
      </c>
      <c r="G108" s="118" t="n">
        <v>2100</v>
      </c>
      <c r="H108" s="107" t="s">
        <v>18</v>
      </c>
      <c r="I108" s="108" t="s">
        <v>2057</v>
      </c>
    </row>
    <row r="109" s="109" customFormat="true" ht="30" hidden="false" customHeight="false" outlineLevel="0" collapsed="false">
      <c r="A109" s="104" t="n">
        <v>102</v>
      </c>
      <c r="B109" s="116" t="s">
        <v>2205</v>
      </c>
      <c r="C109" s="116" t="n">
        <v>8602146876</v>
      </c>
      <c r="D109" s="116" t="n">
        <v>860201001</v>
      </c>
      <c r="E109" s="116" t="s">
        <v>2210</v>
      </c>
      <c r="F109" s="117" t="n">
        <v>40263</v>
      </c>
      <c r="G109" s="118" t="n">
        <v>1050</v>
      </c>
      <c r="H109" s="107" t="s">
        <v>18</v>
      </c>
      <c r="I109" s="108" t="s">
        <v>2057</v>
      </c>
    </row>
    <row r="110" s="109" customFormat="true" ht="30" hidden="false" customHeight="false" outlineLevel="0" collapsed="false">
      <c r="A110" s="104" t="n">
        <v>103</v>
      </c>
      <c r="B110" s="116" t="s">
        <v>2205</v>
      </c>
      <c r="C110" s="116" t="n">
        <v>8602146876</v>
      </c>
      <c r="D110" s="116" t="n">
        <v>860201001</v>
      </c>
      <c r="E110" s="116" t="s">
        <v>2211</v>
      </c>
      <c r="F110" s="117" t="n">
        <v>40263</v>
      </c>
      <c r="G110" s="118" t="n">
        <v>3937.5</v>
      </c>
      <c r="H110" s="107" t="s">
        <v>18</v>
      </c>
      <c r="I110" s="108" t="s">
        <v>2057</v>
      </c>
    </row>
    <row r="111" s="109" customFormat="true" ht="30" hidden="false" customHeight="false" outlineLevel="0" collapsed="false">
      <c r="A111" s="104" t="n">
        <v>104</v>
      </c>
      <c r="B111" s="20" t="s">
        <v>2205</v>
      </c>
      <c r="C111" s="20" t="n">
        <v>8602146876</v>
      </c>
      <c r="D111" s="20" t="n">
        <v>860201001</v>
      </c>
      <c r="E111" s="20" t="s">
        <v>2212</v>
      </c>
      <c r="F111" s="105" t="n">
        <v>40263</v>
      </c>
      <c r="G111" s="106" t="n">
        <v>4200</v>
      </c>
      <c r="H111" s="107" t="s">
        <v>18</v>
      </c>
      <c r="I111" s="153" t="s">
        <v>2057</v>
      </c>
    </row>
    <row r="112" s="109" customFormat="true" ht="30" hidden="false" customHeight="false" outlineLevel="0" collapsed="false">
      <c r="A112" s="104" t="n">
        <v>105</v>
      </c>
      <c r="B112" s="20" t="s">
        <v>2205</v>
      </c>
      <c r="C112" s="20" t="n">
        <v>8602146876</v>
      </c>
      <c r="D112" s="20" t="n">
        <v>860201001</v>
      </c>
      <c r="E112" s="20" t="s">
        <v>2213</v>
      </c>
      <c r="F112" s="105" t="n">
        <v>40896</v>
      </c>
      <c r="G112" s="106" t="n">
        <v>306.25</v>
      </c>
      <c r="H112" s="107" t="s">
        <v>18</v>
      </c>
      <c r="I112" s="153" t="s">
        <v>2057</v>
      </c>
    </row>
    <row r="113" s="109" customFormat="true" ht="31.5" hidden="false" customHeight="false" outlineLevel="0" collapsed="false">
      <c r="A113" s="104" t="n">
        <v>106</v>
      </c>
      <c r="B113" s="21" t="s">
        <v>2214</v>
      </c>
      <c r="C113" s="21" t="s">
        <v>2215</v>
      </c>
      <c r="D113" s="21" t="s">
        <v>2216</v>
      </c>
      <c r="E113" s="21" t="s">
        <v>2217</v>
      </c>
      <c r="F113" s="105" t="n">
        <v>40410</v>
      </c>
      <c r="G113" s="106" t="n">
        <v>1155</v>
      </c>
      <c r="H113" s="21" t="s">
        <v>18</v>
      </c>
      <c r="I113" s="21" t="s">
        <v>2079</v>
      </c>
    </row>
    <row r="114" s="109" customFormat="true" ht="31.5" hidden="false" customHeight="false" outlineLevel="0" collapsed="false">
      <c r="A114" s="104" t="n">
        <v>107</v>
      </c>
      <c r="B114" s="21" t="s">
        <v>2218</v>
      </c>
      <c r="C114" s="21" t="s">
        <v>2219</v>
      </c>
      <c r="D114" s="21" t="s">
        <v>2130</v>
      </c>
      <c r="E114" s="21" t="s">
        <v>2220</v>
      </c>
      <c r="F114" s="105" t="n">
        <v>39779</v>
      </c>
      <c r="G114" s="106" t="n">
        <v>1155</v>
      </c>
      <c r="H114" s="21" t="s">
        <v>18</v>
      </c>
      <c r="I114" s="21" t="s">
        <v>2079</v>
      </c>
    </row>
    <row r="115" s="109" customFormat="true" ht="31.5" hidden="false" customHeight="false" outlineLevel="0" collapsed="false">
      <c r="A115" s="104" t="n">
        <v>108</v>
      </c>
      <c r="B115" s="21" t="s">
        <v>2221</v>
      </c>
      <c r="C115" s="21" t="s">
        <v>2222</v>
      </c>
      <c r="D115" s="21" t="s">
        <v>2223</v>
      </c>
      <c r="E115" s="21" t="s">
        <v>2224</v>
      </c>
      <c r="F115" s="105" t="n">
        <v>40328</v>
      </c>
      <c r="G115" s="106" t="n">
        <v>2310</v>
      </c>
      <c r="H115" s="21" t="s">
        <v>18</v>
      </c>
      <c r="I115" s="21" t="s">
        <v>2079</v>
      </c>
    </row>
    <row r="116" s="109" customFormat="true" ht="31.5" hidden="false" customHeight="false" outlineLevel="0" collapsed="false">
      <c r="A116" s="104" t="n">
        <v>109</v>
      </c>
      <c r="B116" s="122" t="s">
        <v>2225</v>
      </c>
      <c r="C116" s="122" t="n">
        <v>6629014954</v>
      </c>
      <c r="D116" s="122" t="n">
        <v>662901001</v>
      </c>
      <c r="E116" s="122" t="s">
        <v>2226</v>
      </c>
      <c r="F116" s="154" t="n">
        <v>40178</v>
      </c>
      <c r="G116" s="155" t="n">
        <v>28350.8</v>
      </c>
      <c r="H116" s="21" t="s">
        <v>18</v>
      </c>
      <c r="I116" s="21" t="s">
        <v>2079</v>
      </c>
    </row>
    <row r="117" s="109" customFormat="true" ht="30" hidden="false" customHeight="false" outlineLevel="0" collapsed="false">
      <c r="A117" s="104" t="n">
        <v>110</v>
      </c>
      <c r="B117" s="20" t="s">
        <v>2227</v>
      </c>
      <c r="C117" s="20" t="n">
        <v>8604035441</v>
      </c>
      <c r="D117" s="20" t="n">
        <v>862450001</v>
      </c>
      <c r="E117" s="20" t="s">
        <v>2228</v>
      </c>
      <c r="F117" s="105" t="n">
        <v>41073</v>
      </c>
      <c r="G117" s="106" t="n">
        <v>2711.54</v>
      </c>
      <c r="H117" s="107" t="s">
        <v>18</v>
      </c>
      <c r="I117" s="153" t="s">
        <v>2057</v>
      </c>
    </row>
    <row r="118" s="109" customFormat="true" ht="30" hidden="false" customHeight="false" outlineLevel="0" collapsed="false">
      <c r="A118" s="104" t="n">
        <v>111</v>
      </c>
      <c r="B118" s="20" t="s">
        <v>2229</v>
      </c>
      <c r="C118" s="20" t="n">
        <v>7449010776</v>
      </c>
      <c r="D118" s="20" t="n">
        <v>745301001</v>
      </c>
      <c r="E118" s="20" t="s">
        <v>2230</v>
      </c>
      <c r="F118" s="105" t="n">
        <v>41159</v>
      </c>
      <c r="G118" s="106" t="n">
        <v>2134.24</v>
      </c>
      <c r="H118" s="107" t="s">
        <v>18</v>
      </c>
      <c r="I118" s="156" t="s">
        <v>2065</v>
      </c>
    </row>
    <row r="119" s="109" customFormat="true" ht="31.5" hidden="false" customHeight="false" outlineLevel="0" collapsed="false">
      <c r="A119" s="104" t="n">
        <v>112</v>
      </c>
      <c r="B119" s="20" t="s">
        <v>2231</v>
      </c>
      <c r="C119" s="20" t="n">
        <v>7447156836</v>
      </c>
      <c r="D119" s="20" t="n">
        <v>744701001</v>
      </c>
      <c r="E119" s="20" t="s">
        <v>2232</v>
      </c>
      <c r="F119" s="105" t="n">
        <v>40137</v>
      </c>
      <c r="G119" s="106" t="n">
        <v>1155</v>
      </c>
      <c r="H119" s="107" t="s">
        <v>18</v>
      </c>
      <c r="I119" s="156" t="s">
        <v>2065</v>
      </c>
    </row>
    <row r="120" s="109" customFormat="true" ht="31.5" hidden="false" customHeight="false" outlineLevel="0" collapsed="false">
      <c r="A120" s="104" t="n">
        <v>113</v>
      </c>
      <c r="B120" s="20" t="s">
        <v>2233</v>
      </c>
      <c r="C120" s="20" t="n">
        <v>7446024900</v>
      </c>
      <c r="D120" s="20" t="n">
        <v>744501001</v>
      </c>
      <c r="E120" s="20" t="s">
        <v>2234</v>
      </c>
      <c r="F120" s="105" t="n">
        <v>38667</v>
      </c>
      <c r="G120" s="106" t="n">
        <v>4200</v>
      </c>
      <c r="H120" s="107" t="s">
        <v>18</v>
      </c>
      <c r="I120" s="156" t="s">
        <v>2065</v>
      </c>
    </row>
    <row r="121" s="109" customFormat="true" ht="31.5" hidden="false" customHeight="false" outlineLevel="0" collapsed="false">
      <c r="A121" s="104" t="n">
        <v>114</v>
      </c>
      <c r="B121" s="21" t="s">
        <v>2235</v>
      </c>
      <c r="C121" s="21" t="s">
        <v>2236</v>
      </c>
      <c r="D121" s="21" t="s">
        <v>2237</v>
      </c>
      <c r="E121" s="21" t="s">
        <v>2238</v>
      </c>
      <c r="F121" s="105" t="n">
        <v>40137</v>
      </c>
      <c r="G121" s="106" t="n">
        <v>700</v>
      </c>
      <c r="H121" s="21" t="s">
        <v>18</v>
      </c>
      <c r="I121" s="21" t="s">
        <v>2079</v>
      </c>
    </row>
    <row r="122" s="109" customFormat="true" ht="31.5" hidden="false" customHeight="false" outlineLevel="0" collapsed="false">
      <c r="A122" s="104" t="n">
        <v>115</v>
      </c>
      <c r="B122" s="157" t="s">
        <v>2239</v>
      </c>
      <c r="C122" s="157" t="n">
        <v>6623007453</v>
      </c>
      <c r="D122" s="157" t="n">
        <v>667001001</v>
      </c>
      <c r="E122" s="158" t="s">
        <v>2240</v>
      </c>
      <c r="F122" s="159" t="n">
        <v>39877</v>
      </c>
      <c r="G122" s="160" t="n">
        <v>1050</v>
      </c>
      <c r="H122" s="21" t="s">
        <v>18</v>
      </c>
      <c r="I122" s="21" t="s">
        <v>2079</v>
      </c>
    </row>
    <row r="123" s="109" customFormat="true" ht="31.5" hidden="false" customHeight="false" outlineLevel="0" collapsed="false">
      <c r="A123" s="104" t="n">
        <v>116</v>
      </c>
      <c r="B123" s="157" t="s">
        <v>2239</v>
      </c>
      <c r="C123" s="157" t="n">
        <v>6623007453</v>
      </c>
      <c r="D123" s="157" t="n">
        <v>667001001</v>
      </c>
      <c r="E123" s="161" t="s">
        <v>2241</v>
      </c>
      <c r="F123" s="162" t="n">
        <v>40878</v>
      </c>
      <c r="G123" s="160" t="n">
        <v>1890</v>
      </c>
      <c r="H123" s="21" t="s">
        <v>18</v>
      </c>
      <c r="I123" s="21" t="s">
        <v>2079</v>
      </c>
    </row>
    <row r="124" s="109" customFormat="true" ht="31.5" hidden="false" customHeight="false" outlineLevel="0" collapsed="false">
      <c r="A124" s="104" t="n">
        <v>117</v>
      </c>
      <c r="B124" s="157" t="s">
        <v>2239</v>
      </c>
      <c r="C124" s="157" t="n">
        <v>6623007453</v>
      </c>
      <c r="D124" s="157" t="n">
        <v>667001001</v>
      </c>
      <c r="E124" s="163" t="s">
        <v>2242</v>
      </c>
      <c r="F124" s="164" t="n">
        <v>41027</v>
      </c>
      <c r="G124" s="165" t="n">
        <v>5863.08</v>
      </c>
      <c r="H124" s="21" t="s">
        <v>18</v>
      </c>
      <c r="I124" s="21" t="s">
        <v>2079</v>
      </c>
    </row>
    <row r="125" s="109" customFormat="true" ht="31.5" hidden="false" customHeight="false" outlineLevel="0" collapsed="false">
      <c r="A125" s="104" t="n">
        <v>118</v>
      </c>
      <c r="B125" s="157" t="s">
        <v>2239</v>
      </c>
      <c r="C125" s="157" t="n">
        <v>6623007453</v>
      </c>
      <c r="D125" s="157" t="n">
        <v>667001001</v>
      </c>
      <c r="E125" s="163" t="s">
        <v>2243</v>
      </c>
      <c r="F125" s="164" t="n">
        <v>41100</v>
      </c>
      <c r="G125" s="165" t="n">
        <v>2046.92</v>
      </c>
      <c r="H125" s="21" t="s">
        <v>18</v>
      </c>
      <c r="I125" s="21" t="s">
        <v>2079</v>
      </c>
    </row>
    <row r="126" s="109" customFormat="true" ht="31.5" hidden="false" customHeight="false" outlineLevel="0" collapsed="false">
      <c r="A126" s="104" t="n">
        <v>119</v>
      </c>
      <c r="B126" s="20" t="s">
        <v>2244</v>
      </c>
      <c r="C126" s="20" t="n">
        <v>8602116254</v>
      </c>
      <c r="D126" s="20" t="n">
        <v>860201001</v>
      </c>
      <c r="E126" s="20" t="s">
        <v>2245</v>
      </c>
      <c r="F126" s="105" t="n">
        <v>40046</v>
      </c>
      <c r="G126" s="106" t="n">
        <v>787.5</v>
      </c>
      <c r="H126" s="107" t="s">
        <v>18</v>
      </c>
      <c r="I126" s="153" t="s">
        <v>2057</v>
      </c>
    </row>
    <row r="127" s="109" customFormat="true" ht="31.5" hidden="false" customHeight="false" outlineLevel="0" collapsed="false">
      <c r="A127" s="104" t="n">
        <v>120</v>
      </c>
      <c r="B127" s="112" t="s">
        <v>2246</v>
      </c>
      <c r="C127" s="112" t="s">
        <v>2247</v>
      </c>
      <c r="D127" s="112" t="s">
        <v>2248</v>
      </c>
      <c r="E127" s="112" t="s">
        <v>2249</v>
      </c>
      <c r="F127" s="113" t="n">
        <v>40602</v>
      </c>
      <c r="G127" s="114" t="n">
        <v>939.66</v>
      </c>
      <c r="H127" s="21" t="s">
        <v>18</v>
      </c>
      <c r="I127" s="112" t="s">
        <v>2079</v>
      </c>
    </row>
    <row r="128" s="109" customFormat="true" ht="31.5" hidden="false" customHeight="false" outlineLevel="0" collapsed="false">
      <c r="A128" s="104" t="n">
        <v>121</v>
      </c>
      <c r="B128" s="21" t="s">
        <v>2250</v>
      </c>
      <c r="C128" s="21" t="s">
        <v>2251</v>
      </c>
      <c r="D128" s="21" t="s">
        <v>2188</v>
      </c>
      <c r="E128" s="21" t="s">
        <v>2252</v>
      </c>
      <c r="F128" s="105" t="n">
        <v>39480</v>
      </c>
      <c r="G128" s="106" t="n">
        <v>1155</v>
      </c>
      <c r="H128" s="21" t="s">
        <v>18</v>
      </c>
      <c r="I128" s="21" t="s">
        <v>2079</v>
      </c>
    </row>
    <row r="129" s="109" customFormat="true" ht="31.5" hidden="false" customHeight="false" outlineLevel="0" collapsed="false">
      <c r="A129" s="104" t="n">
        <v>122</v>
      </c>
      <c r="B129" s="21" t="s">
        <v>2250</v>
      </c>
      <c r="C129" s="21" t="s">
        <v>2251</v>
      </c>
      <c r="D129" s="21" t="s">
        <v>2188</v>
      </c>
      <c r="E129" s="21" t="s">
        <v>2253</v>
      </c>
      <c r="F129" s="105" t="n">
        <v>39253</v>
      </c>
      <c r="G129" s="106" t="n">
        <v>2310</v>
      </c>
      <c r="H129" s="21" t="s">
        <v>18</v>
      </c>
      <c r="I129" s="21" t="s">
        <v>2079</v>
      </c>
    </row>
    <row r="130" s="109" customFormat="true" ht="31.5" hidden="false" customHeight="false" outlineLevel="0" collapsed="false">
      <c r="A130" s="104" t="n">
        <v>123</v>
      </c>
      <c r="B130" s="21" t="s">
        <v>2250</v>
      </c>
      <c r="C130" s="21" t="s">
        <v>2251</v>
      </c>
      <c r="D130" s="21" t="s">
        <v>2188</v>
      </c>
      <c r="E130" s="21" t="s">
        <v>2254</v>
      </c>
      <c r="F130" s="105" t="n">
        <v>40198</v>
      </c>
      <c r="G130" s="106" t="n">
        <v>4620</v>
      </c>
      <c r="H130" s="21" t="s">
        <v>18</v>
      </c>
      <c r="I130" s="21" t="s">
        <v>2079</v>
      </c>
    </row>
    <row r="131" s="109" customFormat="true" ht="31.5" hidden="false" customHeight="false" outlineLevel="0" collapsed="false">
      <c r="A131" s="104" t="n">
        <v>124</v>
      </c>
      <c r="B131" s="21" t="s">
        <v>2250</v>
      </c>
      <c r="C131" s="21" t="s">
        <v>2251</v>
      </c>
      <c r="D131" s="21" t="s">
        <v>2188</v>
      </c>
      <c r="E131" s="21" t="s">
        <v>2255</v>
      </c>
      <c r="F131" s="105" t="n">
        <v>39480</v>
      </c>
      <c r="G131" s="106" t="n">
        <v>1155</v>
      </c>
      <c r="H131" s="21" t="s">
        <v>18</v>
      </c>
      <c r="I131" s="21" t="s">
        <v>2079</v>
      </c>
    </row>
    <row r="132" s="109" customFormat="true" ht="31.5" hidden="false" customHeight="false" outlineLevel="0" collapsed="false">
      <c r="A132" s="104" t="n">
        <v>125</v>
      </c>
      <c r="B132" s="20" t="s">
        <v>2256</v>
      </c>
      <c r="C132" s="20" t="n">
        <v>7450034919</v>
      </c>
      <c r="D132" s="20" t="n">
        <v>745001001</v>
      </c>
      <c r="E132" s="20" t="s">
        <v>2257</v>
      </c>
      <c r="F132" s="105" t="n">
        <v>41041</v>
      </c>
      <c r="G132" s="106" t="n">
        <v>3080</v>
      </c>
      <c r="H132" s="107" t="s">
        <v>18</v>
      </c>
      <c r="I132" s="156" t="s">
        <v>2065</v>
      </c>
    </row>
    <row r="133" s="109" customFormat="true" ht="31.5" hidden="false" customHeight="false" outlineLevel="0" collapsed="false">
      <c r="A133" s="104" t="n">
        <v>126</v>
      </c>
      <c r="B133" s="20" t="s">
        <v>2258</v>
      </c>
      <c r="C133" s="20" t="n">
        <v>7447128050</v>
      </c>
      <c r="D133" s="20" t="n">
        <v>744701001</v>
      </c>
      <c r="E133" s="20" t="s">
        <v>2259</v>
      </c>
      <c r="F133" s="105" t="n">
        <v>40955</v>
      </c>
      <c r="G133" s="106" t="n">
        <v>0.72</v>
      </c>
      <c r="H133" s="107" t="s">
        <v>18</v>
      </c>
      <c r="I133" s="156" t="s">
        <v>2065</v>
      </c>
    </row>
    <row r="134" s="109" customFormat="true" ht="30" hidden="false" customHeight="false" outlineLevel="0" collapsed="false">
      <c r="A134" s="104" t="n">
        <v>127</v>
      </c>
      <c r="B134" s="20" t="s">
        <v>93</v>
      </c>
      <c r="C134" s="20" t="n">
        <v>7713076301</v>
      </c>
      <c r="D134" s="20" t="n">
        <v>997750001</v>
      </c>
      <c r="E134" s="20" t="s">
        <v>2260</v>
      </c>
      <c r="F134" s="105" t="n">
        <v>39114</v>
      </c>
      <c r="G134" s="106" t="n">
        <v>1234.62</v>
      </c>
      <c r="H134" s="107" t="s">
        <v>18</v>
      </c>
      <c r="I134" s="153" t="s">
        <v>2057</v>
      </c>
    </row>
    <row r="135" s="109" customFormat="true" ht="31.5" hidden="false" customHeight="false" outlineLevel="0" collapsed="false">
      <c r="A135" s="104" t="n">
        <v>128</v>
      </c>
      <c r="B135" s="122" t="s">
        <v>2261</v>
      </c>
      <c r="C135" s="122" t="n">
        <v>7414003633</v>
      </c>
      <c r="D135" s="122" t="n">
        <v>997550001</v>
      </c>
      <c r="E135" s="122" t="s">
        <v>2262</v>
      </c>
      <c r="F135" s="154" t="n">
        <v>38509</v>
      </c>
      <c r="G135" s="166" t="n">
        <v>23625</v>
      </c>
      <c r="H135" s="107" t="s">
        <v>18</v>
      </c>
      <c r="I135" s="156" t="s">
        <v>2065</v>
      </c>
    </row>
    <row r="136" s="109" customFormat="true" ht="31.5" hidden="false" customHeight="false" outlineLevel="0" collapsed="false">
      <c r="A136" s="104" t="n">
        <v>129</v>
      </c>
      <c r="B136" s="122" t="s">
        <v>2261</v>
      </c>
      <c r="C136" s="122" t="n">
        <v>7414003633</v>
      </c>
      <c r="D136" s="122" t="n">
        <v>997550001</v>
      </c>
      <c r="E136" s="122" t="s">
        <v>2263</v>
      </c>
      <c r="F136" s="154" t="n">
        <v>40515</v>
      </c>
      <c r="G136" s="166" t="n">
        <v>5775</v>
      </c>
      <c r="H136" s="107" t="s">
        <v>18</v>
      </c>
      <c r="I136" s="156" t="s">
        <v>2065</v>
      </c>
    </row>
    <row r="137" s="109" customFormat="true" ht="30" hidden="false" customHeight="false" outlineLevel="0" collapsed="false">
      <c r="A137" s="104" t="n">
        <v>130</v>
      </c>
      <c r="B137" s="122" t="s">
        <v>55</v>
      </c>
      <c r="C137" s="122" t="n">
        <v>7812014560</v>
      </c>
      <c r="D137" s="122" t="n">
        <v>770601001</v>
      </c>
      <c r="E137" s="167" t="s">
        <v>2264</v>
      </c>
      <c r="F137" s="168" t="n">
        <v>39995</v>
      </c>
      <c r="G137" s="169" t="n">
        <v>10080</v>
      </c>
      <c r="H137" s="107" t="s">
        <v>18</v>
      </c>
      <c r="I137" s="156" t="s">
        <v>2146</v>
      </c>
    </row>
    <row r="138" s="109" customFormat="true" ht="30" hidden="false" customHeight="false" outlineLevel="0" collapsed="false">
      <c r="A138" s="104" t="n">
        <v>131</v>
      </c>
      <c r="B138" s="20" t="s">
        <v>55</v>
      </c>
      <c r="C138" s="20" t="n">
        <v>7812014560</v>
      </c>
      <c r="D138" s="21" t="s">
        <v>56</v>
      </c>
      <c r="E138" s="20" t="s">
        <v>2265</v>
      </c>
      <c r="F138" s="105" t="n">
        <v>40616</v>
      </c>
      <c r="G138" s="106" t="n">
        <v>2240</v>
      </c>
      <c r="H138" s="107" t="s">
        <v>18</v>
      </c>
      <c r="I138" s="153" t="s">
        <v>2057</v>
      </c>
    </row>
    <row r="139" s="109" customFormat="true" ht="30" hidden="false" customHeight="false" outlineLevel="0" collapsed="false">
      <c r="A139" s="104" t="n">
        <v>132</v>
      </c>
      <c r="B139" s="20" t="s">
        <v>55</v>
      </c>
      <c r="C139" s="20" t="n">
        <v>7812014560</v>
      </c>
      <c r="D139" s="21" t="s">
        <v>56</v>
      </c>
      <c r="E139" s="20" t="s">
        <v>2266</v>
      </c>
      <c r="F139" s="105" t="n">
        <v>41135</v>
      </c>
      <c r="G139" s="106" t="n">
        <v>2100</v>
      </c>
      <c r="H139" s="107" t="s">
        <v>18</v>
      </c>
      <c r="I139" s="153" t="s">
        <v>2057</v>
      </c>
    </row>
    <row r="140" s="109" customFormat="true" ht="30" hidden="false" customHeight="false" outlineLevel="0" collapsed="false">
      <c r="A140" s="104" t="n">
        <v>133</v>
      </c>
      <c r="B140" s="20" t="s">
        <v>55</v>
      </c>
      <c r="C140" s="116" t="n">
        <v>7812014560</v>
      </c>
      <c r="D140" s="132" t="s">
        <v>56</v>
      </c>
      <c r="E140" s="20" t="s">
        <v>2267</v>
      </c>
      <c r="F140" s="105" t="n">
        <v>41143</v>
      </c>
      <c r="G140" s="106" t="n">
        <v>12600</v>
      </c>
      <c r="H140" s="107" t="s">
        <v>18</v>
      </c>
      <c r="I140" s="153" t="s">
        <v>2057</v>
      </c>
    </row>
    <row r="141" s="109" customFormat="true" ht="30" hidden="false" customHeight="false" outlineLevel="0" collapsed="false">
      <c r="A141" s="104" t="n">
        <v>134</v>
      </c>
      <c r="B141" s="20" t="s">
        <v>55</v>
      </c>
      <c r="C141" s="20" t="n">
        <v>7812014560</v>
      </c>
      <c r="D141" s="21" t="s">
        <v>56</v>
      </c>
      <c r="E141" s="20" t="s">
        <v>2268</v>
      </c>
      <c r="F141" s="105" t="n">
        <v>41088</v>
      </c>
      <c r="G141" s="106" t="n">
        <v>8400</v>
      </c>
      <c r="H141" s="107" t="s">
        <v>18</v>
      </c>
      <c r="I141" s="153" t="s">
        <v>2057</v>
      </c>
    </row>
    <row r="142" s="109" customFormat="true" ht="30" hidden="false" customHeight="false" outlineLevel="0" collapsed="false">
      <c r="A142" s="104" t="n">
        <v>135</v>
      </c>
      <c r="B142" s="20" t="s">
        <v>55</v>
      </c>
      <c r="C142" s="20" t="n">
        <v>7812014560</v>
      </c>
      <c r="D142" s="21" t="s">
        <v>56</v>
      </c>
      <c r="E142" s="20" t="s">
        <v>2269</v>
      </c>
      <c r="F142" s="105" t="n">
        <v>41031</v>
      </c>
      <c r="G142" s="106" t="n">
        <v>4375</v>
      </c>
      <c r="H142" s="107" t="s">
        <v>18</v>
      </c>
      <c r="I142" s="153" t="s">
        <v>2057</v>
      </c>
    </row>
    <row r="143" s="109" customFormat="true" ht="30" hidden="false" customHeight="false" outlineLevel="0" collapsed="false">
      <c r="A143" s="104" t="n">
        <v>136</v>
      </c>
      <c r="B143" s="20" t="s">
        <v>55</v>
      </c>
      <c r="C143" s="20" t="n">
        <v>7812014560</v>
      </c>
      <c r="D143" s="21" t="s">
        <v>56</v>
      </c>
      <c r="E143" s="20" t="s">
        <v>2270</v>
      </c>
      <c r="F143" s="105" t="n">
        <v>39995</v>
      </c>
      <c r="G143" s="106" t="n">
        <v>51590</v>
      </c>
      <c r="H143" s="107" t="s">
        <v>18</v>
      </c>
      <c r="I143" s="153" t="s">
        <v>2057</v>
      </c>
    </row>
    <row r="144" s="109" customFormat="true" ht="30" hidden="false" customHeight="false" outlineLevel="0" collapsed="false">
      <c r="A144" s="104" t="n">
        <v>137</v>
      </c>
      <c r="B144" s="20" t="s">
        <v>55</v>
      </c>
      <c r="C144" s="20" t="n">
        <v>7812014560</v>
      </c>
      <c r="D144" s="21" t="s">
        <v>56</v>
      </c>
      <c r="E144" s="20" t="s">
        <v>2271</v>
      </c>
      <c r="F144" s="105" t="n">
        <v>40228</v>
      </c>
      <c r="G144" s="106" t="n">
        <v>3675</v>
      </c>
      <c r="H144" s="107" t="s">
        <v>18</v>
      </c>
      <c r="I144" s="153" t="s">
        <v>2057</v>
      </c>
    </row>
    <row r="145" s="109" customFormat="true" ht="30" hidden="false" customHeight="false" outlineLevel="0" collapsed="false">
      <c r="A145" s="104" t="n">
        <v>138</v>
      </c>
      <c r="B145" s="20" t="s">
        <v>55</v>
      </c>
      <c r="C145" s="20" t="n">
        <v>7812014560</v>
      </c>
      <c r="D145" s="21" t="s">
        <v>56</v>
      </c>
      <c r="E145" s="20" t="s">
        <v>2272</v>
      </c>
      <c r="F145" s="105" t="n">
        <v>40805</v>
      </c>
      <c r="G145" s="106" t="n">
        <v>525</v>
      </c>
      <c r="H145" s="107" t="s">
        <v>18</v>
      </c>
      <c r="I145" s="153" t="s">
        <v>2057</v>
      </c>
    </row>
    <row r="146" s="109" customFormat="true" ht="30" hidden="false" customHeight="false" outlineLevel="0" collapsed="false">
      <c r="A146" s="104" t="n">
        <v>139</v>
      </c>
      <c r="B146" s="20" t="s">
        <v>2273</v>
      </c>
      <c r="C146" s="20" t="n">
        <v>7812014560</v>
      </c>
      <c r="D146" s="21" t="s">
        <v>56</v>
      </c>
      <c r="E146" s="20" t="s">
        <v>2274</v>
      </c>
      <c r="F146" s="105" t="n">
        <v>40967</v>
      </c>
      <c r="G146" s="106" t="n">
        <v>1890</v>
      </c>
      <c r="H146" s="107" t="s">
        <v>18</v>
      </c>
      <c r="I146" s="156" t="s">
        <v>2065</v>
      </c>
    </row>
    <row r="147" s="109" customFormat="true" ht="30" hidden="false" customHeight="false" outlineLevel="0" collapsed="false">
      <c r="A147" s="104" t="n">
        <v>140</v>
      </c>
      <c r="B147" s="122" t="s">
        <v>2273</v>
      </c>
      <c r="C147" s="20" t="n">
        <v>7812014560</v>
      </c>
      <c r="D147" s="21" t="s">
        <v>56</v>
      </c>
      <c r="E147" s="122" t="s">
        <v>2275</v>
      </c>
      <c r="F147" s="154" t="n">
        <v>39995</v>
      </c>
      <c r="G147" s="166" t="n">
        <v>6160</v>
      </c>
      <c r="H147" s="107" t="s">
        <v>18</v>
      </c>
      <c r="I147" s="156" t="s">
        <v>2065</v>
      </c>
    </row>
    <row r="148" s="109" customFormat="true" ht="30" hidden="false" customHeight="false" outlineLevel="0" collapsed="false">
      <c r="A148" s="104" t="n">
        <v>141</v>
      </c>
      <c r="B148" s="122" t="s">
        <v>2273</v>
      </c>
      <c r="C148" s="20" t="n">
        <v>7812014560</v>
      </c>
      <c r="D148" s="21" t="s">
        <v>56</v>
      </c>
      <c r="E148" s="122" t="s">
        <v>2276</v>
      </c>
      <c r="F148" s="154" t="n">
        <v>39995</v>
      </c>
      <c r="G148" s="166" t="n">
        <v>18480</v>
      </c>
      <c r="H148" s="107" t="s">
        <v>18</v>
      </c>
      <c r="I148" s="156" t="s">
        <v>2065</v>
      </c>
    </row>
    <row r="149" s="109" customFormat="true" ht="30" hidden="false" customHeight="false" outlineLevel="0" collapsed="false">
      <c r="A149" s="104" t="n">
        <v>142</v>
      </c>
      <c r="B149" s="122" t="s">
        <v>2273</v>
      </c>
      <c r="C149" s="20" t="n">
        <v>7812014560</v>
      </c>
      <c r="D149" s="21" t="s">
        <v>56</v>
      </c>
      <c r="E149" s="122" t="s">
        <v>2277</v>
      </c>
      <c r="F149" s="154" t="n">
        <v>39995</v>
      </c>
      <c r="G149" s="166" t="n">
        <v>15120</v>
      </c>
      <c r="H149" s="107" t="s">
        <v>18</v>
      </c>
      <c r="I149" s="156" t="s">
        <v>2065</v>
      </c>
    </row>
    <row r="150" s="109" customFormat="true" ht="30" hidden="false" customHeight="false" outlineLevel="0" collapsed="false">
      <c r="A150" s="104" t="n">
        <v>143</v>
      </c>
      <c r="B150" s="122" t="s">
        <v>2273</v>
      </c>
      <c r="C150" s="20" t="n">
        <v>7812014560</v>
      </c>
      <c r="D150" s="21" t="s">
        <v>56</v>
      </c>
      <c r="E150" s="122" t="s">
        <v>2278</v>
      </c>
      <c r="F150" s="154" t="n">
        <v>41027</v>
      </c>
      <c r="G150" s="166" t="n">
        <v>68880</v>
      </c>
      <c r="H150" s="107" t="s">
        <v>18</v>
      </c>
      <c r="I150" s="156" t="s">
        <v>2065</v>
      </c>
    </row>
    <row r="151" s="109" customFormat="true" ht="30" hidden="false" customHeight="false" outlineLevel="0" collapsed="false">
      <c r="A151" s="104" t="n">
        <v>144</v>
      </c>
      <c r="B151" s="122" t="s">
        <v>2273</v>
      </c>
      <c r="C151" s="20" t="n">
        <v>7812014560</v>
      </c>
      <c r="D151" s="21" t="s">
        <v>56</v>
      </c>
      <c r="E151" s="122" t="s">
        <v>2279</v>
      </c>
      <c r="F151" s="154" t="n">
        <v>39995</v>
      </c>
      <c r="G151" s="166" t="n">
        <v>1575</v>
      </c>
      <c r="H151" s="107" t="s">
        <v>18</v>
      </c>
      <c r="I151" s="156" t="s">
        <v>2065</v>
      </c>
    </row>
    <row r="152" s="109" customFormat="true" ht="30" hidden="false" customHeight="false" outlineLevel="0" collapsed="false">
      <c r="A152" s="104" t="n">
        <v>145</v>
      </c>
      <c r="B152" s="122" t="s">
        <v>2273</v>
      </c>
      <c r="C152" s="20" t="n">
        <v>7812014560</v>
      </c>
      <c r="D152" s="21" t="s">
        <v>56</v>
      </c>
      <c r="E152" s="122" t="s">
        <v>2280</v>
      </c>
      <c r="F152" s="154" t="n">
        <v>40158</v>
      </c>
      <c r="G152" s="166" t="n">
        <v>7560</v>
      </c>
      <c r="H152" s="107" t="s">
        <v>18</v>
      </c>
      <c r="I152" s="156" t="s">
        <v>2065</v>
      </c>
    </row>
    <row r="153" s="109" customFormat="true" ht="30" hidden="false" customHeight="false" outlineLevel="0" collapsed="false">
      <c r="A153" s="104" t="n">
        <v>146</v>
      </c>
      <c r="B153" s="122" t="s">
        <v>2273</v>
      </c>
      <c r="C153" s="20" t="n">
        <v>7812014560</v>
      </c>
      <c r="D153" s="21" t="s">
        <v>56</v>
      </c>
      <c r="E153" s="122" t="s">
        <v>2281</v>
      </c>
      <c r="F153" s="154" t="n">
        <v>40679</v>
      </c>
      <c r="G153" s="166" t="n">
        <v>1890</v>
      </c>
      <c r="H153" s="107" t="s">
        <v>18</v>
      </c>
      <c r="I153" s="156" t="s">
        <v>2065</v>
      </c>
    </row>
    <row r="154" s="109" customFormat="true" ht="30" hidden="false" customHeight="false" outlineLevel="0" collapsed="false">
      <c r="A154" s="104" t="n">
        <v>147</v>
      </c>
      <c r="B154" s="122" t="s">
        <v>2273</v>
      </c>
      <c r="C154" s="20" t="n">
        <v>7812014560</v>
      </c>
      <c r="D154" s="21" t="s">
        <v>56</v>
      </c>
      <c r="E154" s="122" t="s">
        <v>2282</v>
      </c>
      <c r="F154" s="154" t="n">
        <v>40848</v>
      </c>
      <c r="G154" s="166" t="n">
        <v>19687.5</v>
      </c>
      <c r="H154" s="107" t="s">
        <v>18</v>
      </c>
      <c r="I154" s="156" t="s">
        <v>2065</v>
      </c>
    </row>
    <row r="155" s="109" customFormat="true" ht="30" hidden="false" customHeight="false" outlineLevel="0" collapsed="false">
      <c r="A155" s="104" t="n">
        <v>148</v>
      </c>
      <c r="B155" s="122" t="s">
        <v>2273</v>
      </c>
      <c r="C155" s="20" t="n">
        <v>7812014560</v>
      </c>
      <c r="D155" s="21" t="s">
        <v>56</v>
      </c>
      <c r="E155" s="122" t="s">
        <v>2283</v>
      </c>
      <c r="F155" s="154" t="n">
        <v>40863</v>
      </c>
      <c r="G155" s="166" t="n">
        <v>3937.5</v>
      </c>
      <c r="H155" s="107" t="s">
        <v>18</v>
      </c>
      <c r="I155" s="156" t="s">
        <v>2065</v>
      </c>
    </row>
    <row r="156" s="109" customFormat="true" ht="30" hidden="false" customHeight="false" outlineLevel="0" collapsed="false">
      <c r="A156" s="104" t="n">
        <v>149</v>
      </c>
      <c r="B156" s="122" t="s">
        <v>2273</v>
      </c>
      <c r="C156" s="20" t="n">
        <v>7812014560</v>
      </c>
      <c r="D156" s="21" t="s">
        <v>56</v>
      </c>
      <c r="E156" s="122" t="s">
        <v>2284</v>
      </c>
      <c r="F156" s="154" t="n">
        <v>40863</v>
      </c>
      <c r="G156" s="166" t="n">
        <v>127306.03</v>
      </c>
      <c r="H156" s="107" t="s">
        <v>18</v>
      </c>
      <c r="I156" s="156" t="s">
        <v>2065</v>
      </c>
    </row>
    <row r="157" s="109" customFormat="true" ht="30" hidden="false" customHeight="false" outlineLevel="0" collapsed="false">
      <c r="A157" s="104" t="n">
        <v>150</v>
      </c>
      <c r="B157" s="122" t="s">
        <v>2273</v>
      </c>
      <c r="C157" s="20" t="n">
        <v>7812014560</v>
      </c>
      <c r="D157" s="21" t="s">
        <v>56</v>
      </c>
      <c r="E157" s="122" t="s">
        <v>2285</v>
      </c>
      <c r="F157" s="154" t="n">
        <v>40907</v>
      </c>
      <c r="G157" s="166" t="n">
        <v>329437.5</v>
      </c>
      <c r="H157" s="107" t="s">
        <v>18</v>
      </c>
      <c r="I157" s="156" t="s">
        <v>2065</v>
      </c>
    </row>
    <row r="158" s="109" customFormat="true" ht="30" hidden="false" customHeight="false" outlineLevel="0" collapsed="false">
      <c r="A158" s="104" t="n">
        <v>151</v>
      </c>
      <c r="B158" s="122" t="s">
        <v>2273</v>
      </c>
      <c r="C158" s="20" t="n">
        <v>7812014560</v>
      </c>
      <c r="D158" s="21" t="s">
        <v>56</v>
      </c>
      <c r="E158" s="122" t="s">
        <v>2286</v>
      </c>
      <c r="F158" s="154" t="n">
        <v>41100</v>
      </c>
      <c r="G158" s="166" t="n">
        <v>8750</v>
      </c>
      <c r="H158" s="107" t="s">
        <v>18</v>
      </c>
      <c r="I158" s="156" t="s">
        <v>2065</v>
      </c>
    </row>
    <row r="159" s="109" customFormat="true" ht="30" hidden="false" customHeight="false" outlineLevel="0" collapsed="false">
      <c r="A159" s="104" t="n">
        <v>152</v>
      </c>
      <c r="B159" s="122" t="s">
        <v>2273</v>
      </c>
      <c r="C159" s="20" t="n">
        <v>7812014560</v>
      </c>
      <c r="D159" s="21" t="s">
        <v>56</v>
      </c>
      <c r="E159" s="122" t="s">
        <v>2287</v>
      </c>
      <c r="F159" s="154" t="n">
        <v>40144</v>
      </c>
      <c r="G159" s="166" t="n">
        <v>189</v>
      </c>
      <c r="H159" s="107" t="s">
        <v>18</v>
      </c>
      <c r="I159" s="156" t="s">
        <v>2065</v>
      </c>
    </row>
    <row r="160" s="109" customFormat="true" ht="30" hidden="false" customHeight="false" outlineLevel="0" collapsed="false">
      <c r="A160" s="104" t="n">
        <v>153</v>
      </c>
      <c r="B160" s="122" t="s">
        <v>2273</v>
      </c>
      <c r="C160" s="20" t="n">
        <v>7812014560</v>
      </c>
      <c r="D160" s="21" t="s">
        <v>56</v>
      </c>
      <c r="E160" s="122" t="s">
        <v>2288</v>
      </c>
      <c r="F160" s="154" t="n">
        <v>40483</v>
      </c>
      <c r="G160" s="166" t="n">
        <v>1890</v>
      </c>
      <c r="H160" s="107" t="s">
        <v>18</v>
      </c>
      <c r="I160" s="156" t="s">
        <v>2065</v>
      </c>
    </row>
    <row r="161" s="109" customFormat="true" ht="24.95" hidden="false" customHeight="true" outlineLevel="0" collapsed="false">
      <c r="A161" s="104" t="n">
        <v>154</v>
      </c>
      <c r="B161" s="21" t="s">
        <v>2273</v>
      </c>
      <c r="C161" s="20" t="n">
        <v>7812014560</v>
      </c>
      <c r="D161" s="21" t="s">
        <v>56</v>
      </c>
      <c r="E161" s="21" t="s">
        <v>2289</v>
      </c>
      <c r="F161" s="105" t="n">
        <v>40170</v>
      </c>
      <c r="G161" s="106" t="n">
        <v>231</v>
      </c>
      <c r="H161" s="21" t="s">
        <v>18</v>
      </c>
      <c r="I161" s="21" t="s">
        <v>2079</v>
      </c>
    </row>
    <row r="162" s="109" customFormat="true" ht="24.95" hidden="false" customHeight="true" outlineLevel="0" collapsed="false">
      <c r="A162" s="104" t="n">
        <v>155</v>
      </c>
      <c r="B162" s="21" t="s">
        <v>2273</v>
      </c>
      <c r="C162" s="20" t="n">
        <v>7812014560</v>
      </c>
      <c r="D162" s="21" t="s">
        <v>56</v>
      </c>
      <c r="E162" s="21" t="s">
        <v>2290</v>
      </c>
      <c r="F162" s="105" t="n">
        <v>39995</v>
      </c>
      <c r="G162" s="106" t="n">
        <v>1890</v>
      </c>
      <c r="H162" s="21" t="s">
        <v>18</v>
      </c>
      <c r="I162" s="21" t="s">
        <v>2079</v>
      </c>
    </row>
    <row r="163" s="109" customFormat="true" ht="24.95" hidden="false" customHeight="true" outlineLevel="0" collapsed="false">
      <c r="A163" s="104" t="n">
        <v>156</v>
      </c>
      <c r="B163" s="21" t="s">
        <v>2273</v>
      </c>
      <c r="C163" s="20" t="n">
        <v>7812014560</v>
      </c>
      <c r="D163" s="21" t="s">
        <v>56</v>
      </c>
      <c r="E163" s="21" t="s">
        <v>2291</v>
      </c>
      <c r="F163" s="105" t="n">
        <v>39995</v>
      </c>
      <c r="G163" s="106" t="n">
        <v>1890</v>
      </c>
      <c r="H163" s="21" t="s">
        <v>18</v>
      </c>
      <c r="I163" s="21" t="s">
        <v>2079</v>
      </c>
    </row>
    <row r="164" s="109" customFormat="true" ht="24.95" hidden="false" customHeight="true" outlineLevel="0" collapsed="false">
      <c r="A164" s="104" t="n">
        <v>157</v>
      </c>
      <c r="B164" s="21" t="s">
        <v>2273</v>
      </c>
      <c r="C164" s="20" t="n">
        <v>7812014560</v>
      </c>
      <c r="D164" s="21" t="s">
        <v>56</v>
      </c>
      <c r="E164" s="21" t="s">
        <v>2292</v>
      </c>
      <c r="F164" s="105" t="n">
        <v>39995</v>
      </c>
      <c r="G164" s="106" t="n">
        <v>1750</v>
      </c>
      <c r="H164" s="21" t="s">
        <v>18</v>
      </c>
      <c r="I164" s="21" t="s">
        <v>2079</v>
      </c>
    </row>
    <row r="165" s="109" customFormat="true" ht="24.95" hidden="false" customHeight="true" outlineLevel="0" collapsed="false">
      <c r="A165" s="104" t="n">
        <v>158</v>
      </c>
      <c r="B165" s="21" t="s">
        <v>2273</v>
      </c>
      <c r="C165" s="20" t="n">
        <v>7812014560</v>
      </c>
      <c r="D165" s="21" t="s">
        <v>56</v>
      </c>
      <c r="E165" s="21" t="s">
        <v>2293</v>
      </c>
      <c r="F165" s="105" t="n">
        <v>39995</v>
      </c>
      <c r="G165" s="106" t="n">
        <v>1890</v>
      </c>
      <c r="H165" s="21" t="s">
        <v>18</v>
      </c>
      <c r="I165" s="21" t="s">
        <v>2079</v>
      </c>
    </row>
    <row r="166" s="109" customFormat="true" ht="24.95" hidden="false" customHeight="true" outlineLevel="0" collapsed="false">
      <c r="A166" s="104" t="n">
        <v>159</v>
      </c>
      <c r="B166" s="21" t="s">
        <v>2273</v>
      </c>
      <c r="C166" s="20" t="n">
        <v>7812014560</v>
      </c>
      <c r="D166" s="21" t="s">
        <v>56</v>
      </c>
      <c r="E166" s="21" t="s">
        <v>2294</v>
      </c>
      <c r="F166" s="105" t="n">
        <v>39995</v>
      </c>
      <c r="G166" s="106" t="n">
        <v>3150</v>
      </c>
      <c r="H166" s="21" t="s">
        <v>18</v>
      </c>
      <c r="I166" s="21" t="s">
        <v>2079</v>
      </c>
    </row>
    <row r="167" s="109" customFormat="true" ht="24.95" hidden="false" customHeight="true" outlineLevel="0" collapsed="false">
      <c r="A167" s="104" t="n">
        <v>160</v>
      </c>
      <c r="B167" s="21" t="s">
        <v>2273</v>
      </c>
      <c r="C167" s="20" t="n">
        <v>7812014560</v>
      </c>
      <c r="D167" s="21" t="s">
        <v>56</v>
      </c>
      <c r="E167" s="21" t="s">
        <v>2295</v>
      </c>
      <c r="F167" s="105" t="n">
        <v>41121</v>
      </c>
      <c r="G167" s="106" t="n">
        <v>231</v>
      </c>
      <c r="H167" s="21" t="s">
        <v>18</v>
      </c>
      <c r="I167" s="21" t="s">
        <v>2079</v>
      </c>
    </row>
    <row r="168" s="109" customFormat="true" ht="24.95" hidden="false" customHeight="true" outlineLevel="0" collapsed="false">
      <c r="A168" s="104" t="n">
        <v>161</v>
      </c>
      <c r="B168" s="21" t="s">
        <v>2273</v>
      </c>
      <c r="C168" s="20" t="n">
        <v>7812014560</v>
      </c>
      <c r="D168" s="21" t="s">
        <v>56</v>
      </c>
      <c r="E168" s="21" t="s">
        <v>2296</v>
      </c>
      <c r="F168" s="105" t="n">
        <v>40158</v>
      </c>
      <c r="G168" s="106" t="n">
        <v>1890</v>
      </c>
      <c r="H168" s="21" t="s">
        <v>18</v>
      </c>
      <c r="I168" s="21" t="s">
        <v>2079</v>
      </c>
    </row>
    <row r="169" s="109" customFormat="true" ht="24.95" hidden="false" customHeight="true" outlineLevel="0" collapsed="false">
      <c r="A169" s="104" t="n">
        <v>162</v>
      </c>
      <c r="B169" s="21" t="s">
        <v>2273</v>
      </c>
      <c r="C169" s="116" t="n">
        <v>7812014560</v>
      </c>
      <c r="D169" s="21" t="s">
        <v>56</v>
      </c>
      <c r="E169" s="21" t="s">
        <v>2297</v>
      </c>
      <c r="F169" s="105" t="n">
        <v>41011</v>
      </c>
      <c r="G169" s="106" t="n">
        <v>231</v>
      </c>
      <c r="H169" s="21" t="s">
        <v>18</v>
      </c>
      <c r="I169" s="21" t="s">
        <v>2079</v>
      </c>
    </row>
    <row r="170" s="109" customFormat="true" ht="24.95" hidden="false" customHeight="true" outlineLevel="0" collapsed="false">
      <c r="A170" s="104" t="n">
        <v>163</v>
      </c>
      <c r="B170" s="21" t="s">
        <v>2273</v>
      </c>
      <c r="C170" s="116" t="n">
        <v>7812014560</v>
      </c>
      <c r="D170" s="21" t="s">
        <v>56</v>
      </c>
      <c r="E170" s="21" t="s">
        <v>2298</v>
      </c>
      <c r="F170" s="105" t="n">
        <v>39995</v>
      </c>
      <c r="G170" s="106" t="n">
        <v>10290</v>
      </c>
      <c r="H170" s="21" t="s">
        <v>18</v>
      </c>
      <c r="I170" s="21" t="s">
        <v>2079</v>
      </c>
    </row>
    <row r="171" s="109" customFormat="true" ht="24.95" hidden="false" customHeight="true" outlineLevel="0" collapsed="false">
      <c r="A171" s="104" t="n">
        <v>164</v>
      </c>
      <c r="B171" s="21" t="s">
        <v>2273</v>
      </c>
      <c r="C171" s="116" t="n">
        <v>7812014560</v>
      </c>
      <c r="D171" s="21" t="s">
        <v>56</v>
      </c>
      <c r="E171" s="21" t="s">
        <v>2299</v>
      </c>
      <c r="F171" s="105" t="n">
        <v>39995</v>
      </c>
      <c r="G171" s="106" t="n">
        <v>9555</v>
      </c>
      <c r="H171" s="21" t="s">
        <v>18</v>
      </c>
      <c r="I171" s="21" t="s">
        <v>2079</v>
      </c>
    </row>
    <row r="172" s="109" customFormat="true" ht="24.95" hidden="false" customHeight="true" outlineLevel="0" collapsed="false">
      <c r="A172" s="104" t="n">
        <v>165</v>
      </c>
      <c r="B172" s="21" t="s">
        <v>2273</v>
      </c>
      <c r="C172" s="116" t="n">
        <v>7812014560</v>
      </c>
      <c r="D172" s="21" t="s">
        <v>56</v>
      </c>
      <c r="E172" s="21" t="s">
        <v>2300</v>
      </c>
      <c r="F172" s="105" t="n">
        <v>39995</v>
      </c>
      <c r="G172" s="106" t="n">
        <v>1575</v>
      </c>
      <c r="H172" s="21" t="s">
        <v>18</v>
      </c>
      <c r="I172" s="21" t="s">
        <v>2079</v>
      </c>
    </row>
    <row r="173" s="109" customFormat="true" ht="24.95" hidden="false" customHeight="true" outlineLevel="0" collapsed="false">
      <c r="A173" s="104" t="n">
        <v>166</v>
      </c>
      <c r="B173" s="21" t="s">
        <v>2273</v>
      </c>
      <c r="C173" s="116" t="n">
        <v>7812014560</v>
      </c>
      <c r="D173" s="21" t="s">
        <v>56</v>
      </c>
      <c r="E173" s="21" t="s">
        <v>2301</v>
      </c>
      <c r="F173" s="105" t="n">
        <v>39995</v>
      </c>
      <c r="G173" s="106" t="n">
        <v>1575</v>
      </c>
      <c r="H173" s="21" t="s">
        <v>18</v>
      </c>
      <c r="I173" s="21" t="s">
        <v>2079</v>
      </c>
    </row>
    <row r="174" s="109" customFormat="true" ht="24.95" hidden="false" customHeight="true" outlineLevel="0" collapsed="false">
      <c r="A174" s="104" t="n">
        <v>167</v>
      </c>
      <c r="B174" s="21" t="s">
        <v>2273</v>
      </c>
      <c r="C174" s="116" t="n">
        <v>7812014560</v>
      </c>
      <c r="D174" s="21" t="s">
        <v>56</v>
      </c>
      <c r="E174" s="21" t="s">
        <v>2302</v>
      </c>
      <c r="F174" s="105" t="n">
        <v>39995</v>
      </c>
      <c r="G174" s="106" t="n">
        <v>1995</v>
      </c>
      <c r="H174" s="21" t="s">
        <v>18</v>
      </c>
      <c r="I174" s="21" t="s">
        <v>2079</v>
      </c>
    </row>
    <row r="175" s="109" customFormat="true" ht="24.95" hidden="false" customHeight="true" outlineLevel="0" collapsed="false">
      <c r="A175" s="104" t="n">
        <v>168</v>
      </c>
      <c r="B175" s="21" t="s">
        <v>2273</v>
      </c>
      <c r="C175" s="116" t="n">
        <v>7812014560</v>
      </c>
      <c r="D175" s="21" t="s">
        <v>56</v>
      </c>
      <c r="E175" s="21" t="s">
        <v>2303</v>
      </c>
      <c r="F175" s="105" t="n">
        <v>40158</v>
      </c>
      <c r="G175" s="106" t="n">
        <v>1890</v>
      </c>
      <c r="H175" s="21" t="s">
        <v>18</v>
      </c>
      <c r="I175" s="21" t="s">
        <v>2079</v>
      </c>
    </row>
    <row r="176" s="109" customFormat="true" ht="24.95" hidden="false" customHeight="true" outlineLevel="0" collapsed="false">
      <c r="A176" s="104" t="n">
        <v>169</v>
      </c>
      <c r="B176" s="21" t="s">
        <v>2273</v>
      </c>
      <c r="C176" s="116" t="n">
        <v>7812014560</v>
      </c>
      <c r="D176" s="21" t="s">
        <v>56</v>
      </c>
      <c r="E176" s="21" t="s">
        <v>2304</v>
      </c>
      <c r="F176" s="105" t="n">
        <v>39995</v>
      </c>
      <c r="G176" s="106" t="n">
        <v>2310</v>
      </c>
      <c r="H176" s="21" t="s">
        <v>18</v>
      </c>
      <c r="I176" s="21" t="s">
        <v>2079</v>
      </c>
    </row>
    <row r="177" s="109" customFormat="true" ht="24.95" hidden="false" customHeight="true" outlineLevel="0" collapsed="false">
      <c r="A177" s="104" t="n">
        <v>170</v>
      </c>
      <c r="B177" s="21" t="s">
        <v>2273</v>
      </c>
      <c r="C177" s="20" t="n">
        <v>7812014560</v>
      </c>
      <c r="D177" s="21" t="s">
        <v>56</v>
      </c>
      <c r="E177" s="21" t="s">
        <v>2305</v>
      </c>
      <c r="F177" s="105" t="n">
        <v>39995</v>
      </c>
      <c r="G177" s="106" t="n">
        <v>15750</v>
      </c>
      <c r="H177" s="21" t="s">
        <v>18</v>
      </c>
      <c r="I177" s="21" t="s">
        <v>2079</v>
      </c>
    </row>
    <row r="178" s="109" customFormat="true" ht="24.95" hidden="false" customHeight="true" outlineLevel="0" collapsed="false">
      <c r="A178" s="104" t="n">
        <v>171</v>
      </c>
      <c r="B178" s="21" t="s">
        <v>2273</v>
      </c>
      <c r="C178" s="20" t="n">
        <v>7812014560</v>
      </c>
      <c r="D178" s="21" t="s">
        <v>56</v>
      </c>
      <c r="E178" s="21" t="s">
        <v>2306</v>
      </c>
      <c r="F178" s="105" t="n">
        <v>39995</v>
      </c>
      <c r="G178" s="106" t="n">
        <v>3080</v>
      </c>
      <c r="H178" s="21" t="s">
        <v>18</v>
      </c>
      <c r="I178" s="21" t="s">
        <v>2079</v>
      </c>
    </row>
    <row r="179" s="109" customFormat="true" ht="24.95" hidden="false" customHeight="true" outlineLevel="0" collapsed="false">
      <c r="A179" s="104" t="n">
        <v>172</v>
      </c>
      <c r="B179" s="21" t="s">
        <v>2273</v>
      </c>
      <c r="C179" s="20" t="n">
        <v>7812014560</v>
      </c>
      <c r="D179" s="21" t="s">
        <v>56</v>
      </c>
      <c r="E179" s="21" t="s">
        <v>2307</v>
      </c>
      <c r="F179" s="105" t="n">
        <v>39995</v>
      </c>
      <c r="G179" s="106" t="n">
        <v>3080</v>
      </c>
      <c r="H179" s="21" t="s">
        <v>18</v>
      </c>
      <c r="I179" s="21" t="s">
        <v>2079</v>
      </c>
    </row>
    <row r="180" s="109" customFormat="true" ht="24.95" hidden="false" customHeight="true" outlineLevel="0" collapsed="false">
      <c r="A180" s="104" t="n">
        <v>173</v>
      </c>
      <c r="B180" s="21" t="s">
        <v>2273</v>
      </c>
      <c r="C180" s="20" t="n">
        <v>7812014560</v>
      </c>
      <c r="D180" s="21" t="s">
        <v>56</v>
      </c>
      <c r="E180" s="21" t="s">
        <v>2308</v>
      </c>
      <c r="F180" s="105" t="n">
        <v>40410</v>
      </c>
      <c r="G180" s="106" t="n">
        <v>12320</v>
      </c>
      <c r="H180" s="21" t="s">
        <v>18</v>
      </c>
      <c r="I180" s="21" t="s">
        <v>2079</v>
      </c>
    </row>
    <row r="181" s="109" customFormat="true" ht="24.95" hidden="false" customHeight="true" outlineLevel="0" collapsed="false">
      <c r="A181" s="104" t="n">
        <v>174</v>
      </c>
      <c r="B181" s="21" t="s">
        <v>2273</v>
      </c>
      <c r="C181" s="20" t="n">
        <v>7812014560</v>
      </c>
      <c r="D181" s="21" t="s">
        <v>56</v>
      </c>
      <c r="E181" s="21" t="s">
        <v>2309</v>
      </c>
      <c r="F181" s="105" t="n">
        <v>41130</v>
      </c>
      <c r="G181" s="106" t="n">
        <v>15120</v>
      </c>
      <c r="H181" s="21" t="s">
        <v>18</v>
      </c>
      <c r="I181" s="21" t="s">
        <v>2079</v>
      </c>
    </row>
    <row r="182" s="109" customFormat="true" ht="24.95" hidden="false" customHeight="true" outlineLevel="0" collapsed="false">
      <c r="A182" s="104" t="n">
        <v>175</v>
      </c>
      <c r="B182" s="21" t="s">
        <v>2273</v>
      </c>
      <c r="C182" s="20" t="n">
        <v>7812014560</v>
      </c>
      <c r="D182" s="21" t="s">
        <v>56</v>
      </c>
      <c r="E182" s="21" t="s">
        <v>2310</v>
      </c>
      <c r="F182" s="105" t="n">
        <v>39995</v>
      </c>
      <c r="G182" s="106" t="n">
        <v>20440</v>
      </c>
      <c r="H182" s="21" t="s">
        <v>18</v>
      </c>
      <c r="I182" s="21" t="s">
        <v>2079</v>
      </c>
    </row>
    <row r="183" s="109" customFormat="true" ht="24.95" hidden="false" customHeight="true" outlineLevel="0" collapsed="false">
      <c r="A183" s="104" t="n">
        <v>176</v>
      </c>
      <c r="B183" s="21" t="s">
        <v>2273</v>
      </c>
      <c r="C183" s="20" t="n">
        <v>7812014560</v>
      </c>
      <c r="D183" s="21" t="s">
        <v>56</v>
      </c>
      <c r="E183" s="21" t="s">
        <v>2311</v>
      </c>
      <c r="F183" s="105" t="n">
        <v>39995</v>
      </c>
      <c r="G183" s="106" t="n">
        <v>6160</v>
      </c>
      <c r="H183" s="21" t="s">
        <v>18</v>
      </c>
      <c r="I183" s="21" t="s">
        <v>2079</v>
      </c>
    </row>
    <row r="184" s="109" customFormat="true" ht="24.95" hidden="false" customHeight="true" outlineLevel="0" collapsed="false">
      <c r="A184" s="104" t="n">
        <v>177</v>
      </c>
      <c r="B184" s="21" t="s">
        <v>2273</v>
      </c>
      <c r="C184" s="20" t="n">
        <v>7812014560</v>
      </c>
      <c r="D184" s="21" t="s">
        <v>56</v>
      </c>
      <c r="E184" s="21" t="s">
        <v>2312</v>
      </c>
      <c r="F184" s="105" t="n">
        <v>39995</v>
      </c>
      <c r="G184" s="106" t="n">
        <v>20860</v>
      </c>
      <c r="H184" s="21" t="s">
        <v>18</v>
      </c>
      <c r="I184" s="21" t="s">
        <v>2079</v>
      </c>
    </row>
    <row r="185" s="109" customFormat="true" ht="30" hidden="false" customHeight="false" outlineLevel="0" collapsed="false">
      <c r="A185" s="104" t="n">
        <v>178</v>
      </c>
      <c r="B185" s="122" t="s">
        <v>64</v>
      </c>
      <c r="C185" s="122" t="n">
        <v>7740000076</v>
      </c>
      <c r="D185" s="122" t="n">
        <v>450131001</v>
      </c>
      <c r="E185" s="167" t="s">
        <v>2313</v>
      </c>
      <c r="F185" s="168" t="n">
        <v>40935</v>
      </c>
      <c r="G185" s="169" t="n">
        <v>234920</v>
      </c>
      <c r="H185" s="14" t="s">
        <v>2314</v>
      </c>
      <c r="I185" s="156" t="s">
        <v>2146</v>
      </c>
    </row>
    <row r="186" s="109" customFormat="true" ht="30" hidden="false" customHeight="false" outlineLevel="0" collapsed="false">
      <c r="A186" s="104" t="n">
        <v>179</v>
      </c>
      <c r="B186" s="122" t="s">
        <v>64</v>
      </c>
      <c r="C186" s="122" t="n">
        <v>7740000076</v>
      </c>
      <c r="D186" s="122" t="n">
        <v>450131001</v>
      </c>
      <c r="E186" s="167" t="s">
        <v>2315</v>
      </c>
      <c r="F186" s="168" t="n">
        <v>40009</v>
      </c>
      <c r="G186" s="169" t="n">
        <v>13125</v>
      </c>
      <c r="H186" s="14" t="s">
        <v>2314</v>
      </c>
      <c r="I186" s="156" t="s">
        <v>2146</v>
      </c>
    </row>
    <row r="187" s="109" customFormat="true" ht="30" hidden="false" customHeight="false" outlineLevel="0" collapsed="false">
      <c r="A187" s="104" t="n">
        <v>180</v>
      </c>
      <c r="B187" s="122" t="s">
        <v>64</v>
      </c>
      <c r="C187" s="122" t="n">
        <v>7740000076</v>
      </c>
      <c r="D187" s="122" t="n">
        <v>450131001</v>
      </c>
      <c r="E187" s="167" t="s">
        <v>2316</v>
      </c>
      <c r="F187" s="168" t="s">
        <v>2317</v>
      </c>
      <c r="G187" s="169" t="n">
        <v>1890</v>
      </c>
      <c r="H187" s="14" t="s">
        <v>18</v>
      </c>
      <c r="I187" s="156" t="s">
        <v>2146</v>
      </c>
    </row>
    <row r="188" s="109" customFormat="true" ht="30" hidden="false" customHeight="false" outlineLevel="0" collapsed="false">
      <c r="A188" s="104" t="n">
        <v>181</v>
      </c>
      <c r="B188" s="122" t="s">
        <v>64</v>
      </c>
      <c r="C188" s="122" t="n">
        <v>7740000076</v>
      </c>
      <c r="D188" s="122" t="n">
        <v>450131001</v>
      </c>
      <c r="E188" s="167" t="s">
        <v>2318</v>
      </c>
      <c r="F188" s="168" t="s">
        <v>2319</v>
      </c>
      <c r="G188" s="169" t="n">
        <v>1890</v>
      </c>
      <c r="H188" s="14" t="s">
        <v>18</v>
      </c>
      <c r="I188" s="156" t="s">
        <v>2146</v>
      </c>
    </row>
    <row r="189" s="109" customFormat="true" ht="30" hidden="false" customHeight="false" outlineLevel="0" collapsed="false">
      <c r="A189" s="104" t="n">
        <v>182</v>
      </c>
      <c r="B189" s="122" t="s">
        <v>64</v>
      </c>
      <c r="C189" s="122" t="n">
        <v>7740000076</v>
      </c>
      <c r="D189" s="122" t="n">
        <v>450131001</v>
      </c>
      <c r="E189" s="167" t="s">
        <v>2320</v>
      </c>
      <c r="F189" s="168" t="s">
        <v>2321</v>
      </c>
      <c r="G189" s="169" t="n">
        <v>5040</v>
      </c>
      <c r="H189" s="14" t="s">
        <v>18</v>
      </c>
      <c r="I189" s="156" t="s">
        <v>2146</v>
      </c>
    </row>
    <row r="190" s="109" customFormat="true" ht="30" hidden="false" customHeight="false" outlineLevel="0" collapsed="false">
      <c r="A190" s="104" t="n">
        <v>183</v>
      </c>
      <c r="B190" s="122" t="s">
        <v>64</v>
      </c>
      <c r="C190" s="122" t="n">
        <v>7740000076</v>
      </c>
      <c r="D190" s="122" t="n">
        <v>450131001</v>
      </c>
      <c r="E190" s="167" t="s">
        <v>2322</v>
      </c>
      <c r="F190" s="168" t="s">
        <v>2323</v>
      </c>
      <c r="G190" s="169" t="n">
        <v>15680</v>
      </c>
      <c r="H190" s="14" t="s">
        <v>18</v>
      </c>
      <c r="I190" s="156" t="s">
        <v>2146</v>
      </c>
    </row>
    <row r="191" s="109" customFormat="true" ht="30" hidden="false" customHeight="false" outlineLevel="0" collapsed="false">
      <c r="A191" s="104" t="n">
        <v>184</v>
      </c>
      <c r="B191" s="122" t="s">
        <v>64</v>
      </c>
      <c r="C191" s="122" t="n">
        <v>7740000076</v>
      </c>
      <c r="D191" s="122" t="n">
        <v>450131001</v>
      </c>
      <c r="E191" s="167" t="s">
        <v>2324</v>
      </c>
      <c r="F191" s="168" t="s">
        <v>2325</v>
      </c>
      <c r="G191" s="169" t="n">
        <v>5040</v>
      </c>
      <c r="H191" s="14" t="s">
        <v>18</v>
      </c>
      <c r="I191" s="156" t="s">
        <v>2146</v>
      </c>
    </row>
    <row r="192" s="109" customFormat="true" ht="30" hidden="false" customHeight="false" outlineLevel="0" collapsed="false">
      <c r="A192" s="104" t="n">
        <v>185</v>
      </c>
      <c r="B192" s="122" t="s">
        <v>64</v>
      </c>
      <c r="C192" s="122" t="n">
        <v>7740000076</v>
      </c>
      <c r="D192" s="122" t="n">
        <v>450131001</v>
      </c>
      <c r="E192" s="167" t="s">
        <v>2326</v>
      </c>
      <c r="F192" s="168" t="s">
        <v>2327</v>
      </c>
      <c r="G192" s="169" t="n">
        <v>2520</v>
      </c>
      <c r="H192" s="14" t="s">
        <v>18</v>
      </c>
      <c r="I192" s="156" t="s">
        <v>2146</v>
      </c>
    </row>
    <row r="193" s="109" customFormat="true" ht="30" hidden="false" customHeight="false" outlineLevel="0" collapsed="false">
      <c r="A193" s="104" t="n">
        <v>186</v>
      </c>
      <c r="B193" s="122" t="s">
        <v>64</v>
      </c>
      <c r="C193" s="122" t="n">
        <v>7740000076</v>
      </c>
      <c r="D193" s="122" t="n">
        <v>450131001</v>
      </c>
      <c r="E193" s="167" t="s">
        <v>2328</v>
      </c>
      <c r="F193" s="168" t="s">
        <v>2329</v>
      </c>
      <c r="G193" s="169" t="n">
        <v>2800</v>
      </c>
      <c r="H193" s="14" t="s">
        <v>18</v>
      </c>
      <c r="I193" s="156" t="s">
        <v>2146</v>
      </c>
    </row>
    <row r="194" s="109" customFormat="true" ht="30" hidden="false" customHeight="false" outlineLevel="0" collapsed="false">
      <c r="A194" s="104" t="n">
        <v>187</v>
      </c>
      <c r="B194" s="122" t="s">
        <v>64</v>
      </c>
      <c r="C194" s="122" t="n">
        <v>7740000076</v>
      </c>
      <c r="D194" s="122" t="n">
        <v>450131001</v>
      </c>
      <c r="E194" s="167" t="s">
        <v>2330</v>
      </c>
      <c r="F194" s="168" t="s">
        <v>2331</v>
      </c>
      <c r="G194" s="169" t="n">
        <v>2100</v>
      </c>
      <c r="H194" s="14" t="s">
        <v>18</v>
      </c>
      <c r="I194" s="156" t="s">
        <v>2146</v>
      </c>
    </row>
    <row r="195" s="109" customFormat="true" ht="30" hidden="false" customHeight="false" outlineLevel="0" collapsed="false">
      <c r="A195" s="104" t="n">
        <v>188</v>
      </c>
      <c r="B195" s="122" t="s">
        <v>64</v>
      </c>
      <c r="C195" s="122" t="n">
        <v>7740000076</v>
      </c>
      <c r="D195" s="122" t="n">
        <v>450131001</v>
      </c>
      <c r="E195" s="167" t="s">
        <v>2332</v>
      </c>
      <c r="F195" s="168" t="s">
        <v>2333</v>
      </c>
      <c r="G195" s="169" t="n">
        <v>2520</v>
      </c>
      <c r="H195" s="14" t="s">
        <v>18</v>
      </c>
      <c r="I195" s="156" t="s">
        <v>2146</v>
      </c>
    </row>
    <row r="196" s="109" customFormat="true" ht="30" hidden="false" customHeight="false" outlineLevel="0" collapsed="false">
      <c r="A196" s="104" t="n">
        <v>189</v>
      </c>
      <c r="B196" s="122" t="s">
        <v>64</v>
      </c>
      <c r="C196" s="122" t="n">
        <v>7740000076</v>
      </c>
      <c r="D196" s="122" t="n">
        <v>450131001</v>
      </c>
      <c r="E196" s="167" t="s">
        <v>2334</v>
      </c>
      <c r="F196" s="168" t="s">
        <v>2335</v>
      </c>
      <c r="G196" s="169" t="n">
        <v>38640</v>
      </c>
      <c r="H196" s="14" t="s">
        <v>18</v>
      </c>
      <c r="I196" s="156" t="s">
        <v>2146</v>
      </c>
    </row>
    <row r="197" s="109" customFormat="true" ht="30" hidden="false" customHeight="false" outlineLevel="0" collapsed="false">
      <c r="A197" s="104" t="n">
        <v>190</v>
      </c>
      <c r="B197" s="122" t="s">
        <v>64</v>
      </c>
      <c r="C197" s="122" t="n">
        <v>7740000076</v>
      </c>
      <c r="D197" s="122" t="n">
        <v>450131001</v>
      </c>
      <c r="E197" s="167" t="s">
        <v>2336</v>
      </c>
      <c r="F197" s="168" t="s">
        <v>2337</v>
      </c>
      <c r="G197" s="169" t="n">
        <v>210</v>
      </c>
      <c r="H197" s="14" t="s">
        <v>18</v>
      </c>
      <c r="I197" s="156" t="s">
        <v>2146</v>
      </c>
    </row>
    <row r="198" s="109" customFormat="true" ht="30" hidden="false" customHeight="false" outlineLevel="0" collapsed="false">
      <c r="A198" s="104" t="n">
        <v>191</v>
      </c>
      <c r="B198" s="122" t="s">
        <v>64</v>
      </c>
      <c r="C198" s="122" t="n">
        <v>7740000076</v>
      </c>
      <c r="D198" s="122" t="n">
        <v>450131001</v>
      </c>
      <c r="E198" s="167" t="s">
        <v>2338</v>
      </c>
      <c r="F198" s="168" t="s">
        <v>2339</v>
      </c>
      <c r="G198" s="169" t="n">
        <v>6300</v>
      </c>
      <c r="H198" s="14" t="s">
        <v>18</v>
      </c>
      <c r="I198" s="156" t="s">
        <v>2146</v>
      </c>
    </row>
    <row r="199" s="109" customFormat="true" ht="30" hidden="false" customHeight="false" outlineLevel="0" collapsed="false">
      <c r="A199" s="104" t="n">
        <v>192</v>
      </c>
      <c r="B199" s="122" t="s">
        <v>64</v>
      </c>
      <c r="C199" s="122" t="n">
        <v>7740000076</v>
      </c>
      <c r="D199" s="122" t="n">
        <v>450131001</v>
      </c>
      <c r="E199" s="167" t="s">
        <v>2340</v>
      </c>
      <c r="F199" s="168" t="s">
        <v>2325</v>
      </c>
      <c r="G199" s="169" t="n">
        <v>210</v>
      </c>
      <c r="H199" s="14" t="s">
        <v>18</v>
      </c>
      <c r="I199" s="156" t="s">
        <v>2146</v>
      </c>
    </row>
    <row r="200" s="109" customFormat="true" ht="30" hidden="false" customHeight="false" outlineLevel="0" collapsed="false">
      <c r="A200" s="104" t="n">
        <v>193</v>
      </c>
      <c r="B200" s="122" t="s">
        <v>64</v>
      </c>
      <c r="C200" s="122" t="n">
        <v>7740000076</v>
      </c>
      <c r="D200" s="122" t="n">
        <v>450131001</v>
      </c>
      <c r="E200" s="167" t="s">
        <v>2341</v>
      </c>
      <c r="F200" s="168" t="s">
        <v>2342</v>
      </c>
      <c r="G200" s="169" t="n">
        <v>347.14</v>
      </c>
      <c r="H200" s="107" t="s">
        <v>18</v>
      </c>
      <c r="I200" s="156" t="s">
        <v>2146</v>
      </c>
    </row>
    <row r="201" s="109" customFormat="true" ht="30" hidden="false" customHeight="false" outlineLevel="0" collapsed="false">
      <c r="A201" s="104" t="n">
        <v>194</v>
      </c>
      <c r="B201" s="20" t="s">
        <v>64</v>
      </c>
      <c r="C201" s="20" t="n">
        <v>7740000076</v>
      </c>
      <c r="D201" s="122" t="n">
        <v>774001001</v>
      </c>
      <c r="E201" s="20" t="s">
        <v>2343</v>
      </c>
      <c r="F201" s="105" t="n">
        <v>38352</v>
      </c>
      <c r="G201" s="106" t="n">
        <v>2187.5</v>
      </c>
      <c r="H201" s="107" t="s">
        <v>18</v>
      </c>
      <c r="I201" s="153" t="s">
        <v>2057</v>
      </c>
    </row>
    <row r="202" s="109" customFormat="true" ht="30" hidden="false" customHeight="false" outlineLevel="0" collapsed="false">
      <c r="A202" s="104" t="n">
        <v>195</v>
      </c>
      <c r="B202" s="20" t="s">
        <v>64</v>
      </c>
      <c r="C202" s="20" t="n">
        <v>7740000076</v>
      </c>
      <c r="D202" s="122" t="n">
        <v>774001001</v>
      </c>
      <c r="E202" s="20" t="s">
        <v>2344</v>
      </c>
      <c r="F202" s="105" t="n">
        <v>40686</v>
      </c>
      <c r="G202" s="106" t="n">
        <v>7000</v>
      </c>
      <c r="H202" s="107" t="s">
        <v>18</v>
      </c>
      <c r="I202" s="153" t="s">
        <v>2057</v>
      </c>
    </row>
    <row r="203" s="109" customFormat="true" ht="30" hidden="false" customHeight="false" outlineLevel="0" collapsed="false">
      <c r="A203" s="104" t="n">
        <v>196</v>
      </c>
      <c r="B203" s="20" t="s">
        <v>64</v>
      </c>
      <c r="C203" s="20" t="n">
        <v>7740000076</v>
      </c>
      <c r="D203" s="122" t="n">
        <v>774001001</v>
      </c>
      <c r="E203" s="20" t="s">
        <v>2345</v>
      </c>
      <c r="F203" s="105" t="n">
        <v>38484</v>
      </c>
      <c r="G203" s="106" t="n">
        <v>5040</v>
      </c>
      <c r="H203" s="107" t="s">
        <v>18</v>
      </c>
      <c r="I203" s="153" t="s">
        <v>2057</v>
      </c>
    </row>
    <row r="204" s="109" customFormat="true" ht="30" hidden="false" customHeight="false" outlineLevel="0" collapsed="false">
      <c r="A204" s="104" t="n">
        <v>197</v>
      </c>
      <c r="B204" s="20" t="s">
        <v>64</v>
      </c>
      <c r="C204" s="20" t="n">
        <v>7740000076</v>
      </c>
      <c r="D204" s="122" t="n">
        <v>774001001</v>
      </c>
      <c r="E204" s="20" t="s">
        <v>2346</v>
      </c>
      <c r="F204" s="105" t="n">
        <v>39092</v>
      </c>
      <c r="G204" s="106" t="n">
        <v>2520</v>
      </c>
      <c r="H204" s="107" t="s">
        <v>18</v>
      </c>
      <c r="I204" s="153" t="s">
        <v>2057</v>
      </c>
    </row>
    <row r="205" s="109" customFormat="true" ht="30" hidden="false" customHeight="false" outlineLevel="0" collapsed="false">
      <c r="A205" s="104" t="n">
        <v>198</v>
      </c>
      <c r="B205" s="20" t="s">
        <v>64</v>
      </c>
      <c r="C205" s="20" t="n">
        <v>7740000076</v>
      </c>
      <c r="D205" s="122" t="n">
        <v>774001001</v>
      </c>
      <c r="E205" s="20" t="s">
        <v>2347</v>
      </c>
      <c r="F205" s="105" t="n">
        <v>40170</v>
      </c>
      <c r="G205" s="106" t="n">
        <v>9800</v>
      </c>
      <c r="H205" s="107" t="s">
        <v>18</v>
      </c>
      <c r="I205" s="153" t="s">
        <v>2057</v>
      </c>
    </row>
    <row r="206" s="109" customFormat="true" ht="30" hidden="false" customHeight="false" outlineLevel="0" collapsed="false">
      <c r="A206" s="104" t="n">
        <v>199</v>
      </c>
      <c r="B206" s="20" t="s">
        <v>64</v>
      </c>
      <c r="C206" s="20" t="n">
        <v>7740000076</v>
      </c>
      <c r="D206" s="122" t="n">
        <v>774001001</v>
      </c>
      <c r="E206" s="20" t="s">
        <v>2348</v>
      </c>
      <c r="F206" s="105" t="n">
        <v>40112</v>
      </c>
      <c r="G206" s="106" t="n">
        <v>33600</v>
      </c>
      <c r="H206" s="107" t="s">
        <v>18</v>
      </c>
      <c r="I206" s="153" t="s">
        <v>2057</v>
      </c>
    </row>
    <row r="207" s="109" customFormat="true" ht="30" hidden="false" customHeight="false" outlineLevel="0" collapsed="false">
      <c r="A207" s="104" t="n">
        <v>200</v>
      </c>
      <c r="B207" s="20" t="s">
        <v>64</v>
      </c>
      <c r="C207" s="20" t="n">
        <v>7740000076</v>
      </c>
      <c r="D207" s="122" t="n">
        <v>774001001</v>
      </c>
      <c r="E207" s="20" t="s">
        <v>2349</v>
      </c>
      <c r="F207" s="105" t="n">
        <v>38825</v>
      </c>
      <c r="G207" s="106" t="n">
        <v>5040</v>
      </c>
      <c r="H207" s="107" t="s">
        <v>18</v>
      </c>
      <c r="I207" s="153" t="s">
        <v>2057</v>
      </c>
    </row>
    <row r="208" s="109" customFormat="true" ht="30" hidden="false" customHeight="false" outlineLevel="0" collapsed="false">
      <c r="A208" s="104" t="n">
        <v>201</v>
      </c>
      <c r="B208" s="20" t="s">
        <v>64</v>
      </c>
      <c r="C208" s="20" t="n">
        <v>7740000076</v>
      </c>
      <c r="D208" s="122" t="n">
        <v>774001001</v>
      </c>
      <c r="E208" s="20" t="s">
        <v>2350</v>
      </c>
      <c r="F208" s="105" t="n">
        <v>39576</v>
      </c>
      <c r="G208" s="106" t="n">
        <v>27580</v>
      </c>
      <c r="H208" s="107" t="s">
        <v>18</v>
      </c>
      <c r="I208" s="153" t="s">
        <v>2057</v>
      </c>
    </row>
    <row r="209" s="109" customFormat="true" ht="30" hidden="false" customHeight="false" outlineLevel="0" collapsed="false">
      <c r="A209" s="104" t="n">
        <v>202</v>
      </c>
      <c r="B209" s="20" t="s">
        <v>64</v>
      </c>
      <c r="C209" s="20" t="n">
        <v>7740000076</v>
      </c>
      <c r="D209" s="122" t="n">
        <v>774001001</v>
      </c>
      <c r="E209" s="20" t="s">
        <v>2351</v>
      </c>
      <c r="F209" s="105" t="n">
        <v>40150</v>
      </c>
      <c r="G209" s="106" t="n">
        <v>29400</v>
      </c>
      <c r="H209" s="107" t="s">
        <v>18</v>
      </c>
      <c r="I209" s="153" t="s">
        <v>2057</v>
      </c>
    </row>
    <row r="210" s="109" customFormat="true" ht="30" hidden="false" customHeight="false" outlineLevel="0" collapsed="false">
      <c r="A210" s="104" t="n">
        <v>203</v>
      </c>
      <c r="B210" s="20" t="s">
        <v>64</v>
      </c>
      <c r="C210" s="20" t="n">
        <v>7740000076</v>
      </c>
      <c r="D210" s="122" t="n">
        <v>774001001</v>
      </c>
      <c r="E210" s="20" t="s">
        <v>2352</v>
      </c>
      <c r="F210" s="105" t="n">
        <v>40150</v>
      </c>
      <c r="G210" s="106" t="n">
        <v>25200</v>
      </c>
      <c r="H210" s="107" t="s">
        <v>18</v>
      </c>
      <c r="I210" s="153" t="s">
        <v>2057</v>
      </c>
    </row>
    <row r="211" s="109" customFormat="true" ht="30" hidden="false" customHeight="false" outlineLevel="0" collapsed="false">
      <c r="A211" s="104" t="n">
        <v>204</v>
      </c>
      <c r="B211" s="20" t="s">
        <v>64</v>
      </c>
      <c r="C211" s="20" t="n">
        <v>7740000076</v>
      </c>
      <c r="D211" s="122" t="n">
        <v>774001001</v>
      </c>
      <c r="E211" s="20" t="s">
        <v>2353</v>
      </c>
      <c r="F211" s="105" t="n">
        <v>40170</v>
      </c>
      <c r="G211" s="106" t="n">
        <v>9800</v>
      </c>
      <c r="H211" s="107" t="s">
        <v>18</v>
      </c>
      <c r="I211" s="153" t="s">
        <v>2057</v>
      </c>
    </row>
    <row r="212" s="109" customFormat="true" ht="30" hidden="false" customHeight="false" outlineLevel="0" collapsed="false">
      <c r="A212" s="104" t="n">
        <v>205</v>
      </c>
      <c r="B212" s="20" t="s">
        <v>64</v>
      </c>
      <c r="C212" s="20" t="n">
        <v>7740000076</v>
      </c>
      <c r="D212" s="122" t="n">
        <v>774001001</v>
      </c>
      <c r="E212" s="20" t="s">
        <v>2354</v>
      </c>
      <c r="F212" s="105" t="n">
        <v>40743</v>
      </c>
      <c r="G212" s="106" t="n">
        <v>7000</v>
      </c>
      <c r="H212" s="107" t="s">
        <v>18</v>
      </c>
      <c r="I212" s="153" t="s">
        <v>2057</v>
      </c>
    </row>
    <row r="213" s="109" customFormat="true" ht="30" hidden="false" customHeight="false" outlineLevel="0" collapsed="false">
      <c r="A213" s="104" t="n">
        <v>206</v>
      </c>
      <c r="B213" s="20" t="s">
        <v>64</v>
      </c>
      <c r="C213" s="20" t="n">
        <v>7740000076</v>
      </c>
      <c r="D213" s="122" t="n">
        <v>774001001</v>
      </c>
      <c r="E213" s="20" t="s">
        <v>2355</v>
      </c>
      <c r="F213" s="105" t="n">
        <v>40429</v>
      </c>
      <c r="G213" s="106" t="n">
        <v>12600</v>
      </c>
      <c r="H213" s="107" t="s">
        <v>18</v>
      </c>
      <c r="I213" s="153" t="s">
        <v>2057</v>
      </c>
    </row>
    <row r="214" s="109" customFormat="true" ht="30" hidden="false" customHeight="false" outlineLevel="0" collapsed="false">
      <c r="A214" s="104" t="n">
        <v>207</v>
      </c>
      <c r="B214" s="20" t="s">
        <v>64</v>
      </c>
      <c r="C214" s="20" t="n">
        <v>7740000076</v>
      </c>
      <c r="D214" s="122" t="n">
        <v>774001001</v>
      </c>
      <c r="E214" s="20" t="s">
        <v>2356</v>
      </c>
      <c r="F214" s="105" t="n">
        <v>39877</v>
      </c>
      <c r="G214" s="106" t="n">
        <v>2100</v>
      </c>
      <c r="H214" s="107" t="s">
        <v>18</v>
      </c>
      <c r="I214" s="153" t="s">
        <v>2057</v>
      </c>
    </row>
    <row r="215" s="109" customFormat="true" ht="30" hidden="false" customHeight="false" outlineLevel="0" collapsed="false">
      <c r="A215" s="104" t="n">
        <v>208</v>
      </c>
      <c r="B215" s="20" t="s">
        <v>64</v>
      </c>
      <c r="C215" s="20" t="n">
        <v>7740000076</v>
      </c>
      <c r="D215" s="122" t="n">
        <v>774001001</v>
      </c>
      <c r="E215" s="20" t="s">
        <v>2357</v>
      </c>
      <c r="F215" s="105" t="n">
        <v>40788</v>
      </c>
      <c r="G215" s="106" t="n">
        <v>22400</v>
      </c>
      <c r="H215" s="107" t="s">
        <v>18</v>
      </c>
      <c r="I215" s="153" t="s">
        <v>2057</v>
      </c>
    </row>
    <row r="216" s="109" customFormat="true" ht="30" hidden="false" customHeight="false" outlineLevel="0" collapsed="false">
      <c r="A216" s="104" t="n">
        <v>209</v>
      </c>
      <c r="B216" s="20" t="s">
        <v>64</v>
      </c>
      <c r="C216" s="20" t="n">
        <v>7740000076</v>
      </c>
      <c r="D216" s="122" t="n">
        <v>774001001</v>
      </c>
      <c r="E216" s="20" t="s">
        <v>2358</v>
      </c>
      <c r="F216" s="105" t="n">
        <v>40896</v>
      </c>
      <c r="G216" s="106" t="n">
        <v>4900</v>
      </c>
      <c r="H216" s="107" t="s">
        <v>18</v>
      </c>
      <c r="I216" s="153" t="s">
        <v>2057</v>
      </c>
    </row>
    <row r="217" s="109" customFormat="true" ht="30" hidden="false" customHeight="false" outlineLevel="0" collapsed="false">
      <c r="A217" s="104" t="n">
        <v>210</v>
      </c>
      <c r="B217" s="20" t="s">
        <v>64</v>
      </c>
      <c r="C217" s="20" t="n">
        <v>7740000076</v>
      </c>
      <c r="D217" s="122" t="n">
        <v>774001001</v>
      </c>
      <c r="E217" s="20" t="s">
        <v>2359</v>
      </c>
      <c r="F217" s="105" t="n">
        <v>39601</v>
      </c>
      <c r="G217" s="106" t="n">
        <v>7000</v>
      </c>
      <c r="H217" s="107" t="s">
        <v>18</v>
      </c>
      <c r="I217" s="153" t="s">
        <v>2057</v>
      </c>
    </row>
    <row r="218" s="109" customFormat="true" ht="30" hidden="false" customHeight="false" outlineLevel="0" collapsed="false">
      <c r="A218" s="104" t="n">
        <v>211</v>
      </c>
      <c r="B218" s="20" t="s">
        <v>64</v>
      </c>
      <c r="C218" s="20" t="n">
        <v>7740000076</v>
      </c>
      <c r="D218" s="122" t="n">
        <v>774001001</v>
      </c>
      <c r="E218" s="20" t="s">
        <v>2360</v>
      </c>
      <c r="F218" s="105" t="n">
        <v>39699</v>
      </c>
      <c r="G218" s="106" t="n">
        <v>2800</v>
      </c>
      <c r="H218" s="107" t="s">
        <v>18</v>
      </c>
      <c r="I218" s="153" t="s">
        <v>2057</v>
      </c>
    </row>
    <row r="219" s="109" customFormat="true" ht="30" hidden="false" customHeight="false" outlineLevel="0" collapsed="false">
      <c r="A219" s="104" t="n">
        <v>212</v>
      </c>
      <c r="B219" s="20" t="s">
        <v>64</v>
      </c>
      <c r="C219" s="20" t="n">
        <v>7740000076</v>
      </c>
      <c r="D219" s="122" t="n">
        <v>774001001</v>
      </c>
      <c r="E219" s="20" t="s">
        <v>2361</v>
      </c>
      <c r="F219" s="105" t="n">
        <v>40638</v>
      </c>
      <c r="G219" s="106" t="n">
        <v>210</v>
      </c>
      <c r="H219" s="107" t="s">
        <v>18</v>
      </c>
      <c r="I219" s="153" t="s">
        <v>2057</v>
      </c>
    </row>
    <row r="220" s="109" customFormat="true" ht="30" hidden="false" customHeight="false" outlineLevel="0" collapsed="false">
      <c r="A220" s="104" t="n">
        <v>213</v>
      </c>
      <c r="B220" s="20" t="s">
        <v>64</v>
      </c>
      <c r="C220" s="20" t="n">
        <v>7740000076</v>
      </c>
      <c r="D220" s="122" t="n">
        <v>774001001</v>
      </c>
      <c r="E220" s="20" t="s">
        <v>2362</v>
      </c>
      <c r="F220" s="105" t="n">
        <v>41041</v>
      </c>
      <c r="G220" s="106" t="n">
        <v>2187.5</v>
      </c>
      <c r="H220" s="107" t="s">
        <v>18</v>
      </c>
      <c r="I220" s="153" t="s">
        <v>2057</v>
      </c>
    </row>
    <row r="221" s="109" customFormat="true" ht="30" hidden="false" customHeight="false" outlineLevel="0" collapsed="false">
      <c r="A221" s="104" t="n">
        <v>214</v>
      </c>
      <c r="B221" s="20" t="s">
        <v>64</v>
      </c>
      <c r="C221" s="20" t="n">
        <v>7740000076</v>
      </c>
      <c r="D221" s="122" t="n">
        <v>774001001</v>
      </c>
      <c r="E221" s="20" t="s">
        <v>2363</v>
      </c>
      <c r="F221" s="105" t="n">
        <v>40907</v>
      </c>
      <c r="G221" s="106" t="n">
        <v>7875</v>
      </c>
      <c r="H221" s="107" t="s">
        <v>18</v>
      </c>
      <c r="I221" s="153" t="s">
        <v>2057</v>
      </c>
    </row>
    <row r="222" s="109" customFormat="true" ht="30" hidden="false" customHeight="false" outlineLevel="0" collapsed="false">
      <c r="A222" s="104" t="n">
        <v>215</v>
      </c>
      <c r="B222" s="20" t="s">
        <v>64</v>
      </c>
      <c r="C222" s="20" t="n">
        <v>7740000076</v>
      </c>
      <c r="D222" s="122" t="n">
        <v>774001001</v>
      </c>
      <c r="E222" s="20" t="s">
        <v>2364</v>
      </c>
      <c r="F222" s="105" t="n">
        <v>40863</v>
      </c>
      <c r="G222" s="106" t="n">
        <v>13125</v>
      </c>
      <c r="H222" s="107" t="s">
        <v>18</v>
      </c>
      <c r="I222" s="153" t="s">
        <v>2057</v>
      </c>
    </row>
    <row r="223" s="109" customFormat="true" ht="30" hidden="false" customHeight="false" outlineLevel="0" collapsed="false">
      <c r="A223" s="104" t="n">
        <v>216</v>
      </c>
      <c r="B223" s="20" t="s">
        <v>64</v>
      </c>
      <c r="C223" s="20" t="n">
        <v>7740000076</v>
      </c>
      <c r="D223" s="122" t="n">
        <v>774001001</v>
      </c>
      <c r="E223" s="20" t="s">
        <v>2365</v>
      </c>
      <c r="F223" s="105" t="n">
        <v>40709</v>
      </c>
      <c r="G223" s="106" t="n">
        <v>41562.5</v>
      </c>
      <c r="H223" s="107" t="s">
        <v>18</v>
      </c>
      <c r="I223" s="153" t="s">
        <v>2057</v>
      </c>
    </row>
    <row r="224" s="109" customFormat="true" ht="30" hidden="false" customHeight="false" outlineLevel="0" collapsed="false">
      <c r="A224" s="104" t="n">
        <v>217</v>
      </c>
      <c r="B224" s="20" t="s">
        <v>64</v>
      </c>
      <c r="C224" s="20" t="n">
        <v>7740000076</v>
      </c>
      <c r="D224" s="122" t="n">
        <v>774001001</v>
      </c>
      <c r="E224" s="20" t="s">
        <v>2366</v>
      </c>
      <c r="F224" s="105" t="n">
        <v>40287</v>
      </c>
      <c r="G224" s="106" t="n">
        <v>8750</v>
      </c>
      <c r="H224" s="107" t="s">
        <v>18</v>
      </c>
      <c r="I224" s="153" t="s">
        <v>2057</v>
      </c>
    </row>
    <row r="225" s="109" customFormat="true" ht="30" hidden="false" customHeight="false" outlineLevel="0" collapsed="false">
      <c r="A225" s="104" t="n">
        <v>218</v>
      </c>
      <c r="B225" s="20" t="s">
        <v>64</v>
      </c>
      <c r="C225" s="20" t="n">
        <v>7740000076</v>
      </c>
      <c r="D225" s="122" t="n">
        <v>774001001</v>
      </c>
      <c r="E225" s="20" t="s">
        <v>2367</v>
      </c>
      <c r="F225" s="105" t="n">
        <v>40429</v>
      </c>
      <c r="G225" s="106" t="n">
        <v>2187.5</v>
      </c>
      <c r="H225" s="107" t="s">
        <v>18</v>
      </c>
      <c r="I225" s="153" t="s">
        <v>2057</v>
      </c>
    </row>
    <row r="226" s="109" customFormat="true" ht="30" hidden="false" customHeight="false" outlineLevel="0" collapsed="false">
      <c r="A226" s="104" t="n">
        <v>219</v>
      </c>
      <c r="B226" s="20" t="s">
        <v>64</v>
      </c>
      <c r="C226" s="20" t="n">
        <v>7740000076</v>
      </c>
      <c r="D226" s="122" t="n">
        <v>774001001</v>
      </c>
      <c r="E226" s="20" t="s">
        <v>2368</v>
      </c>
      <c r="F226" s="105" t="n">
        <v>41053</v>
      </c>
      <c r="G226" s="106" t="n">
        <v>2187.5</v>
      </c>
      <c r="H226" s="107" t="s">
        <v>18</v>
      </c>
      <c r="I226" s="153" t="s">
        <v>2057</v>
      </c>
    </row>
    <row r="227" s="109" customFormat="true" ht="30" hidden="false" customHeight="false" outlineLevel="0" collapsed="false">
      <c r="A227" s="104" t="n">
        <v>220</v>
      </c>
      <c r="B227" s="20" t="s">
        <v>64</v>
      </c>
      <c r="C227" s="20" t="n">
        <v>7740000076</v>
      </c>
      <c r="D227" s="122" t="n">
        <v>774001001</v>
      </c>
      <c r="E227" s="20" t="s">
        <v>2369</v>
      </c>
      <c r="F227" s="105" t="n">
        <v>41110</v>
      </c>
      <c r="G227" s="106" t="n">
        <v>3937.5</v>
      </c>
      <c r="H227" s="107" t="s">
        <v>18</v>
      </c>
      <c r="I227" s="153" t="s">
        <v>2057</v>
      </c>
    </row>
    <row r="228" s="109" customFormat="true" ht="24.95" hidden="false" customHeight="true" outlineLevel="0" collapsed="false">
      <c r="A228" s="104" t="n">
        <v>221</v>
      </c>
      <c r="B228" s="112" t="s">
        <v>64</v>
      </c>
      <c r="C228" s="20" t="n">
        <v>7740000076</v>
      </c>
      <c r="D228" s="122" t="n">
        <v>774001001</v>
      </c>
      <c r="E228" s="112" t="s">
        <v>2370</v>
      </c>
      <c r="F228" s="113" t="n">
        <v>39030</v>
      </c>
      <c r="G228" s="114" t="n">
        <v>210</v>
      </c>
      <c r="H228" s="21" t="s">
        <v>18</v>
      </c>
      <c r="I228" s="21" t="s">
        <v>2079</v>
      </c>
    </row>
    <row r="229" s="109" customFormat="true" ht="24.95" hidden="false" customHeight="true" outlineLevel="0" collapsed="false">
      <c r="A229" s="104" t="n">
        <v>222</v>
      </c>
      <c r="B229" s="112" t="s">
        <v>64</v>
      </c>
      <c r="C229" s="116" t="n">
        <v>7740000076</v>
      </c>
      <c r="D229" s="120" t="n">
        <v>774001001</v>
      </c>
      <c r="E229" s="112" t="s">
        <v>2371</v>
      </c>
      <c r="F229" s="113" t="n">
        <v>39030</v>
      </c>
      <c r="G229" s="114" t="n">
        <v>210</v>
      </c>
      <c r="H229" s="21" t="s">
        <v>18</v>
      </c>
      <c r="I229" s="21" t="s">
        <v>2079</v>
      </c>
    </row>
    <row r="230" s="109" customFormat="true" ht="24.95" hidden="false" customHeight="true" outlineLevel="0" collapsed="false">
      <c r="A230" s="104" t="n">
        <v>223</v>
      </c>
      <c r="B230" s="112" t="s">
        <v>64</v>
      </c>
      <c r="C230" s="116" t="n">
        <v>7740000076</v>
      </c>
      <c r="D230" s="120" t="n">
        <v>774001001</v>
      </c>
      <c r="E230" s="112" t="s">
        <v>2372</v>
      </c>
      <c r="F230" s="113" t="n">
        <v>39030</v>
      </c>
      <c r="G230" s="114" t="n">
        <v>231</v>
      </c>
      <c r="H230" s="21" t="s">
        <v>18</v>
      </c>
      <c r="I230" s="21" t="s">
        <v>2079</v>
      </c>
    </row>
    <row r="231" s="109" customFormat="true" ht="24.95" hidden="false" customHeight="true" outlineLevel="0" collapsed="false">
      <c r="A231" s="104" t="n">
        <v>224</v>
      </c>
      <c r="B231" s="112" t="s">
        <v>64</v>
      </c>
      <c r="C231" s="116" t="n">
        <v>7740000076</v>
      </c>
      <c r="D231" s="120" t="n">
        <v>774001001</v>
      </c>
      <c r="E231" s="112" t="s">
        <v>2373</v>
      </c>
      <c r="F231" s="113" t="n">
        <v>38971</v>
      </c>
      <c r="G231" s="114" t="n">
        <v>2310</v>
      </c>
      <c r="H231" s="21" t="s">
        <v>18</v>
      </c>
      <c r="I231" s="21" t="s">
        <v>2079</v>
      </c>
    </row>
    <row r="232" s="109" customFormat="true" ht="24.95" hidden="false" customHeight="true" outlineLevel="0" collapsed="false">
      <c r="A232" s="104" t="n">
        <v>225</v>
      </c>
      <c r="B232" s="21" t="s">
        <v>64</v>
      </c>
      <c r="C232" s="116" t="n">
        <v>7740000076</v>
      </c>
      <c r="D232" s="120" t="n">
        <v>774001001</v>
      </c>
      <c r="E232" s="21" t="s">
        <v>2374</v>
      </c>
      <c r="F232" s="105" t="n">
        <v>39043</v>
      </c>
      <c r="G232" s="106" t="n">
        <v>945</v>
      </c>
      <c r="H232" s="21" t="s">
        <v>18</v>
      </c>
      <c r="I232" s="21" t="s">
        <v>2079</v>
      </c>
    </row>
    <row r="233" s="109" customFormat="true" ht="24.95" hidden="false" customHeight="true" outlineLevel="0" collapsed="false">
      <c r="A233" s="104" t="n">
        <v>226</v>
      </c>
      <c r="B233" s="21" t="s">
        <v>64</v>
      </c>
      <c r="C233" s="116" t="n">
        <v>7740000076</v>
      </c>
      <c r="D233" s="120" t="n">
        <v>774001001</v>
      </c>
      <c r="E233" s="21" t="s">
        <v>2375</v>
      </c>
      <c r="F233" s="105" t="n">
        <v>39327</v>
      </c>
      <c r="G233" s="106" t="n">
        <v>2310</v>
      </c>
      <c r="H233" s="21" t="s">
        <v>18</v>
      </c>
      <c r="I233" s="21" t="s">
        <v>2079</v>
      </c>
    </row>
    <row r="234" s="109" customFormat="true" ht="24.95" hidden="false" customHeight="true" outlineLevel="0" collapsed="false">
      <c r="A234" s="104" t="n">
        <v>227</v>
      </c>
      <c r="B234" s="21" t="s">
        <v>64</v>
      </c>
      <c r="C234" s="116" t="n">
        <v>7740000076</v>
      </c>
      <c r="D234" s="120" t="n">
        <v>774001001</v>
      </c>
      <c r="E234" s="21" t="s">
        <v>2376</v>
      </c>
      <c r="F234" s="105" t="n">
        <v>39349</v>
      </c>
      <c r="G234" s="106" t="n">
        <v>1890</v>
      </c>
      <c r="H234" s="21" t="s">
        <v>18</v>
      </c>
      <c r="I234" s="21" t="s">
        <v>2079</v>
      </c>
    </row>
    <row r="235" s="109" customFormat="true" ht="24.95" hidden="false" customHeight="true" outlineLevel="0" collapsed="false">
      <c r="A235" s="104" t="n">
        <v>228</v>
      </c>
      <c r="B235" s="21" t="s">
        <v>64</v>
      </c>
      <c r="C235" s="116" t="n">
        <v>7740000076</v>
      </c>
      <c r="D235" s="120" t="n">
        <v>774001001</v>
      </c>
      <c r="E235" s="21" t="s">
        <v>2377</v>
      </c>
      <c r="F235" s="105" t="n">
        <v>40150</v>
      </c>
      <c r="G235" s="106" t="n">
        <v>2520</v>
      </c>
      <c r="H235" s="21" t="s">
        <v>18</v>
      </c>
      <c r="I235" s="21" t="s">
        <v>2079</v>
      </c>
    </row>
    <row r="236" s="109" customFormat="true" ht="24.95" hidden="false" customHeight="true" outlineLevel="0" collapsed="false">
      <c r="A236" s="104" t="n">
        <v>229</v>
      </c>
      <c r="B236" s="21" t="s">
        <v>64</v>
      </c>
      <c r="C236" s="116" t="n">
        <v>7740000076</v>
      </c>
      <c r="D236" s="120" t="n">
        <v>774001001</v>
      </c>
      <c r="E236" s="21" t="s">
        <v>2378</v>
      </c>
      <c r="F236" s="105" t="n">
        <v>39661</v>
      </c>
      <c r="G236" s="106" t="n">
        <v>2520</v>
      </c>
      <c r="H236" s="21" t="s">
        <v>18</v>
      </c>
      <c r="I236" s="21" t="s">
        <v>2079</v>
      </c>
    </row>
    <row r="237" s="109" customFormat="true" ht="24.95" hidden="false" customHeight="true" outlineLevel="0" collapsed="false">
      <c r="A237" s="104" t="n">
        <v>230</v>
      </c>
      <c r="B237" s="21" t="s">
        <v>64</v>
      </c>
      <c r="C237" s="20" t="n">
        <v>7740000076</v>
      </c>
      <c r="D237" s="122" t="n">
        <v>774001001</v>
      </c>
      <c r="E237" s="21" t="s">
        <v>2379</v>
      </c>
      <c r="F237" s="105" t="n">
        <v>40527</v>
      </c>
      <c r="G237" s="106" t="n">
        <v>2520</v>
      </c>
      <c r="H237" s="21" t="s">
        <v>18</v>
      </c>
      <c r="I237" s="21" t="s">
        <v>2079</v>
      </c>
    </row>
    <row r="238" s="109" customFormat="true" ht="24.95" hidden="false" customHeight="true" outlineLevel="0" collapsed="false">
      <c r="A238" s="104" t="n">
        <v>231</v>
      </c>
      <c r="B238" s="21" t="s">
        <v>64</v>
      </c>
      <c r="C238" s="116" t="n">
        <v>7740000076</v>
      </c>
      <c r="D238" s="122" t="n">
        <v>774001001</v>
      </c>
      <c r="E238" s="21" t="s">
        <v>2380</v>
      </c>
      <c r="F238" s="105" t="n">
        <v>40935</v>
      </c>
      <c r="G238" s="106" t="n">
        <v>7875</v>
      </c>
      <c r="H238" s="21" t="s">
        <v>18</v>
      </c>
      <c r="I238" s="21" t="s">
        <v>2079</v>
      </c>
    </row>
    <row r="239" s="109" customFormat="true" ht="24.95" hidden="false" customHeight="true" outlineLevel="0" collapsed="false">
      <c r="A239" s="104" t="n">
        <v>232</v>
      </c>
      <c r="B239" s="21" t="s">
        <v>64</v>
      </c>
      <c r="C239" s="116" t="n">
        <v>7740000076</v>
      </c>
      <c r="D239" s="122" t="n">
        <v>774001001</v>
      </c>
      <c r="E239" s="21" t="s">
        <v>2381</v>
      </c>
      <c r="F239" s="105" t="n">
        <v>39559</v>
      </c>
      <c r="G239" s="106" t="n">
        <v>2800</v>
      </c>
      <c r="H239" s="21" t="s">
        <v>18</v>
      </c>
      <c r="I239" s="21" t="s">
        <v>2079</v>
      </c>
    </row>
    <row r="240" s="109" customFormat="true" ht="24.95" hidden="false" customHeight="true" outlineLevel="0" collapsed="false">
      <c r="A240" s="104" t="n">
        <v>233</v>
      </c>
      <c r="B240" s="21" t="s">
        <v>64</v>
      </c>
      <c r="C240" s="116" t="n">
        <v>7740000076</v>
      </c>
      <c r="D240" s="122" t="n">
        <v>774001001</v>
      </c>
      <c r="E240" s="21" t="s">
        <v>2382</v>
      </c>
      <c r="F240" s="105" t="n">
        <v>39601</v>
      </c>
      <c r="G240" s="106" t="n">
        <v>4812.5</v>
      </c>
      <c r="H240" s="21" t="s">
        <v>18</v>
      </c>
      <c r="I240" s="21" t="s">
        <v>2079</v>
      </c>
    </row>
    <row r="241" s="109" customFormat="true" ht="24.95" hidden="false" customHeight="true" outlineLevel="0" collapsed="false">
      <c r="A241" s="104" t="n">
        <v>234</v>
      </c>
      <c r="B241" s="21" t="s">
        <v>64</v>
      </c>
      <c r="C241" s="116" t="n">
        <v>7740000076</v>
      </c>
      <c r="D241" s="122" t="n">
        <v>774001001</v>
      </c>
      <c r="E241" s="21" t="s">
        <v>2383</v>
      </c>
      <c r="F241" s="105" t="n">
        <v>40429</v>
      </c>
      <c r="G241" s="106" t="n">
        <v>15400</v>
      </c>
      <c r="H241" s="21" t="s">
        <v>18</v>
      </c>
      <c r="I241" s="21" t="s">
        <v>2079</v>
      </c>
    </row>
    <row r="242" s="109" customFormat="true" ht="24.95" hidden="false" customHeight="true" outlineLevel="0" collapsed="false">
      <c r="A242" s="104" t="n">
        <v>235</v>
      </c>
      <c r="B242" s="21" t="s">
        <v>64</v>
      </c>
      <c r="C242" s="116" t="n">
        <v>7740000076</v>
      </c>
      <c r="D242" s="122" t="n">
        <v>774001001</v>
      </c>
      <c r="E242" s="21" t="s">
        <v>2384</v>
      </c>
      <c r="F242" s="105" t="n">
        <v>40840</v>
      </c>
      <c r="G242" s="106" t="n">
        <v>7560</v>
      </c>
      <c r="H242" s="21" t="s">
        <v>18</v>
      </c>
      <c r="I242" s="21" t="s">
        <v>2079</v>
      </c>
    </row>
    <row r="243" s="109" customFormat="true" ht="24.95" hidden="false" customHeight="true" outlineLevel="0" collapsed="false">
      <c r="A243" s="104" t="n">
        <v>236</v>
      </c>
      <c r="B243" s="21" t="s">
        <v>64</v>
      </c>
      <c r="C243" s="116" t="n">
        <v>7740000076</v>
      </c>
      <c r="D243" s="122" t="n">
        <v>774001001</v>
      </c>
      <c r="E243" s="21" t="s">
        <v>2385</v>
      </c>
      <c r="F243" s="105" t="n">
        <v>40884</v>
      </c>
      <c r="G243" s="106" t="n">
        <v>15400</v>
      </c>
      <c r="H243" s="21" t="s">
        <v>18</v>
      </c>
      <c r="I243" s="21" t="s">
        <v>2079</v>
      </c>
    </row>
    <row r="244" s="109" customFormat="true" ht="24.95" hidden="false" customHeight="true" outlineLevel="0" collapsed="false">
      <c r="A244" s="104" t="n">
        <v>237</v>
      </c>
      <c r="B244" s="21" t="s">
        <v>64</v>
      </c>
      <c r="C244" s="116" t="n">
        <v>7740000076</v>
      </c>
      <c r="D244" s="122" t="n">
        <v>774001001</v>
      </c>
      <c r="E244" s="21" t="s">
        <v>2386</v>
      </c>
      <c r="F244" s="105" t="n">
        <v>40302</v>
      </c>
      <c r="G244" s="106" t="n">
        <v>14000</v>
      </c>
      <c r="H244" s="21" t="s">
        <v>18</v>
      </c>
      <c r="I244" s="21" t="s">
        <v>2079</v>
      </c>
    </row>
    <row r="245" s="109" customFormat="true" ht="24.95" hidden="false" customHeight="true" outlineLevel="0" collapsed="false">
      <c r="A245" s="104" t="n">
        <v>238</v>
      </c>
      <c r="B245" s="21" t="s">
        <v>64</v>
      </c>
      <c r="C245" s="116" t="n">
        <v>7740000076</v>
      </c>
      <c r="D245" s="122" t="n">
        <v>774001001</v>
      </c>
      <c r="E245" s="21" t="s">
        <v>2387</v>
      </c>
      <c r="F245" s="105" t="n">
        <v>40112</v>
      </c>
      <c r="G245" s="106" t="n">
        <v>6160</v>
      </c>
      <c r="H245" s="21" t="s">
        <v>18</v>
      </c>
      <c r="I245" s="21" t="s">
        <v>2079</v>
      </c>
    </row>
    <row r="246" s="109" customFormat="true" ht="24.95" hidden="false" customHeight="true" outlineLevel="0" collapsed="false">
      <c r="A246" s="104" t="n">
        <v>239</v>
      </c>
      <c r="B246" s="21" t="s">
        <v>64</v>
      </c>
      <c r="C246" s="116" t="n">
        <v>7740000076</v>
      </c>
      <c r="D246" s="122" t="n">
        <v>774001001</v>
      </c>
      <c r="E246" s="21" t="s">
        <v>2388</v>
      </c>
      <c r="F246" s="105" t="n">
        <v>41011</v>
      </c>
      <c r="G246" s="106" t="n">
        <v>34440</v>
      </c>
      <c r="H246" s="21" t="s">
        <v>18</v>
      </c>
      <c r="I246" s="21" t="s">
        <v>2079</v>
      </c>
    </row>
    <row r="247" s="109" customFormat="true" ht="24.95" hidden="false" customHeight="true" outlineLevel="0" collapsed="false">
      <c r="A247" s="104" t="n">
        <v>240</v>
      </c>
      <c r="B247" s="21" t="s">
        <v>64</v>
      </c>
      <c r="C247" s="116" t="n">
        <v>7740000076</v>
      </c>
      <c r="D247" s="122" t="n">
        <v>774001001</v>
      </c>
      <c r="E247" s="21" t="s">
        <v>2389</v>
      </c>
      <c r="F247" s="105" t="n">
        <v>41027</v>
      </c>
      <c r="G247" s="106" t="n">
        <v>7875</v>
      </c>
      <c r="H247" s="21" t="s">
        <v>18</v>
      </c>
      <c r="I247" s="21" t="s">
        <v>2079</v>
      </c>
    </row>
    <row r="248" s="109" customFormat="true" ht="24.95" hidden="false" customHeight="true" outlineLevel="0" collapsed="false">
      <c r="A248" s="104" t="n">
        <v>241</v>
      </c>
      <c r="B248" s="21" t="s">
        <v>64</v>
      </c>
      <c r="C248" s="116" t="n">
        <v>7740000076</v>
      </c>
      <c r="D248" s="122" t="n">
        <v>774001001</v>
      </c>
      <c r="E248" s="21" t="s">
        <v>2390</v>
      </c>
      <c r="F248" s="105" t="n">
        <v>40017</v>
      </c>
      <c r="G248" s="106" t="n">
        <v>6160</v>
      </c>
      <c r="H248" s="21" t="s">
        <v>18</v>
      </c>
      <c r="I248" s="21" t="s">
        <v>2079</v>
      </c>
    </row>
    <row r="249" s="109" customFormat="true" ht="24.95" hidden="false" customHeight="true" outlineLevel="0" collapsed="false">
      <c r="A249" s="104" t="n">
        <v>242</v>
      </c>
      <c r="B249" s="21" t="s">
        <v>64</v>
      </c>
      <c r="C249" s="116" t="n">
        <v>7740000076</v>
      </c>
      <c r="D249" s="122" t="n">
        <v>774001001</v>
      </c>
      <c r="E249" s="21" t="s">
        <v>2391</v>
      </c>
      <c r="F249" s="105" t="n">
        <v>40483</v>
      </c>
      <c r="G249" s="106" t="n">
        <v>9240</v>
      </c>
      <c r="H249" s="21" t="s">
        <v>18</v>
      </c>
      <c r="I249" s="21" t="s">
        <v>2079</v>
      </c>
    </row>
    <row r="250" s="109" customFormat="true" ht="30" hidden="false" customHeight="false" outlineLevel="0" collapsed="false">
      <c r="A250" s="104" t="n">
        <v>243</v>
      </c>
      <c r="B250" s="20" t="s">
        <v>2392</v>
      </c>
      <c r="C250" s="120" t="n">
        <v>7740000076</v>
      </c>
      <c r="D250" s="122" t="n">
        <v>450131001</v>
      </c>
      <c r="E250" s="20" t="s">
        <v>2393</v>
      </c>
      <c r="F250" s="105" t="n">
        <v>38512</v>
      </c>
      <c r="G250" s="106" t="n">
        <v>3780</v>
      </c>
      <c r="H250" s="107" t="s">
        <v>18</v>
      </c>
      <c r="I250" s="156" t="s">
        <v>2065</v>
      </c>
    </row>
    <row r="251" s="109" customFormat="true" ht="30" hidden="false" customHeight="false" outlineLevel="0" collapsed="false">
      <c r="A251" s="104" t="n">
        <v>244</v>
      </c>
      <c r="B251" s="20" t="s">
        <v>2392</v>
      </c>
      <c r="C251" s="120" t="n">
        <v>7740000076</v>
      </c>
      <c r="D251" s="122" t="n">
        <v>450131001</v>
      </c>
      <c r="E251" s="20" t="s">
        <v>2394</v>
      </c>
      <c r="F251" s="105" t="n">
        <v>38711</v>
      </c>
      <c r="G251" s="106" t="n">
        <v>231</v>
      </c>
      <c r="H251" s="107" t="s">
        <v>18</v>
      </c>
      <c r="I251" s="156" t="s">
        <v>2065</v>
      </c>
    </row>
    <row r="252" s="109" customFormat="true" ht="30" hidden="false" customHeight="false" outlineLevel="0" collapsed="false">
      <c r="A252" s="104" t="n">
        <v>245</v>
      </c>
      <c r="B252" s="20" t="s">
        <v>2392</v>
      </c>
      <c r="C252" s="120" t="n">
        <v>7740000076</v>
      </c>
      <c r="D252" s="122" t="n">
        <v>450131001</v>
      </c>
      <c r="E252" s="20" t="s">
        <v>2395</v>
      </c>
      <c r="F252" s="105" t="n">
        <v>39349</v>
      </c>
      <c r="G252" s="106" t="n">
        <v>2310</v>
      </c>
      <c r="H252" s="107" t="s">
        <v>18</v>
      </c>
      <c r="I252" s="156" t="s">
        <v>2065</v>
      </c>
    </row>
    <row r="253" s="109" customFormat="true" ht="30" hidden="false" customHeight="false" outlineLevel="0" collapsed="false">
      <c r="A253" s="104" t="n">
        <v>246</v>
      </c>
      <c r="B253" s="20" t="s">
        <v>2392</v>
      </c>
      <c r="C253" s="120" t="n">
        <v>7740000076</v>
      </c>
      <c r="D253" s="122" t="n">
        <v>450131001</v>
      </c>
      <c r="E253" s="20" t="s">
        <v>2396</v>
      </c>
      <c r="F253" s="105" t="n">
        <v>40017</v>
      </c>
      <c r="G253" s="106" t="n">
        <v>4812.5</v>
      </c>
      <c r="H253" s="107" t="s">
        <v>18</v>
      </c>
      <c r="I253" s="156" t="s">
        <v>2065</v>
      </c>
    </row>
    <row r="254" s="109" customFormat="true" ht="30" hidden="false" customHeight="false" outlineLevel="0" collapsed="false">
      <c r="A254" s="104" t="n">
        <v>247</v>
      </c>
      <c r="B254" s="20" t="s">
        <v>2392</v>
      </c>
      <c r="C254" s="120" t="n">
        <v>7740000076</v>
      </c>
      <c r="D254" s="122" t="n">
        <v>450131001</v>
      </c>
      <c r="E254" s="20" t="s">
        <v>2397</v>
      </c>
      <c r="F254" s="105" t="n">
        <v>40150</v>
      </c>
      <c r="G254" s="106" t="n">
        <v>6160</v>
      </c>
      <c r="H254" s="107" t="s">
        <v>18</v>
      </c>
      <c r="I254" s="156" t="s">
        <v>2065</v>
      </c>
    </row>
    <row r="255" s="109" customFormat="true" ht="30" hidden="false" customHeight="false" outlineLevel="0" collapsed="false">
      <c r="A255" s="104" t="n">
        <v>248</v>
      </c>
      <c r="B255" s="20" t="s">
        <v>2392</v>
      </c>
      <c r="C255" s="120" t="n">
        <v>7740000076</v>
      </c>
      <c r="D255" s="122" t="n">
        <v>450131001</v>
      </c>
      <c r="E255" s="20" t="s">
        <v>2398</v>
      </c>
      <c r="F255" s="105" t="n">
        <v>40198</v>
      </c>
      <c r="G255" s="106" t="n">
        <v>9240</v>
      </c>
      <c r="H255" s="107" t="s">
        <v>18</v>
      </c>
      <c r="I255" s="156" t="s">
        <v>2065</v>
      </c>
    </row>
    <row r="256" s="109" customFormat="true" ht="30" hidden="false" customHeight="false" outlineLevel="0" collapsed="false">
      <c r="A256" s="104" t="n">
        <v>249</v>
      </c>
      <c r="B256" s="20" t="s">
        <v>2392</v>
      </c>
      <c r="C256" s="120" t="n">
        <v>7740000076</v>
      </c>
      <c r="D256" s="122" t="n">
        <v>450131001</v>
      </c>
      <c r="E256" s="20" t="s">
        <v>2399</v>
      </c>
      <c r="F256" s="105" t="n">
        <v>40935</v>
      </c>
      <c r="G256" s="106" t="n">
        <v>28437.5</v>
      </c>
      <c r="H256" s="107" t="s">
        <v>18</v>
      </c>
      <c r="I256" s="156" t="s">
        <v>2065</v>
      </c>
    </row>
    <row r="257" s="109" customFormat="true" ht="30" hidden="false" customHeight="false" outlineLevel="0" collapsed="false">
      <c r="A257" s="104" t="n">
        <v>250</v>
      </c>
      <c r="B257" s="20" t="s">
        <v>2392</v>
      </c>
      <c r="C257" s="120" t="n">
        <v>7740000076</v>
      </c>
      <c r="D257" s="122" t="n">
        <v>450131001</v>
      </c>
      <c r="E257" s="20" t="s">
        <v>2400</v>
      </c>
      <c r="F257" s="105" t="n">
        <v>41053</v>
      </c>
      <c r="G257" s="106" t="n">
        <v>4812.5</v>
      </c>
      <c r="H257" s="107" t="s">
        <v>18</v>
      </c>
      <c r="I257" s="156" t="s">
        <v>2065</v>
      </c>
    </row>
    <row r="258" s="109" customFormat="true" ht="30" hidden="false" customHeight="false" outlineLevel="0" collapsed="false">
      <c r="A258" s="104" t="n">
        <v>251</v>
      </c>
      <c r="B258" s="20" t="s">
        <v>2392</v>
      </c>
      <c r="C258" s="120" t="n">
        <v>7740000076</v>
      </c>
      <c r="D258" s="122" t="n">
        <v>450131001</v>
      </c>
      <c r="E258" s="20" t="s">
        <v>2401</v>
      </c>
      <c r="F258" s="105" t="n">
        <v>41135</v>
      </c>
      <c r="G258" s="106" t="n">
        <v>189</v>
      </c>
      <c r="H258" s="107" t="s">
        <v>18</v>
      </c>
      <c r="I258" s="156" t="s">
        <v>2065</v>
      </c>
    </row>
    <row r="259" s="109" customFormat="true" ht="30" hidden="false" customHeight="false" outlineLevel="0" collapsed="false">
      <c r="A259" s="104" t="n">
        <v>252</v>
      </c>
      <c r="B259" s="20" t="s">
        <v>1276</v>
      </c>
      <c r="C259" s="116" t="n">
        <v>7708503727</v>
      </c>
      <c r="D259" s="20" t="n">
        <v>997650001</v>
      </c>
      <c r="E259" s="20" t="s">
        <v>2402</v>
      </c>
      <c r="F259" s="105" t="n">
        <v>39107</v>
      </c>
      <c r="G259" s="106" t="n">
        <v>2730.67</v>
      </c>
      <c r="H259" s="107" t="s">
        <v>18</v>
      </c>
      <c r="I259" s="153" t="s">
        <v>2057</v>
      </c>
    </row>
    <row r="260" s="109" customFormat="true" ht="24.95" hidden="false" customHeight="true" outlineLevel="0" collapsed="false">
      <c r="A260" s="104" t="n">
        <v>253</v>
      </c>
      <c r="B260" s="112" t="s">
        <v>1276</v>
      </c>
      <c r="C260" s="116" t="n">
        <v>7708503727</v>
      </c>
      <c r="D260" s="20" t="n">
        <v>997650001</v>
      </c>
      <c r="E260" s="112" t="s">
        <v>2403</v>
      </c>
      <c r="F260" s="113" t="n">
        <v>41060</v>
      </c>
      <c r="G260" s="114" t="n">
        <v>47.24</v>
      </c>
      <c r="H260" s="112" t="s">
        <v>18</v>
      </c>
      <c r="I260" s="21" t="s">
        <v>2079</v>
      </c>
    </row>
    <row r="261" s="109" customFormat="true" ht="24.95" hidden="false" customHeight="true" outlineLevel="0" collapsed="false">
      <c r="A261" s="104" t="n">
        <v>254</v>
      </c>
      <c r="B261" s="112" t="s">
        <v>1276</v>
      </c>
      <c r="C261" s="116" t="n">
        <v>7708503727</v>
      </c>
      <c r="D261" s="20" t="n">
        <v>997650001</v>
      </c>
      <c r="E261" s="112" t="s">
        <v>2404</v>
      </c>
      <c r="F261" s="113" t="n">
        <v>40998</v>
      </c>
      <c r="G261" s="114" t="n">
        <v>41580</v>
      </c>
      <c r="H261" s="112" t="s">
        <v>18</v>
      </c>
      <c r="I261" s="21" t="s">
        <v>2079</v>
      </c>
    </row>
    <row r="262" s="109" customFormat="true" ht="24.95" hidden="false" customHeight="true" outlineLevel="0" collapsed="false">
      <c r="A262" s="104" t="n">
        <v>255</v>
      </c>
      <c r="B262" s="112" t="s">
        <v>1276</v>
      </c>
      <c r="C262" s="20" t="n">
        <v>7708503727</v>
      </c>
      <c r="D262" s="20" t="n">
        <v>997650001</v>
      </c>
      <c r="E262" s="112" t="s">
        <v>2405</v>
      </c>
      <c r="F262" s="113" t="n">
        <v>38979</v>
      </c>
      <c r="G262" s="114" t="n">
        <v>23.62</v>
      </c>
      <c r="H262" s="21" t="s">
        <v>18</v>
      </c>
      <c r="I262" s="112" t="s">
        <v>2079</v>
      </c>
    </row>
    <row r="263" s="109" customFormat="true" ht="24.95" hidden="false" customHeight="true" outlineLevel="0" collapsed="false">
      <c r="A263" s="104" t="n">
        <v>256</v>
      </c>
      <c r="B263" s="112" t="s">
        <v>1276</v>
      </c>
      <c r="C263" s="20" t="n">
        <v>7708503727</v>
      </c>
      <c r="D263" s="20" t="n">
        <v>997650001</v>
      </c>
      <c r="E263" s="112" t="s">
        <v>2406</v>
      </c>
      <c r="F263" s="113" t="n">
        <v>40998</v>
      </c>
      <c r="G263" s="114" t="n">
        <v>3045</v>
      </c>
      <c r="H263" s="21" t="s">
        <v>18</v>
      </c>
      <c r="I263" s="112" t="s">
        <v>2079</v>
      </c>
    </row>
    <row r="264" s="109" customFormat="true" ht="24.95" hidden="false" customHeight="true" outlineLevel="0" collapsed="false">
      <c r="A264" s="104" t="n">
        <v>257</v>
      </c>
      <c r="B264" s="112" t="s">
        <v>1276</v>
      </c>
      <c r="C264" s="20" t="n">
        <v>7708503727</v>
      </c>
      <c r="D264" s="20" t="n">
        <v>997650001</v>
      </c>
      <c r="E264" s="112" t="s">
        <v>2407</v>
      </c>
      <c r="F264" s="113" t="n">
        <v>40998</v>
      </c>
      <c r="G264" s="114" t="n">
        <v>3045</v>
      </c>
      <c r="H264" s="21" t="s">
        <v>18</v>
      </c>
      <c r="I264" s="112" t="s">
        <v>2079</v>
      </c>
    </row>
    <row r="265" s="109" customFormat="true" ht="24.95" hidden="false" customHeight="true" outlineLevel="0" collapsed="false">
      <c r="A265" s="104" t="n">
        <v>258</v>
      </c>
      <c r="B265" s="112" t="s">
        <v>1276</v>
      </c>
      <c r="C265" s="20" t="n">
        <v>7708503727</v>
      </c>
      <c r="D265" s="20" t="n">
        <v>997650001</v>
      </c>
      <c r="E265" s="112" t="s">
        <v>2408</v>
      </c>
      <c r="F265" s="113" t="n">
        <v>41018</v>
      </c>
      <c r="G265" s="114" t="n">
        <v>3150</v>
      </c>
      <c r="H265" s="21" t="s">
        <v>18</v>
      </c>
      <c r="I265" s="112" t="s">
        <v>2079</v>
      </c>
    </row>
    <row r="266" s="109" customFormat="true" ht="24.95" hidden="false" customHeight="true" outlineLevel="0" collapsed="false">
      <c r="A266" s="104" t="n">
        <v>259</v>
      </c>
      <c r="B266" s="112" t="s">
        <v>1276</v>
      </c>
      <c r="C266" s="20" t="n">
        <v>7708503727</v>
      </c>
      <c r="D266" s="20" t="n">
        <v>997650001</v>
      </c>
      <c r="E266" s="112" t="s">
        <v>2409</v>
      </c>
      <c r="F266" s="113" t="n">
        <v>41018</v>
      </c>
      <c r="G266" s="114" t="n">
        <v>1890</v>
      </c>
      <c r="H266" s="21" t="s">
        <v>18</v>
      </c>
      <c r="I266" s="112" t="s">
        <v>2079</v>
      </c>
    </row>
    <row r="267" s="109" customFormat="true" ht="24.95" hidden="false" customHeight="true" outlineLevel="0" collapsed="false">
      <c r="A267" s="104" t="n">
        <v>260</v>
      </c>
      <c r="B267" s="112" t="s">
        <v>1276</v>
      </c>
      <c r="C267" s="20" t="n">
        <v>7708503727</v>
      </c>
      <c r="D267" s="20" t="n">
        <v>997650001</v>
      </c>
      <c r="E267" s="112" t="s">
        <v>2410</v>
      </c>
      <c r="F267" s="113" t="n">
        <v>41129</v>
      </c>
      <c r="G267" s="114" t="n">
        <v>2835</v>
      </c>
      <c r="H267" s="21" t="s">
        <v>18</v>
      </c>
      <c r="I267" s="112" t="s">
        <v>2079</v>
      </c>
    </row>
    <row r="268" s="109" customFormat="true" ht="24.95" hidden="false" customHeight="true" outlineLevel="0" collapsed="false">
      <c r="A268" s="104" t="n">
        <v>261</v>
      </c>
      <c r="B268" s="112" t="s">
        <v>1276</v>
      </c>
      <c r="C268" s="20" t="n">
        <v>7708503727</v>
      </c>
      <c r="D268" s="20" t="n">
        <v>997650001</v>
      </c>
      <c r="E268" s="112" t="s">
        <v>2411</v>
      </c>
      <c r="F268" s="113" t="n">
        <v>41110</v>
      </c>
      <c r="G268" s="114" t="n">
        <v>1417.5</v>
      </c>
      <c r="H268" s="21" t="s">
        <v>18</v>
      </c>
      <c r="I268" s="112" t="s">
        <v>2079</v>
      </c>
    </row>
    <row r="269" s="109" customFormat="true" ht="24.95" hidden="false" customHeight="true" outlineLevel="0" collapsed="false">
      <c r="A269" s="104" t="n">
        <v>262</v>
      </c>
      <c r="B269" s="112" t="s">
        <v>1276</v>
      </c>
      <c r="C269" s="20" t="n">
        <v>7708503727</v>
      </c>
      <c r="D269" s="20" t="n">
        <v>997650001</v>
      </c>
      <c r="E269" s="112" t="s">
        <v>2412</v>
      </c>
      <c r="F269" s="113" t="n">
        <v>41018</v>
      </c>
      <c r="G269" s="114" t="n">
        <v>945</v>
      </c>
      <c r="H269" s="21" t="s">
        <v>18</v>
      </c>
      <c r="I269" s="112" t="s">
        <v>2079</v>
      </c>
    </row>
    <row r="270" s="109" customFormat="true" ht="24.95" hidden="false" customHeight="true" outlineLevel="0" collapsed="false">
      <c r="A270" s="104" t="n">
        <v>263</v>
      </c>
      <c r="B270" s="112" t="s">
        <v>1276</v>
      </c>
      <c r="C270" s="20" t="n">
        <v>7708503727</v>
      </c>
      <c r="D270" s="20" t="n">
        <v>997650001</v>
      </c>
      <c r="E270" s="112" t="s">
        <v>2413</v>
      </c>
      <c r="F270" s="113" t="n">
        <v>38994</v>
      </c>
      <c r="G270" s="114" t="n">
        <v>472.5</v>
      </c>
      <c r="H270" s="21" t="s">
        <v>18</v>
      </c>
      <c r="I270" s="112" t="s">
        <v>2079</v>
      </c>
    </row>
    <row r="271" s="109" customFormat="true" ht="24.95" hidden="false" customHeight="true" outlineLevel="0" collapsed="false">
      <c r="A271" s="104" t="n">
        <v>264</v>
      </c>
      <c r="B271" s="112" t="s">
        <v>1276</v>
      </c>
      <c r="C271" s="20" t="n">
        <v>7708503727</v>
      </c>
      <c r="D271" s="20" t="n">
        <v>997650001</v>
      </c>
      <c r="E271" s="112" t="s">
        <v>2414</v>
      </c>
      <c r="F271" s="113" t="n">
        <v>39242</v>
      </c>
      <c r="G271" s="114" t="n">
        <v>1191.75</v>
      </c>
      <c r="H271" s="21" t="s">
        <v>18</v>
      </c>
      <c r="I271" s="112" t="s">
        <v>2079</v>
      </c>
    </row>
    <row r="272" s="109" customFormat="true" ht="31.5" hidden="false" customHeight="false" outlineLevel="0" collapsed="false">
      <c r="A272" s="104" t="n">
        <v>265</v>
      </c>
      <c r="B272" s="161" t="s">
        <v>2415</v>
      </c>
      <c r="C272" s="161" t="n">
        <v>7721632827</v>
      </c>
      <c r="D272" s="161" t="n">
        <v>772101001</v>
      </c>
      <c r="E272" s="161" t="s">
        <v>2416</v>
      </c>
      <c r="F272" s="162" t="n">
        <v>40246</v>
      </c>
      <c r="G272" s="160" t="n">
        <v>4620</v>
      </c>
      <c r="H272" s="21" t="s">
        <v>18</v>
      </c>
      <c r="I272" s="21" t="s">
        <v>2079</v>
      </c>
    </row>
    <row r="273" s="109" customFormat="true" ht="31.5" hidden="false" customHeight="false" outlineLevel="0" collapsed="false">
      <c r="A273" s="104" t="n">
        <v>266</v>
      </c>
      <c r="B273" s="20" t="s">
        <v>1401</v>
      </c>
      <c r="C273" s="20" t="n">
        <v>7707049388</v>
      </c>
      <c r="D273" s="20" t="n">
        <v>770701001</v>
      </c>
      <c r="E273" s="20" t="s">
        <v>2417</v>
      </c>
      <c r="F273" s="105" t="n">
        <v>39689</v>
      </c>
      <c r="G273" s="106" t="n">
        <v>1575</v>
      </c>
      <c r="H273" s="107" t="s">
        <v>18</v>
      </c>
      <c r="I273" s="156" t="s">
        <v>2065</v>
      </c>
    </row>
    <row r="274" s="109" customFormat="true" ht="31.5" hidden="false" customHeight="false" outlineLevel="0" collapsed="false">
      <c r="A274" s="104" t="n">
        <v>267</v>
      </c>
      <c r="B274" s="20" t="s">
        <v>1401</v>
      </c>
      <c r="C274" s="20" t="n">
        <v>7707049388</v>
      </c>
      <c r="D274" s="20" t="n">
        <v>770701001</v>
      </c>
      <c r="E274" s="20" t="s">
        <v>2418</v>
      </c>
      <c r="F274" s="105" t="n">
        <v>39709</v>
      </c>
      <c r="G274" s="106" t="n">
        <v>3780</v>
      </c>
      <c r="H274" s="107" t="s">
        <v>18</v>
      </c>
      <c r="I274" s="153" t="s">
        <v>2057</v>
      </c>
    </row>
    <row r="275" s="109" customFormat="true" ht="31.5" hidden="false" customHeight="false" outlineLevel="0" collapsed="false">
      <c r="A275" s="104" t="n">
        <v>268</v>
      </c>
      <c r="B275" s="21" t="s">
        <v>1401</v>
      </c>
      <c r="C275" s="20" t="n">
        <v>7707049388</v>
      </c>
      <c r="D275" s="20" t="n">
        <v>770701001</v>
      </c>
      <c r="E275" s="21" t="s">
        <v>2419</v>
      </c>
      <c r="F275" s="105" t="n">
        <v>40525</v>
      </c>
      <c r="G275" s="106" t="n">
        <v>28560</v>
      </c>
      <c r="H275" s="21" t="s">
        <v>18</v>
      </c>
      <c r="I275" s="21" t="s">
        <v>2079</v>
      </c>
    </row>
    <row r="276" s="109" customFormat="true" ht="31.5" hidden="false" customHeight="false" outlineLevel="0" collapsed="false">
      <c r="A276" s="104" t="n">
        <v>269</v>
      </c>
      <c r="B276" s="21" t="s">
        <v>1401</v>
      </c>
      <c r="C276" s="20" t="n">
        <v>7707049388</v>
      </c>
      <c r="D276" s="20" t="n">
        <v>770701001</v>
      </c>
      <c r="E276" s="21" t="s">
        <v>2420</v>
      </c>
      <c r="F276" s="105" t="n">
        <v>39251</v>
      </c>
      <c r="G276" s="106" t="n">
        <v>6300</v>
      </c>
      <c r="H276" s="21" t="s">
        <v>18</v>
      </c>
      <c r="I276" s="21" t="s">
        <v>2079</v>
      </c>
    </row>
    <row r="277" s="109" customFormat="true" ht="31.5" hidden="false" customHeight="false" outlineLevel="0" collapsed="false">
      <c r="A277" s="104" t="n">
        <v>270</v>
      </c>
      <c r="B277" s="132" t="s">
        <v>1401</v>
      </c>
      <c r="C277" s="116" t="n">
        <v>7707049388</v>
      </c>
      <c r="D277" s="116" t="n">
        <v>770701001</v>
      </c>
      <c r="E277" s="132" t="s">
        <v>2421</v>
      </c>
      <c r="F277" s="117" t="n">
        <v>40198</v>
      </c>
      <c r="G277" s="118" t="n">
        <v>16800</v>
      </c>
      <c r="H277" s="21" t="s">
        <v>18</v>
      </c>
      <c r="I277" s="21" t="s">
        <v>2079</v>
      </c>
    </row>
    <row r="278" s="109" customFormat="true" ht="31.5" hidden="false" customHeight="false" outlineLevel="0" collapsed="false">
      <c r="A278" s="104" t="n">
        <v>271</v>
      </c>
      <c r="B278" s="21" t="s">
        <v>1401</v>
      </c>
      <c r="C278" s="20" t="n">
        <v>7707049388</v>
      </c>
      <c r="D278" s="20" t="n">
        <v>770701001</v>
      </c>
      <c r="E278" s="21" t="s">
        <v>2422</v>
      </c>
      <c r="F278" s="105" t="n">
        <v>40764</v>
      </c>
      <c r="G278" s="106" t="n">
        <v>11340</v>
      </c>
      <c r="H278" s="21" t="s">
        <v>18</v>
      </c>
      <c r="I278" s="21" t="s">
        <v>2079</v>
      </c>
    </row>
    <row r="279" s="109" customFormat="true" ht="31.5" hidden="false" customHeight="false" outlineLevel="0" collapsed="false">
      <c r="A279" s="104" t="n">
        <v>272</v>
      </c>
      <c r="B279" s="21" t="s">
        <v>1401</v>
      </c>
      <c r="C279" s="20" t="n">
        <v>7707049388</v>
      </c>
      <c r="D279" s="20" t="n">
        <v>770701001</v>
      </c>
      <c r="E279" s="21" t="s">
        <v>2423</v>
      </c>
      <c r="F279" s="105" t="n">
        <v>39601</v>
      </c>
      <c r="G279" s="106" t="n">
        <v>7560</v>
      </c>
      <c r="H279" s="21" t="s">
        <v>18</v>
      </c>
      <c r="I279" s="21" t="s">
        <v>2079</v>
      </c>
    </row>
    <row r="280" s="109" customFormat="true" ht="31.5" hidden="false" customHeight="false" outlineLevel="0" collapsed="false">
      <c r="A280" s="104" t="n">
        <v>273</v>
      </c>
      <c r="B280" s="21" t="s">
        <v>1401</v>
      </c>
      <c r="C280" s="20" t="n">
        <v>7707049388</v>
      </c>
      <c r="D280" s="20" t="n">
        <v>770701001</v>
      </c>
      <c r="E280" s="21" t="s">
        <v>2424</v>
      </c>
      <c r="F280" s="105" t="n">
        <v>40078</v>
      </c>
      <c r="G280" s="106" t="n">
        <v>10395</v>
      </c>
      <c r="H280" s="21" t="s">
        <v>18</v>
      </c>
      <c r="I280" s="21" t="s">
        <v>2079</v>
      </c>
    </row>
    <row r="281" s="109" customFormat="true" ht="31.5" hidden="false" customHeight="false" outlineLevel="0" collapsed="false">
      <c r="A281" s="104" t="n">
        <v>274</v>
      </c>
      <c r="B281" s="132" t="s">
        <v>1401</v>
      </c>
      <c r="C281" s="170" t="n">
        <v>7707049388</v>
      </c>
      <c r="D281" s="170" t="n">
        <v>770701001</v>
      </c>
      <c r="E281" s="132" t="s">
        <v>2425</v>
      </c>
      <c r="F281" s="117" t="n">
        <v>41088</v>
      </c>
      <c r="G281" s="106" t="n">
        <v>20160</v>
      </c>
      <c r="H281" s="21" t="s">
        <v>18</v>
      </c>
      <c r="I281" s="21" t="s">
        <v>2079</v>
      </c>
    </row>
    <row r="282" s="109" customFormat="true" ht="31.5" hidden="false" customHeight="false" outlineLevel="0" collapsed="false">
      <c r="A282" s="104" t="n">
        <v>275</v>
      </c>
      <c r="B282" s="171" t="s">
        <v>1401</v>
      </c>
      <c r="C282" s="170" t="n">
        <v>7707049388</v>
      </c>
      <c r="D282" s="170" t="n">
        <v>770701001</v>
      </c>
      <c r="E282" s="21" t="s">
        <v>2426</v>
      </c>
      <c r="F282" s="105" t="n">
        <v>39492</v>
      </c>
      <c r="G282" s="106" t="n">
        <v>18480</v>
      </c>
      <c r="H282" s="21" t="s">
        <v>18</v>
      </c>
      <c r="I282" s="21" t="s">
        <v>2079</v>
      </c>
    </row>
    <row r="283" s="109" customFormat="true" ht="47.25" hidden="false" customHeight="false" outlineLevel="0" collapsed="false">
      <c r="A283" s="104" t="n">
        <v>276</v>
      </c>
      <c r="B283" s="172" t="s">
        <v>2427</v>
      </c>
      <c r="C283" s="170" t="n">
        <v>7730052050</v>
      </c>
      <c r="D283" s="170" t="n">
        <v>773001001</v>
      </c>
      <c r="E283" s="173" t="s">
        <v>2428</v>
      </c>
      <c r="F283" s="174" t="n">
        <v>39007</v>
      </c>
      <c r="G283" s="175" t="n">
        <v>1890</v>
      </c>
      <c r="H283" s="176" t="s">
        <v>18</v>
      </c>
      <c r="I283" s="156" t="s">
        <v>2065</v>
      </c>
    </row>
    <row r="284" s="109" customFormat="true" ht="47.25" hidden="false" customHeight="false" outlineLevel="0" collapsed="false">
      <c r="A284" s="104" t="n">
        <v>277</v>
      </c>
      <c r="B284" s="20" t="s">
        <v>2427</v>
      </c>
      <c r="C284" s="20" t="n">
        <v>7730052050</v>
      </c>
      <c r="D284" s="20" t="n">
        <v>773001001</v>
      </c>
      <c r="E284" s="20" t="s">
        <v>2429</v>
      </c>
      <c r="F284" s="105" t="n">
        <v>39155</v>
      </c>
      <c r="G284" s="106" t="n">
        <v>945</v>
      </c>
      <c r="H284" s="107" t="s">
        <v>18</v>
      </c>
      <c r="I284" s="156" t="s">
        <v>2065</v>
      </c>
    </row>
    <row r="285" s="109" customFormat="true" ht="47.25" hidden="false" customHeight="false" outlineLevel="0" collapsed="false">
      <c r="A285" s="104" t="n">
        <v>278</v>
      </c>
      <c r="B285" s="20" t="s">
        <v>2427</v>
      </c>
      <c r="C285" s="20" t="n">
        <v>7730052050</v>
      </c>
      <c r="D285" s="20" t="n">
        <v>773001001</v>
      </c>
      <c r="E285" s="20" t="s">
        <v>2430</v>
      </c>
      <c r="F285" s="105" t="n">
        <v>40896</v>
      </c>
      <c r="G285" s="106" t="n">
        <v>945</v>
      </c>
      <c r="H285" s="107" t="s">
        <v>18</v>
      </c>
      <c r="I285" s="177" t="s">
        <v>2065</v>
      </c>
    </row>
    <row r="286" s="109" customFormat="true" ht="31.5" hidden="false" customHeight="false" outlineLevel="0" collapsed="false">
      <c r="A286" s="104" t="n">
        <v>279</v>
      </c>
      <c r="B286" s="122" t="s">
        <v>81</v>
      </c>
      <c r="C286" s="122" t="n">
        <v>7717127211</v>
      </c>
      <c r="D286" s="122" t="n">
        <v>450102001</v>
      </c>
      <c r="E286" s="167" t="s">
        <v>2431</v>
      </c>
      <c r="F286" s="168" t="n">
        <v>39689</v>
      </c>
      <c r="G286" s="169" t="n">
        <v>0.12</v>
      </c>
      <c r="H286" s="14" t="s">
        <v>2314</v>
      </c>
      <c r="I286" s="156" t="s">
        <v>2146</v>
      </c>
    </row>
    <row r="287" s="109" customFormat="true" ht="31.5" hidden="false" customHeight="false" outlineLevel="0" collapsed="false">
      <c r="A287" s="104" t="n">
        <v>280</v>
      </c>
      <c r="B287" s="122" t="s">
        <v>81</v>
      </c>
      <c r="C287" s="122" t="n">
        <v>7717127211</v>
      </c>
      <c r="D287" s="122" t="n">
        <v>450102001</v>
      </c>
      <c r="E287" s="167" t="s">
        <v>2432</v>
      </c>
      <c r="F287" s="168" t="n">
        <v>40935</v>
      </c>
      <c r="G287" s="169" t="n">
        <v>60.25</v>
      </c>
      <c r="H287" s="14" t="s">
        <v>2314</v>
      </c>
      <c r="I287" s="156" t="s">
        <v>2146</v>
      </c>
    </row>
    <row r="288" s="109" customFormat="true" ht="31.5" hidden="false" customHeight="false" outlineLevel="0" collapsed="false">
      <c r="A288" s="104" t="n">
        <v>281</v>
      </c>
      <c r="B288" s="20" t="s">
        <v>2433</v>
      </c>
      <c r="C288" s="20" t="n">
        <v>7419000509</v>
      </c>
      <c r="D288" s="20" t="n">
        <v>742150001</v>
      </c>
      <c r="E288" s="20" t="s">
        <v>2434</v>
      </c>
      <c r="F288" s="105" t="n">
        <v>40287</v>
      </c>
      <c r="G288" s="106" t="n">
        <v>1890</v>
      </c>
      <c r="H288" s="107" t="s">
        <v>18</v>
      </c>
      <c r="I288" s="156" t="s">
        <v>2065</v>
      </c>
    </row>
    <row r="289" s="109" customFormat="true" ht="15.75" hidden="false" customHeight="false" outlineLevel="0" collapsed="false">
      <c r="A289" s="178"/>
      <c r="B289" s="14" t="s">
        <v>91</v>
      </c>
      <c r="C289" s="14"/>
      <c r="D289" s="14"/>
      <c r="E289" s="179"/>
      <c r="F289" s="180"/>
      <c r="G289" s="181" t="n">
        <f aca="false">SUM(G8:G288)</f>
        <v>7007580.5516</v>
      </c>
      <c r="H289" s="182"/>
      <c r="I289" s="182"/>
    </row>
    <row r="290" s="184" customFormat="true" ht="15.75" hidden="false" customHeight="true" outlineLevel="0" collapsed="false">
      <c r="A290" s="183" t="s">
        <v>2435</v>
      </c>
      <c r="B290" s="183"/>
      <c r="C290" s="183"/>
      <c r="D290" s="183"/>
      <c r="E290" s="183"/>
      <c r="F290" s="183"/>
      <c r="G290" s="183"/>
      <c r="H290" s="183"/>
      <c r="I290" s="183"/>
    </row>
    <row r="291" s="109" customFormat="true" ht="31.5" hidden="false" customHeight="false" outlineLevel="0" collapsed="false">
      <c r="A291" s="185" t="n">
        <v>1</v>
      </c>
      <c r="B291" s="120" t="s">
        <v>2091</v>
      </c>
      <c r="C291" s="116" t="n">
        <v>7453239777</v>
      </c>
      <c r="D291" s="116" t="n">
        <v>997750001</v>
      </c>
      <c r="E291" s="120" t="s">
        <v>2436</v>
      </c>
      <c r="F291" s="123" t="n">
        <v>41156</v>
      </c>
      <c r="G291" s="124" t="n">
        <v>20.26</v>
      </c>
      <c r="H291" s="186" t="s">
        <v>18</v>
      </c>
      <c r="I291" s="120" t="s">
        <v>2437</v>
      </c>
    </row>
    <row r="292" s="109" customFormat="true" ht="31.5" hidden="false" customHeight="false" outlineLevel="0" collapsed="false">
      <c r="A292" s="185" t="n">
        <v>2</v>
      </c>
      <c r="B292" s="120" t="s">
        <v>2156</v>
      </c>
      <c r="C292" s="115" t="s">
        <v>2157</v>
      </c>
      <c r="D292" s="120" t="n">
        <v>660850001</v>
      </c>
      <c r="E292" s="127" t="s">
        <v>2438</v>
      </c>
      <c r="F292" s="128" t="n">
        <v>41060</v>
      </c>
      <c r="G292" s="133" t="n">
        <v>18110.77</v>
      </c>
      <c r="H292" s="186" t="s">
        <v>18</v>
      </c>
      <c r="I292" s="187" t="s">
        <v>2439</v>
      </c>
    </row>
    <row r="293" s="109" customFormat="true" ht="31.5" hidden="false" customHeight="false" outlineLevel="0" collapsed="false">
      <c r="A293" s="185" t="n">
        <v>3</v>
      </c>
      <c r="B293" s="120" t="s">
        <v>2156</v>
      </c>
      <c r="C293" s="112" t="s">
        <v>2157</v>
      </c>
      <c r="D293" s="122" t="n">
        <v>660850001</v>
      </c>
      <c r="E293" s="127" t="s">
        <v>2440</v>
      </c>
      <c r="F293" s="128" t="n">
        <v>41148</v>
      </c>
      <c r="G293" s="133" t="n">
        <v>129.94</v>
      </c>
      <c r="H293" s="186" t="s">
        <v>18</v>
      </c>
      <c r="I293" s="187" t="s">
        <v>2439</v>
      </c>
    </row>
    <row r="294" s="109" customFormat="true" ht="31.5" hidden="false" customHeight="false" outlineLevel="0" collapsed="false">
      <c r="A294" s="185" t="n">
        <v>4</v>
      </c>
      <c r="B294" s="116" t="s">
        <v>2441</v>
      </c>
      <c r="C294" s="116" t="n">
        <v>8603145843</v>
      </c>
      <c r="D294" s="116" t="n">
        <v>860301001</v>
      </c>
      <c r="E294" s="116" t="s">
        <v>2442</v>
      </c>
      <c r="F294" s="117" t="n">
        <v>41205</v>
      </c>
      <c r="G294" s="118" t="n">
        <v>840</v>
      </c>
      <c r="H294" s="186" t="s">
        <v>18</v>
      </c>
      <c r="I294" s="116" t="s">
        <v>2057</v>
      </c>
    </row>
    <row r="295" s="109" customFormat="true" ht="31.5" hidden="false" customHeight="false" outlineLevel="0" collapsed="false">
      <c r="A295" s="185" t="n">
        <v>5</v>
      </c>
      <c r="B295" s="116" t="s">
        <v>2441</v>
      </c>
      <c r="C295" s="116" t="n">
        <v>8603145843</v>
      </c>
      <c r="D295" s="116" t="n">
        <v>860301001</v>
      </c>
      <c r="E295" s="116" t="s">
        <v>2443</v>
      </c>
      <c r="F295" s="117" t="n">
        <v>41148</v>
      </c>
      <c r="G295" s="118" t="n">
        <v>3150.82</v>
      </c>
      <c r="H295" s="186" t="s">
        <v>18</v>
      </c>
      <c r="I295" s="116" t="s">
        <v>2057</v>
      </c>
    </row>
    <row r="296" s="109" customFormat="true" ht="31.5" hidden="false" customHeight="false" outlineLevel="0" collapsed="false">
      <c r="A296" s="185" t="n">
        <v>6</v>
      </c>
      <c r="B296" s="20" t="s">
        <v>2441</v>
      </c>
      <c r="C296" s="20" t="n">
        <v>8603145843</v>
      </c>
      <c r="D296" s="20" t="n">
        <v>860301001</v>
      </c>
      <c r="E296" s="20" t="s">
        <v>2444</v>
      </c>
      <c r="F296" s="105" t="n">
        <v>41148</v>
      </c>
      <c r="G296" s="106" t="n">
        <v>3150</v>
      </c>
      <c r="H296" s="186" t="s">
        <v>18</v>
      </c>
      <c r="I296" s="116" t="s">
        <v>2057</v>
      </c>
    </row>
    <row r="297" s="109" customFormat="true" ht="31.5" hidden="false" customHeight="false" outlineLevel="0" collapsed="false">
      <c r="A297" s="185" t="n">
        <v>7</v>
      </c>
      <c r="B297" s="122" t="s">
        <v>2180</v>
      </c>
      <c r="C297" s="122" t="n">
        <v>7710646874</v>
      </c>
      <c r="D297" s="122" t="n">
        <v>771001001</v>
      </c>
      <c r="E297" s="167" t="s">
        <v>2445</v>
      </c>
      <c r="F297" s="168" t="n">
        <v>41047</v>
      </c>
      <c r="G297" s="169" t="n">
        <v>2.08</v>
      </c>
      <c r="H297" s="186" t="s">
        <v>18</v>
      </c>
      <c r="I297" s="187" t="s">
        <v>2439</v>
      </c>
    </row>
    <row r="298" s="109" customFormat="true" ht="15.75" hidden="false" customHeight="false" outlineLevel="0" collapsed="false">
      <c r="A298" s="185" t="n">
        <v>8</v>
      </c>
      <c r="B298" s="21" t="s">
        <v>670</v>
      </c>
      <c r="C298" s="21" t="s">
        <v>663</v>
      </c>
      <c r="D298" s="21" t="s">
        <v>2446</v>
      </c>
      <c r="E298" s="20" t="s">
        <v>2447</v>
      </c>
      <c r="F298" s="105" t="n">
        <v>41200</v>
      </c>
      <c r="G298" s="106" t="n">
        <v>450</v>
      </c>
      <c r="H298" s="186" t="s">
        <v>18</v>
      </c>
      <c r="I298" s="116" t="s">
        <v>2079</v>
      </c>
    </row>
    <row r="299" s="109" customFormat="true" ht="31.5" hidden="false" customHeight="false" outlineLevel="0" collapsed="false">
      <c r="A299" s="185" t="n">
        <v>9</v>
      </c>
      <c r="B299" s="188" t="s">
        <v>2192</v>
      </c>
      <c r="C299" s="188" t="n">
        <v>7708503727</v>
      </c>
      <c r="D299" s="188" t="n">
        <v>997650001</v>
      </c>
      <c r="E299" s="20" t="s">
        <v>2193</v>
      </c>
      <c r="F299" s="105" t="n">
        <v>41110</v>
      </c>
      <c r="G299" s="106" t="n">
        <v>21.67</v>
      </c>
      <c r="H299" s="186" t="s">
        <v>18</v>
      </c>
      <c r="I299" s="116" t="s">
        <v>2057</v>
      </c>
    </row>
    <row r="300" s="109" customFormat="true" ht="31.5" hidden="false" customHeight="false" outlineLevel="0" collapsed="false">
      <c r="A300" s="185" t="n">
        <v>10</v>
      </c>
      <c r="B300" s="188" t="s">
        <v>2192</v>
      </c>
      <c r="C300" s="188" t="n">
        <v>7708503727</v>
      </c>
      <c r="D300" s="188" t="n">
        <v>997650001</v>
      </c>
      <c r="E300" s="20" t="s">
        <v>2194</v>
      </c>
      <c r="F300" s="105" t="n">
        <v>41110</v>
      </c>
      <c r="G300" s="106" t="n">
        <v>21.66</v>
      </c>
      <c r="H300" s="186" t="s">
        <v>18</v>
      </c>
      <c r="I300" s="116" t="s">
        <v>2057</v>
      </c>
    </row>
    <row r="301" s="109" customFormat="true" ht="31.5" hidden="false" customHeight="false" outlineLevel="0" collapsed="false">
      <c r="A301" s="185" t="n">
        <v>11</v>
      </c>
      <c r="B301" s="189" t="s">
        <v>2192</v>
      </c>
      <c r="C301" s="188" t="n">
        <v>7708503727</v>
      </c>
      <c r="D301" s="188" t="n">
        <v>997650001</v>
      </c>
      <c r="E301" s="21" t="s">
        <v>2404</v>
      </c>
      <c r="F301" s="105" t="n">
        <v>40998</v>
      </c>
      <c r="G301" s="190" t="n">
        <v>12692.31</v>
      </c>
      <c r="H301" s="132" t="s">
        <v>18</v>
      </c>
      <c r="I301" s="132" t="s">
        <v>2079</v>
      </c>
    </row>
    <row r="302" s="109" customFormat="true" ht="31.5" hidden="false" customHeight="false" outlineLevel="0" collapsed="false">
      <c r="A302" s="185" t="n">
        <v>12</v>
      </c>
      <c r="B302" s="189" t="s">
        <v>2192</v>
      </c>
      <c r="C302" s="188" t="n">
        <v>7708503727</v>
      </c>
      <c r="D302" s="188" t="n">
        <v>997650001</v>
      </c>
      <c r="E302" s="21" t="s">
        <v>2406</v>
      </c>
      <c r="F302" s="105" t="n">
        <v>40998</v>
      </c>
      <c r="G302" s="190" t="n">
        <v>830.77</v>
      </c>
      <c r="H302" s="132" t="s">
        <v>18</v>
      </c>
      <c r="I302" s="132" t="s">
        <v>2079</v>
      </c>
    </row>
    <row r="303" s="109" customFormat="true" ht="31.5" hidden="false" customHeight="false" outlineLevel="0" collapsed="false">
      <c r="A303" s="185" t="n">
        <v>13</v>
      </c>
      <c r="B303" s="189" t="s">
        <v>2192</v>
      </c>
      <c r="C303" s="188" t="n">
        <v>7708503727</v>
      </c>
      <c r="D303" s="188" t="n">
        <v>997650001</v>
      </c>
      <c r="E303" s="21" t="s">
        <v>2407</v>
      </c>
      <c r="F303" s="105" t="n">
        <v>40998</v>
      </c>
      <c r="G303" s="190" t="n">
        <v>830.77</v>
      </c>
      <c r="H303" s="132" t="s">
        <v>18</v>
      </c>
      <c r="I303" s="132" t="s">
        <v>2079</v>
      </c>
    </row>
    <row r="304" s="109" customFormat="true" ht="31.5" hidden="false" customHeight="false" outlineLevel="0" collapsed="false">
      <c r="A304" s="185" t="n">
        <v>14</v>
      </c>
      <c r="B304" s="189" t="s">
        <v>2192</v>
      </c>
      <c r="C304" s="188" t="n">
        <v>7708503727</v>
      </c>
      <c r="D304" s="188" t="n">
        <v>997650001</v>
      </c>
      <c r="E304" s="21" t="s">
        <v>2448</v>
      </c>
      <c r="F304" s="105" t="n">
        <v>41018</v>
      </c>
      <c r="G304" s="190" t="n">
        <v>1568.08</v>
      </c>
      <c r="H304" s="132" t="s">
        <v>18</v>
      </c>
      <c r="I304" s="132" t="s">
        <v>2079</v>
      </c>
    </row>
    <row r="305" s="109" customFormat="true" ht="31.5" hidden="false" customHeight="false" outlineLevel="0" collapsed="false">
      <c r="A305" s="185" t="n">
        <v>15</v>
      </c>
      <c r="B305" s="189" t="s">
        <v>2192</v>
      </c>
      <c r="C305" s="188" t="n">
        <v>7708503727</v>
      </c>
      <c r="D305" s="188" t="n">
        <v>997650001</v>
      </c>
      <c r="E305" s="21" t="s">
        <v>2449</v>
      </c>
      <c r="F305" s="105" t="n">
        <v>41018</v>
      </c>
      <c r="G305" s="190" t="n">
        <v>2613.47</v>
      </c>
      <c r="H305" s="132" t="s">
        <v>18</v>
      </c>
      <c r="I305" s="132" t="s">
        <v>2079</v>
      </c>
    </row>
    <row r="306" s="109" customFormat="true" ht="31.5" hidden="false" customHeight="false" outlineLevel="0" collapsed="false">
      <c r="A306" s="185" t="n">
        <v>16</v>
      </c>
      <c r="B306" s="189" t="s">
        <v>2192</v>
      </c>
      <c r="C306" s="188" t="n">
        <v>7708503727</v>
      </c>
      <c r="D306" s="188" t="n">
        <v>997650001</v>
      </c>
      <c r="E306" s="21" t="s">
        <v>2450</v>
      </c>
      <c r="F306" s="105" t="n">
        <v>41018</v>
      </c>
      <c r="G306" s="190" t="n">
        <v>784.04</v>
      </c>
      <c r="H306" s="132" t="s">
        <v>18</v>
      </c>
      <c r="I306" s="132" t="s">
        <v>2079</v>
      </c>
    </row>
    <row r="307" s="109" customFormat="true" ht="31.5" hidden="false" customHeight="false" outlineLevel="0" collapsed="false">
      <c r="A307" s="185" t="n">
        <v>17</v>
      </c>
      <c r="B307" s="189" t="s">
        <v>2192</v>
      </c>
      <c r="C307" s="188" t="n">
        <v>7708503727</v>
      </c>
      <c r="D307" s="188" t="n">
        <v>997650001</v>
      </c>
      <c r="E307" s="21" t="s">
        <v>2403</v>
      </c>
      <c r="F307" s="105" t="n">
        <v>41060</v>
      </c>
      <c r="G307" s="190" t="n">
        <v>28.3</v>
      </c>
      <c r="H307" s="132" t="s">
        <v>18</v>
      </c>
      <c r="I307" s="132" t="s">
        <v>2079</v>
      </c>
    </row>
    <row r="308" s="109" customFormat="true" ht="31.5" hidden="false" customHeight="false" outlineLevel="0" collapsed="false">
      <c r="A308" s="185" t="n">
        <v>18</v>
      </c>
      <c r="B308" s="189" t="s">
        <v>2192</v>
      </c>
      <c r="C308" s="188" t="n">
        <v>7708503727</v>
      </c>
      <c r="D308" s="188" t="n">
        <v>997650001</v>
      </c>
      <c r="E308" s="21" t="s">
        <v>2411</v>
      </c>
      <c r="F308" s="105" t="n">
        <v>41110</v>
      </c>
      <c r="G308" s="190" t="n">
        <v>2339.75</v>
      </c>
      <c r="H308" s="132" t="s">
        <v>18</v>
      </c>
      <c r="I308" s="132" t="s">
        <v>2079</v>
      </c>
    </row>
    <row r="309" s="109" customFormat="true" ht="31.5" hidden="false" customHeight="false" outlineLevel="0" collapsed="false">
      <c r="A309" s="185" t="n">
        <v>19</v>
      </c>
      <c r="B309" s="189" t="s">
        <v>2192</v>
      </c>
      <c r="C309" s="188" t="n">
        <v>7708503727</v>
      </c>
      <c r="D309" s="188" t="n">
        <v>997650001</v>
      </c>
      <c r="E309" s="21" t="s">
        <v>2410</v>
      </c>
      <c r="F309" s="105" t="n">
        <v>41129</v>
      </c>
      <c r="G309" s="190" t="n">
        <v>4094.02</v>
      </c>
      <c r="H309" s="132" t="s">
        <v>18</v>
      </c>
      <c r="I309" s="132" t="s">
        <v>2079</v>
      </c>
    </row>
    <row r="310" s="109" customFormat="true" ht="31.5" hidden="false" customHeight="false" outlineLevel="0" collapsed="false">
      <c r="A310" s="185" t="n">
        <v>20</v>
      </c>
      <c r="B310" s="122" t="s">
        <v>93</v>
      </c>
      <c r="C310" s="120" t="n">
        <v>7713076301</v>
      </c>
      <c r="D310" s="120" t="n">
        <v>997750001</v>
      </c>
      <c r="E310" s="167" t="s">
        <v>2451</v>
      </c>
      <c r="F310" s="168" t="n">
        <v>41011</v>
      </c>
      <c r="G310" s="169" t="n">
        <v>29169.23</v>
      </c>
      <c r="H310" s="186" t="s">
        <v>18</v>
      </c>
      <c r="I310" s="191" t="s">
        <v>2439</v>
      </c>
    </row>
    <row r="311" s="109" customFormat="true" ht="31.5" hidden="false" customHeight="false" outlineLevel="0" collapsed="false">
      <c r="A311" s="185" t="n">
        <v>21</v>
      </c>
      <c r="B311" s="122" t="s">
        <v>2452</v>
      </c>
      <c r="C311" s="122" t="n">
        <v>7713076301</v>
      </c>
      <c r="D311" s="122" t="n">
        <v>997750001</v>
      </c>
      <c r="E311" s="122" t="s">
        <v>2453</v>
      </c>
      <c r="F311" s="154" t="n">
        <v>41205</v>
      </c>
      <c r="G311" s="166" t="n">
        <v>1415.77</v>
      </c>
      <c r="H311" s="186" t="s">
        <v>18</v>
      </c>
      <c r="I311" s="122" t="s">
        <v>2437</v>
      </c>
    </row>
    <row r="312" s="109" customFormat="true" ht="31.5" hidden="false" customHeight="false" outlineLevel="0" collapsed="false">
      <c r="A312" s="185" t="n">
        <v>22</v>
      </c>
      <c r="B312" s="122" t="s">
        <v>64</v>
      </c>
      <c r="C312" s="116" t="n">
        <v>7740000076</v>
      </c>
      <c r="D312" s="120" t="n">
        <v>774001001</v>
      </c>
      <c r="E312" s="167" t="s">
        <v>2313</v>
      </c>
      <c r="F312" s="168" t="n">
        <v>40935</v>
      </c>
      <c r="G312" s="169" t="n">
        <v>167800</v>
      </c>
      <c r="H312" s="186" t="s">
        <v>18</v>
      </c>
      <c r="I312" s="191" t="s">
        <v>2439</v>
      </c>
    </row>
    <row r="313" s="109" customFormat="true" ht="31.5" hidden="false" customHeight="false" outlineLevel="0" collapsed="false">
      <c r="A313" s="185" t="n">
        <v>23</v>
      </c>
      <c r="B313" s="122" t="s">
        <v>64</v>
      </c>
      <c r="C313" s="20" t="n">
        <v>7740000076</v>
      </c>
      <c r="D313" s="122" t="n">
        <v>774001001</v>
      </c>
      <c r="E313" s="167" t="s">
        <v>2341</v>
      </c>
      <c r="F313" s="168" t="n">
        <v>41110</v>
      </c>
      <c r="G313" s="169" t="n">
        <v>375</v>
      </c>
      <c r="H313" s="186" t="s">
        <v>18</v>
      </c>
      <c r="I313" s="191" t="s">
        <v>2439</v>
      </c>
    </row>
    <row r="314" s="109" customFormat="true" ht="31.5" hidden="false" customHeight="false" outlineLevel="0" collapsed="false">
      <c r="A314" s="185" t="n">
        <v>24</v>
      </c>
      <c r="B314" s="122" t="s">
        <v>64</v>
      </c>
      <c r="C314" s="20" t="n">
        <v>7740000076</v>
      </c>
      <c r="D314" s="122" t="n">
        <v>774001001</v>
      </c>
      <c r="E314" s="167" t="s">
        <v>2341</v>
      </c>
      <c r="F314" s="168" t="n">
        <v>41110</v>
      </c>
      <c r="G314" s="169" t="n">
        <v>347.14</v>
      </c>
      <c r="H314" s="186" t="s">
        <v>18</v>
      </c>
      <c r="I314" s="191" t="s">
        <v>2439</v>
      </c>
    </row>
    <row r="315" s="109" customFormat="true" ht="31.5" hidden="false" customHeight="false" outlineLevel="0" collapsed="false">
      <c r="A315" s="185" t="n">
        <v>25</v>
      </c>
      <c r="B315" s="122" t="s">
        <v>2392</v>
      </c>
      <c r="C315" s="20" t="n">
        <v>7740000076</v>
      </c>
      <c r="D315" s="122" t="n">
        <v>774001001</v>
      </c>
      <c r="E315" s="122" t="s">
        <v>2454</v>
      </c>
      <c r="F315" s="154" t="n">
        <v>41194</v>
      </c>
      <c r="G315" s="166" t="n">
        <v>36.48</v>
      </c>
      <c r="H315" s="186" t="s">
        <v>18</v>
      </c>
      <c r="I315" s="122" t="s">
        <v>2437</v>
      </c>
    </row>
    <row r="316" s="109" customFormat="true" ht="31.5" hidden="false" customHeight="false" outlineLevel="0" collapsed="false">
      <c r="A316" s="185" t="n">
        <v>26</v>
      </c>
      <c r="B316" s="122" t="s">
        <v>1276</v>
      </c>
      <c r="C316" s="20" t="n">
        <v>7708503727</v>
      </c>
      <c r="D316" s="20" t="n">
        <v>997650001</v>
      </c>
      <c r="E316" s="167" t="s">
        <v>2455</v>
      </c>
      <c r="F316" s="168" t="n">
        <v>41152</v>
      </c>
      <c r="G316" s="169" t="n">
        <v>31.35</v>
      </c>
      <c r="H316" s="186" t="s">
        <v>18</v>
      </c>
      <c r="I316" s="191" t="s">
        <v>2439</v>
      </c>
    </row>
    <row r="317" s="109" customFormat="true" ht="31.5" hidden="false" customHeight="false" outlineLevel="0" collapsed="false">
      <c r="A317" s="185" t="n">
        <v>27</v>
      </c>
      <c r="B317" s="122" t="s">
        <v>1276</v>
      </c>
      <c r="C317" s="20" t="n">
        <v>7708503727</v>
      </c>
      <c r="D317" s="20" t="n">
        <v>997650001</v>
      </c>
      <c r="E317" s="167" t="s">
        <v>2456</v>
      </c>
      <c r="F317" s="168" t="n">
        <v>41152</v>
      </c>
      <c r="G317" s="169" t="n">
        <v>3761.42</v>
      </c>
      <c r="H317" s="192" t="s">
        <v>18</v>
      </c>
      <c r="I317" s="191" t="s">
        <v>2439</v>
      </c>
    </row>
    <row r="318" s="109" customFormat="true" ht="31.5" hidden="false" customHeight="false" outlineLevel="0" collapsed="false">
      <c r="A318" s="185" t="n">
        <v>28</v>
      </c>
      <c r="B318" s="122" t="s">
        <v>1276</v>
      </c>
      <c r="C318" s="20" t="n">
        <v>7708503727</v>
      </c>
      <c r="D318" s="20" t="n">
        <v>997650001</v>
      </c>
      <c r="E318" s="167" t="s">
        <v>2457</v>
      </c>
      <c r="F318" s="168" t="n">
        <v>41152</v>
      </c>
      <c r="G318" s="169" t="n">
        <v>626.9</v>
      </c>
      <c r="H318" s="192" t="s">
        <v>18</v>
      </c>
      <c r="I318" s="191" t="s">
        <v>2439</v>
      </c>
    </row>
    <row r="319" s="109" customFormat="true" ht="31.5" hidden="false" customHeight="false" outlineLevel="0" collapsed="false">
      <c r="A319" s="185" t="n">
        <v>29</v>
      </c>
      <c r="B319" s="122" t="s">
        <v>1276</v>
      </c>
      <c r="C319" s="20" t="n">
        <v>7708503727</v>
      </c>
      <c r="D319" s="20" t="n">
        <v>997650001</v>
      </c>
      <c r="E319" s="167" t="s">
        <v>2458</v>
      </c>
      <c r="F319" s="168" t="n">
        <v>41152</v>
      </c>
      <c r="G319" s="169" t="n">
        <v>5642.12</v>
      </c>
      <c r="H319" s="192" t="s">
        <v>18</v>
      </c>
      <c r="I319" s="191" t="s">
        <v>2439</v>
      </c>
    </row>
    <row r="320" s="109" customFormat="true" ht="27" hidden="false" customHeight="true" outlineLevel="0" collapsed="false">
      <c r="A320" s="185" t="n">
        <v>30</v>
      </c>
      <c r="B320" s="21" t="s">
        <v>1276</v>
      </c>
      <c r="C320" s="20" t="n">
        <v>7708503727</v>
      </c>
      <c r="D320" s="20" t="n">
        <v>997650001</v>
      </c>
      <c r="E320" s="21" t="s">
        <v>2459</v>
      </c>
      <c r="F320" s="105" t="n">
        <v>41152</v>
      </c>
      <c r="G320" s="106" t="n">
        <v>1127.83</v>
      </c>
      <c r="H320" s="21" t="s">
        <v>18</v>
      </c>
      <c r="I320" s="21" t="s">
        <v>2079</v>
      </c>
    </row>
    <row r="321" s="109" customFormat="true" ht="31.5" hidden="false" customHeight="false" outlineLevel="0" collapsed="false">
      <c r="A321" s="185" t="n">
        <v>31</v>
      </c>
      <c r="B321" s="122" t="s">
        <v>2460</v>
      </c>
      <c r="C321" s="122" t="n">
        <v>4716016979</v>
      </c>
      <c r="D321" s="122" t="n">
        <v>667402001</v>
      </c>
      <c r="E321" s="167" t="s">
        <v>2461</v>
      </c>
      <c r="F321" s="168" t="n">
        <v>41073</v>
      </c>
      <c r="G321" s="169" t="n">
        <v>4860</v>
      </c>
      <c r="H321" s="192" t="s">
        <v>18</v>
      </c>
      <c r="I321" s="191" t="s">
        <v>2439</v>
      </c>
    </row>
    <row r="322" s="109" customFormat="true" ht="31.5" hidden="false" customHeight="false" outlineLevel="0" collapsed="false">
      <c r="A322" s="185" t="n">
        <v>32</v>
      </c>
      <c r="B322" s="122" t="s">
        <v>2460</v>
      </c>
      <c r="C322" s="122" t="n">
        <v>4716016979</v>
      </c>
      <c r="D322" s="122" t="n">
        <v>667402001</v>
      </c>
      <c r="E322" s="167" t="s">
        <v>2462</v>
      </c>
      <c r="F322" s="168" t="n">
        <v>41096</v>
      </c>
      <c r="G322" s="169" t="n">
        <v>2520</v>
      </c>
      <c r="H322" s="192" t="s">
        <v>18</v>
      </c>
      <c r="I322" s="191" t="s">
        <v>2439</v>
      </c>
    </row>
    <row r="323" s="109" customFormat="true" ht="31.5" hidden="false" customHeight="false" outlineLevel="0" collapsed="false">
      <c r="A323" s="185" t="n">
        <v>33</v>
      </c>
      <c r="B323" s="20" t="s">
        <v>1401</v>
      </c>
      <c r="C323" s="20" t="n">
        <v>7707049388</v>
      </c>
      <c r="D323" s="20" t="n">
        <v>770701001</v>
      </c>
      <c r="E323" s="20" t="s">
        <v>2463</v>
      </c>
      <c r="F323" s="105" t="n">
        <v>41235</v>
      </c>
      <c r="G323" s="106" t="n">
        <v>7547.83</v>
      </c>
      <c r="H323" s="192" t="s">
        <v>18</v>
      </c>
      <c r="I323" s="20" t="s">
        <v>2057</v>
      </c>
    </row>
    <row r="324" s="109" customFormat="true" ht="31.5" hidden="false" customHeight="false" outlineLevel="0" collapsed="false">
      <c r="A324" s="185" t="n">
        <v>34</v>
      </c>
      <c r="B324" s="20" t="s">
        <v>1401</v>
      </c>
      <c r="C324" s="20" t="n">
        <v>7707049388</v>
      </c>
      <c r="D324" s="20" t="n">
        <v>770701001</v>
      </c>
      <c r="E324" s="20" t="s">
        <v>2464</v>
      </c>
      <c r="F324" s="105" t="n">
        <v>41143</v>
      </c>
      <c r="G324" s="106" t="n">
        <v>875</v>
      </c>
      <c r="H324" s="192" t="s">
        <v>18</v>
      </c>
      <c r="I324" s="20" t="s">
        <v>2057</v>
      </c>
    </row>
    <row r="325" s="109" customFormat="true" ht="47.25" hidden="false" customHeight="false" outlineLevel="0" collapsed="false">
      <c r="A325" s="185" t="n">
        <v>35</v>
      </c>
      <c r="B325" s="21" t="s">
        <v>2465</v>
      </c>
      <c r="C325" s="21" t="s">
        <v>1871</v>
      </c>
      <c r="D325" s="21" t="s">
        <v>1872</v>
      </c>
      <c r="E325" s="20" t="s">
        <v>2466</v>
      </c>
      <c r="F325" s="105" t="n">
        <v>41124</v>
      </c>
      <c r="G325" s="106" t="n">
        <v>1274.43</v>
      </c>
      <c r="H325" s="192" t="s">
        <v>18</v>
      </c>
      <c r="I325" s="20" t="s">
        <v>2079</v>
      </c>
    </row>
    <row r="326" s="109" customFormat="true" ht="47.25" hidden="false" customHeight="false" outlineLevel="0" collapsed="false">
      <c r="A326" s="185" t="n">
        <v>36</v>
      </c>
      <c r="B326" s="20" t="s">
        <v>2465</v>
      </c>
      <c r="C326" s="20" t="n">
        <v>3812010456</v>
      </c>
      <c r="D326" s="20" t="n">
        <v>381201001</v>
      </c>
      <c r="E326" s="20" t="s">
        <v>2466</v>
      </c>
      <c r="F326" s="105" t="n">
        <v>41124</v>
      </c>
      <c r="G326" s="106" t="n">
        <v>545.43</v>
      </c>
      <c r="H326" s="192" t="s">
        <v>18</v>
      </c>
      <c r="I326" s="20" t="s">
        <v>2079</v>
      </c>
    </row>
    <row r="327" s="109" customFormat="true" ht="31.5" hidden="false" customHeight="false" outlineLevel="0" collapsed="false">
      <c r="A327" s="185" t="n">
        <v>37</v>
      </c>
      <c r="B327" s="20" t="s">
        <v>2467</v>
      </c>
      <c r="C327" s="122" t="n">
        <v>7717127211</v>
      </c>
      <c r="D327" s="20" t="n">
        <v>745102001</v>
      </c>
      <c r="E327" s="20" t="s">
        <v>2468</v>
      </c>
      <c r="F327" s="105" t="n">
        <v>41096</v>
      </c>
      <c r="G327" s="106" t="n">
        <v>0.34</v>
      </c>
      <c r="H327" s="192" t="s">
        <v>18</v>
      </c>
      <c r="I327" s="20" t="s">
        <v>2079</v>
      </c>
    </row>
    <row r="328" s="109" customFormat="true" ht="31.5" hidden="false" customHeight="false" outlineLevel="0" collapsed="false">
      <c r="A328" s="185" t="n">
        <v>38</v>
      </c>
      <c r="B328" s="20" t="s">
        <v>2467</v>
      </c>
      <c r="C328" s="122" t="n">
        <v>7717127211</v>
      </c>
      <c r="D328" s="20" t="n">
        <v>745102001</v>
      </c>
      <c r="E328" s="20" t="s">
        <v>2469</v>
      </c>
      <c r="F328" s="105" t="n">
        <v>41096</v>
      </c>
      <c r="G328" s="106" t="n">
        <v>0.34</v>
      </c>
      <c r="H328" s="192" t="s">
        <v>18</v>
      </c>
      <c r="I328" s="20" t="s">
        <v>2079</v>
      </c>
    </row>
    <row r="329" s="109" customFormat="true" ht="31.5" hidden="false" customHeight="false" outlineLevel="0" collapsed="false">
      <c r="A329" s="185" t="n">
        <v>39</v>
      </c>
      <c r="B329" s="122" t="s">
        <v>2470</v>
      </c>
      <c r="C329" s="120" t="n">
        <v>7717127211</v>
      </c>
      <c r="D329" s="122" t="n">
        <v>745102001</v>
      </c>
      <c r="E329" s="122" t="s">
        <v>2471</v>
      </c>
      <c r="F329" s="154" t="n">
        <v>41200</v>
      </c>
      <c r="G329" s="166" t="n">
        <v>320.99</v>
      </c>
      <c r="H329" s="193" t="s">
        <v>18</v>
      </c>
      <c r="I329" s="194" t="s">
        <v>2437</v>
      </c>
    </row>
    <row r="330" s="109" customFormat="true" ht="31.5" hidden="false" customHeight="false" outlineLevel="0" collapsed="false">
      <c r="A330" s="185" t="n">
        <v>40</v>
      </c>
      <c r="B330" s="194" t="s">
        <v>2470</v>
      </c>
      <c r="C330" s="120" t="n">
        <v>7717127211</v>
      </c>
      <c r="D330" s="194" t="n">
        <v>745102001</v>
      </c>
      <c r="E330" s="194" t="s">
        <v>2472</v>
      </c>
      <c r="F330" s="195" t="n">
        <v>41200</v>
      </c>
      <c r="G330" s="196" t="n">
        <v>320.99</v>
      </c>
      <c r="H330" s="192" t="s">
        <v>18</v>
      </c>
      <c r="I330" s="122" t="s">
        <v>2437</v>
      </c>
    </row>
    <row r="331" s="109" customFormat="true" ht="31.5" hidden="false" customHeight="false" outlineLevel="0" collapsed="false">
      <c r="A331" s="185" t="n">
        <v>41</v>
      </c>
      <c r="B331" s="122" t="s">
        <v>2473</v>
      </c>
      <c r="C331" s="122" t="n">
        <v>7702235133</v>
      </c>
      <c r="D331" s="122" t="n">
        <v>450102001</v>
      </c>
      <c r="E331" s="167" t="s">
        <v>2474</v>
      </c>
      <c r="F331" s="168" t="n">
        <v>40967</v>
      </c>
      <c r="G331" s="169" t="n">
        <v>0.13</v>
      </c>
      <c r="H331" s="192" t="s">
        <v>18</v>
      </c>
      <c r="I331" s="191" t="s">
        <v>2439</v>
      </c>
    </row>
    <row r="332" customFormat="false" ht="15.75" hidden="false" customHeight="false" outlineLevel="0" collapsed="false">
      <c r="A332" s="197"/>
      <c r="B332" s="20" t="s">
        <v>91</v>
      </c>
      <c r="C332" s="198"/>
      <c r="D332" s="198"/>
      <c r="E332" s="197"/>
      <c r="F332" s="199"/>
      <c r="G332" s="200" t="n">
        <f aca="false">SUM(G291:G331)</f>
        <v>280277.43</v>
      </c>
      <c r="H332" s="197"/>
      <c r="I332" s="197"/>
    </row>
  </sheetData>
  <mergeCells count="15">
    <mergeCell ref="A1:I1"/>
    <mergeCell ref="A2:I2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290:I290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D2263" activeCellId="0" sqref="D226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201" width="73.85"/>
    <col collapsed="false" customWidth="true" hidden="false" outlineLevel="0" max="3" min="3" style="5" width="14.7"/>
    <col collapsed="false" customWidth="true" hidden="false" outlineLevel="0" max="4" min="4" style="5" width="13.99"/>
    <col collapsed="false" customWidth="true" hidden="false" outlineLevel="0" max="5" min="5" style="5" width="14.7"/>
    <col collapsed="false" customWidth="true" hidden="false" outlineLevel="0" max="6" min="6" style="202" width="13.7"/>
    <col collapsed="false" customWidth="true" hidden="false" outlineLevel="0" max="7" min="7" style="5" width="15.13"/>
    <col collapsed="false" customWidth="true" hidden="false" outlineLevel="0" max="8" min="8" style="5" width="43.85"/>
    <col collapsed="false" customWidth="true" hidden="false" outlineLevel="0" max="9" min="9" style="5" width="34.85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475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</row>
    <row r="5" customFormat="false" ht="15" hidden="false" customHeight="true" outlineLevel="0" collapsed="false">
      <c r="A5" s="6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7" t="s">
        <v>12</v>
      </c>
      <c r="H5" s="8" t="s">
        <v>13</v>
      </c>
      <c r="I5" s="7" t="s">
        <v>14</v>
      </c>
    </row>
    <row r="6" customFormat="false" ht="48" hidden="false" customHeight="true" outlineLevel="0" collapsed="false">
      <c r="A6" s="6"/>
      <c r="B6" s="7"/>
      <c r="C6" s="7"/>
      <c r="D6" s="7"/>
      <c r="E6" s="7"/>
      <c r="F6" s="6"/>
      <c r="G6" s="7"/>
      <c r="H6" s="8"/>
      <c r="I6" s="7"/>
    </row>
    <row r="7" customFormat="false" ht="15" hidden="false" customHeight="false" outlineLevel="0" collapsed="false">
      <c r="A7" s="204" t="s">
        <v>15</v>
      </c>
      <c r="B7" s="204"/>
      <c r="C7" s="204"/>
      <c r="D7" s="204"/>
      <c r="E7" s="204"/>
      <c r="F7" s="204"/>
      <c r="G7" s="204"/>
      <c r="H7" s="204"/>
      <c r="I7" s="204"/>
    </row>
    <row r="8" customFormat="false" ht="47.25" hidden="false" customHeight="false" outlineLevel="0" collapsed="false">
      <c r="A8" s="104" t="n">
        <v>1</v>
      </c>
      <c r="B8" s="205" t="s">
        <v>2476</v>
      </c>
      <c r="C8" s="206" t="s">
        <v>2477</v>
      </c>
      <c r="D8" s="207" t="n">
        <v>771701001</v>
      </c>
      <c r="E8" s="206" t="s">
        <v>2478</v>
      </c>
      <c r="F8" s="208" t="n">
        <v>39920</v>
      </c>
      <c r="G8" s="209" t="n">
        <v>630</v>
      </c>
      <c r="H8" s="188" t="s">
        <v>2479</v>
      </c>
      <c r="I8" s="210" t="s">
        <v>2480</v>
      </c>
    </row>
    <row r="9" customFormat="false" ht="47.25" hidden="false" customHeight="false" outlineLevel="0" collapsed="false">
      <c r="A9" s="104" t="n">
        <v>2</v>
      </c>
      <c r="B9" s="211" t="s">
        <v>2481</v>
      </c>
      <c r="C9" s="212" t="s">
        <v>2482</v>
      </c>
      <c r="D9" s="212" t="s">
        <v>2483</v>
      </c>
      <c r="E9" s="212" t="s">
        <v>2484</v>
      </c>
      <c r="F9" s="213" t="n">
        <v>39710</v>
      </c>
      <c r="G9" s="209" t="n">
        <v>0.01</v>
      </c>
      <c r="H9" s="214" t="s">
        <v>2485</v>
      </c>
      <c r="I9" s="215" t="s">
        <v>2480</v>
      </c>
    </row>
    <row r="10" customFormat="false" ht="47.25" hidden="false" customHeight="false" outlineLevel="0" collapsed="false">
      <c r="A10" s="104" t="n">
        <v>3</v>
      </c>
      <c r="B10" s="205" t="s">
        <v>2486</v>
      </c>
      <c r="C10" s="212" t="s">
        <v>2487</v>
      </c>
      <c r="D10" s="212" t="s">
        <v>2488</v>
      </c>
      <c r="E10" s="212" t="s">
        <v>2489</v>
      </c>
      <c r="F10" s="213" t="n">
        <v>38805</v>
      </c>
      <c r="G10" s="216" t="n">
        <v>1696.16</v>
      </c>
      <c r="H10" s="214" t="s">
        <v>2485</v>
      </c>
      <c r="I10" s="215" t="s">
        <v>2480</v>
      </c>
    </row>
    <row r="11" customFormat="false" ht="47.25" hidden="false" customHeight="false" outlineLevel="0" collapsed="false">
      <c r="A11" s="104" t="n">
        <v>4</v>
      </c>
      <c r="B11" s="205" t="s">
        <v>2486</v>
      </c>
      <c r="C11" s="212" t="s">
        <v>2487</v>
      </c>
      <c r="D11" s="212" t="s">
        <v>2488</v>
      </c>
      <c r="E11" s="212" t="s">
        <v>2490</v>
      </c>
      <c r="F11" s="213" t="n">
        <v>39126</v>
      </c>
      <c r="G11" s="216" t="n">
        <v>22.61</v>
      </c>
      <c r="H11" s="214" t="s">
        <v>2485</v>
      </c>
      <c r="I11" s="215" t="s">
        <v>2480</v>
      </c>
    </row>
    <row r="12" customFormat="false" ht="47.25" hidden="false" customHeight="false" outlineLevel="0" collapsed="false">
      <c r="A12" s="104" t="n">
        <v>5</v>
      </c>
      <c r="B12" s="205" t="s">
        <v>2486</v>
      </c>
      <c r="C12" s="212" t="s">
        <v>2487</v>
      </c>
      <c r="D12" s="212" t="s">
        <v>2488</v>
      </c>
      <c r="E12" s="212" t="s">
        <v>2491</v>
      </c>
      <c r="F12" s="213" t="n">
        <v>39150</v>
      </c>
      <c r="G12" s="216" t="n">
        <v>22.61</v>
      </c>
      <c r="H12" s="214" t="s">
        <v>2485</v>
      </c>
      <c r="I12" s="215" t="s">
        <v>2480</v>
      </c>
    </row>
    <row r="13" customFormat="false" ht="47.25" hidden="false" customHeight="false" outlineLevel="0" collapsed="false">
      <c r="A13" s="104" t="n">
        <v>6</v>
      </c>
      <c r="B13" s="205" t="s">
        <v>2486</v>
      </c>
      <c r="C13" s="212" t="s">
        <v>2487</v>
      </c>
      <c r="D13" s="212" t="s">
        <v>2488</v>
      </c>
      <c r="E13" s="212" t="s">
        <v>2492</v>
      </c>
      <c r="F13" s="213" t="n">
        <v>39150</v>
      </c>
      <c r="G13" s="216" t="n">
        <v>22.61</v>
      </c>
      <c r="H13" s="214" t="s">
        <v>2485</v>
      </c>
      <c r="I13" s="215" t="s">
        <v>2480</v>
      </c>
    </row>
    <row r="14" customFormat="false" ht="47.25" hidden="false" customHeight="false" outlineLevel="0" collapsed="false">
      <c r="A14" s="104" t="n">
        <v>7</v>
      </c>
      <c r="B14" s="205" t="s">
        <v>2486</v>
      </c>
      <c r="C14" s="212" t="s">
        <v>2487</v>
      </c>
      <c r="D14" s="212" t="s">
        <v>2488</v>
      </c>
      <c r="E14" s="212" t="s">
        <v>2493</v>
      </c>
      <c r="F14" s="213" t="n">
        <v>39150</v>
      </c>
      <c r="G14" s="216" t="n">
        <v>22.61</v>
      </c>
      <c r="H14" s="214" t="s">
        <v>2485</v>
      </c>
      <c r="I14" s="215" t="s">
        <v>2480</v>
      </c>
    </row>
    <row r="15" customFormat="false" ht="47.25" hidden="false" customHeight="false" outlineLevel="0" collapsed="false">
      <c r="A15" s="104" t="n">
        <v>8</v>
      </c>
      <c r="B15" s="205" t="s">
        <v>2486</v>
      </c>
      <c r="C15" s="212" t="s">
        <v>2487</v>
      </c>
      <c r="D15" s="212" t="s">
        <v>2488</v>
      </c>
      <c r="E15" s="212" t="s">
        <v>2494</v>
      </c>
      <c r="F15" s="213" t="n">
        <v>39940</v>
      </c>
      <c r="G15" s="216" t="n">
        <v>22.61</v>
      </c>
      <c r="H15" s="214" t="s">
        <v>2485</v>
      </c>
      <c r="I15" s="16" t="s">
        <v>2480</v>
      </c>
    </row>
    <row r="16" customFormat="false" ht="47.25" hidden="false" customHeight="false" outlineLevel="0" collapsed="false">
      <c r="A16" s="104" t="n">
        <v>9</v>
      </c>
      <c r="B16" s="205" t="s">
        <v>2486</v>
      </c>
      <c r="C16" s="212" t="s">
        <v>2487</v>
      </c>
      <c r="D16" s="212" t="s">
        <v>2488</v>
      </c>
      <c r="E16" s="212" t="s">
        <v>2495</v>
      </c>
      <c r="F16" s="213" t="n">
        <v>39940</v>
      </c>
      <c r="G16" s="216" t="n">
        <v>22.61</v>
      </c>
      <c r="H16" s="217" t="s">
        <v>2485</v>
      </c>
      <c r="I16" s="16" t="s">
        <v>2480</v>
      </c>
    </row>
    <row r="17" customFormat="false" ht="47.25" hidden="false" customHeight="false" outlineLevel="0" collapsed="false">
      <c r="A17" s="104" t="n">
        <v>10</v>
      </c>
      <c r="B17" s="205" t="s">
        <v>2486</v>
      </c>
      <c r="C17" s="212" t="s">
        <v>2487</v>
      </c>
      <c r="D17" s="212" t="s">
        <v>2488</v>
      </c>
      <c r="E17" s="212" t="s">
        <v>2496</v>
      </c>
      <c r="F17" s="213" t="n">
        <v>40582</v>
      </c>
      <c r="G17" s="216" t="n">
        <v>33.93</v>
      </c>
      <c r="H17" s="217" t="s">
        <v>2485</v>
      </c>
      <c r="I17" s="16" t="s">
        <v>2480</v>
      </c>
    </row>
    <row r="18" customFormat="false" ht="47.25" hidden="false" customHeight="false" outlineLevel="0" collapsed="false">
      <c r="A18" s="104" t="n">
        <v>11</v>
      </c>
      <c r="B18" s="205" t="s">
        <v>2486</v>
      </c>
      <c r="C18" s="212" t="s">
        <v>2487</v>
      </c>
      <c r="D18" s="212" t="s">
        <v>2488</v>
      </c>
      <c r="E18" s="212" t="s">
        <v>2497</v>
      </c>
      <c r="F18" s="213" t="n">
        <v>40582</v>
      </c>
      <c r="G18" s="216" t="n">
        <v>33.93</v>
      </c>
      <c r="H18" s="214" t="s">
        <v>2485</v>
      </c>
      <c r="I18" s="16" t="s">
        <v>2480</v>
      </c>
    </row>
    <row r="19" customFormat="false" ht="47.25" hidden="false" customHeight="false" outlineLevel="0" collapsed="false">
      <c r="A19" s="104" t="n">
        <v>12</v>
      </c>
      <c r="B19" s="205" t="s">
        <v>2486</v>
      </c>
      <c r="C19" s="212" t="s">
        <v>2487</v>
      </c>
      <c r="D19" s="212" t="s">
        <v>2488</v>
      </c>
      <c r="E19" s="212" t="s">
        <v>2498</v>
      </c>
      <c r="F19" s="213" t="n">
        <v>40582</v>
      </c>
      <c r="G19" s="216" t="n">
        <v>33.93</v>
      </c>
      <c r="H19" s="214" t="s">
        <v>2485</v>
      </c>
      <c r="I19" s="16" t="s">
        <v>2480</v>
      </c>
    </row>
    <row r="20" customFormat="false" ht="47.25" hidden="false" customHeight="false" outlineLevel="0" collapsed="false">
      <c r="A20" s="104" t="n">
        <v>13</v>
      </c>
      <c r="B20" s="205" t="s">
        <v>2486</v>
      </c>
      <c r="C20" s="212" t="s">
        <v>2487</v>
      </c>
      <c r="D20" s="212" t="s">
        <v>2488</v>
      </c>
      <c r="E20" s="212" t="s">
        <v>2499</v>
      </c>
      <c r="F20" s="213" t="n">
        <v>40582</v>
      </c>
      <c r="G20" s="216" t="n">
        <v>33.93</v>
      </c>
      <c r="H20" s="214" t="s">
        <v>2485</v>
      </c>
      <c r="I20" s="16" t="s">
        <v>2480</v>
      </c>
    </row>
    <row r="21" customFormat="false" ht="47.25" hidden="false" customHeight="false" outlineLevel="0" collapsed="false">
      <c r="A21" s="104" t="n">
        <v>14</v>
      </c>
      <c r="B21" s="205" t="s">
        <v>2486</v>
      </c>
      <c r="C21" s="212" t="s">
        <v>2487</v>
      </c>
      <c r="D21" s="212" t="s">
        <v>2488</v>
      </c>
      <c r="E21" s="212" t="s">
        <v>2500</v>
      </c>
      <c r="F21" s="213" t="n">
        <v>40582</v>
      </c>
      <c r="G21" s="216" t="n">
        <v>33.93</v>
      </c>
      <c r="H21" s="214" t="s">
        <v>2485</v>
      </c>
      <c r="I21" s="16" t="s">
        <v>2480</v>
      </c>
    </row>
    <row r="22" customFormat="false" ht="47.25" hidden="false" customHeight="false" outlineLevel="0" collapsed="false">
      <c r="A22" s="104" t="n">
        <v>15</v>
      </c>
      <c r="B22" s="205" t="s">
        <v>2486</v>
      </c>
      <c r="C22" s="212" t="s">
        <v>2487</v>
      </c>
      <c r="D22" s="212" t="s">
        <v>2488</v>
      </c>
      <c r="E22" s="212" t="s">
        <v>2501</v>
      </c>
      <c r="F22" s="213" t="n">
        <v>40582</v>
      </c>
      <c r="G22" s="216" t="n">
        <v>33.93</v>
      </c>
      <c r="H22" s="214" t="s">
        <v>2485</v>
      </c>
      <c r="I22" s="16" t="s">
        <v>2480</v>
      </c>
    </row>
    <row r="23" customFormat="false" ht="31.5" hidden="false" customHeight="false" outlineLevel="0" collapsed="false">
      <c r="A23" s="104" t="n">
        <v>16</v>
      </c>
      <c r="B23" s="205" t="s">
        <v>2502</v>
      </c>
      <c r="C23" s="206" t="s">
        <v>2503</v>
      </c>
      <c r="D23" s="212" t="s">
        <v>1331</v>
      </c>
      <c r="E23" s="206" t="s">
        <v>2504</v>
      </c>
      <c r="F23" s="208" t="n">
        <v>39940</v>
      </c>
      <c r="G23" s="218" t="n">
        <v>1890</v>
      </c>
      <c r="H23" s="188" t="s">
        <v>2479</v>
      </c>
      <c r="I23" s="210" t="s">
        <v>2480</v>
      </c>
    </row>
    <row r="24" customFormat="false" ht="47.25" hidden="false" customHeight="false" outlineLevel="0" collapsed="false">
      <c r="A24" s="104" t="n">
        <v>17</v>
      </c>
      <c r="B24" s="205"/>
      <c r="C24" s="207"/>
      <c r="D24" s="207"/>
      <c r="E24" s="212" t="s">
        <v>2505</v>
      </c>
      <c r="F24" s="213" t="n">
        <v>40211</v>
      </c>
      <c r="G24" s="216" t="n">
        <v>0.01</v>
      </c>
      <c r="H24" s="214" t="s">
        <v>2485</v>
      </c>
      <c r="I24" s="16" t="s">
        <v>2480</v>
      </c>
    </row>
    <row r="25" customFormat="false" ht="21.75" hidden="false" customHeight="true" outlineLevel="0" collapsed="false">
      <c r="A25" s="104" t="n">
        <v>18</v>
      </c>
      <c r="B25" s="205" t="s">
        <v>2506</v>
      </c>
      <c r="C25" s="206" t="s">
        <v>2507</v>
      </c>
      <c r="D25" s="207" t="n">
        <v>770901001</v>
      </c>
      <c r="E25" s="206" t="s">
        <v>2508</v>
      </c>
      <c r="F25" s="208" t="n">
        <v>39177</v>
      </c>
      <c r="G25" s="216" t="n">
        <v>181.73</v>
      </c>
      <c r="H25" s="188" t="s">
        <v>2479</v>
      </c>
      <c r="I25" s="210" t="s">
        <v>2480</v>
      </c>
    </row>
    <row r="26" customFormat="false" ht="31.5" hidden="false" customHeight="false" outlineLevel="0" collapsed="false">
      <c r="A26" s="104" t="n">
        <v>19</v>
      </c>
      <c r="B26" s="219" t="s">
        <v>2509</v>
      </c>
      <c r="C26" s="20" t="n">
        <v>3315001395</v>
      </c>
      <c r="D26" s="20" t="n">
        <v>331501001</v>
      </c>
      <c r="E26" s="16" t="s">
        <v>2510</v>
      </c>
      <c r="F26" s="17" t="n">
        <v>38509</v>
      </c>
      <c r="G26" s="218" t="n">
        <v>945</v>
      </c>
      <c r="H26" s="188" t="s">
        <v>2479</v>
      </c>
      <c r="I26" s="16" t="s">
        <v>2511</v>
      </c>
    </row>
    <row r="27" customFormat="false" ht="47.25" hidden="false" customHeight="false" outlineLevel="0" collapsed="false">
      <c r="A27" s="104" t="n">
        <v>20</v>
      </c>
      <c r="B27" s="205" t="s">
        <v>2512</v>
      </c>
      <c r="C27" s="206" t="s">
        <v>2513</v>
      </c>
      <c r="D27" s="212" t="s">
        <v>2514</v>
      </c>
      <c r="E27" s="206" t="s">
        <v>2515</v>
      </c>
      <c r="F27" s="208" t="n">
        <v>38509</v>
      </c>
      <c r="G27" s="218" t="n">
        <v>7196.54</v>
      </c>
      <c r="H27" s="188" t="s">
        <v>2479</v>
      </c>
      <c r="I27" s="210" t="s">
        <v>2480</v>
      </c>
    </row>
    <row r="28" customFormat="false" ht="15.75" hidden="false" customHeight="false" outlineLevel="0" collapsed="false">
      <c r="A28" s="104" t="n">
        <v>21</v>
      </c>
      <c r="B28" s="205" t="s">
        <v>2516</v>
      </c>
      <c r="C28" s="21" t="s">
        <v>2517</v>
      </c>
      <c r="D28" s="21" t="s">
        <v>190</v>
      </c>
      <c r="E28" s="206" t="s">
        <v>2518</v>
      </c>
      <c r="F28" s="208" t="n">
        <v>41110</v>
      </c>
      <c r="G28" s="18" t="n">
        <v>60480</v>
      </c>
      <c r="H28" s="188" t="s">
        <v>2519</v>
      </c>
      <c r="I28" s="16" t="s">
        <v>2480</v>
      </c>
    </row>
    <row r="29" customFormat="false" ht="47.25" hidden="false" customHeight="false" outlineLevel="0" collapsed="false">
      <c r="A29" s="104" t="n">
        <v>22</v>
      </c>
      <c r="B29" s="205" t="s">
        <v>2520</v>
      </c>
      <c r="C29" s="206" t="s">
        <v>2521</v>
      </c>
      <c r="D29" s="207" t="n">
        <v>770201001</v>
      </c>
      <c r="E29" s="212" t="s">
        <v>2522</v>
      </c>
      <c r="F29" s="208" t="n">
        <v>38696</v>
      </c>
      <c r="G29" s="218" t="n">
        <v>67.84</v>
      </c>
      <c r="H29" s="188" t="s">
        <v>2479</v>
      </c>
      <c r="I29" s="210" t="s">
        <v>2480</v>
      </c>
    </row>
    <row r="30" customFormat="false" ht="47.25" hidden="false" customHeight="false" outlineLevel="0" collapsed="false">
      <c r="A30" s="104" t="n">
        <v>23</v>
      </c>
      <c r="B30" s="206" t="s">
        <v>2520</v>
      </c>
      <c r="C30" s="206" t="s">
        <v>2521</v>
      </c>
      <c r="D30" s="207" t="n">
        <v>770201001</v>
      </c>
      <c r="E30" s="206" t="s">
        <v>2523</v>
      </c>
      <c r="F30" s="208" t="n">
        <v>38905</v>
      </c>
      <c r="G30" s="218" t="n">
        <v>67.84</v>
      </c>
      <c r="H30" s="188" t="s">
        <v>2479</v>
      </c>
      <c r="I30" s="210" t="s">
        <v>2480</v>
      </c>
    </row>
    <row r="31" customFormat="false" ht="47.25" hidden="false" customHeight="false" outlineLevel="0" collapsed="false">
      <c r="A31" s="104" t="n">
        <v>24</v>
      </c>
      <c r="B31" s="206" t="s">
        <v>2520</v>
      </c>
      <c r="C31" s="206" t="s">
        <v>2521</v>
      </c>
      <c r="D31" s="207" t="n">
        <v>770201001</v>
      </c>
      <c r="E31" s="206" t="s">
        <v>2524</v>
      </c>
      <c r="F31" s="208" t="n">
        <v>38841</v>
      </c>
      <c r="G31" s="216" t="n">
        <v>33.93</v>
      </c>
      <c r="H31" s="188" t="s">
        <v>2479</v>
      </c>
      <c r="I31" s="210" t="s">
        <v>2480</v>
      </c>
    </row>
    <row r="32" customFormat="false" ht="47.25" hidden="false" customHeight="false" outlineLevel="0" collapsed="false">
      <c r="A32" s="104" t="n">
        <v>25</v>
      </c>
      <c r="B32" s="206" t="s">
        <v>2520</v>
      </c>
      <c r="C32" s="206" t="s">
        <v>2521</v>
      </c>
      <c r="D32" s="207" t="n">
        <v>770201001</v>
      </c>
      <c r="E32" s="206" t="s">
        <v>2525</v>
      </c>
      <c r="F32" s="208" t="n">
        <v>39434</v>
      </c>
      <c r="G32" s="216" t="n">
        <v>1696.16</v>
      </c>
      <c r="H32" s="188" t="s">
        <v>2479</v>
      </c>
      <c r="I32" s="210" t="s">
        <v>2480</v>
      </c>
    </row>
    <row r="33" customFormat="false" ht="47.25" hidden="false" customHeight="false" outlineLevel="0" collapsed="false">
      <c r="A33" s="104" t="n">
        <v>26</v>
      </c>
      <c r="B33" s="206" t="s">
        <v>2520</v>
      </c>
      <c r="C33" s="206" t="s">
        <v>2521</v>
      </c>
      <c r="D33" s="207" t="n">
        <v>770201001</v>
      </c>
      <c r="E33" s="206" t="s">
        <v>2526</v>
      </c>
      <c r="F33" s="208" t="n">
        <v>39482</v>
      </c>
      <c r="G33" s="216" t="n">
        <v>33.93</v>
      </c>
      <c r="H33" s="188" t="s">
        <v>2479</v>
      </c>
      <c r="I33" s="210" t="s">
        <v>2480</v>
      </c>
    </row>
    <row r="34" customFormat="false" ht="47.25" hidden="false" customHeight="false" outlineLevel="0" collapsed="false">
      <c r="A34" s="104" t="n">
        <v>27</v>
      </c>
      <c r="B34" s="206" t="s">
        <v>2520</v>
      </c>
      <c r="C34" s="206" t="s">
        <v>2521</v>
      </c>
      <c r="D34" s="207" t="n">
        <v>770201001</v>
      </c>
      <c r="E34" s="206" t="s">
        <v>2527</v>
      </c>
      <c r="F34" s="208" t="n">
        <v>38961</v>
      </c>
      <c r="G34" s="216" t="n">
        <v>33.93</v>
      </c>
      <c r="H34" s="188" t="s">
        <v>2479</v>
      </c>
      <c r="I34" s="210" t="s">
        <v>2480</v>
      </c>
    </row>
    <row r="35" customFormat="false" ht="47.25" hidden="false" customHeight="false" outlineLevel="0" collapsed="false">
      <c r="A35" s="104" t="n">
        <v>28</v>
      </c>
      <c r="B35" s="206" t="s">
        <v>2520</v>
      </c>
      <c r="C35" s="206" t="s">
        <v>2521</v>
      </c>
      <c r="D35" s="207" t="n">
        <v>770201001</v>
      </c>
      <c r="E35" s="206" t="s">
        <v>2528</v>
      </c>
      <c r="F35" s="208" t="n">
        <v>39559</v>
      </c>
      <c r="G35" s="216" t="n">
        <v>67.84</v>
      </c>
      <c r="H35" s="188" t="s">
        <v>2479</v>
      </c>
      <c r="I35" s="210" t="s">
        <v>2480</v>
      </c>
    </row>
    <row r="36" customFormat="false" ht="47.25" hidden="false" customHeight="false" outlineLevel="0" collapsed="false">
      <c r="A36" s="104" t="n">
        <v>29</v>
      </c>
      <c r="B36" s="206" t="s">
        <v>2520</v>
      </c>
      <c r="C36" s="206" t="s">
        <v>2521</v>
      </c>
      <c r="D36" s="207" t="n">
        <v>770201001</v>
      </c>
      <c r="E36" s="206" t="s">
        <v>2529</v>
      </c>
      <c r="F36" s="208" t="n">
        <v>39559</v>
      </c>
      <c r="G36" s="216" t="n">
        <v>67.84</v>
      </c>
      <c r="H36" s="188" t="s">
        <v>2479</v>
      </c>
      <c r="I36" s="210" t="s">
        <v>2480</v>
      </c>
    </row>
    <row r="37" customFormat="false" ht="47.25" hidden="false" customHeight="false" outlineLevel="0" collapsed="false">
      <c r="A37" s="104" t="n">
        <v>30</v>
      </c>
      <c r="B37" s="206" t="s">
        <v>2520</v>
      </c>
      <c r="C37" s="206" t="s">
        <v>2521</v>
      </c>
      <c r="D37" s="207" t="n">
        <v>770201001</v>
      </c>
      <c r="E37" s="206" t="s">
        <v>2530</v>
      </c>
      <c r="F37" s="208" t="n">
        <v>39576</v>
      </c>
      <c r="G37" s="216" t="n">
        <v>67.84</v>
      </c>
      <c r="H37" s="188" t="s">
        <v>2479</v>
      </c>
      <c r="I37" s="210" t="s">
        <v>2480</v>
      </c>
    </row>
    <row r="38" customFormat="false" ht="47.25" hidden="false" customHeight="false" outlineLevel="0" collapsed="false">
      <c r="A38" s="104" t="n">
        <v>31</v>
      </c>
      <c r="B38" s="206" t="s">
        <v>2520</v>
      </c>
      <c r="C38" s="206" t="s">
        <v>2521</v>
      </c>
      <c r="D38" s="207" t="n">
        <v>770201001</v>
      </c>
      <c r="E38" s="206" t="s">
        <v>2531</v>
      </c>
      <c r="F38" s="208" t="n">
        <v>39576</v>
      </c>
      <c r="G38" s="216" t="n">
        <v>33.93</v>
      </c>
      <c r="H38" s="188" t="s">
        <v>2479</v>
      </c>
      <c r="I38" s="210" t="s">
        <v>2480</v>
      </c>
    </row>
    <row r="39" customFormat="false" ht="47.25" hidden="false" customHeight="false" outlineLevel="0" collapsed="false">
      <c r="A39" s="104" t="n">
        <v>32</v>
      </c>
      <c r="B39" s="206" t="s">
        <v>2520</v>
      </c>
      <c r="C39" s="206" t="s">
        <v>2521</v>
      </c>
      <c r="D39" s="207" t="n">
        <v>770201001</v>
      </c>
      <c r="E39" s="206" t="s">
        <v>2532</v>
      </c>
      <c r="F39" s="208" t="n">
        <v>39601</v>
      </c>
      <c r="G39" s="216" t="n">
        <v>1017.69</v>
      </c>
      <c r="H39" s="188" t="s">
        <v>2479</v>
      </c>
      <c r="I39" s="210" t="s">
        <v>2480</v>
      </c>
    </row>
    <row r="40" customFormat="false" ht="47.25" hidden="false" customHeight="false" outlineLevel="0" collapsed="false">
      <c r="A40" s="104" t="n">
        <v>33</v>
      </c>
      <c r="B40" s="206" t="s">
        <v>2520</v>
      </c>
      <c r="C40" s="206" t="s">
        <v>2521</v>
      </c>
      <c r="D40" s="207" t="n">
        <v>770201001</v>
      </c>
      <c r="E40" s="206" t="s">
        <v>2533</v>
      </c>
      <c r="F40" s="208" t="n">
        <v>39770</v>
      </c>
      <c r="G40" s="216" t="n">
        <v>678.46</v>
      </c>
      <c r="H40" s="188" t="s">
        <v>2479</v>
      </c>
      <c r="I40" s="210" t="s">
        <v>2480</v>
      </c>
    </row>
    <row r="41" customFormat="false" ht="47.25" hidden="false" customHeight="false" outlineLevel="0" collapsed="false">
      <c r="A41" s="104" t="n">
        <v>34</v>
      </c>
      <c r="B41" s="206" t="s">
        <v>2520</v>
      </c>
      <c r="C41" s="206" t="s">
        <v>2521</v>
      </c>
      <c r="D41" s="207" t="n">
        <v>770201001</v>
      </c>
      <c r="E41" s="206" t="s">
        <v>2534</v>
      </c>
      <c r="F41" s="208" t="n">
        <v>39842</v>
      </c>
      <c r="G41" s="216" t="n">
        <v>339.23</v>
      </c>
      <c r="H41" s="188" t="s">
        <v>2479</v>
      </c>
      <c r="I41" s="210" t="s">
        <v>2480</v>
      </c>
    </row>
    <row r="42" customFormat="false" ht="47.25" hidden="false" customHeight="false" outlineLevel="0" collapsed="false">
      <c r="A42" s="104" t="n">
        <v>35</v>
      </c>
      <c r="B42" s="206" t="s">
        <v>2520</v>
      </c>
      <c r="C42" s="206" t="s">
        <v>2521</v>
      </c>
      <c r="D42" s="207" t="n">
        <v>770201001</v>
      </c>
      <c r="E42" s="206" t="s">
        <v>2535</v>
      </c>
      <c r="F42" s="208" t="n">
        <v>40169</v>
      </c>
      <c r="G42" s="216" t="n">
        <v>67.84</v>
      </c>
      <c r="H42" s="188" t="s">
        <v>2479</v>
      </c>
      <c r="I42" s="210" t="s">
        <v>2480</v>
      </c>
    </row>
    <row r="43" customFormat="false" ht="47.25" hidden="false" customHeight="false" outlineLevel="0" collapsed="false">
      <c r="A43" s="104" t="n">
        <v>36</v>
      </c>
      <c r="B43" s="206" t="s">
        <v>2520</v>
      </c>
      <c r="C43" s="206" t="s">
        <v>2521</v>
      </c>
      <c r="D43" s="207" t="n">
        <v>770201001</v>
      </c>
      <c r="E43" s="206" t="s">
        <v>2536</v>
      </c>
      <c r="F43" s="208" t="n">
        <v>40312</v>
      </c>
      <c r="G43" s="216" t="n">
        <v>79.96</v>
      </c>
      <c r="H43" s="188" t="s">
        <v>2479</v>
      </c>
      <c r="I43" s="210" t="s">
        <v>2480</v>
      </c>
    </row>
    <row r="44" customFormat="false" ht="47.25" hidden="false" customHeight="false" outlineLevel="0" collapsed="false">
      <c r="A44" s="104" t="n">
        <v>37</v>
      </c>
      <c r="B44" s="206" t="s">
        <v>2520</v>
      </c>
      <c r="C44" s="206" t="s">
        <v>2521</v>
      </c>
      <c r="D44" s="207" t="n">
        <v>770201001</v>
      </c>
      <c r="E44" s="206" t="s">
        <v>2537</v>
      </c>
      <c r="F44" s="208" t="n">
        <v>40312</v>
      </c>
      <c r="G44" s="216" t="n">
        <v>319.84</v>
      </c>
      <c r="H44" s="188" t="s">
        <v>2479</v>
      </c>
      <c r="I44" s="210" t="s">
        <v>2480</v>
      </c>
    </row>
    <row r="45" customFormat="false" ht="47.25" hidden="false" customHeight="false" outlineLevel="0" collapsed="false">
      <c r="A45" s="104" t="n">
        <v>38</v>
      </c>
      <c r="B45" s="206" t="s">
        <v>2520</v>
      </c>
      <c r="C45" s="206" t="s">
        <v>2521</v>
      </c>
      <c r="D45" s="207" t="n">
        <v>770201001</v>
      </c>
      <c r="E45" s="206" t="s">
        <v>2538</v>
      </c>
      <c r="F45" s="208" t="n">
        <v>38512</v>
      </c>
      <c r="G45" s="216" t="n">
        <v>1696.16</v>
      </c>
      <c r="H45" s="188" t="s">
        <v>2479</v>
      </c>
      <c r="I45" s="210" t="s">
        <v>2480</v>
      </c>
    </row>
    <row r="46" customFormat="false" ht="47.25" hidden="false" customHeight="false" outlineLevel="0" collapsed="false">
      <c r="A46" s="104" t="n">
        <v>39</v>
      </c>
      <c r="B46" s="206" t="s">
        <v>2520</v>
      </c>
      <c r="C46" s="206" t="s">
        <v>2521</v>
      </c>
      <c r="D46" s="207" t="n">
        <v>770201001</v>
      </c>
      <c r="E46" s="206" t="s">
        <v>2539</v>
      </c>
      <c r="F46" s="208" t="n">
        <v>40590</v>
      </c>
      <c r="G46" s="216" t="n">
        <v>678.46</v>
      </c>
      <c r="H46" s="188" t="s">
        <v>2479</v>
      </c>
      <c r="I46" s="210" t="s">
        <v>2480</v>
      </c>
    </row>
    <row r="47" customFormat="false" ht="47.25" hidden="false" customHeight="false" outlineLevel="0" collapsed="false">
      <c r="A47" s="104" t="n">
        <v>40</v>
      </c>
      <c r="B47" s="220" t="s">
        <v>2520</v>
      </c>
      <c r="C47" s="220" t="s">
        <v>2521</v>
      </c>
      <c r="D47" s="221" t="n">
        <v>770201001</v>
      </c>
      <c r="E47" s="220" t="s">
        <v>2540</v>
      </c>
      <c r="F47" s="222" t="n">
        <v>40689</v>
      </c>
      <c r="G47" s="223" t="n">
        <v>3198.46</v>
      </c>
      <c r="H47" s="188" t="s">
        <v>2479</v>
      </c>
      <c r="I47" s="224" t="s">
        <v>2480</v>
      </c>
    </row>
    <row r="48" customFormat="false" ht="47.25" hidden="false" customHeight="false" outlineLevel="0" collapsed="false">
      <c r="A48" s="104" t="n">
        <v>41</v>
      </c>
      <c r="B48" s="206" t="s">
        <v>2520</v>
      </c>
      <c r="C48" s="206" t="s">
        <v>2521</v>
      </c>
      <c r="D48" s="207" t="n">
        <v>770201001</v>
      </c>
      <c r="E48" s="206" t="s">
        <v>2541</v>
      </c>
      <c r="F48" s="208" t="n">
        <v>40724</v>
      </c>
      <c r="G48" s="218" t="n">
        <v>19273.86</v>
      </c>
      <c r="H48" s="188" t="s">
        <v>2479</v>
      </c>
      <c r="I48" s="210" t="s">
        <v>2480</v>
      </c>
    </row>
    <row r="49" customFormat="false" ht="63" hidden="false" customHeight="false" outlineLevel="0" collapsed="false">
      <c r="A49" s="104" t="n">
        <v>42</v>
      </c>
      <c r="B49" s="20" t="s">
        <v>2542</v>
      </c>
      <c r="C49" s="14" t="n">
        <v>7704009700</v>
      </c>
      <c r="D49" s="14" t="n">
        <v>770401001</v>
      </c>
      <c r="E49" s="14" t="s">
        <v>2543</v>
      </c>
      <c r="F49" s="225" t="n">
        <v>38712</v>
      </c>
      <c r="G49" s="190" t="n">
        <v>1938.46</v>
      </c>
      <c r="H49" s="188" t="s">
        <v>2479</v>
      </c>
      <c r="I49" s="14" t="s">
        <v>2480</v>
      </c>
    </row>
    <row r="50" customFormat="false" ht="47.25" hidden="false" customHeight="false" outlineLevel="0" collapsed="false">
      <c r="A50" s="104" t="n">
        <v>43</v>
      </c>
      <c r="B50" s="206" t="s">
        <v>2544</v>
      </c>
      <c r="C50" s="212" t="s">
        <v>2545</v>
      </c>
      <c r="D50" s="212" t="s">
        <v>559</v>
      </c>
      <c r="E50" s="212" t="s">
        <v>2546</v>
      </c>
      <c r="F50" s="213" t="n">
        <v>38786</v>
      </c>
      <c r="G50" s="216" t="n">
        <v>225.27</v>
      </c>
      <c r="H50" s="214" t="s">
        <v>2485</v>
      </c>
      <c r="I50" s="16" t="s">
        <v>2480</v>
      </c>
    </row>
    <row r="51" customFormat="false" ht="47.25" hidden="false" customHeight="false" outlineLevel="0" collapsed="false">
      <c r="A51" s="104" t="n">
        <v>44</v>
      </c>
      <c r="B51" s="206" t="s">
        <v>2547</v>
      </c>
      <c r="C51" s="212" t="s">
        <v>2548</v>
      </c>
      <c r="D51" s="212" t="s">
        <v>2549</v>
      </c>
      <c r="E51" s="212" t="s">
        <v>2550</v>
      </c>
      <c r="F51" s="213" t="n">
        <v>39940</v>
      </c>
      <c r="G51" s="216" t="n">
        <v>465.66</v>
      </c>
      <c r="H51" s="214" t="s">
        <v>2485</v>
      </c>
      <c r="I51" s="16" t="s">
        <v>2480</v>
      </c>
    </row>
    <row r="52" customFormat="false" ht="47.25" hidden="false" customHeight="false" outlineLevel="0" collapsed="false">
      <c r="A52" s="104" t="n">
        <v>45</v>
      </c>
      <c r="B52" s="206"/>
      <c r="C52" s="207"/>
      <c r="D52" s="207"/>
      <c r="E52" s="212" t="s">
        <v>2551</v>
      </c>
      <c r="F52" s="213" t="n">
        <v>39940</v>
      </c>
      <c r="G52" s="216" t="n">
        <v>21.68</v>
      </c>
      <c r="H52" s="214" t="s">
        <v>2485</v>
      </c>
      <c r="I52" s="16" t="s">
        <v>2480</v>
      </c>
    </row>
    <row r="53" customFormat="false" ht="31.5" hidden="false" customHeight="false" outlineLevel="0" collapsed="false">
      <c r="A53" s="104" t="n">
        <v>46</v>
      </c>
      <c r="B53" s="16" t="s">
        <v>2552</v>
      </c>
      <c r="C53" s="14" t="n">
        <v>6730011687</v>
      </c>
      <c r="D53" s="14" t="n">
        <v>325043001</v>
      </c>
      <c r="E53" s="207" t="s">
        <v>2553</v>
      </c>
      <c r="F53" s="213" t="n">
        <v>40948</v>
      </c>
      <c r="G53" s="216" t="n">
        <v>14400</v>
      </c>
      <c r="H53" s="188" t="s">
        <v>2479</v>
      </c>
      <c r="I53" s="189" t="s">
        <v>2554</v>
      </c>
    </row>
    <row r="54" customFormat="false" ht="31.5" hidden="false" customHeight="false" outlineLevel="0" collapsed="false">
      <c r="A54" s="104" t="n">
        <v>47</v>
      </c>
      <c r="B54" s="16" t="s">
        <v>2552</v>
      </c>
      <c r="C54" s="14" t="n">
        <v>6730011687</v>
      </c>
      <c r="D54" s="14" t="n">
        <v>325043001</v>
      </c>
      <c r="E54" s="207" t="s">
        <v>2555</v>
      </c>
      <c r="F54" s="213" t="n">
        <v>40483</v>
      </c>
      <c r="G54" s="216" t="n">
        <v>20160</v>
      </c>
      <c r="H54" s="188" t="s">
        <v>2479</v>
      </c>
      <c r="I54" s="189" t="s">
        <v>2554</v>
      </c>
    </row>
    <row r="55" customFormat="false" ht="31.5" hidden="false" customHeight="false" outlineLevel="0" collapsed="false">
      <c r="A55" s="104" t="n">
        <v>48</v>
      </c>
      <c r="B55" s="16" t="s">
        <v>2552</v>
      </c>
      <c r="C55" s="14" t="n">
        <v>6730011687</v>
      </c>
      <c r="D55" s="14" t="n">
        <v>325043001</v>
      </c>
      <c r="E55" s="207" t="s">
        <v>2556</v>
      </c>
      <c r="F55" s="213" t="n">
        <v>40679</v>
      </c>
      <c r="G55" s="216" t="n">
        <v>60480</v>
      </c>
      <c r="H55" s="188" t="s">
        <v>2479</v>
      </c>
      <c r="I55" s="189" t="s">
        <v>2554</v>
      </c>
    </row>
    <row r="56" customFormat="false" ht="31.5" hidden="false" customHeight="false" outlineLevel="0" collapsed="false">
      <c r="A56" s="104" t="n">
        <v>49</v>
      </c>
      <c r="B56" s="226" t="s">
        <v>2557</v>
      </c>
      <c r="C56" s="226" t="s">
        <v>2558</v>
      </c>
      <c r="D56" s="226" t="s">
        <v>507</v>
      </c>
      <c r="E56" s="226" t="s">
        <v>2559</v>
      </c>
      <c r="F56" s="227" t="s">
        <v>2560</v>
      </c>
      <c r="G56" s="228" t="n">
        <v>678.46</v>
      </c>
      <c r="H56" s="188" t="s">
        <v>2479</v>
      </c>
      <c r="I56" s="226" t="s">
        <v>2480</v>
      </c>
    </row>
    <row r="57" customFormat="false" ht="47.25" hidden="false" customHeight="false" outlineLevel="0" collapsed="false">
      <c r="A57" s="104" t="n">
        <v>50</v>
      </c>
      <c r="B57" s="206" t="s">
        <v>2561</v>
      </c>
      <c r="C57" s="212" t="s">
        <v>2562</v>
      </c>
      <c r="D57" s="212" t="s">
        <v>563</v>
      </c>
      <c r="E57" s="212" t="s">
        <v>2563</v>
      </c>
      <c r="F57" s="213" t="n">
        <v>40770</v>
      </c>
      <c r="G57" s="216" t="n">
        <v>2542.78</v>
      </c>
      <c r="H57" s="214" t="s">
        <v>2485</v>
      </c>
      <c r="I57" s="16" t="s">
        <v>2480</v>
      </c>
    </row>
    <row r="58" customFormat="false" ht="47.25" hidden="false" customHeight="false" outlineLevel="0" collapsed="false">
      <c r="A58" s="104" t="n">
        <v>51</v>
      </c>
      <c r="B58" s="206" t="s">
        <v>2564</v>
      </c>
      <c r="C58" s="212" t="s">
        <v>2565</v>
      </c>
      <c r="D58" s="212" t="s">
        <v>354</v>
      </c>
      <c r="E58" s="212" t="s">
        <v>2566</v>
      </c>
      <c r="F58" s="213" t="n">
        <v>38642</v>
      </c>
      <c r="G58" s="216" t="n">
        <v>162.83</v>
      </c>
      <c r="H58" s="214" t="s">
        <v>2485</v>
      </c>
      <c r="I58" s="16" t="s">
        <v>2480</v>
      </c>
    </row>
    <row r="59" customFormat="false" ht="47.25" hidden="false" customHeight="false" outlineLevel="0" collapsed="false">
      <c r="A59" s="104" t="n">
        <v>52</v>
      </c>
      <c r="B59" s="205" t="s">
        <v>2564</v>
      </c>
      <c r="C59" s="212" t="s">
        <v>2565</v>
      </c>
      <c r="D59" s="212" t="s">
        <v>354</v>
      </c>
      <c r="E59" s="212" t="s">
        <v>2567</v>
      </c>
      <c r="F59" s="213" t="n">
        <v>38642</v>
      </c>
      <c r="G59" s="209" t="n">
        <v>162.83</v>
      </c>
      <c r="H59" s="214" t="s">
        <v>2485</v>
      </c>
      <c r="I59" s="16" t="s">
        <v>2480</v>
      </c>
    </row>
    <row r="60" customFormat="false" ht="47.25" hidden="false" customHeight="false" outlineLevel="0" collapsed="false">
      <c r="A60" s="104" t="n">
        <v>53</v>
      </c>
      <c r="B60" s="206" t="s">
        <v>2564</v>
      </c>
      <c r="C60" s="212" t="s">
        <v>2565</v>
      </c>
      <c r="D60" s="212" t="s">
        <v>354</v>
      </c>
      <c r="E60" s="212" t="s">
        <v>2568</v>
      </c>
      <c r="F60" s="213" t="n">
        <v>39598</v>
      </c>
      <c r="G60" s="216" t="n">
        <v>14.14</v>
      </c>
      <c r="H60" s="214" t="s">
        <v>2485</v>
      </c>
      <c r="I60" s="16" t="s">
        <v>2480</v>
      </c>
    </row>
    <row r="61" customFormat="false" ht="47.25" hidden="false" customHeight="false" outlineLevel="0" collapsed="false">
      <c r="A61" s="104" t="n">
        <v>54</v>
      </c>
      <c r="B61" s="206" t="s">
        <v>2564</v>
      </c>
      <c r="C61" s="212" t="s">
        <v>2565</v>
      </c>
      <c r="D61" s="212" t="s">
        <v>354</v>
      </c>
      <c r="E61" s="212" t="s">
        <v>2569</v>
      </c>
      <c r="F61" s="213" t="n">
        <v>39598</v>
      </c>
      <c r="G61" s="216" t="n">
        <v>569.91</v>
      </c>
      <c r="H61" s="214" t="s">
        <v>2485</v>
      </c>
      <c r="I61" s="16" t="s">
        <v>2480</v>
      </c>
    </row>
    <row r="62" customFormat="false" ht="25.5" hidden="false" customHeight="true" outlineLevel="0" collapsed="false">
      <c r="A62" s="104" t="n">
        <v>55</v>
      </c>
      <c r="B62" s="206" t="s">
        <v>2570</v>
      </c>
      <c r="C62" s="11" t="s">
        <v>2571</v>
      </c>
      <c r="D62" s="11" t="s">
        <v>664</v>
      </c>
      <c r="E62" s="212" t="s">
        <v>2572</v>
      </c>
      <c r="F62" s="213" t="n">
        <v>41099</v>
      </c>
      <c r="G62" s="216" t="n">
        <v>0.01</v>
      </c>
      <c r="H62" s="188" t="s">
        <v>2479</v>
      </c>
      <c r="I62" s="226" t="s">
        <v>2480</v>
      </c>
    </row>
    <row r="63" customFormat="false" ht="31.5" hidden="false" customHeight="false" outlineLevel="0" collapsed="false">
      <c r="A63" s="104" t="n">
        <v>56</v>
      </c>
      <c r="B63" s="16" t="s">
        <v>166</v>
      </c>
      <c r="C63" s="16" t="n">
        <v>7705858312</v>
      </c>
      <c r="D63" s="16" t="n">
        <v>402743001</v>
      </c>
      <c r="E63" s="16" t="s">
        <v>2573</v>
      </c>
      <c r="F63" s="17" t="n">
        <v>40828</v>
      </c>
      <c r="G63" s="229" t="n">
        <v>536.6</v>
      </c>
      <c r="H63" s="188" t="s">
        <v>2519</v>
      </c>
      <c r="I63" s="16" t="s">
        <v>2574</v>
      </c>
    </row>
    <row r="64" customFormat="false" ht="31.5" hidden="false" customHeight="false" outlineLevel="0" collapsed="false">
      <c r="A64" s="104" t="n">
        <v>57</v>
      </c>
      <c r="B64" s="206" t="s">
        <v>166</v>
      </c>
      <c r="C64" s="21" t="n">
        <v>7705858312</v>
      </c>
      <c r="D64" s="21" t="n">
        <v>770501001</v>
      </c>
      <c r="E64" s="206" t="s">
        <v>2575</v>
      </c>
      <c r="F64" s="208" t="n">
        <v>41148</v>
      </c>
      <c r="G64" s="18" t="n">
        <v>129.95</v>
      </c>
      <c r="H64" s="188" t="s">
        <v>2479</v>
      </c>
      <c r="I64" s="16" t="s">
        <v>2576</v>
      </c>
    </row>
    <row r="65" customFormat="false" ht="31.5" hidden="false" customHeight="false" outlineLevel="0" collapsed="false">
      <c r="A65" s="104" t="n">
        <v>58</v>
      </c>
      <c r="B65" s="206" t="s">
        <v>166</v>
      </c>
      <c r="C65" s="21" t="n">
        <v>7705858312</v>
      </c>
      <c r="D65" s="21" t="n">
        <v>770501001</v>
      </c>
      <c r="E65" s="206" t="s">
        <v>2577</v>
      </c>
      <c r="F65" s="208" t="n">
        <v>40078</v>
      </c>
      <c r="G65" s="18" t="n">
        <v>6090</v>
      </c>
      <c r="H65" s="188" t="s">
        <v>2479</v>
      </c>
      <c r="I65" s="16" t="s">
        <v>2576</v>
      </c>
    </row>
    <row r="66" customFormat="false" ht="25.5" hidden="false" customHeight="true" outlineLevel="0" collapsed="false">
      <c r="A66" s="104" t="n">
        <v>59</v>
      </c>
      <c r="B66" s="210" t="s">
        <v>2578</v>
      </c>
      <c r="C66" s="206" t="s">
        <v>2579</v>
      </c>
      <c r="D66" s="212" t="s">
        <v>2580</v>
      </c>
      <c r="E66" s="206" t="s">
        <v>2581</v>
      </c>
      <c r="F66" s="208" t="n">
        <v>38260</v>
      </c>
      <c r="G66" s="218" t="n">
        <v>4070.77</v>
      </c>
      <c r="H66" s="188" t="s">
        <v>2479</v>
      </c>
      <c r="I66" s="210" t="s">
        <v>2480</v>
      </c>
    </row>
    <row r="67" customFormat="false" ht="23.25" hidden="false" customHeight="true" outlineLevel="0" collapsed="false">
      <c r="A67" s="104" t="n">
        <v>60</v>
      </c>
      <c r="B67" s="210" t="s">
        <v>2578</v>
      </c>
      <c r="C67" s="206" t="s">
        <v>2579</v>
      </c>
      <c r="D67" s="212" t="s">
        <v>2580</v>
      </c>
      <c r="E67" s="206" t="s">
        <v>2582</v>
      </c>
      <c r="F67" s="208" t="n">
        <v>39162</v>
      </c>
      <c r="G67" s="218" t="n">
        <v>4070.77</v>
      </c>
      <c r="H67" s="188" t="s">
        <v>2479</v>
      </c>
      <c r="I67" s="210" t="s">
        <v>2480</v>
      </c>
    </row>
    <row r="68" customFormat="false" ht="31.5" hidden="false" customHeight="false" outlineLevel="0" collapsed="false">
      <c r="A68" s="104" t="n">
        <v>61</v>
      </c>
      <c r="B68" s="11" t="s">
        <v>2583</v>
      </c>
      <c r="C68" s="230" t="n">
        <v>3124017556</v>
      </c>
      <c r="D68" s="230" t="n">
        <v>312301001</v>
      </c>
      <c r="E68" s="230" t="s">
        <v>2584</v>
      </c>
      <c r="F68" s="231" t="n">
        <v>39601</v>
      </c>
      <c r="G68" s="106" t="n">
        <v>2100</v>
      </c>
      <c r="H68" s="188" t="s">
        <v>2479</v>
      </c>
      <c r="I68" s="11" t="s">
        <v>2585</v>
      </c>
    </row>
    <row r="69" customFormat="false" ht="31.5" hidden="false" customHeight="false" outlineLevel="0" collapsed="false">
      <c r="A69" s="104" t="n">
        <v>62</v>
      </c>
      <c r="B69" s="11" t="s">
        <v>2583</v>
      </c>
      <c r="C69" s="230" t="n">
        <v>3124017556</v>
      </c>
      <c r="D69" s="230" t="n">
        <v>312301001</v>
      </c>
      <c r="E69" s="230" t="s">
        <v>2586</v>
      </c>
      <c r="F69" s="231" t="n">
        <v>39601</v>
      </c>
      <c r="G69" s="106" t="n">
        <v>2100</v>
      </c>
      <c r="H69" s="188" t="s">
        <v>2479</v>
      </c>
      <c r="I69" s="11" t="s">
        <v>2585</v>
      </c>
    </row>
    <row r="70" customFormat="false" ht="31.5" hidden="false" customHeight="false" outlineLevel="0" collapsed="false">
      <c r="A70" s="104" t="n">
        <v>63</v>
      </c>
      <c r="B70" s="11" t="s">
        <v>2583</v>
      </c>
      <c r="C70" s="230" t="n">
        <v>3124017556</v>
      </c>
      <c r="D70" s="230" t="n">
        <v>312301001</v>
      </c>
      <c r="E70" s="230" t="s">
        <v>2587</v>
      </c>
      <c r="F70" s="231" t="n">
        <v>39601</v>
      </c>
      <c r="G70" s="106" t="n">
        <v>3885</v>
      </c>
      <c r="H70" s="188" t="s">
        <v>2479</v>
      </c>
      <c r="I70" s="11" t="s">
        <v>2585</v>
      </c>
    </row>
    <row r="71" customFormat="false" ht="31.5" hidden="false" customHeight="false" outlineLevel="0" collapsed="false">
      <c r="A71" s="104" t="n">
        <v>64</v>
      </c>
      <c r="B71" s="11" t="s">
        <v>2583</v>
      </c>
      <c r="C71" s="230" t="n">
        <v>3124017556</v>
      </c>
      <c r="D71" s="230" t="n">
        <v>312301001</v>
      </c>
      <c r="E71" s="230" t="s">
        <v>2588</v>
      </c>
      <c r="F71" s="231" t="n">
        <v>39877</v>
      </c>
      <c r="G71" s="106" t="n">
        <v>1890</v>
      </c>
      <c r="H71" s="188" t="s">
        <v>2479</v>
      </c>
      <c r="I71" s="11" t="s">
        <v>2585</v>
      </c>
    </row>
    <row r="72" customFormat="false" ht="31.5" hidden="false" customHeight="false" outlineLevel="0" collapsed="false">
      <c r="A72" s="104" t="n">
        <v>65</v>
      </c>
      <c r="B72" s="11" t="s">
        <v>2583</v>
      </c>
      <c r="C72" s="230" t="n">
        <v>3124017556</v>
      </c>
      <c r="D72" s="230" t="n">
        <v>312301001</v>
      </c>
      <c r="E72" s="230" t="s">
        <v>2589</v>
      </c>
      <c r="F72" s="231" t="n">
        <v>39995</v>
      </c>
      <c r="G72" s="106" t="n">
        <v>1995</v>
      </c>
      <c r="H72" s="188" t="s">
        <v>2479</v>
      </c>
      <c r="I72" s="11" t="s">
        <v>2585</v>
      </c>
    </row>
    <row r="73" customFormat="false" ht="31.5" hidden="false" customHeight="false" outlineLevel="0" collapsed="false">
      <c r="A73" s="104" t="n">
        <v>66</v>
      </c>
      <c r="B73" s="11" t="s">
        <v>2583</v>
      </c>
      <c r="C73" s="230" t="n">
        <v>3124017556</v>
      </c>
      <c r="D73" s="230" t="n">
        <v>312301001</v>
      </c>
      <c r="E73" s="230" t="s">
        <v>2590</v>
      </c>
      <c r="F73" s="231" t="n">
        <v>39531</v>
      </c>
      <c r="G73" s="106" t="n">
        <v>1890</v>
      </c>
      <c r="H73" s="188" t="s">
        <v>2479</v>
      </c>
      <c r="I73" s="11" t="s">
        <v>2585</v>
      </c>
    </row>
    <row r="74" customFormat="false" ht="31.5" hidden="false" customHeight="false" outlineLevel="0" collapsed="false">
      <c r="A74" s="104" t="n">
        <v>67</v>
      </c>
      <c r="B74" s="11" t="s">
        <v>2583</v>
      </c>
      <c r="C74" s="230" t="n">
        <v>3124017556</v>
      </c>
      <c r="D74" s="230" t="n">
        <v>312301001</v>
      </c>
      <c r="E74" s="230" t="s">
        <v>2591</v>
      </c>
      <c r="F74" s="231" t="n">
        <v>39601</v>
      </c>
      <c r="G74" s="106" t="n">
        <v>1890</v>
      </c>
      <c r="H74" s="188" t="s">
        <v>2479</v>
      </c>
      <c r="I74" s="11" t="s">
        <v>2585</v>
      </c>
    </row>
    <row r="75" customFormat="false" ht="31.5" hidden="false" customHeight="false" outlineLevel="0" collapsed="false">
      <c r="A75" s="104" t="n">
        <v>68</v>
      </c>
      <c r="B75" s="11" t="s">
        <v>2583</v>
      </c>
      <c r="C75" s="230" t="n">
        <v>3124017556</v>
      </c>
      <c r="D75" s="230" t="n">
        <v>312301001</v>
      </c>
      <c r="E75" s="230" t="s">
        <v>2592</v>
      </c>
      <c r="F75" s="231" t="n">
        <v>40046</v>
      </c>
      <c r="G75" s="106" t="n">
        <v>1890</v>
      </c>
      <c r="H75" s="188" t="s">
        <v>2479</v>
      </c>
      <c r="I75" s="11" t="s">
        <v>2585</v>
      </c>
    </row>
    <row r="76" customFormat="false" ht="31.5" hidden="false" customHeight="false" outlineLevel="0" collapsed="false">
      <c r="A76" s="104" t="n">
        <v>69</v>
      </c>
      <c r="B76" s="11" t="s">
        <v>2583</v>
      </c>
      <c r="C76" s="230" t="n">
        <v>3124017556</v>
      </c>
      <c r="D76" s="230" t="n">
        <v>312301001</v>
      </c>
      <c r="E76" s="230" t="s">
        <v>2593</v>
      </c>
      <c r="F76" s="231" t="n">
        <v>40259</v>
      </c>
      <c r="G76" s="106" t="n">
        <v>1995</v>
      </c>
      <c r="H76" s="188" t="s">
        <v>2479</v>
      </c>
      <c r="I76" s="11" t="s">
        <v>2585</v>
      </c>
    </row>
    <row r="77" customFormat="false" ht="31.5" hidden="false" customHeight="false" outlineLevel="0" collapsed="false">
      <c r="A77" s="104" t="n">
        <v>70</v>
      </c>
      <c r="B77" s="11" t="s">
        <v>2583</v>
      </c>
      <c r="C77" s="230" t="n">
        <v>3124017556</v>
      </c>
      <c r="D77" s="230" t="n">
        <v>312301001</v>
      </c>
      <c r="E77" s="230" t="s">
        <v>2594</v>
      </c>
      <c r="F77" s="231" t="n">
        <v>40889</v>
      </c>
      <c r="G77" s="106" t="n">
        <v>1995</v>
      </c>
      <c r="H77" s="188" t="s">
        <v>2479</v>
      </c>
      <c r="I77" s="11" t="s">
        <v>2585</v>
      </c>
    </row>
    <row r="78" customFormat="false" ht="31.5" hidden="false" customHeight="false" outlineLevel="0" collapsed="false">
      <c r="A78" s="104" t="n">
        <v>71</v>
      </c>
      <c r="B78" s="11" t="s">
        <v>2583</v>
      </c>
      <c r="C78" s="230" t="n">
        <v>3124017556</v>
      </c>
      <c r="D78" s="230" t="n">
        <v>312301001</v>
      </c>
      <c r="E78" s="230" t="s">
        <v>2595</v>
      </c>
      <c r="F78" s="231" t="n">
        <v>40302</v>
      </c>
      <c r="G78" s="106" t="n">
        <v>2100</v>
      </c>
      <c r="H78" s="188" t="s">
        <v>2479</v>
      </c>
      <c r="I78" s="11" t="s">
        <v>2585</v>
      </c>
    </row>
    <row r="79" customFormat="false" ht="31.5" hidden="false" customHeight="false" outlineLevel="0" collapsed="false">
      <c r="A79" s="104" t="n">
        <v>72</v>
      </c>
      <c r="B79" s="11" t="s">
        <v>2583</v>
      </c>
      <c r="C79" s="230" t="n">
        <v>3124017556</v>
      </c>
      <c r="D79" s="230" t="n">
        <v>312301001</v>
      </c>
      <c r="E79" s="230" t="s">
        <v>2596</v>
      </c>
      <c r="F79" s="231" t="n">
        <v>40302</v>
      </c>
      <c r="G79" s="106" t="n">
        <v>2100</v>
      </c>
      <c r="H79" s="188" t="s">
        <v>2479</v>
      </c>
      <c r="I79" s="11" t="s">
        <v>2585</v>
      </c>
    </row>
    <row r="80" customFormat="false" ht="31.5" hidden="false" customHeight="false" outlineLevel="0" collapsed="false">
      <c r="A80" s="104" t="n">
        <v>73</v>
      </c>
      <c r="B80" s="11" t="s">
        <v>2583</v>
      </c>
      <c r="C80" s="230" t="n">
        <v>3124017556</v>
      </c>
      <c r="D80" s="230" t="n">
        <v>312301001</v>
      </c>
      <c r="E80" s="230" t="s">
        <v>2597</v>
      </c>
      <c r="F80" s="231" t="n">
        <v>40386</v>
      </c>
      <c r="G80" s="106" t="n">
        <v>2100</v>
      </c>
      <c r="H80" s="188" t="s">
        <v>2479</v>
      </c>
      <c r="I80" s="11" t="s">
        <v>2585</v>
      </c>
    </row>
    <row r="81" customFormat="false" ht="31.5" hidden="false" customHeight="false" outlineLevel="0" collapsed="false">
      <c r="A81" s="104" t="n">
        <v>74</v>
      </c>
      <c r="B81" s="11" t="s">
        <v>2583</v>
      </c>
      <c r="C81" s="230" t="n">
        <v>3124017556</v>
      </c>
      <c r="D81" s="230" t="n">
        <v>312301001</v>
      </c>
      <c r="E81" s="230" t="s">
        <v>2598</v>
      </c>
      <c r="F81" s="231" t="n">
        <v>40483</v>
      </c>
      <c r="G81" s="106" t="n">
        <v>8190</v>
      </c>
      <c r="H81" s="188" t="s">
        <v>2479</v>
      </c>
      <c r="I81" s="11" t="s">
        <v>2585</v>
      </c>
    </row>
    <row r="82" customFormat="false" ht="31.5" hidden="false" customHeight="false" outlineLevel="0" collapsed="false">
      <c r="A82" s="104" t="n">
        <v>75</v>
      </c>
      <c r="B82" s="11" t="s">
        <v>2583</v>
      </c>
      <c r="C82" s="230" t="n">
        <v>3124017556</v>
      </c>
      <c r="D82" s="230" t="n">
        <v>312301001</v>
      </c>
      <c r="E82" s="230" t="s">
        <v>2599</v>
      </c>
      <c r="F82" s="231" t="n">
        <v>40525</v>
      </c>
      <c r="G82" s="106" t="n">
        <v>1890</v>
      </c>
      <c r="H82" s="188" t="s">
        <v>2479</v>
      </c>
      <c r="I82" s="11" t="s">
        <v>2585</v>
      </c>
    </row>
    <row r="83" customFormat="false" ht="31.5" hidden="false" customHeight="false" outlineLevel="0" collapsed="false">
      <c r="A83" s="104" t="n">
        <v>76</v>
      </c>
      <c r="B83" s="11" t="s">
        <v>2583</v>
      </c>
      <c r="C83" s="230" t="n">
        <v>3124017556</v>
      </c>
      <c r="D83" s="230" t="n">
        <v>312301001</v>
      </c>
      <c r="E83" s="230" t="s">
        <v>2600</v>
      </c>
      <c r="F83" s="231" t="n">
        <v>40150</v>
      </c>
      <c r="G83" s="106" t="n">
        <v>2100</v>
      </c>
      <c r="H83" s="188" t="s">
        <v>2479</v>
      </c>
      <c r="I83" s="11" t="s">
        <v>2585</v>
      </c>
    </row>
    <row r="84" customFormat="false" ht="31.5" hidden="false" customHeight="false" outlineLevel="0" collapsed="false">
      <c r="A84" s="104" t="n">
        <v>77</v>
      </c>
      <c r="B84" s="11" t="s">
        <v>2583</v>
      </c>
      <c r="C84" s="230" t="n">
        <v>3124017556</v>
      </c>
      <c r="D84" s="230" t="n">
        <v>312301001</v>
      </c>
      <c r="E84" s="230" t="s">
        <v>2601</v>
      </c>
      <c r="F84" s="231" t="n">
        <v>40527</v>
      </c>
      <c r="G84" s="106" t="n">
        <v>2100</v>
      </c>
      <c r="H84" s="188" t="s">
        <v>2479</v>
      </c>
      <c r="I84" s="11" t="s">
        <v>2585</v>
      </c>
    </row>
    <row r="85" customFormat="false" ht="31.5" hidden="false" customHeight="false" outlineLevel="0" collapsed="false">
      <c r="A85" s="104" t="n">
        <v>78</v>
      </c>
      <c r="B85" s="11" t="s">
        <v>2583</v>
      </c>
      <c r="C85" s="230" t="n">
        <v>3124017556</v>
      </c>
      <c r="D85" s="230" t="n">
        <v>312301001</v>
      </c>
      <c r="E85" s="230" t="s">
        <v>2602</v>
      </c>
      <c r="F85" s="231" t="n">
        <v>40582</v>
      </c>
      <c r="G85" s="106" t="n">
        <v>1995</v>
      </c>
      <c r="H85" s="188" t="s">
        <v>2479</v>
      </c>
      <c r="I85" s="11" t="s">
        <v>2585</v>
      </c>
    </row>
    <row r="86" customFormat="false" ht="31.5" hidden="false" customHeight="false" outlineLevel="0" collapsed="false">
      <c r="A86" s="104" t="n">
        <v>79</v>
      </c>
      <c r="B86" s="11" t="s">
        <v>2583</v>
      </c>
      <c r="C86" s="230" t="n">
        <v>3124017556</v>
      </c>
      <c r="D86" s="230" t="n">
        <v>312301001</v>
      </c>
      <c r="E86" s="230" t="s">
        <v>2603</v>
      </c>
      <c r="F86" s="231" t="n">
        <v>40582</v>
      </c>
      <c r="G86" s="106" t="n">
        <v>1890</v>
      </c>
      <c r="H86" s="188" t="s">
        <v>2479</v>
      </c>
      <c r="I86" s="11" t="s">
        <v>2585</v>
      </c>
    </row>
    <row r="87" customFormat="false" ht="31.5" hidden="false" customHeight="false" outlineLevel="0" collapsed="false">
      <c r="A87" s="104" t="n">
        <v>80</v>
      </c>
      <c r="B87" s="11" t="s">
        <v>2583</v>
      </c>
      <c r="C87" s="230" t="n">
        <v>3124017556</v>
      </c>
      <c r="D87" s="230" t="n">
        <v>312301001</v>
      </c>
      <c r="E87" s="230" t="s">
        <v>2604</v>
      </c>
      <c r="F87" s="231" t="n">
        <v>40743</v>
      </c>
      <c r="G87" s="106" t="n">
        <v>1890</v>
      </c>
      <c r="H87" s="188" t="s">
        <v>2479</v>
      </c>
      <c r="I87" s="11" t="s">
        <v>2585</v>
      </c>
    </row>
    <row r="88" customFormat="false" ht="31.5" hidden="false" customHeight="false" outlineLevel="0" collapsed="false">
      <c r="A88" s="104" t="n">
        <v>81</v>
      </c>
      <c r="B88" s="11" t="s">
        <v>2583</v>
      </c>
      <c r="C88" s="230" t="n">
        <v>3124017556</v>
      </c>
      <c r="D88" s="230" t="n">
        <v>312301001</v>
      </c>
      <c r="E88" s="230" t="s">
        <v>2605</v>
      </c>
      <c r="F88" s="231" t="n">
        <v>40828</v>
      </c>
      <c r="G88" s="106" t="n">
        <v>1995</v>
      </c>
      <c r="H88" s="188" t="s">
        <v>2479</v>
      </c>
      <c r="I88" s="11" t="s">
        <v>2585</v>
      </c>
    </row>
    <row r="89" customFormat="false" ht="31.5" hidden="false" customHeight="false" outlineLevel="0" collapsed="false">
      <c r="A89" s="104" t="n">
        <v>82</v>
      </c>
      <c r="B89" s="11" t="s">
        <v>2583</v>
      </c>
      <c r="C89" s="230" t="n">
        <v>3124017556</v>
      </c>
      <c r="D89" s="230" t="n">
        <v>312301001</v>
      </c>
      <c r="E89" s="230" t="s">
        <v>2606</v>
      </c>
      <c r="F89" s="231" t="n">
        <v>40907</v>
      </c>
      <c r="G89" s="106" t="n">
        <v>3990</v>
      </c>
      <c r="H89" s="188" t="s">
        <v>2479</v>
      </c>
      <c r="I89" s="11" t="s">
        <v>2585</v>
      </c>
    </row>
    <row r="90" customFormat="false" ht="31.5" hidden="false" customHeight="false" outlineLevel="0" collapsed="false">
      <c r="A90" s="104" t="n">
        <v>83</v>
      </c>
      <c r="B90" s="11" t="s">
        <v>2583</v>
      </c>
      <c r="C90" s="230" t="n">
        <v>3124017556</v>
      </c>
      <c r="D90" s="230" t="n">
        <v>312301001</v>
      </c>
      <c r="E90" s="230" t="s">
        <v>2607</v>
      </c>
      <c r="F90" s="231" t="n">
        <v>40302</v>
      </c>
      <c r="G90" s="106" t="n">
        <v>2100</v>
      </c>
      <c r="H90" s="188" t="s">
        <v>2519</v>
      </c>
      <c r="I90" s="11" t="s">
        <v>2585</v>
      </c>
    </row>
    <row r="91" customFormat="false" ht="31.5" hidden="false" customHeight="false" outlineLevel="0" collapsed="false">
      <c r="A91" s="104" t="n">
        <v>84</v>
      </c>
      <c r="B91" s="210" t="s">
        <v>2583</v>
      </c>
      <c r="C91" s="207" t="n">
        <v>3124017556</v>
      </c>
      <c r="D91" s="207" t="n">
        <v>312301001</v>
      </c>
      <c r="E91" s="207" t="s">
        <v>2608</v>
      </c>
      <c r="F91" s="213" t="n">
        <v>40525</v>
      </c>
      <c r="G91" s="114" t="n">
        <v>1170.98</v>
      </c>
      <c r="H91" s="188" t="s">
        <v>2519</v>
      </c>
      <c r="I91" s="11" t="s">
        <v>2585</v>
      </c>
    </row>
    <row r="92" customFormat="false" ht="31.5" hidden="false" customHeight="false" outlineLevel="0" collapsed="false">
      <c r="A92" s="104" t="n">
        <v>85</v>
      </c>
      <c r="B92" s="232" t="s">
        <v>2583</v>
      </c>
      <c r="C92" s="207" t="n">
        <v>3124017556</v>
      </c>
      <c r="D92" s="207" t="n">
        <v>312301001</v>
      </c>
      <c r="E92" s="207" t="s">
        <v>2609</v>
      </c>
      <c r="F92" s="213" t="n">
        <v>40527</v>
      </c>
      <c r="G92" s="114" t="n">
        <v>1901.41</v>
      </c>
      <c r="H92" s="188" t="s">
        <v>2519</v>
      </c>
      <c r="I92" s="11" t="s">
        <v>2585</v>
      </c>
    </row>
    <row r="93" customFormat="false" ht="31.5" hidden="false" customHeight="false" outlineLevel="0" collapsed="false">
      <c r="A93" s="104" t="n">
        <v>86</v>
      </c>
      <c r="B93" s="210" t="s">
        <v>2583</v>
      </c>
      <c r="C93" s="207" t="n">
        <v>3124017556</v>
      </c>
      <c r="D93" s="207" t="n">
        <v>312301001</v>
      </c>
      <c r="E93" s="207" t="s">
        <v>2610</v>
      </c>
      <c r="F93" s="213" t="n">
        <v>40527</v>
      </c>
      <c r="G93" s="114" t="n">
        <v>33600</v>
      </c>
      <c r="H93" s="188" t="s">
        <v>2479</v>
      </c>
      <c r="I93" s="11" t="s">
        <v>2585</v>
      </c>
    </row>
    <row r="94" customFormat="false" ht="31.5" hidden="false" customHeight="false" outlineLevel="0" collapsed="false">
      <c r="A94" s="104" t="n">
        <v>87</v>
      </c>
      <c r="B94" s="210" t="s">
        <v>2583</v>
      </c>
      <c r="C94" s="207" t="n">
        <v>3124017556</v>
      </c>
      <c r="D94" s="207" t="n">
        <v>312301001</v>
      </c>
      <c r="E94" s="207" t="s">
        <v>2611</v>
      </c>
      <c r="F94" s="213" t="n">
        <v>40616</v>
      </c>
      <c r="G94" s="114" t="n">
        <v>22680</v>
      </c>
      <c r="H94" s="188" t="s">
        <v>2479</v>
      </c>
      <c r="I94" s="11" t="s">
        <v>2585</v>
      </c>
    </row>
    <row r="95" customFormat="false" ht="31.5" hidden="false" customHeight="false" outlineLevel="0" collapsed="false">
      <c r="A95" s="104" t="n">
        <v>88</v>
      </c>
      <c r="B95" s="11" t="s">
        <v>2583</v>
      </c>
      <c r="C95" s="230" t="n">
        <v>3124017556</v>
      </c>
      <c r="D95" s="230" t="n">
        <v>312301001</v>
      </c>
      <c r="E95" s="14" t="s">
        <v>2612</v>
      </c>
      <c r="F95" s="225" t="n">
        <v>40386</v>
      </c>
      <c r="G95" s="104" t="n">
        <v>0.01</v>
      </c>
      <c r="H95" s="188" t="s">
        <v>168</v>
      </c>
      <c r="I95" s="11" t="s">
        <v>2585</v>
      </c>
    </row>
    <row r="96" customFormat="false" ht="31.5" hidden="false" customHeight="false" outlineLevel="0" collapsed="false">
      <c r="A96" s="104" t="n">
        <v>89</v>
      </c>
      <c r="B96" s="206" t="s">
        <v>2613</v>
      </c>
      <c r="C96" s="21" t="s">
        <v>2614</v>
      </c>
      <c r="D96" s="21" t="s">
        <v>2615</v>
      </c>
      <c r="E96" s="233" t="s">
        <v>2616</v>
      </c>
      <c r="F96" s="234" t="n">
        <v>40228</v>
      </c>
      <c r="G96" s="235" t="n">
        <v>420</v>
      </c>
      <c r="H96" s="188" t="s">
        <v>2479</v>
      </c>
      <c r="I96" s="236" t="s">
        <v>2511</v>
      </c>
    </row>
    <row r="97" customFormat="false" ht="31.5" hidden="false" customHeight="false" outlineLevel="0" collapsed="false">
      <c r="A97" s="104" t="n">
        <v>90</v>
      </c>
      <c r="B97" s="206" t="s">
        <v>2613</v>
      </c>
      <c r="C97" s="21" t="s">
        <v>2614</v>
      </c>
      <c r="D97" s="21" t="s">
        <v>2615</v>
      </c>
      <c r="E97" s="206" t="s">
        <v>2617</v>
      </c>
      <c r="F97" s="208" t="n">
        <v>40878</v>
      </c>
      <c r="G97" s="18" t="n">
        <v>15225</v>
      </c>
      <c r="H97" s="188" t="s">
        <v>2479</v>
      </c>
      <c r="I97" s="236" t="s">
        <v>2511</v>
      </c>
    </row>
    <row r="98" customFormat="false" ht="31.5" hidden="false" customHeight="false" outlineLevel="0" collapsed="false">
      <c r="A98" s="104" t="n">
        <v>91</v>
      </c>
      <c r="B98" s="206" t="s">
        <v>2613</v>
      </c>
      <c r="C98" s="21" t="s">
        <v>2614</v>
      </c>
      <c r="D98" s="21" t="s">
        <v>2615</v>
      </c>
      <c r="E98" s="237" t="s">
        <v>2618</v>
      </c>
      <c r="F98" s="238" t="n">
        <v>40287</v>
      </c>
      <c r="G98" s="239" t="n">
        <v>5670</v>
      </c>
      <c r="H98" s="188" t="s">
        <v>2479</v>
      </c>
      <c r="I98" s="236" t="s">
        <v>2511</v>
      </c>
    </row>
    <row r="99" customFormat="false" ht="31.5" hidden="false" customHeight="false" outlineLevel="0" collapsed="false">
      <c r="A99" s="104" t="n">
        <v>92</v>
      </c>
      <c r="B99" s="206" t="s">
        <v>2613</v>
      </c>
      <c r="C99" s="21" t="s">
        <v>2614</v>
      </c>
      <c r="D99" s="21" t="s">
        <v>2615</v>
      </c>
      <c r="E99" s="206" t="s">
        <v>2619</v>
      </c>
      <c r="F99" s="208" t="n">
        <v>40287</v>
      </c>
      <c r="G99" s="18" t="n">
        <v>630</v>
      </c>
      <c r="H99" s="188" t="s">
        <v>2479</v>
      </c>
      <c r="I99" s="236" t="s">
        <v>2511</v>
      </c>
    </row>
    <row r="100" customFormat="false" ht="31.5" hidden="false" customHeight="false" outlineLevel="0" collapsed="false">
      <c r="A100" s="104" t="n">
        <v>93</v>
      </c>
      <c r="B100" s="206" t="s">
        <v>2613</v>
      </c>
      <c r="C100" s="21" t="s">
        <v>2614</v>
      </c>
      <c r="D100" s="21" t="s">
        <v>2615</v>
      </c>
      <c r="E100" s="237" t="s">
        <v>2620</v>
      </c>
      <c r="F100" s="238" t="n">
        <v>40198</v>
      </c>
      <c r="G100" s="239" t="n">
        <v>3780</v>
      </c>
      <c r="H100" s="188" t="s">
        <v>2479</v>
      </c>
      <c r="I100" s="236" t="s">
        <v>2511</v>
      </c>
    </row>
    <row r="101" customFormat="false" ht="31.5" hidden="false" customHeight="false" outlineLevel="0" collapsed="false">
      <c r="A101" s="104" t="n">
        <v>94</v>
      </c>
      <c r="B101" s="206" t="s">
        <v>2613</v>
      </c>
      <c r="C101" s="21" t="s">
        <v>2614</v>
      </c>
      <c r="D101" s="21" t="s">
        <v>2615</v>
      </c>
      <c r="E101" s="240" t="s">
        <v>2621</v>
      </c>
      <c r="F101" s="241" t="n">
        <v>40198</v>
      </c>
      <c r="G101" s="242" t="n">
        <v>189</v>
      </c>
      <c r="H101" s="188" t="s">
        <v>2479</v>
      </c>
      <c r="I101" s="236" t="s">
        <v>2511</v>
      </c>
    </row>
    <row r="102" customFormat="false" ht="31.5" hidden="false" customHeight="false" outlineLevel="0" collapsed="false">
      <c r="A102" s="104" t="n">
        <v>95</v>
      </c>
      <c r="B102" s="206" t="s">
        <v>2613</v>
      </c>
      <c r="C102" s="21" t="s">
        <v>2614</v>
      </c>
      <c r="D102" s="21" t="s">
        <v>2615</v>
      </c>
      <c r="E102" s="240" t="s">
        <v>2622</v>
      </c>
      <c r="F102" s="241" t="n">
        <v>40017</v>
      </c>
      <c r="G102" s="242" t="n">
        <v>1785</v>
      </c>
      <c r="H102" s="188" t="s">
        <v>2479</v>
      </c>
      <c r="I102" s="236" t="s">
        <v>2511</v>
      </c>
    </row>
    <row r="103" customFormat="false" ht="31.5" hidden="false" customHeight="false" outlineLevel="0" collapsed="false">
      <c r="A103" s="104" t="n">
        <v>96</v>
      </c>
      <c r="B103" s="206" t="s">
        <v>2613</v>
      </c>
      <c r="C103" s="243" t="s">
        <v>2614</v>
      </c>
      <c r="D103" s="243" t="s">
        <v>2615</v>
      </c>
      <c r="E103" s="244" t="s">
        <v>2623</v>
      </c>
      <c r="F103" s="245" t="n">
        <v>40017</v>
      </c>
      <c r="G103" s="246" t="n">
        <v>420</v>
      </c>
      <c r="H103" s="188" t="s">
        <v>2519</v>
      </c>
      <c r="I103" s="247" t="s">
        <v>2511</v>
      </c>
    </row>
    <row r="104" customFormat="false" ht="31.5" hidden="false" customHeight="false" outlineLevel="0" collapsed="false">
      <c r="A104" s="104" t="n">
        <v>97</v>
      </c>
      <c r="B104" s="206" t="s">
        <v>2613</v>
      </c>
      <c r="C104" s="21" t="s">
        <v>2614</v>
      </c>
      <c r="D104" s="21" t="s">
        <v>2615</v>
      </c>
      <c r="E104" s="206" t="s">
        <v>2624</v>
      </c>
      <c r="F104" s="208" t="n">
        <v>40302</v>
      </c>
      <c r="G104" s="18" t="n">
        <v>13440</v>
      </c>
      <c r="H104" s="188" t="s">
        <v>2479</v>
      </c>
      <c r="I104" s="236" t="s">
        <v>2511</v>
      </c>
    </row>
    <row r="105" customFormat="false" ht="31.5" hidden="false" customHeight="false" outlineLevel="0" collapsed="false">
      <c r="A105" s="104" t="n">
        <v>98</v>
      </c>
      <c r="B105" s="206" t="s">
        <v>2613</v>
      </c>
      <c r="C105" s="21" t="s">
        <v>2614</v>
      </c>
      <c r="D105" s="21" t="s">
        <v>2615</v>
      </c>
      <c r="E105" s="248" t="s">
        <v>2625</v>
      </c>
      <c r="F105" s="249" t="n">
        <v>40679</v>
      </c>
      <c r="G105" s="250" t="n">
        <v>15120</v>
      </c>
      <c r="H105" s="188" t="s">
        <v>2479</v>
      </c>
      <c r="I105" s="236" t="s">
        <v>2511</v>
      </c>
    </row>
    <row r="106" customFormat="false" ht="31.5" hidden="false" customHeight="false" outlineLevel="0" collapsed="false">
      <c r="A106" s="104" t="n">
        <v>99</v>
      </c>
      <c r="B106" s="206" t="s">
        <v>2613</v>
      </c>
      <c r="C106" s="21" t="s">
        <v>2614</v>
      </c>
      <c r="D106" s="21" t="s">
        <v>2615</v>
      </c>
      <c r="E106" s="248" t="s">
        <v>2626</v>
      </c>
      <c r="F106" s="249" t="n">
        <v>41018</v>
      </c>
      <c r="G106" s="250" t="n">
        <v>30240</v>
      </c>
      <c r="H106" s="188" t="s">
        <v>2479</v>
      </c>
      <c r="I106" s="236" t="s">
        <v>2511</v>
      </c>
    </row>
    <row r="107" customFormat="false" ht="31.5" hidden="false" customHeight="false" outlineLevel="0" collapsed="false">
      <c r="A107" s="104" t="n">
        <v>100</v>
      </c>
      <c r="B107" s="206" t="s">
        <v>2613</v>
      </c>
      <c r="C107" s="21" t="s">
        <v>2614</v>
      </c>
      <c r="D107" s="21" t="s">
        <v>2615</v>
      </c>
      <c r="E107" s="251" t="s">
        <v>2627</v>
      </c>
      <c r="F107" s="252" t="n">
        <v>40046</v>
      </c>
      <c r="G107" s="253" t="n">
        <v>4095</v>
      </c>
      <c r="H107" s="188" t="s">
        <v>2479</v>
      </c>
      <c r="I107" s="236" t="s">
        <v>2511</v>
      </c>
    </row>
    <row r="108" customFormat="false" ht="31.5" hidden="false" customHeight="false" outlineLevel="0" collapsed="false">
      <c r="A108" s="104" t="n">
        <v>101</v>
      </c>
      <c r="B108" s="206" t="s">
        <v>2613</v>
      </c>
      <c r="C108" s="21" t="s">
        <v>2614</v>
      </c>
      <c r="D108" s="21" t="s">
        <v>2615</v>
      </c>
      <c r="E108" s="251" t="s">
        <v>2628</v>
      </c>
      <c r="F108" s="252" t="n">
        <v>40046</v>
      </c>
      <c r="G108" s="253" t="n">
        <v>10395</v>
      </c>
      <c r="H108" s="188" t="s">
        <v>2479</v>
      </c>
      <c r="I108" s="236" t="s">
        <v>2511</v>
      </c>
    </row>
    <row r="109" customFormat="false" ht="31.5" hidden="false" customHeight="false" outlineLevel="0" collapsed="false">
      <c r="A109" s="104" t="n">
        <v>102</v>
      </c>
      <c r="B109" s="206" t="s">
        <v>2613</v>
      </c>
      <c r="C109" s="21" t="s">
        <v>2614</v>
      </c>
      <c r="D109" s="21" t="s">
        <v>2615</v>
      </c>
      <c r="E109" s="254" t="s">
        <v>2629</v>
      </c>
      <c r="F109" s="255" t="n">
        <v>40046</v>
      </c>
      <c r="G109" s="256" t="n">
        <v>5670</v>
      </c>
      <c r="H109" s="188" t="s">
        <v>2479</v>
      </c>
      <c r="I109" s="236" t="s">
        <v>2511</v>
      </c>
    </row>
    <row r="110" customFormat="false" ht="31.5" hidden="false" customHeight="false" outlineLevel="0" collapsed="false">
      <c r="A110" s="104" t="n">
        <v>103</v>
      </c>
      <c r="B110" s="206" t="s">
        <v>2613</v>
      </c>
      <c r="C110" s="21" t="s">
        <v>2614</v>
      </c>
      <c r="D110" s="21" t="s">
        <v>2615</v>
      </c>
      <c r="E110" s="254" t="s">
        <v>2630</v>
      </c>
      <c r="F110" s="255" t="n">
        <v>40724</v>
      </c>
      <c r="G110" s="256" t="n">
        <v>1890</v>
      </c>
      <c r="H110" s="188" t="s">
        <v>2479</v>
      </c>
      <c r="I110" s="236" t="s">
        <v>2511</v>
      </c>
    </row>
    <row r="111" customFormat="false" ht="31.5" hidden="false" customHeight="false" outlineLevel="0" collapsed="false">
      <c r="A111" s="104" t="n">
        <v>104</v>
      </c>
      <c r="B111" s="206" t="s">
        <v>2613</v>
      </c>
      <c r="C111" s="21" t="s">
        <v>2614</v>
      </c>
      <c r="D111" s="21" t="s">
        <v>2615</v>
      </c>
      <c r="E111" s="206" t="s">
        <v>2631</v>
      </c>
      <c r="F111" s="208" t="n">
        <v>40410</v>
      </c>
      <c r="G111" s="18" t="n">
        <v>189</v>
      </c>
      <c r="H111" s="188" t="s">
        <v>2479</v>
      </c>
      <c r="I111" s="236" t="s">
        <v>2511</v>
      </c>
    </row>
    <row r="112" customFormat="false" ht="31.5" hidden="false" customHeight="false" outlineLevel="0" collapsed="false">
      <c r="A112" s="104" t="n">
        <v>105</v>
      </c>
      <c r="B112" s="206" t="s">
        <v>2613</v>
      </c>
      <c r="C112" s="21" t="s">
        <v>2614</v>
      </c>
      <c r="D112" s="21" t="s">
        <v>2615</v>
      </c>
      <c r="E112" s="248" t="s">
        <v>2632</v>
      </c>
      <c r="F112" s="249" t="n">
        <v>41100</v>
      </c>
      <c r="G112" s="250" t="n">
        <v>70560</v>
      </c>
      <c r="H112" s="188" t="s">
        <v>2479</v>
      </c>
      <c r="I112" s="236" t="s">
        <v>2511</v>
      </c>
    </row>
    <row r="113" customFormat="false" ht="31.5" hidden="false" customHeight="false" outlineLevel="0" collapsed="false">
      <c r="A113" s="104" t="n">
        <v>106</v>
      </c>
      <c r="B113" s="206" t="s">
        <v>2613</v>
      </c>
      <c r="C113" s="21" t="s">
        <v>2614</v>
      </c>
      <c r="D113" s="21" t="s">
        <v>2615</v>
      </c>
      <c r="E113" s="206" t="s">
        <v>2633</v>
      </c>
      <c r="F113" s="208" t="n">
        <v>40777</v>
      </c>
      <c r="G113" s="18" t="n">
        <v>30240</v>
      </c>
      <c r="H113" s="188" t="s">
        <v>2479</v>
      </c>
      <c r="I113" s="236" t="s">
        <v>2511</v>
      </c>
    </row>
    <row r="114" customFormat="false" ht="31.5" hidden="false" customHeight="false" outlineLevel="0" collapsed="false">
      <c r="A114" s="104" t="n">
        <v>107</v>
      </c>
      <c r="B114" s="206" t="s">
        <v>2613</v>
      </c>
      <c r="C114" s="21" t="s">
        <v>2614</v>
      </c>
      <c r="D114" s="21" t="s">
        <v>2615</v>
      </c>
      <c r="E114" s="257" t="s">
        <v>2634</v>
      </c>
      <c r="F114" s="258" t="n">
        <v>40777</v>
      </c>
      <c r="G114" s="259" t="n">
        <v>7560</v>
      </c>
      <c r="H114" s="188" t="s">
        <v>2479</v>
      </c>
      <c r="I114" s="236" t="s">
        <v>2511</v>
      </c>
    </row>
    <row r="115" customFormat="false" ht="31.5" hidden="false" customHeight="false" outlineLevel="0" collapsed="false">
      <c r="A115" s="104" t="n">
        <v>108</v>
      </c>
      <c r="B115" s="206" t="s">
        <v>2613</v>
      </c>
      <c r="C115" s="21" t="s">
        <v>2614</v>
      </c>
      <c r="D115" s="21" t="s">
        <v>2615</v>
      </c>
      <c r="E115" s="206" t="s">
        <v>2635</v>
      </c>
      <c r="F115" s="208" t="n">
        <v>41135</v>
      </c>
      <c r="G115" s="18" t="n">
        <v>17640</v>
      </c>
      <c r="H115" s="188" t="s">
        <v>2479</v>
      </c>
      <c r="I115" s="236" t="s">
        <v>2511</v>
      </c>
    </row>
    <row r="116" customFormat="false" ht="31.5" hidden="false" customHeight="false" outlineLevel="0" collapsed="false">
      <c r="A116" s="104" t="n">
        <v>109</v>
      </c>
      <c r="B116" s="206" t="s">
        <v>2613</v>
      </c>
      <c r="C116" s="21" t="s">
        <v>2614</v>
      </c>
      <c r="D116" s="21" t="s">
        <v>2615</v>
      </c>
      <c r="E116" s="260" t="s">
        <v>2636</v>
      </c>
      <c r="F116" s="261" t="n">
        <v>40505</v>
      </c>
      <c r="G116" s="262" t="n">
        <v>2835</v>
      </c>
      <c r="H116" s="188" t="s">
        <v>2479</v>
      </c>
      <c r="I116" s="236" t="s">
        <v>2511</v>
      </c>
    </row>
    <row r="117" customFormat="false" ht="31.5" hidden="false" customHeight="false" outlineLevel="0" collapsed="false">
      <c r="A117" s="104" t="n">
        <v>110</v>
      </c>
      <c r="B117" s="206" t="s">
        <v>2613</v>
      </c>
      <c r="C117" s="21" t="s">
        <v>2614</v>
      </c>
      <c r="D117" s="21" t="s">
        <v>2615</v>
      </c>
      <c r="E117" s="263" t="s">
        <v>2637</v>
      </c>
      <c r="F117" s="264" t="n">
        <v>40505</v>
      </c>
      <c r="G117" s="265" t="n">
        <v>189</v>
      </c>
      <c r="H117" s="188" t="s">
        <v>2479</v>
      </c>
      <c r="I117" s="236" t="s">
        <v>2511</v>
      </c>
    </row>
    <row r="118" customFormat="false" ht="31.5" hidden="false" customHeight="false" outlineLevel="0" collapsed="false">
      <c r="A118" s="104" t="n">
        <v>111</v>
      </c>
      <c r="B118" s="206" t="s">
        <v>2613</v>
      </c>
      <c r="C118" s="21" t="s">
        <v>2614</v>
      </c>
      <c r="D118" s="21" t="s">
        <v>2615</v>
      </c>
      <c r="E118" s="263" t="s">
        <v>2638</v>
      </c>
      <c r="F118" s="264" t="n">
        <v>40505</v>
      </c>
      <c r="G118" s="265" t="n">
        <v>399</v>
      </c>
      <c r="H118" s="188" t="s">
        <v>2479</v>
      </c>
      <c r="I118" s="236" t="s">
        <v>2511</v>
      </c>
    </row>
    <row r="119" customFormat="false" ht="31.5" hidden="false" customHeight="false" outlineLevel="0" collapsed="false">
      <c r="A119" s="104" t="n">
        <v>112</v>
      </c>
      <c r="B119" s="206" t="s">
        <v>2613</v>
      </c>
      <c r="C119" s="21" t="s">
        <v>2614</v>
      </c>
      <c r="D119" s="21" t="s">
        <v>2615</v>
      </c>
      <c r="E119" s="266" t="s">
        <v>2639</v>
      </c>
      <c r="F119" s="267" t="n">
        <v>40828</v>
      </c>
      <c r="G119" s="268" t="n">
        <v>210</v>
      </c>
      <c r="H119" s="188" t="s">
        <v>2479</v>
      </c>
      <c r="I119" s="236" t="s">
        <v>2511</v>
      </c>
    </row>
    <row r="120" customFormat="false" ht="31.5" hidden="false" customHeight="false" outlineLevel="0" collapsed="false">
      <c r="A120" s="104" t="n">
        <v>113</v>
      </c>
      <c r="B120" s="206" t="s">
        <v>2613</v>
      </c>
      <c r="C120" s="21" t="s">
        <v>2614</v>
      </c>
      <c r="D120" s="21" t="s">
        <v>2615</v>
      </c>
      <c r="E120" s="206" t="s">
        <v>2640</v>
      </c>
      <c r="F120" s="208" t="n">
        <v>40836</v>
      </c>
      <c r="G120" s="18" t="n">
        <v>1890</v>
      </c>
      <c r="H120" s="188" t="s">
        <v>2479</v>
      </c>
      <c r="I120" s="236" t="s">
        <v>2511</v>
      </c>
    </row>
    <row r="121" customFormat="false" ht="31.5" hidden="false" customHeight="false" outlineLevel="0" collapsed="false">
      <c r="A121" s="104" t="n">
        <v>114</v>
      </c>
      <c r="B121" s="206" t="s">
        <v>2613</v>
      </c>
      <c r="C121" s="21" t="s">
        <v>2614</v>
      </c>
      <c r="D121" s="21" t="s">
        <v>2615</v>
      </c>
      <c r="E121" s="269" t="s">
        <v>2641</v>
      </c>
      <c r="F121" s="270" t="n">
        <v>40525</v>
      </c>
      <c r="G121" s="271" t="n">
        <v>20160</v>
      </c>
      <c r="H121" s="188" t="s">
        <v>2479</v>
      </c>
      <c r="I121" s="236" t="s">
        <v>2511</v>
      </c>
    </row>
    <row r="122" customFormat="false" ht="31.5" hidden="false" customHeight="false" outlineLevel="0" collapsed="false">
      <c r="A122" s="104" t="n">
        <v>115</v>
      </c>
      <c r="B122" s="206" t="s">
        <v>2613</v>
      </c>
      <c r="C122" s="21" t="s">
        <v>2614</v>
      </c>
      <c r="D122" s="21" t="s">
        <v>2615</v>
      </c>
      <c r="E122" s="206" t="s">
        <v>2642</v>
      </c>
      <c r="F122" s="208" t="n">
        <v>40527</v>
      </c>
      <c r="G122" s="18" t="n">
        <v>2835</v>
      </c>
      <c r="H122" s="188" t="s">
        <v>2479</v>
      </c>
      <c r="I122" s="236" t="s">
        <v>2511</v>
      </c>
    </row>
    <row r="123" customFormat="false" ht="31.5" hidden="false" customHeight="false" outlineLevel="0" collapsed="false">
      <c r="A123" s="104" t="n">
        <v>116</v>
      </c>
      <c r="B123" s="11" t="s">
        <v>2613</v>
      </c>
      <c r="C123" s="14" t="n">
        <v>3666036485</v>
      </c>
      <c r="D123" s="14" t="n">
        <v>366601001</v>
      </c>
      <c r="E123" s="206" t="s">
        <v>2643</v>
      </c>
      <c r="F123" s="208" t="n">
        <v>40626</v>
      </c>
      <c r="G123" s="13" t="n">
        <v>6300</v>
      </c>
      <c r="H123" s="188" t="s">
        <v>2479</v>
      </c>
      <c r="I123" s="11" t="s">
        <v>2644</v>
      </c>
    </row>
    <row r="124" customFormat="false" ht="31.5" hidden="false" customHeight="false" outlineLevel="0" collapsed="false">
      <c r="A124" s="104" t="n">
        <v>117</v>
      </c>
      <c r="B124" s="11" t="s">
        <v>2613</v>
      </c>
      <c r="C124" s="14" t="n">
        <v>3666036485</v>
      </c>
      <c r="D124" s="14" t="n">
        <v>366601001</v>
      </c>
      <c r="E124" s="206" t="s">
        <v>2645</v>
      </c>
      <c r="F124" s="208" t="n">
        <v>39925</v>
      </c>
      <c r="G124" s="13" t="n">
        <v>2100</v>
      </c>
      <c r="H124" s="188" t="s">
        <v>2479</v>
      </c>
      <c r="I124" s="11" t="s">
        <v>2644</v>
      </c>
    </row>
    <row r="125" customFormat="false" ht="31.5" hidden="false" customHeight="false" outlineLevel="0" collapsed="false">
      <c r="A125" s="104" t="n">
        <v>118</v>
      </c>
      <c r="B125" s="11" t="s">
        <v>2613</v>
      </c>
      <c r="C125" s="14" t="n">
        <v>3666036485</v>
      </c>
      <c r="D125" s="14" t="n">
        <v>366601001</v>
      </c>
      <c r="E125" s="206" t="s">
        <v>2646</v>
      </c>
      <c r="F125" s="208" t="n">
        <v>39925</v>
      </c>
      <c r="G125" s="13" t="n">
        <v>1050</v>
      </c>
      <c r="H125" s="188" t="s">
        <v>2479</v>
      </c>
      <c r="I125" s="11" t="s">
        <v>2644</v>
      </c>
    </row>
    <row r="126" customFormat="false" ht="31.5" hidden="false" customHeight="false" outlineLevel="0" collapsed="false">
      <c r="A126" s="104" t="n">
        <v>119</v>
      </c>
      <c r="B126" s="11" t="s">
        <v>2613</v>
      </c>
      <c r="C126" s="14" t="n">
        <v>3666036485</v>
      </c>
      <c r="D126" s="14" t="n">
        <v>366601001</v>
      </c>
      <c r="E126" s="206" t="s">
        <v>2647</v>
      </c>
      <c r="F126" s="208" t="n">
        <v>39925</v>
      </c>
      <c r="G126" s="13" t="n">
        <v>6090</v>
      </c>
      <c r="H126" s="188" t="s">
        <v>2479</v>
      </c>
      <c r="I126" s="11" t="s">
        <v>2644</v>
      </c>
    </row>
    <row r="127" customFormat="false" ht="31.5" hidden="false" customHeight="false" outlineLevel="0" collapsed="false">
      <c r="A127" s="104" t="n">
        <v>120</v>
      </c>
      <c r="B127" s="11" t="s">
        <v>2613</v>
      </c>
      <c r="C127" s="14" t="n">
        <v>3666036485</v>
      </c>
      <c r="D127" s="14" t="n">
        <v>366601001</v>
      </c>
      <c r="E127" s="206" t="s">
        <v>2648</v>
      </c>
      <c r="F127" s="208" t="n">
        <v>40017</v>
      </c>
      <c r="G127" s="13" t="n">
        <v>1890</v>
      </c>
      <c r="H127" s="188" t="s">
        <v>2479</v>
      </c>
      <c r="I127" s="11" t="s">
        <v>2644</v>
      </c>
    </row>
    <row r="128" customFormat="false" ht="31.5" hidden="false" customHeight="false" outlineLevel="0" collapsed="false">
      <c r="A128" s="104" t="n">
        <v>121</v>
      </c>
      <c r="B128" s="11" t="s">
        <v>2613</v>
      </c>
      <c r="C128" s="14" t="n">
        <v>3666036485</v>
      </c>
      <c r="D128" s="14" t="n">
        <v>366601001</v>
      </c>
      <c r="E128" s="206" t="s">
        <v>2649</v>
      </c>
      <c r="F128" s="208" t="n">
        <v>40302</v>
      </c>
      <c r="G128" s="13" t="n">
        <v>5250</v>
      </c>
      <c r="H128" s="188" t="s">
        <v>2479</v>
      </c>
      <c r="I128" s="11" t="s">
        <v>2644</v>
      </c>
    </row>
    <row r="129" customFormat="false" ht="31.5" hidden="false" customHeight="false" outlineLevel="0" collapsed="false">
      <c r="A129" s="104" t="n">
        <v>122</v>
      </c>
      <c r="B129" s="11" t="s">
        <v>2613</v>
      </c>
      <c r="C129" s="14" t="n">
        <v>3666036485</v>
      </c>
      <c r="D129" s="14" t="n">
        <v>366601001</v>
      </c>
      <c r="E129" s="206" t="s">
        <v>2650</v>
      </c>
      <c r="F129" s="208" t="n">
        <v>40046</v>
      </c>
      <c r="G129" s="13" t="n">
        <v>40950</v>
      </c>
      <c r="H129" s="188" t="s">
        <v>2479</v>
      </c>
      <c r="I129" s="11" t="s">
        <v>2644</v>
      </c>
    </row>
    <row r="130" customFormat="false" ht="31.5" hidden="false" customHeight="false" outlineLevel="0" collapsed="false">
      <c r="A130" s="104" t="n">
        <v>123</v>
      </c>
      <c r="B130" s="11" t="s">
        <v>2613</v>
      </c>
      <c r="C130" s="14" t="n">
        <v>3666036485</v>
      </c>
      <c r="D130" s="14" t="n">
        <v>366601001</v>
      </c>
      <c r="E130" s="206" t="s">
        <v>2651</v>
      </c>
      <c r="F130" s="208" t="n">
        <v>39940</v>
      </c>
      <c r="G130" s="13" t="n">
        <v>20160</v>
      </c>
      <c r="H130" s="188" t="s">
        <v>2479</v>
      </c>
      <c r="I130" s="11" t="s">
        <v>2644</v>
      </c>
    </row>
    <row r="131" customFormat="false" ht="31.5" hidden="false" customHeight="false" outlineLevel="0" collapsed="false">
      <c r="A131" s="104" t="n">
        <v>124</v>
      </c>
      <c r="B131" s="11" t="s">
        <v>2613</v>
      </c>
      <c r="C131" s="14" t="n">
        <v>3666036485</v>
      </c>
      <c r="D131" s="14" t="n">
        <v>366601001</v>
      </c>
      <c r="E131" s="206" t="s">
        <v>2652</v>
      </c>
      <c r="F131" s="208" t="n">
        <v>39940</v>
      </c>
      <c r="G131" s="13" t="n">
        <v>3780</v>
      </c>
      <c r="H131" s="188" t="s">
        <v>2479</v>
      </c>
      <c r="I131" s="11" t="s">
        <v>2644</v>
      </c>
    </row>
    <row r="132" customFormat="false" ht="31.5" hidden="false" customHeight="false" outlineLevel="0" collapsed="false">
      <c r="A132" s="104" t="n">
        <v>125</v>
      </c>
      <c r="B132" s="11" t="s">
        <v>2613</v>
      </c>
      <c r="C132" s="14" t="n">
        <v>3666036485</v>
      </c>
      <c r="D132" s="14" t="n">
        <v>366601001</v>
      </c>
      <c r="E132" s="206" t="s">
        <v>2653</v>
      </c>
      <c r="F132" s="208" t="n">
        <v>39856</v>
      </c>
      <c r="G132" s="13" t="n">
        <v>30240</v>
      </c>
      <c r="H132" s="188" t="s">
        <v>2479</v>
      </c>
      <c r="I132" s="11" t="s">
        <v>2644</v>
      </c>
    </row>
    <row r="133" customFormat="false" ht="31.5" hidden="false" customHeight="false" outlineLevel="0" collapsed="false">
      <c r="A133" s="104" t="n">
        <v>126</v>
      </c>
      <c r="B133" s="11" t="s">
        <v>2613</v>
      </c>
      <c r="C133" s="14" t="n">
        <v>3666036485</v>
      </c>
      <c r="D133" s="14" t="n">
        <v>366601001</v>
      </c>
      <c r="E133" s="206" t="s">
        <v>2654</v>
      </c>
      <c r="F133" s="208" t="n">
        <v>39856</v>
      </c>
      <c r="G133" s="13" t="n">
        <v>63840</v>
      </c>
      <c r="H133" s="188" t="s">
        <v>2479</v>
      </c>
      <c r="I133" s="11" t="s">
        <v>2644</v>
      </c>
    </row>
    <row r="134" customFormat="false" ht="31.5" hidden="false" customHeight="false" outlineLevel="0" collapsed="false">
      <c r="A134" s="104" t="n">
        <v>127</v>
      </c>
      <c r="B134" s="11" t="s">
        <v>2613</v>
      </c>
      <c r="C134" s="14" t="n">
        <v>3666036485</v>
      </c>
      <c r="D134" s="14" t="n">
        <v>366601001</v>
      </c>
      <c r="E134" s="206" t="s">
        <v>2655</v>
      </c>
      <c r="F134" s="208" t="n">
        <v>40259</v>
      </c>
      <c r="G134" s="13" t="n">
        <v>196560</v>
      </c>
      <c r="H134" s="188" t="s">
        <v>2479</v>
      </c>
      <c r="I134" s="11" t="s">
        <v>2644</v>
      </c>
    </row>
    <row r="135" customFormat="false" ht="31.5" hidden="false" customHeight="false" outlineLevel="0" collapsed="false">
      <c r="A135" s="104" t="n">
        <v>128</v>
      </c>
      <c r="B135" s="11" t="s">
        <v>2613</v>
      </c>
      <c r="C135" s="14" t="n">
        <v>3666036485</v>
      </c>
      <c r="D135" s="14" t="n">
        <v>366601001</v>
      </c>
      <c r="E135" s="206" t="s">
        <v>2656</v>
      </c>
      <c r="F135" s="208" t="n">
        <v>40017</v>
      </c>
      <c r="G135" s="13" t="n">
        <v>7560</v>
      </c>
      <c r="H135" s="188" t="s">
        <v>2479</v>
      </c>
      <c r="I135" s="11" t="s">
        <v>2644</v>
      </c>
    </row>
    <row r="136" customFormat="false" ht="31.5" hidden="false" customHeight="false" outlineLevel="0" collapsed="false">
      <c r="A136" s="104" t="n">
        <v>129</v>
      </c>
      <c r="B136" s="11" t="s">
        <v>2613</v>
      </c>
      <c r="C136" s="14" t="n">
        <v>3666036485</v>
      </c>
      <c r="D136" s="14" t="n">
        <v>366601001</v>
      </c>
      <c r="E136" s="206" t="s">
        <v>2657</v>
      </c>
      <c r="F136" s="208" t="n">
        <v>39940</v>
      </c>
      <c r="G136" s="13" t="n">
        <v>2100</v>
      </c>
      <c r="H136" s="188" t="s">
        <v>2479</v>
      </c>
      <c r="I136" s="11" t="s">
        <v>2644</v>
      </c>
    </row>
    <row r="137" customFormat="false" ht="31.5" hidden="false" customHeight="false" outlineLevel="0" collapsed="false">
      <c r="A137" s="104" t="n">
        <v>130</v>
      </c>
      <c r="B137" s="11" t="s">
        <v>2613</v>
      </c>
      <c r="C137" s="14" t="n">
        <v>3666036485</v>
      </c>
      <c r="D137" s="14" t="n">
        <v>366601001</v>
      </c>
      <c r="E137" s="206" t="s">
        <v>2658</v>
      </c>
      <c r="F137" s="208" t="n">
        <v>40981</v>
      </c>
      <c r="G137" s="13" t="n">
        <v>4200</v>
      </c>
      <c r="H137" s="188" t="s">
        <v>2479</v>
      </c>
      <c r="I137" s="11" t="s">
        <v>2644</v>
      </c>
    </row>
    <row r="138" customFormat="false" ht="31.5" hidden="false" customHeight="false" outlineLevel="0" collapsed="false">
      <c r="A138" s="104" t="n">
        <v>131</v>
      </c>
      <c r="B138" s="272" t="s">
        <v>2613</v>
      </c>
      <c r="C138" s="14" t="n">
        <v>3666036485</v>
      </c>
      <c r="D138" s="14" t="n">
        <v>366601001</v>
      </c>
      <c r="E138" s="206" t="s">
        <v>2659</v>
      </c>
      <c r="F138" s="208" t="n">
        <v>41053</v>
      </c>
      <c r="G138" s="13" t="n">
        <v>45360</v>
      </c>
      <c r="H138" s="188" t="s">
        <v>2479</v>
      </c>
      <c r="I138" s="11" t="s">
        <v>2644</v>
      </c>
    </row>
    <row r="139" customFormat="false" ht="31.5" hidden="false" customHeight="false" outlineLevel="0" collapsed="false">
      <c r="A139" s="104" t="n">
        <v>132</v>
      </c>
      <c r="B139" s="272" t="s">
        <v>2613</v>
      </c>
      <c r="C139" s="14" t="n">
        <v>3666036485</v>
      </c>
      <c r="D139" s="14" t="n">
        <v>366601001</v>
      </c>
      <c r="E139" s="206" t="s">
        <v>2660</v>
      </c>
      <c r="F139" s="208" t="n">
        <v>41100</v>
      </c>
      <c r="G139" s="13" t="n">
        <v>379680</v>
      </c>
      <c r="H139" s="188" t="s">
        <v>2479</v>
      </c>
      <c r="I139" s="11" t="s">
        <v>2644</v>
      </c>
    </row>
    <row r="140" customFormat="false" ht="31.5" hidden="false" customHeight="false" outlineLevel="0" collapsed="false">
      <c r="A140" s="104" t="n">
        <v>133</v>
      </c>
      <c r="B140" s="273" t="s">
        <v>2613</v>
      </c>
      <c r="C140" s="274" t="n">
        <v>3666036485</v>
      </c>
      <c r="D140" s="274" t="n">
        <v>366601001</v>
      </c>
      <c r="E140" s="20" t="s">
        <v>2661</v>
      </c>
      <c r="F140" s="105" t="n">
        <v>40046</v>
      </c>
      <c r="G140" s="106" t="n">
        <v>33600</v>
      </c>
      <c r="H140" s="188" t="s">
        <v>2479</v>
      </c>
      <c r="I140" s="214" t="s">
        <v>2662</v>
      </c>
    </row>
    <row r="141" customFormat="false" ht="31.5" hidden="false" customHeight="false" outlineLevel="0" collapsed="false">
      <c r="A141" s="104" t="n">
        <v>134</v>
      </c>
      <c r="B141" s="273" t="s">
        <v>2613</v>
      </c>
      <c r="C141" s="274" t="n">
        <v>3666036485</v>
      </c>
      <c r="D141" s="274" t="n">
        <v>366601001</v>
      </c>
      <c r="E141" s="20" t="s">
        <v>2663</v>
      </c>
      <c r="F141" s="105" t="n">
        <v>40743</v>
      </c>
      <c r="G141" s="106" t="n">
        <v>30240</v>
      </c>
      <c r="H141" s="188" t="s">
        <v>2479</v>
      </c>
      <c r="I141" s="214" t="s">
        <v>2662</v>
      </c>
    </row>
    <row r="142" customFormat="false" ht="31.5" hidden="false" customHeight="false" outlineLevel="0" collapsed="false">
      <c r="A142" s="104" t="n">
        <v>135</v>
      </c>
      <c r="B142" s="273" t="s">
        <v>2613</v>
      </c>
      <c r="C142" s="274" t="n">
        <v>3666036485</v>
      </c>
      <c r="D142" s="274" t="n">
        <v>366601001</v>
      </c>
      <c r="E142" s="20" t="s">
        <v>2664</v>
      </c>
      <c r="F142" s="105" t="n">
        <v>40840</v>
      </c>
      <c r="G142" s="106" t="n">
        <v>60480</v>
      </c>
      <c r="H142" s="188" t="s">
        <v>2479</v>
      </c>
      <c r="I142" s="214" t="s">
        <v>2662</v>
      </c>
    </row>
    <row r="143" customFormat="false" ht="31.5" hidden="false" customHeight="false" outlineLevel="0" collapsed="false">
      <c r="A143" s="104" t="n">
        <v>136</v>
      </c>
      <c r="B143" s="273" t="s">
        <v>2613</v>
      </c>
      <c r="C143" s="274" t="n">
        <v>3666036485</v>
      </c>
      <c r="D143" s="274" t="n">
        <v>366601001</v>
      </c>
      <c r="E143" s="20" t="s">
        <v>2665</v>
      </c>
      <c r="F143" s="105" t="n">
        <v>40889</v>
      </c>
      <c r="G143" s="106" t="n">
        <v>60480</v>
      </c>
      <c r="H143" s="188" t="s">
        <v>2479</v>
      </c>
      <c r="I143" s="214" t="s">
        <v>2662</v>
      </c>
    </row>
    <row r="144" customFormat="false" ht="31.5" hidden="false" customHeight="false" outlineLevel="0" collapsed="false">
      <c r="A144" s="104" t="n">
        <v>137</v>
      </c>
      <c r="B144" s="273" t="s">
        <v>2613</v>
      </c>
      <c r="C144" s="274" t="n">
        <v>3666036485</v>
      </c>
      <c r="D144" s="274" t="n">
        <v>366601001</v>
      </c>
      <c r="E144" s="20" t="s">
        <v>2666</v>
      </c>
      <c r="F144" s="105" t="n">
        <v>40935</v>
      </c>
      <c r="G144" s="106" t="n">
        <v>119987</v>
      </c>
      <c r="H144" s="188" t="s">
        <v>2479</v>
      </c>
      <c r="I144" s="214" t="s">
        <v>2662</v>
      </c>
    </row>
    <row r="145" customFormat="false" ht="31.5" hidden="false" customHeight="false" outlineLevel="0" collapsed="false">
      <c r="A145" s="104" t="n">
        <v>138</v>
      </c>
      <c r="B145" s="20" t="s">
        <v>2613</v>
      </c>
      <c r="C145" s="274" t="n">
        <v>3666036485</v>
      </c>
      <c r="D145" s="274" t="n">
        <v>366601001</v>
      </c>
      <c r="E145" s="20" t="s">
        <v>2667</v>
      </c>
      <c r="F145" s="105" t="n">
        <v>40935</v>
      </c>
      <c r="G145" s="106" t="n">
        <v>35280</v>
      </c>
      <c r="H145" s="188" t="s">
        <v>2479</v>
      </c>
      <c r="I145" s="214" t="s">
        <v>2662</v>
      </c>
    </row>
    <row r="146" customFormat="false" ht="31.5" hidden="false" customHeight="false" outlineLevel="0" collapsed="false">
      <c r="A146" s="104" t="n">
        <v>139</v>
      </c>
      <c r="B146" s="20" t="s">
        <v>2613</v>
      </c>
      <c r="C146" s="274" t="n">
        <v>3666036485</v>
      </c>
      <c r="D146" s="274" t="n">
        <v>366601001</v>
      </c>
      <c r="E146" s="20" t="s">
        <v>2668</v>
      </c>
      <c r="F146" s="105" t="n">
        <v>40967</v>
      </c>
      <c r="G146" s="106" t="n">
        <v>210</v>
      </c>
      <c r="H146" s="188" t="s">
        <v>2479</v>
      </c>
      <c r="I146" s="214" t="s">
        <v>2662</v>
      </c>
    </row>
    <row r="147" customFormat="false" ht="31.5" hidden="false" customHeight="false" outlineLevel="0" collapsed="false">
      <c r="A147" s="104" t="n">
        <v>140</v>
      </c>
      <c r="B147" s="20" t="s">
        <v>2613</v>
      </c>
      <c r="C147" s="274" t="n">
        <v>3666036485</v>
      </c>
      <c r="D147" s="274" t="n">
        <v>366601001</v>
      </c>
      <c r="E147" s="20" t="s">
        <v>2669</v>
      </c>
      <c r="F147" s="105" t="n">
        <v>41018</v>
      </c>
      <c r="G147" s="106" t="n">
        <v>75600</v>
      </c>
      <c r="H147" s="188" t="s">
        <v>2479</v>
      </c>
      <c r="I147" s="214" t="s">
        <v>2662</v>
      </c>
    </row>
    <row r="148" customFormat="false" ht="31.5" hidden="false" customHeight="false" outlineLevel="0" collapsed="false">
      <c r="A148" s="104" t="n">
        <v>141</v>
      </c>
      <c r="B148" s="20" t="s">
        <v>2613</v>
      </c>
      <c r="C148" s="274" t="n">
        <v>3666036485</v>
      </c>
      <c r="D148" s="274" t="n">
        <v>366601001</v>
      </c>
      <c r="E148" s="20" t="s">
        <v>2670</v>
      </c>
      <c r="F148" s="105" t="n">
        <v>41085</v>
      </c>
      <c r="G148" s="106" t="n">
        <v>99960</v>
      </c>
      <c r="H148" s="188" t="s">
        <v>2479</v>
      </c>
      <c r="I148" s="214" t="s">
        <v>2662</v>
      </c>
    </row>
    <row r="149" customFormat="false" ht="31.5" hidden="false" customHeight="false" outlineLevel="0" collapsed="false">
      <c r="A149" s="104" t="n">
        <v>142</v>
      </c>
      <c r="B149" s="20" t="s">
        <v>2613</v>
      </c>
      <c r="C149" s="274" t="n">
        <v>3666036485</v>
      </c>
      <c r="D149" s="274" t="n">
        <v>366601001</v>
      </c>
      <c r="E149" s="20" t="s">
        <v>2671</v>
      </c>
      <c r="F149" s="105" t="n">
        <v>41100</v>
      </c>
      <c r="G149" s="106" t="n">
        <v>38640</v>
      </c>
      <c r="H149" s="188" t="s">
        <v>2479</v>
      </c>
      <c r="I149" s="214" t="s">
        <v>2662</v>
      </c>
    </row>
    <row r="150" customFormat="false" ht="31.5" hidden="false" customHeight="false" outlineLevel="0" collapsed="false">
      <c r="A150" s="104" t="n">
        <v>143</v>
      </c>
      <c r="B150" s="16" t="s">
        <v>2613</v>
      </c>
      <c r="C150" s="14" t="n">
        <v>3666036485</v>
      </c>
      <c r="D150" s="14" t="n">
        <v>366601001</v>
      </c>
      <c r="E150" s="14" t="s">
        <v>2672</v>
      </c>
      <c r="F150" s="225" t="n">
        <v>40903</v>
      </c>
      <c r="G150" s="190" t="n">
        <v>60480</v>
      </c>
      <c r="H150" s="188" t="s">
        <v>2479</v>
      </c>
      <c r="I150" s="16" t="s">
        <v>2673</v>
      </c>
    </row>
    <row r="151" customFormat="false" ht="31.5" hidden="false" customHeight="false" outlineLevel="0" collapsed="false">
      <c r="A151" s="104" t="n">
        <v>144</v>
      </c>
      <c r="B151" s="16" t="s">
        <v>2613</v>
      </c>
      <c r="C151" s="14" t="n">
        <v>3666036485</v>
      </c>
      <c r="D151" s="14" t="n">
        <v>366601001</v>
      </c>
      <c r="E151" s="14" t="s">
        <v>2674</v>
      </c>
      <c r="F151" s="225" t="n">
        <v>41100</v>
      </c>
      <c r="G151" s="190" t="n">
        <v>98280</v>
      </c>
      <c r="H151" s="188" t="s">
        <v>2479</v>
      </c>
      <c r="I151" s="16" t="s">
        <v>2673</v>
      </c>
    </row>
    <row r="152" customFormat="false" ht="31.5" hidden="false" customHeight="false" outlineLevel="0" collapsed="false">
      <c r="A152" s="104" t="n">
        <v>145</v>
      </c>
      <c r="B152" s="16" t="s">
        <v>2613</v>
      </c>
      <c r="C152" s="14" t="n">
        <v>3666036485</v>
      </c>
      <c r="D152" s="14" t="n">
        <v>623402001</v>
      </c>
      <c r="E152" s="14" t="s">
        <v>2675</v>
      </c>
      <c r="F152" s="225" t="n">
        <v>40749</v>
      </c>
      <c r="G152" s="190" t="n">
        <v>22680</v>
      </c>
      <c r="H152" s="188" t="s">
        <v>2479</v>
      </c>
      <c r="I152" s="11" t="s">
        <v>2676</v>
      </c>
    </row>
    <row r="153" customFormat="false" ht="31.5" hidden="false" customHeight="false" outlineLevel="0" collapsed="false">
      <c r="A153" s="104" t="n">
        <v>146</v>
      </c>
      <c r="B153" s="16" t="s">
        <v>2613</v>
      </c>
      <c r="C153" s="14" t="n">
        <v>3666036485</v>
      </c>
      <c r="D153" s="14" t="n">
        <v>623402001</v>
      </c>
      <c r="E153" s="14" t="s">
        <v>2677</v>
      </c>
      <c r="F153" s="225" t="n">
        <v>40907</v>
      </c>
      <c r="G153" s="190" t="n">
        <v>408240</v>
      </c>
      <c r="H153" s="188" t="s">
        <v>2479</v>
      </c>
      <c r="I153" s="11" t="s">
        <v>2676</v>
      </c>
    </row>
    <row r="154" customFormat="false" ht="31.5" hidden="false" customHeight="false" outlineLevel="0" collapsed="false">
      <c r="A154" s="104" t="n">
        <v>147</v>
      </c>
      <c r="B154" s="16" t="s">
        <v>2613</v>
      </c>
      <c r="C154" s="14" t="n">
        <v>3666036485</v>
      </c>
      <c r="D154" s="14" t="n">
        <v>623402001</v>
      </c>
      <c r="E154" s="14" t="s">
        <v>2678</v>
      </c>
      <c r="F154" s="225" t="n">
        <v>41085</v>
      </c>
      <c r="G154" s="190" t="n">
        <v>3885</v>
      </c>
      <c r="H154" s="188" t="s">
        <v>2479</v>
      </c>
      <c r="I154" s="11" t="s">
        <v>2676</v>
      </c>
    </row>
    <row r="155" customFormat="false" ht="31.5" hidden="false" customHeight="false" outlineLevel="0" collapsed="false">
      <c r="A155" s="104" t="n">
        <v>148</v>
      </c>
      <c r="B155" s="16" t="s">
        <v>2613</v>
      </c>
      <c r="C155" s="14" t="n">
        <v>3666036485</v>
      </c>
      <c r="D155" s="14" t="n">
        <v>623402001</v>
      </c>
      <c r="E155" s="14" t="s">
        <v>2679</v>
      </c>
      <c r="F155" s="225" t="n">
        <v>41130</v>
      </c>
      <c r="G155" s="190" t="n">
        <v>85680</v>
      </c>
      <c r="H155" s="188" t="s">
        <v>2479</v>
      </c>
      <c r="I155" s="11" t="s">
        <v>2676</v>
      </c>
    </row>
    <row r="156" customFormat="false" ht="31.5" hidden="false" customHeight="false" outlineLevel="0" collapsed="false">
      <c r="A156" s="104" t="n">
        <v>149</v>
      </c>
      <c r="B156" s="16" t="s">
        <v>2613</v>
      </c>
      <c r="C156" s="14" t="n">
        <v>3666036485</v>
      </c>
      <c r="D156" s="14" t="n">
        <v>623402001</v>
      </c>
      <c r="E156" s="14" t="s">
        <v>2680</v>
      </c>
      <c r="F156" s="225" t="n">
        <v>40259</v>
      </c>
      <c r="G156" s="190" t="n">
        <v>2100</v>
      </c>
      <c r="H156" s="188" t="s">
        <v>2479</v>
      </c>
      <c r="I156" s="11" t="s">
        <v>2676</v>
      </c>
    </row>
    <row r="157" customFormat="false" ht="31.5" hidden="false" customHeight="false" outlineLevel="0" collapsed="false">
      <c r="A157" s="104" t="n">
        <v>150</v>
      </c>
      <c r="B157" s="16" t="s">
        <v>2613</v>
      </c>
      <c r="C157" s="14" t="n">
        <v>3666036485</v>
      </c>
      <c r="D157" s="14" t="n">
        <v>623402001</v>
      </c>
      <c r="E157" s="14" t="s">
        <v>2681</v>
      </c>
      <c r="F157" s="225" t="n">
        <v>40410</v>
      </c>
      <c r="G157" s="190" t="n">
        <v>420</v>
      </c>
      <c r="H157" s="188" t="s">
        <v>2479</v>
      </c>
      <c r="I157" s="11" t="s">
        <v>2676</v>
      </c>
    </row>
    <row r="158" customFormat="false" ht="31.5" hidden="false" customHeight="false" outlineLevel="0" collapsed="false">
      <c r="A158" s="104" t="n">
        <v>151</v>
      </c>
      <c r="B158" s="16" t="s">
        <v>2613</v>
      </c>
      <c r="C158" s="14" t="n">
        <v>3666036485</v>
      </c>
      <c r="D158" s="14" t="n">
        <v>623402001</v>
      </c>
      <c r="E158" s="14" t="s">
        <v>2682</v>
      </c>
      <c r="F158" s="225" t="n">
        <v>40836</v>
      </c>
      <c r="G158" s="190" t="n">
        <v>210</v>
      </c>
      <c r="H158" s="188" t="s">
        <v>2479</v>
      </c>
      <c r="I158" s="11" t="s">
        <v>2676</v>
      </c>
    </row>
    <row r="159" customFormat="false" ht="31.5" hidden="false" customHeight="false" outlineLevel="0" collapsed="false">
      <c r="A159" s="104" t="n">
        <v>152</v>
      </c>
      <c r="B159" s="16" t="s">
        <v>2613</v>
      </c>
      <c r="C159" s="14" t="n">
        <v>3666036485</v>
      </c>
      <c r="D159" s="14" t="n">
        <v>623402001</v>
      </c>
      <c r="E159" s="14" t="s">
        <v>2683</v>
      </c>
      <c r="F159" s="225" t="n">
        <v>41135</v>
      </c>
      <c r="G159" s="110" t="n">
        <v>85680</v>
      </c>
      <c r="H159" s="188" t="s">
        <v>2479</v>
      </c>
      <c r="I159" s="11" t="s">
        <v>2676</v>
      </c>
    </row>
    <row r="160" customFormat="false" ht="31.5" hidden="false" customHeight="false" outlineLevel="0" collapsed="false">
      <c r="A160" s="104" t="n">
        <v>153</v>
      </c>
      <c r="B160" s="16" t="s">
        <v>2613</v>
      </c>
      <c r="C160" s="14" t="n">
        <v>3666036485</v>
      </c>
      <c r="D160" s="14" t="n">
        <v>623402001</v>
      </c>
      <c r="E160" s="275" t="s">
        <v>2684</v>
      </c>
      <c r="F160" s="276" t="n">
        <v>40836</v>
      </c>
      <c r="G160" s="110" t="n">
        <v>15120</v>
      </c>
      <c r="H160" s="188" t="s">
        <v>2479</v>
      </c>
      <c r="I160" s="11" t="s">
        <v>2676</v>
      </c>
    </row>
    <row r="161" customFormat="false" ht="31.5" hidden="false" customHeight="false" outlineLevel="0" collapsed="false">
      <c r="A161" s="104" t="n">
        <v>154</v>
      </c>
      <c r="B161" s="16" t="s">
        <v>2613</v>
      </c>
      <c r="C161" s="14" t="n">
        <v>3666036485</v>
      </c>
      <c r="D161" s="14" t="n">
        <v>623402001</v>
      </c>
      <c r="E161" s="275" t="s">
        <v>2685</v>
      </c>
      <c r="F161" s="276" t="n">
        <v>40751</v>
      </c>
      <c r="G161" s="110" t="n">
        <v>210</v>
      </c>
      <c r="H161" s="188" t="s">
        <v>2479</v>
      </c>
      <c r="I161" s="11" t="s">
        <v>2676</v>
      </c>
    </row>
    <row r="162" customFormat="false" ht="31.5" hidden="false" customHeight="false" outlineLevel="0" collapsed="false">
      <c r="A162" s="104" t="n">
        <v>155</v>
      </c>
      <c r="B162" s="16" t="s">
        <v>2613</v>
      </c>
      <c r="C162" s="14" t="n">
        <v>3666036485</v>
      </c>
      <c r="D162" s="14" t="n">
        <v>623402001</v>
      </c>
      <c r="E162" s="275" t="s">
        <v>2686</v>
      </c>
      <c r="F162" s="276" t="n">
        <v>40505</v>
      </c>
      <c r="G162" s="110" t="n">
        <v>210</v>
      </c>
      <c r="H162" s="188" t="s">
        <v>2479</v>
      </c>
      <c r="I162" s="11" t="s">
        <v>2676</v>
      </c>
    </row>
    <row r="163" customFormat="false" ht="31.5" hidden="false" customHeight="false" outlineLevel="0" collapsed="false">
      <c r="A163" s="104" t="n">
        <v>156</v>
      </c>
      <c r="B163" s="16" t="s">
        <v>2613</v>
      </c>
      <c r="C163" s="14" t="n">
        <v>3666036485</v>
      </c>
      <c r="D163" s="14" t="n">
        <v>623402001</v>
      </c>
      <c r="E163" s="275" t="s">
        <v>2687</v>
      </c>
      <c r="F163" s="276" t="n">
        <v>40863</v>
      </c>
      <c r="G163" s="110" t="n">
        <v>1890</v>
      </c>
      <c r="H163" s="188" t="s">
        <v>2479</v>
      </c>
      <c r="I163" s="11" t="s">
        <v>2676</v>
      </c>
    </row>
    <row r="164" customFormat="false" ht="31.5" hidden="false" customHeight="false" outlineLevel="0" collapsed="false">
      <c r="A164" s="104" t="n">
        <v>157</v>
      </c>
      <c r="B164" s="16" t="s">
        <v>2613</v>
      </c>
      <c r="C164" s="14" t="n">
        <v>3666036485</v>
      </c>
      <c r="D164" s="14" t="n">
        <v>623402001</v>
      </c>
      <c r="E164" s="14" t="s">
        <v>2688</v>
      </c>
      <c r="F164" s="225" t="n">
        <v>40892</v>
      </c>
      <c r="G164" s="190" t="n">
        <v>5670</v>
      </c>
      <c r="H164" s="188" t="s">
        <v>2479</v>
      </c>
      <c r="I164" s="11" t="s">
        <v>2676</v>
      </c>
    </row>
    <row r="165" customFormat="false" ht="31.5" hidden="false" customHeight="false" outlineLevel="0" collapsed="false">
      <c r="A165" s="104" t="n">
        <v>158</v>
      </c>
      <c r="B165" s="277" t="s">
        <v>2613</v>
      </c>
      <c r="C165" s="14" t="n">
        <v>3666036485</v>
      </c>
      <c r="D165" s="14" t="n">
        <v>366601001</v>
      </c>
      <c r="E165" s="14" t="s">
        <v>2689</v>
      </c>
      <c r="F165" s="225" t="n">
        <v>40892</v>
      </c>
      <c r="G165" s="190" t="n">
        <v>32340</v>
      </c>
      <c r="H165" s="188" t="s">
        <v>2479</v>
      </c>
      <c r="I165" s="210" t="s">
        <v>2690</v>
      </c>
    </row>
    <row r="166" customFormat="false" ht="31.5" hidden="false" customHeight="false" outlineLevel="0" collapsed="false">
      <c r="A166" s="104" t="n">
        <v>159</v>
      </c>
      <c r="B166" s="277" t="s">
        <v>2613</v>
      </c>
      <c r="C166" s="14" t="n">
        <v>3666036485</v>
      </c>
      <c r="D166" s="14" t="n">
        <v>366601001</v>
      </c>
      <c r="E166" s="14" t="s">
        <v>2691</v>
      </c>
      <c r="F166" s="225" t="n">
        <v>40892</v>
      </c>
      <c r="G166" s="190" t="n">
        <v>5670</v>
      </c>
      <c r="H166" s="188" t="s">
        <v>2479</v>
      </c>
      <c r="I166" s="210" t="s">
        <v>2690</v>
      </c>
    </row>
    <row r="167" customFormat="false" ht="31.5" hidden="false" customHeight="false" outlineLevel="0" collapsed="false">
      <c r="A167" s="104" t="n">
        <v>160</v>
      </c>
      <c r="B167" s="277" t="s">
        <v>2613</v>
      </c>
      <c r="C167" s="14" t="n">
        <v>3666036485</v>
      </c>
      <c r="D167" s="14" t="n">
        <v>366601001</v>
      </c>
      <c r="E167" s="14" t="s">
        <v>2692</v>
      </c>
      <c r="F167" s="225" t="n">
        <v>40890</v>
      </c>
      <c r="G167" s="190" t="n">
        <v>210</v>
      </c>
      <c r="H167" s="188" t="s">
        <v>2479</v>
      </c>
      <c r="I167" s="210" t="s">
        <v>2690</v>
      </c>
    </row>
    <row r="168" customFormat="false" ht="31.5" hidden="false" customHeight="false" outlineLevel="0" collapsed="false">
      <c r="A168" s="104" t="n">
        <v>161</v>
      </c>
      <c r="B168" s="277" t="s">
        <v>2613</v>
      </c>
      <c r="C168" s="14" t="n">
        <v>3666036485</v>
      </c>
      <c r="D168" s="14" t="n">
        <v>366601001</v>
      </c>
      <c r="E168" s="14" t="s">
        <v>2693</v>
      </c>
      <c r="F168" s="225" t="n">
        <v>41041</v>
      </c>
      <c r="G168" s="190" t="n">
        <v>38080</v>
      </c>
      <c r="H168" s="188" t="s">
        <v>2479</v>
      </c>
      <c r="I168" s="210" t="s">
        <v>2690</v>
      </c>
    </row>
    <row r="169" customFormat="false" ht="31.5" hidden="false" customHeight="false" outlineLevel="0" collapsed="false">
      <c r="A169" s="104" t="n">
        <v>162</v>
      </c>
      <c r="B169" s="277" t="s">
        <v>2613</v>
      </c>
      <c r="C169" s="14" t="n">
        <v>3666036485</v>
      </c>
      <c r="D169" s="14" t="n">
        <v>366601001</v>
      </c>
      <c r="E169" s="14" t="s">
        <v>2694</v>
      </c>
      <c r="F169" s="225" t="n">
        <v>41018</v>
      </c>
      <c r="G169" s="190" t="n">
        <v>55440</v>
      </c>
      <c r="H169" s="188" t="s">
        <v>2519</v>
      </c>
      <c r="I169" s="210" t="s">
        <v>2690</v>
      </c>
    </row>
    <row r="170" customFormat="false" ht="31.5" hidden="false" customHeight="false" outlineLevel="0" collapsed="false">
      <c r="A170" s="104" t="n">
        <v>163</v>
      </c>
      <c r="B170" s="277" t="s">
        <v>2613</v>
      </c>
      <c r="C170" s="14" t="n">
        <v>3666036485</v>
      </c>
      <c r="D170" s="14" t="n">
        <v>366601001</v>
      </c>
      <c r="E170" s="14" t="s">
        <v>2695</v>
      </c>
      <c r="F170" s="225" t="n">
        <v>41060</v>
      </c>
      <c r="G170" s="190" t="n">
        <v>63000</v>
      </c>
      <c r="H170" s="188" t="s">
        <v>2479</v>
      </c>
      <c r="I170" s="210" t="s">
        <v>2690</v>
      </c>
    </row>
    <row r="171" customFormat="false" ht="31.5" hidden="false" customHeight="false" outlineLevel="0" collapsed="false">
      <c r="A171" s="104" t="n">
        <v>164</v>
      </c>
      <c r="B171" s="277" t="s">
        <v>2613</v>
      </c>
      <c r="C171" s="14" t="n">
        <v>3666036485</v>
      </c>
      <c r="D171" s="14" t="n">
        <v>366601001</v>
      </c>
      <c r="E171" s="14" t="s">
        <v>2696</v>
      </c>
      <c r="F171" s="225" t="n">
        <v>41100</v>
      </c>
      <c r="G171" s="190" t="n">
        <v>30240</v>
      </c>
      <c r="H171" s="188" t="s">
        <v>2479</v>
      </c>
      <c r="I171" s="210" t="s">
        <v>2690</v>
      </c>
    </row>
    <row r="172" customFormat="false" ht="31.5" hidden="false" customHeight="false" outlineLevel="0" collapsed="false">
      <c r="A172" s="104" t="n">
        <v>165</v>
      </c>
      <c r="B172" s="277" t="s">
        <v>2613</v>
      </c>
      <c r="C172" s="14" t="n">
        <v>3666036485</v>
      </c>
      <c r="D172" s="14" t="n">
        <v>366601001</v>
      </c>
      <c r="E172" s="14" t="s">
        <v>2697</v>
      </c>
      <c r="F172" s="225" t="n">
        <v>40332</v>
      </c>
      <c r="G172" s="190" t="n">
        <v>1018.5</v>
      </c>
      <c r="H172" s="188" t="s">
        <v>2479</v>
      </c>
      <c r="I172" s="210" t="s">
        <v>2690</v>
      </c>
    </row>
    <row r="173" customFormat="false" ht="31.5" hidden="false" customHeight="false" outlineLevel="0" collapsed="false">
      <c r="A173" s="104" t="n">
        <v>166</v>
      </c>
      <c r="B173" s="277" t="s">
        <v>2613</v>
      </c>
      <c r="C173" s="14" t="n">
        <v>3666036485</v>
      </c>
      <c r="D173" s="14" t="n">
        <v>366601001</v>
      </c>
      <c r="E173" s="14" t="s">
        <v>2698</v>
      </c>
      <c r="F173" s="225" t="n">
        <v>40386</v>
      </c>
      <c r="G173" s="190" t="n">
        <v>24780</v>
      </c>
      <c r="H173" s="188" t="s">
        <v>2479</v>
      </c>
      <c r="I173" s="210" t="s">
        <v>2690</v>
      </c>
    </row>
    <row r="174" customFormat="false" ht="31.5" hidden="false" customHeight="false" outlineLevel="0" collapsed="false">
      <c r="A174" s="104" t="n">
        <v>167</v>
      </c>
      <c r="B174" s="277" t="s">
        <v>2613</v>
      </c>
      <c r="C174" s="14" t="n">
        <v>3666036485</v>
      </c>
      <c r="D174" s="14" t="n">
        <v>366601001</v>
      </c>
      <c r="E174" s="14" t="s">
        <v>2699</v>
      </c>
      <c r="F174" s="225" t="n">
        <v>40302</v>
      </c>
      <c r="G174" s="190" t="n">
        <v>112000</v>
      </c>
      <c r="H174" s="188" t="s">
        <v>2479</v>
      </c>
      <c r="I174" s="210" t="s">
        <v>2690</v>
      </c>
    </row>
    <row r="175" customFormat="false" ht="31.5" hidden="false" customHeight="false" outlineLevel="0" collapsed="false">
      <c r="A175" s="104" t="n">
        <v>168</v>
      </c>
      <c r="B175" s="277" t="s">
        <v>2613</v>
      </c>
      <c r="C175" s="14" t="n">
        <v>3666036485</v>
      </c>
      <c r="D175" s="14" t="n">
        <v>366601001</v>
      </c>
      <c r="E175" s="14" t="s">
        <v>2700</v>
      </c>
      <c r="F175" s="225" t="n">
        <v>40386</v>
      </c>
      <c r="G175" s="190" t="n">
        <v>78400</v>
      </c>
      <c r="H175" s="188" t="s">
        <v>2479</v>
      </c>
      <c r="I175" s="210" t="s">
        <v>2690</v>
      </c>
    </row>
    <row r="176" customFormat="false" ht="31.5" hidden="false" customHeight="false" outlineLevel="0" collapsed="false">
      <c r="A176" s="104" t="n">
        <v>169</v>
      </c>
      <c r="B176" s="277" t="s">
        <v>2613</v>
      </c>
      <c r="C176" s="14" t="n">
        <v>3666036485</v>
      </c>
      <c r="D176" s="14" t="n">
        <v>366601001</v>
      </c>
      <c r="E176" s="14" t="s">
        <v>2701</v>
      </c>
      <c r="F176" s="225" t="n">
        <v>40777</v>
      </c>
      <c r="G176" s="190" t="n">
        <v>72240</v>
      </c>
      <c r="H176" s="188" t="s">
        <v>2479</v>
      </c>
      <c r="I176" s="210" t="s">
        <v>2690</v>
      </c>
    </row>
    <row r="177" customFormat="false" ht="31.5" hidden="false" customHeight="false" outlineLevel="0" collapsed="false">
      <c r="A177" s="104" t="n">
        <v>170</v>
      </c>
      <c r="B177" s="277" t="s">
        <v>2613</v>
      </c>
      <c r="C177" s="14" t="n">
        <v>3666036485</v>
      </c>
      <c r="D177" s="14" t="n">
        <v>366601001</v>
      </c>
      <c r="E177" s="14" t="s">
        <v>2702</v>
      </c>
      <c r="F177" s="225" t="n">
        <v>40777</v>
      </c>
      <c r="G177" s="190" t="n">
        <v>78120</v>
      </c>
      <c r="H177" s="188" t="s">
        <v>2479</v>
      </c>
      <c r="I177" s="210" t="s">
        <v>2690</v>
      </c>
    </row>
    <row r="178" customFormat="false" ht="31.5" hidden="false" customHeight="false" outlineLevel="0" collapsed="false">
      <c r="A178" s="104" t="n">
        <v>171</v>
      </c>
      <c r="B178" s="277" t="s">
        <v>2613</v>
      </c>
      <c r="C178" s="14" t="n">
        <v>3666036485</v>
      </c>
      <c r="D178" s="14" t="n">
        <v>366601001</v>
      </c>
      <c r="E178" s="14" t="s">
        <v>2703</v>
      </c>
      <c r="F178" s="225" t="n">
        <v>40828</v>
      </c>
      <c r="G178" s="190" t="n">
        <v>3780</v>
      </c>
      <c r="H178" s="188" t="s">
        <v>2479</v>
      </c>
      <c r="I178" s="210" t="s">
        <v>2690</v>
      </c>
    </row>
    <row r="179" customFormat="false" ht="31.5" hidden="false" customHeight="false" outlineLevel="0" collapsed="false">
      <c r="A179" s="104" t="n">
        <v>172</v>
      </c>
      <c r="B179" s="277" t="s">
        <v>2613</v>
      </c>
      <c r="C179" s="14" t="n">
        <v>3666036485</v>
      </c>
      <c r="D179" s="14" t="n">
        <v>366601001</v>
      </c>
      <c r="E179" s="14" t="s">
        <v>2704</v>
      </c>
      <c r="F179" s="225" t="n">
        <v>40259</v>
      </c>
      <c r="G179" s="190" t="n">
        <v>1890</v>
      </c>
      <c r="H179" s="188" t="s">
        <v>2479</v>
      </c>
      <c r="I179" s="210" t="s">
        <v>2690</v>
      </c>
    </row>
    <row r="180" customFormat="false" ht="31.5" hidden="false" customHeight="false" outlineLevel="0" collapsed="false">
      <c r="A180" s="104" t="n">
        <v>173</v>
      </c>
      <c r="B180" s="277" t="s">
        <v>2613</v>
      </c>
      <c r="C180" s="14" t="n">
        <v>3666036485</v>
      </c>
      <c r="D180" s="14" t="n">
        <v>366601001</v>
      </c>
      <c r="E180" s="14" t="s">
        <v>2705</v>
      </c>
      <c r="F180" s="225" t="n">
        <v>40198</v>
      </c>
      <c r="G180" s="278" t="n">
        <v>420</v>
      </c>
      <c r="H180" s="188" t="s">
        <v>2479</v>
      </c>
      <c r="I180" s="210" t="s">
        <v>2690</v>
      </c>
    </row>
    <row r="181" customFormat="false" ht="31.5" hidden="false" customHeight="false" outlineLevel="0" collapsed="false">
      <c r="A181" s="104" t="n">
        <v>174</v>
      </c>
      <c r="B181" s="277" t="s">
        <v>2613</v>
      </c>
      <c r="C181" s="14" t="n">
        <v>3666036485</v>
      </c>
      <c r="D181" s="14" t="n">
        <v>366601001</v>
      </c>
      <c r="E181" s="14" t="s">
        <v>2706</v>
      </c>
      <c r="F181" s="225" t="n">
        <v>41100</v>
      </c>
      <c r="G181" s="190" t="n">
        <v>15120</v>
      </c>
      <c r="H181" s="188" t="s">
        <v>2479</v>
      </c>
      <c r="I181" s="210" t="s">
        <v>2690</v>
      </c>
    </row>
    <row r="182" customFormat="false" ht="31.5" hidden="false" customHeight="false" outlineLevel="0" collapsed="false">
      <c r="A182" s="104" t="n">
        <v>175</v>
      </c>
      <c r="B182" s="277" t="s">
        <v>2613</v>
      </c>
      <c r="C182" s="14" t="n">
        <v>3666036485</v>
      </c>
      <c r="D182" s="14" t="n">
        <v>366601001</v>
      </c>
      <c r="E182" s="14" t="s">
        <v>2707</v>
      </c>
      <c r="F182" s="225" t="n">
        <v>40788</v>
      </c>
      <c r="G182" s="190" t="n">
        <v>78120</v>
      </c>
      <c r="H182" s="188" t="s">
        <v>2479</v>
      </c>
      <c r="I182" s="210" t="s">
        <v>2690</v>
      </c>
    </row>
    <row r="183" customFormat="false" ht="31.5" hidden="false" customHeight="false" outlineLevel="0" collapsed="false">
      <c r="A183" s="104" t="n">
        <v>176</v>
      </c>
      <c r="B183" s="277" t="s">
        <v>2613</v>
      </c>
      <c r="C183" s="14" t="n">
        <v>3666036485</v>
      </c>
      <c r="D183" s="14" t="n">
        <v>366601001</v>
      </c>
      <c r="E183" s="14" t="s">
        <v>2708</v>
      </c>
      <c r="F183" s="225" t="n">
        <v>40777</v>
      </c>
      <c r="G183" s="190" t="n">
        <v>61600</v>
      </c>
      <c r="H183" s="188" t="s">
        <v>2479</v>
      </c>
      <c r="I183" s="210" t="s">
        <v>2690</v>
      </c>
    </row>
    <row r="184" customFormat="false" ht="31.5" hidden="false" customHeight="false" outlineLevel="0" collapsed="false">
      <c r="A184" s="104" t="n">
        <v>177</v>
      </c>
      <c r="B184" s="279" t="s">
        <v>2613</v>
      </c>
      <c r="C184" s="280" t="n">
        <v>3666036485</v>
      </c>
      <c r="D184" s="280" t="n">
        <v>366601001</v>
      </c>
      <c r="E184" s="280" t="s">
        <v>2709</v>
      </c>
      <c r="F184" s="281" t="n">
        <v>40991</v>
      </c>
      <c r="G184" s="278" t="n">
        <v>95760</v>
      </c>
      <c r="H184" s="188" t="s">
        <v>2479</v>
      </c>
      <c r="I184" s="282" t="s">
        <v>2690</v>
      </c>
    </row>
    <row r="185" customFormat="false" ht="31.5" hidden="false" customHeight="false" outlineLevel="0" collapsed="false">
      <c r="A185" s="104" t="n">
        <v>178</v>
      </c>
      <c r="B185" s="277" t="s">
        <v>2613</v>
      </c>
      <c r="C185" s="14" t="n">
        <v>3666036485</v>
      </c>
      <c r="D185" s="14" t="n">
        <v>366601001</v>
      </c>
      <c r="E185" s="14" t="s">
        <v>2710</v>
      </c>
      <c r="F185" s="225" t="n">
        <v>39925</v>
      </c>
      <c r="G185" s="190" t="n">
        <v>15120</v>
      </c>
      <c r="H185" s="188" t="s">
        <v>2479</v>
      </c>
      <c r="I185" s="210" t="s">
        <v>2690</v>
      </c>
    </row>
    <row r="186" customFormat="false" ht="31.5" hidden="false" customHeight="false" outlineLevel="0" collapsed="false">
      <c r="A186" s="104" t="n">
        <v>179</v>
      </c>
      <c r="B186" s="277" t="s">
        <v>2613</v>
      </c>
      <c r="C186" s="14" t="n">
        <v>3666036485</v>
      </c>
      <c r="D186" s="14" t="n">
        <v>366601001</v>
      </c>
      <c r="E186" s="14" t="s">
        <v>2711</v>
      </c>
      <c r="F186" s="225" t="n">
        <v>40287</v>
      </c>
      <c r="G186" s="190" t="n">
        <v>22680</v>
      </c>
      <c r="H186" s="188" t="s">
        <v>2479</v>
      </c>
      <c r="I186" s="210" t="s">
        <v>2690</v>
      </c>
    </row>
    <row r="187" customFormat="false" ht="31.5" hidden="false" customHeight="false" outlineLevel="0" collapsed="false">
      <c r="A187" s="104" t="n">
        <v>180</v>
      </c>
      <c r="B187" s="277" t="s">
        <v>2613</v>
      </c>
      <c r="C187" s="14" t="n">
        <v>3666036485</v>
      </c>
      <c r="D187" s="14" t="n">
        <v>366601001</v>
      </c>
      <c r="E187" s="14" t="s">
        <v>2712</v>
      </c>
      <c r="F187" s="225" t="n">
        <v>40009</v>
      </c>
      <c r="G187" s="190" t="n">
        <v>11200</v>
      </c>
      <c r="H187" s="188" t="s">
        <v>2479</v>
      </c>
      <c r="I187" s="210" t="s">
        <v>2690</v>
      </c>
    </row>
    <row r="188" customFormat="false" ht="31.5" hidden="false" customHeight="false" outlineLevel="0" collapsed="false">
      <c r="A188" s="104" t="n">
        <v>181</v>
      </c>
      <c r="B188" s="277" t="s">
        <v>2613</v>
      </c>
      <c r="C188" s="14" t="n">
        <v>3666036485</v>
      </c>
      <c r="D188" s="14" t="n">
        <v>366601001</v>
      </c>
      <c r="E188" s="14" t="s">
        <v>2713</v>
      </c>
      <c r="F188" s="225" t="n">
        <v>40009</v>
      </c>
      <c r="G188" s="190" t="n">
        <v>166320</v>
      </c>
      <c r="H188" s="188" t="s">
        <v>2479</v>
      </c>
      <c r="I188" s="210" t="s">
        <v>2690</v>
      </c>
    </row>
    <row r="189" customFormat="false" ht="31.5" hidden="false" customHeight="false" outlineLevel="0" collapsed="false">
      <c r="A189" s="104" t="n">
        <v>182</v>
      </c>
      <c r="B189" s="277" t="s">
        <v>2613</v>
      </c>
      <c r="C189" s="14" t="n">
        <v>3666036485</v>
      </c>
      <c r="D189" s="14" t="n">
        <v>366601001</v>
      </c>
      <c r="E189" s="14" t="s">
        <v>2714</v>
      </c>
      <c r="F189" s="225" t="n">
        <v>41011</v>
      </c>
      <c r="G189" s="190" t="n">
        <v>138600</v>
      </c>
      <c r="H189" s="188" t="s">
        <v>2479</v>
      </c>
      <c r="I189" s="210" t="s">
        <v>2690</v>
      </c>
    </row>
    <row r="190" customFormat="false" ht="31.5" hidden="false" customHeight="false" outlineLevel="0" collapsed="false">
      <c r="A190" s="104" t="n">
        <v>183</v>
      </c>
      <c r="B190" s="277" t="s">
        <v>2613</v>
      </c>
      <c r="C190" s="14" t="n">
        <v>3666036485</v>
      </c>
      <c r="D190" s="14" t="n">
        <v>366601001</v>
      </c>
      <c r="E190" s="14" t="s">
        <v>2715</v>
      </c>
      <c r="F190" s="225" t="n">
        <v>41011</v>
      </c>
      <c r="G190" s="190" t="n">
        <v>43120</v>
      </c>
      <c r="H190" s="188" t="s">
        <v>2479</v>
      </c>
      <c r="I190" s="210" t="s">
        <v>2690</v>
      </c>
    </row>
    <row r="191" customFormat="false" ht="31.5" hidden="false" customHeight="false" outlineLevel="0" collapsed="false">
      <c r="A191" s="104" t="n">
        <v>184</v>
      </c>
      <c r="B191" s="277" t="s">
        <v>2613</v>
      </c>
      <c r="C191" s="14" t="n">
        <v>3666036485</v>
      </c>
      <c r="D191" s="14" t="n">
        <v>366601001</v>
      </c>
      <c r="E191" s="16" t="s">
        <v>2716</v>
      </c>
      <c r="F191" s="113" t="n">
        <v>40967</v>
      </c>
      <c r="G191" s="190" t="n">
        <v>945</v>
      </c>
      <c r="H191" s="188" t="s">
        <v>2479</v>
      </c>
      <c r="I191" s="210" t="s">
        <v>2690</v>
      </c>
    </row>
    <row r="192" customFormat="false" ht="47.25" hidden="false" customHeight="false" outlineLevel="0" collapsed="false">
      <c r="A192" s="104" t="n">
        <v>185</v>
      </c>
      <c r="B192" s="16" t="s">
        <v>2613</v>
      </c>
      <c r="C192" s="283" t="n">
        <v>3666036485</v>
      </c>
      <c r="D192" s="283" t="n">
        <v>710643001</v>
      </c>
      <c r="E192" s="284" t="s">
        <v>2717</v>
      </c>
      <c r="F192" s="285" t="n">
        <v>40602</v>
      </c>
      <c r="G192" s="110" t="n">
        <v>45360</v>
      </c>
      <c r="H192" s="214" t="s">
        <v>2485</v>
      </c>
      <c r="I192" s="20" t="s">
        <v>2718</v>
      </c>
    </row>
    <row r="193" customFormat="false" ht="47.25" hidden="false" customHeight="false" outlineLevel="0" collapsed="false">
      <c r="A193" s="104" t="n">
        <v>186</v>
      </c>
      <c r="B193" s="16" t="s">
        <v>2613</v>
      </c>
      <c r="C193" s="283" t="n">
        <v>3666036485</v>
      </c>
      <c r="D193" s="283" t="n">
        <v>710643001</v>
      </c>
      <c r="E193" s="284" t="s">
        <v>2719</v>
      </c>
      <c r="F193" s="285" t="n">
        <v>40828</v>
      </c>
      <c r="G193" s="286" t="n">
        <v>3780</v>
      </c>
      <c r="H193" s="214" t="s">
        <v>2485</v>
      </c>
      <c r="I193" s="20" t="s">
        <v>2718</v>
      </c>
    </row>
    <row r="194" customFormat="false" ht="47.25" hidden="false" customHeight="false" outlineLevel="0" collapsed="false">
      <c r="A194" s="104" t="n">
        <v>187</v>
      </c>
      <c r="B194" s="16" t="s">
        <v>2613</v>
      </c>
      <c r="C194" s="283" t="n">
        <v>3666036485</v>
      </c>
      <c r="D194" s="283" t="n">
        <v>710643001</v>
      </c>
      <c r="E194" s="284" t="s">
        <v>2720</v>
      </c>
      <c r="F194" s="285" t="n">
        <v>40871</v>
      </c>
      <c r="G194" s="286" t="n">
        <v>1890</v>
      </c>
      <c r="H194" s="214" t="s">
        <v>2485</v>
      </c>
      <c r="I194" s="20" t="s">
        <v>2718</v>
      </c>
    </row>
    <row r="195" customFormat="false" ht="31.5" hidden="false" customHeight="false" outlineLevel="0" collapsed="false">
      <c r="A195" s="104" t="n">
        <v>188</v>
      </c>
      <c r="B195" s="16" t="s">
        <v>2613</v>
      </c>
      <c r="C195" s="283" t="n">
        <v>3666036485</v>
      </c>
      <c r="D195" s="283" t="n">
        <v>710643001</v>
      </c>
      <c r="E195" s="284" t="s">
        <v>2721</v>
      </c>
      <c r="F195" s="285" t="n">
        <v>40907</v>
      </c>
      <c r="G195" s="286" t="n">
        <v>63840</v>
      </c>
      <c r="H195" s="188" t="s">
        <v>2519</v>
      </c>
      <c r="I195" s="20" t="s">
        <v>2718</v>
      </c>
    </row>
    <row r="196" customFormat="false" ht="47.25" hidden="false" customHeight="false" outlineLevel="0" collapsed="false">
      <c r="A196" s="104" t="n">
        <v>189</v>
      </c>
      <c r="B196" s="16" t="s">
        <v>2613</v>
      </c>
      <c r="C196" s="283" t="n">
        <v>3666036485</v>
      </c>
      <c r="D196" s="283" t="n">
        <v>710643001</v>
      </c>
      <c r="E196" s="275" t="s">
        <v>2722</v>
      </c>
      <c r="F196" s="276" t="n">
        <v>41073</v>
      </c>
      <c r="G196" s="286" t="n">
        <v>22680</v>
      </c>
      <c r="H196" s="214" t="s">
        <v>2485</v>
      </c>
      <c r="I196" s="20" t="s">
        <v>2718</v>
      </c>
    </row>
    <row r="197" customFormat="false" ht="47.25" hidden="false" customHeight="false" outlineLevel="0" collapsed="false">
      <c r="A197" s="104" t="n">
        <v>190</v>
      </c>
      <c r="B197" s="16" t="s">
        <v>2613</v>
      </c>
      <c r="C197" s="283" t="n">
        <v>3666036485</v>
      </c>
      <c r="D197" s="283" t="n">
        <v>710643001</v>
      </c>
      <c r="E197" s="275" t="s">
        <v>2723</v>
      </c>
      <c r="F197" s="276" t="n">
        <v>40679</v>
      </c>
      <c r="G197" s="286" t="n">
        <v>45360</v>
      </c>
      <c r="H197" s="214" t="s">
        <v>2485</v>
      </c>
      <c r="I197" s="20" t="s">
        <v>2718</v>
      </c>
    </row>
    <row r="198" customFormat="false" ht="47.25" hidden="false" customHeight="false" outlineLevel="0" collapsed="false">
      <c r="A198" s="104" t="n">
        <v>191</v>
      </c>
      <c r="B198" s="16" t="s">
        <v>2613</v>
      </c>
      <c r="C198" s="283" t="n">
        <v>3666036485</v>
      </c>
      <c r="D198" s="283" t="n">
        <v>710643001</v>
      </c>
      <c r="E198" s="275" t="s">
        <v>2724</v>
      </c>
      <c r="F198" s="276" t="n">
        <v>41018</v>
      </c>
      <c r="G198" s="286" t="n">
        <v>45360</v>
      </c>
      <c r="H198" s="214" t="s">
        <v>2485</v>
      </c>
      <c r="I198" s="20" t="s">
        <v>2718</v>
      </c>
    </row>
    <row r="199" customFormat="false" ht="47.25" hidden="false" customHeight="false" outlineLevel="0" collapsed="false">
      <c r="A199" s="104" t="n">
        <v>192</v>
      </c>
      <c r="B199" s="16" t="s">
        <v>2613</v>
      </c>
      <c r="C199" s="283" t="n">
        <v>3666036485</v>
      </c>
      <c r="D199" s="283" t="n">
        <v>710643001</v>
      </c>
      <c r="E199" s="221" t="s">
        <v>2725</v>
      </c>
      <c r="F199" s="287" t="n">
        <v>40483</v>
      </c>
      <c r="G199" s="286" t="n">
        <v>30240</v>
      </c>
      <c r="H199" s="214" t="s">
        <v>2485</v>
      </c>
      <c r="I199" s="20" t="s">
        <v>2718</v>
      </c>
    </row>
    <row r="200" customFormat="false" ht="47.25" hidden="false" customHeight="false" outlineLevel="0" collapsed="false">
      <c r="A200" s="104" t="n">
        <v>193</v>
      </c>
      <c r="B200" s="16" t="s">
        <v>2613</v>
      </c>
      <c r="C200" s="283" t="n">
        <v>3666036485</v>
      </c>
      <c r="D200" s="283" t="n">
        <v>710643001</v>
      </c>
      <c r="E200" s="221" t="s">
        <v>2726</v>
      </c>
      <c r="F200" s="287" t="n">
        <v>40848</v>
      </c>
      <c r="G200" s="286" t="n">
        <v>42000</v>
      </c>
      <c r="H200" s="214" t="s">
        <v>2485</v>
      </c>
      <c r="I200" s="20" t="s">
        <v>2718</v>
      </c>
    </row>
    <row r="201" customFormat="false" ht="47.25" hidden="false" customHeight="false" outlineLevel="0" collapsed="false">
      <c r="A201" s="104" t="n">
        <v>194</v>
      </c>
      <c r="B201" s="16" t="s">
        <v>2613</v>
      </c>
      <c r="C201" s="283" t="n">
        <v>3666036485</v>
      </c>
      <c r="D201" s="283" t="n">
        <v>710643001</v>
      </c>
      <c r="E201" s="275" t="s">
        <v>2727</v>
      </c>
      <c r="F201" s="276" t="n">
        <v>40948</v>
      </c>
      <c r="G201" s="286" t="n">
        <v>90720</v>
      </c>
      <c r="H201" s="214" t="s">
        <v>2485</v>
      </c>
      <c r="I201" s="20" t="s">
        <v>2718</v>
      </c>
    </row>
    <row r="202" customFormat="false" ht="47.25" hidden="false" customHeight="false" outlineLevel="0" collapsed="false">
      <c r="A202" s="104" t="n">
        <v>195</v>
      </c>
      <c r="B202" s="16" t="s">
        <v>2613</v>
      </c>
      <c r="C202" s="283" t="n">
        <v>3666036485</v>
      </c>
      <c r="D202" s="283" t="n">
        <v>710643001</v>
      </c>
      <c r="E202" s="275" t="s">
        <v>2728</v>
      </c>
      <c r="F202" s="276" t="n">
        <v>40302</v>
      </c>
      <c r="G202" s="286" t="n">
        <v>45360</v>
      </c>
      <c r="H202" s="214" t="s">
        <v>2485</v>
      </c>
      <c r="I202" s="20" t="s">
        <v>2718</v>
      </c>
    </row>
    <row r="203" customFormat="false" ht="47.25" hidden="false" customHeight="false" outlineLevel="0" collapsed="false">
      <c r="A203" s="104" t="n">
        <v>196</v>
      </c>
      <c r="B203" s="206" t="s">
        <v>2729</v>
      </c>
      <c r="C203" s="212" t="s">
        <v>189</v>
      </c>
      <c r="D203" s="212" t="s">
        <v>190</v>
      </c>
      <c r="E203" s="212" t="s">
        <v>2730</v>
      </c>
      <c r="F203" s="213" t="n">
        <v>39748</v>
      </c>
      <c r="G203" s="216" t="n">
        <v>0.01</v>
      </c>
      <c r="H203" s="214" t="s">
        <v>2485</v>
      </c>
      <c r="I203" s="16" t="s">
        <v>2480</v>
      </c>
    </row>
    <row r="204" customFormat="false" ht="47.25" hidden="false" customHeight="false" outlineLevel="0" collapsed="false">
      <c r="A204" s="104" t="n">
        <v>197</v>
      </c>
      <c r="B204" s="206" t="s">
        <v>2729</v>
      </c>
      <c r="C204" s="212" t="s">
        <v>189</v>
      </c>
      <c r="D204" s="212" t="s">
        <v>190</v>
      </c>
      <c r="E204" s="212" t="s">
        <v>2731</v>
      </c>
      <c r="F204" s="213" t="n">
        <v>39576</v>
      </c>
      <c r="G204" s="216" t="n">
        <v>0.01</v>
      </c>
      <c r="H204" s="214" t="s">
        <v>2485</v>
      </c>
      <c r="I204" s="16" t="s">
        <v>2480</v>
      </c>
    </row>
    <row r="205" customFormat="false" ht="15.75" hidden="false" customHeight="false" outlineLevel="0" collapsed="false">
      <c r="A205" s="104" t="n">
        <v>198</v>
      </c>
      <c r="B205" s="206" t="s">
        <v>2732</v>
      </c>
      <c r="C205" s="206" t="s">
        <v>2733</v>
      </c>
      <c r="D205" s="212" t="s">
        <v>245</v>
      </c>
      <c r="E205" s="206" t="s">
        <v>2734</v>
      </c>
      <c r="F205" s="208" t="n">
        <v>39213</v>
      </c>
      <c r="G205" s="218" t="n">
        <v>2589.22</v>
      </c>
      <c r="H205" s="188" t="s">
        <v>2479</v>
      </c>
      <c r="I205" s="210" t="s">
        <v>2480</v>
      </c>
    </row>
    <row r="206" customFormat="false" ht="47.25" hidden="false" customHeight="false" outlineLevel="0" collapsed="false">
      <c r="A206" s="104" t="n">
        <v>199</v>
      </c>
      <c r="B206" s="206" t="s">
        <v>2735</v>
      </c>
      <c r="C206" s="212" t="s">
        <v>2736</v>
      </c>
      <c r="D206" s="212" t="s">
        <v>2737</v>
      </c>
      <c r="E206" s="212" t="s">
        <v>2738</v>
      </c>
      <c r="F206" s="213" t="n">
        <v>41148</v>
      </c>
      <c r="G206" s="216" t="n">
        <v>31.4</v>
      </c>
      <c r="H206" s="214" t="s">
        <v>2485</v>
      </c>
      <c r="I206" s="16" t="s">
        <v>2480</v>
      </c>
    </row>
    <row r="207" customFormat="false" ht="47.25" hidden="false" customHeight="false" outlineLevel="0" collapsed="false">
      <c r="A207" s="104" t="n">
        <v>200</v>
      </c>
      <c r="B207" s="206" t="s">
        <v>2739</v>
      </c>
      <c r="C207" s="212" t="s">
        <v>2740</v>
      </c>
      <c r="D207" s="212" t="s">
        <v>196</v>
      </c>
      <c r="E207" s="212" t="s">
        <v>2741</v>
      </c>
      <c r="F207" s="213" t="n">
        <v>39601</v>
      </c>
      <c r="G207" s="216" t="n">
        <v>194.49</v>
      </c>
      <c r="H207" s="214" t="s">
        <v>2485</v>
      </c>
      <c r="I207" s="16" t="s">
        <v>2480</v>
      </c>
    </row>
    <row r="208" customFormat="false" ht="15.75" hidden="false" customHeight="false" outlineLevel="0" collapsed="false">
      <c r="A208" s="104" t="n">
        <v>201</v>
      </c>
      <c r="B208" s="206" t="s">
        <v>2742</v>
      </c>
      <c r="C208" s="21" t="s">
        <v>2743</v>
      </c>
      <c r="D208" s="21" t="s">
        <v>354</v>
      </c>
      <c r="E208" s="206" t="s">
        <v>2744</v>
      </c>
      <c r="F208" s="208" t="n">
        <v>41031</v>
      </c>
      <c r="G208" s="18" t="n">
        <v>546.92</v>
      </c>
      <c r="H208" s="188" t="s">
        <v>2479</v>
      </c>
      <c r="I208" s="16" t="s">
        <v>2480</v>
      </c>
    </row>
    <row r="209" customFormat="false" ht="31.5" hidden="false" customHeight="false" outlineLevel="0" collapsed="false">
      <c r="A209" s="104" t="n">
        <v>202</v>
      </c>
      <c r="B209" s="16" t="s">
        <v>2063</v>
      </c>
      <c r="C209" s="16" t="n">
        <v>7825098536</v>
      </c>
      <c r="D209" s="16" t="n">
        <v>784101001</v>
      </c>
      <c r="E209" s="16" t="s">
        <v>2745</v>
      </c>
      <c r="F209" s="17" t="n">
        <v>39738</v>
      </c>
      <c r="G209" s="229" t="n">
        <v>7196.53</v>
      </c>
      <c r="H209" s="188" t="s">
        <v>2479</v>
      </c>
      <c r="I209" s="16" t="s">
        <v>2574</v>
      </c>
    </row>
    <row r="210" customFormat="false" ht="31.5" hidden="false" customHeight="false" outlineLevel="0" collapsed="false">
      <c r="A210" s="104" t="n">
        <v>203</v>
      </c>
      <c r="B210" s="16" t="s">
        <v>2063</v>
      </c>
      <c r="C210" s="16" t="n">
        <v>7825098536</v>
      </c>
      <c r="D210" s="16" t="n">
        <v>784101001</v>
      </c>
      <c r="E210" s="16" t="s">
        <v>2746</v>
      </c>
      <c r="F210" s="17" t="n">
        <v>39986</v>
      </c>
      <c r="G210" s="229" t="n">
        <v>28786.16</v>
      </c>
      <c r="H210" s="188" t="s">
        <v>2479</v>
      </c>
      <c r="I210" s="16" t="s">
        <v>2574</v>
      </c>
    </row>
    <row r="211" customFormat="false" ht="31.5" hidden="false" customHeight="false" outlineLevel="0" collapsed="false">
      <c r="A211" s="104" t="n">
        <v>204</v>
      </c>
      <c r="B211" s="16" t="s">
        <v>2063</v>
      </c>
      <c r="C211" s="16" t="n">
        <v>7825098536</v>
      </c>
      <c r="D211" s="16" t="n">
        <v>784101001</v>
      </c>
      <c r="E211" s="16" t="s">
        <v>2747</v>
      </c>
      <c r="F211" s="17" t="n">
        <v>39986</v>
      </c>
      <c r="G211" s="229" t="n">
        <v>7196.53</v>
      </c>
      <c r="H211" s="188" t="s">
        <v>2479</v>
      </c>
      <c r="I211" s="16" t="s">
        <v>2574</v>
      </c>
    </row>
    <row r="212" customFormat="false" ht="15.75" hidden="false" customHeight="false" outlineLevel="0" collapsed="false">
      <c r="A212" s="104" t="n">
        <v>205</v>
      </c>
      <c r="B212" s="20" t="s">
        <v>2748</v>
      </c>
      <c r="C212" s="14" t="n">
        <v>7730064433</v>
      </c>
      <c r="D212" s="14" t="n">
        <v>774901001</v>
      </c>
      <c r="E212" s="14" t="s">
        <v>2749</v>
      </c>
      <c r="F212" s="225" t="n">
        <v>38715</v>
      </c>
      <c r="G212" s="106" t="n">
        <v>1696.16</v>
      </c>
      <c r="H212" s="188" t="s">
        <v>2479</v>
      </c>
      <c r="I212" s="14" t="s">
        <v>2480</v>
      </c>
    </row>
    <row r="213" customFormat="false" ht="15.75" hidden="false" customHeight="false" outlineLevel="0" collapsed="false">
      <c r="A213" s="104" t="n">
        <v>206</v>
      </c>
      <c r="B213" s="206" t="s">
        <v>2750</v>
      </c>
      <c r="C213" s="206" t="s">
        <v>2751</v>
      </c>
      <c r="D213" s="212" t="s">
        <v>2752</v>
      </c>
      <c r="E213" s="206" t="s">
        <v>2753</v>
      </c>
      <c r="F213" s="208" t="n">
        <v>38653</v>
      </c>
      <c r="G213" s="218" t="n">
        <v>1938.46</v>
      </c>
      <c r="H213" s="188" t="s">
        <v>2479</v>
      </c>
      <c r="I213" s="210" t="s">
        <v>2480</v>
      </c>
    </row>
    <row r="214" customFormat="false" ht="47.25" hidden="false" customHeight="false" outlineLevel="0" collapsed="false">
      <c r="A214" s="104" t="n">
        <v>207</v>
      </c>
      <c r="B214" s="205" t="s">
        <v>2754</v>
      </c>
      <c r="C214" s="212" t="s">
        <v>2755</v>
      </c>
      <c r="D214" s="212" t="s">
        <v>2756</v>
      </c>
      <c r="E214" s="212" t="s">
        <v>2757</v>
      </c>
      <c r="F214" s="213" t="n">
        <v>38693</v>
      </c>
      <c r="G214" s="216" t="n">
        <v>14.29</v>
      </c>
      <c r="H214" s="214" t="s">
        <v>2485</v>
      </c>
      <c r="I214" s="16" t="s">
        <v>2480</v>
      </c>
    </row>
    <row r="215" customFormat="false" ht="47.25" hidden="false" customHeight="false" outlineLevel="0" collapsed="false">
      <c r="A215" s="104" t="n">
        <v>208</v>
      </c>
      <c r="B215" s="206" t="s">
        <v>2754</v>
      </c>
      <c r="C215" s="212" t="s">
        <v>2755</v>
      </c>
      <c r="D215" s="212" t="s">
        <v>2756</v>
      </c>
      <c r="E215" s="212" t="s">
        <v>2758</v>
      </c>
      <c r="F215" s="213" t="n">
        <v>41031</v>
      </c>
      <c r="G215" s="216" t="n">
        <v>0.27</v>
      </c>
      <c r="H215" s="214" t="s">
        <v>2485</v>
      </c>
      <c r="I215" s="16" t="s">
        <v>2480</v>
      </c>
    </row>
    <row r="216" customFormat="false" ht="47.25" hidden="false" customHeight="false" outlineLevel="0" collapsed="false">
      <c r="A216" s="104" t="n">
        <v>209</v>
      </c>
      <c r="B216" s="206" t="s">
        <v>2759</v>
      </c>
      <c r="C216" s="212" t="s">
        <v>2760</v>
      </c>
      <c r="D216" s="212" t="s">
        <v>164</v>
      </c>
      <c r="E216" s="212" t="s">
        <v>2761</v>
      </c>
      <c r="F216" s="213" t="n">
        <v>39689</v>
      </c>
      <c r="G216" s="216" t="n">
        <v>243.09</v>
      </c>
      <c r="H216" s="214" t="s">
        <v>2485</v>
      </c>
      <c r="I216" s="16" t="s">
        <v>2480</v>
      </c>
    </row>
    <row r="217" customFormat="false" ht="24.95" hidden="false" customHeight="true" outlineLevel="0" collapsed="false">
      <c r="A217" s="104" t="n">
        <v>210</v>
      </c>
      <c r="B217" s="206" t="s">
        <v>2762</v>
      </c>
      <c r="C217" s="21" t="s">
        <v>2763</v>
      </c>
      <c r="D217" s="21" t="s">
        <v>2764</v>
      </c>
      <c r="E217" s="206" t="s">
        <v>2765</v>
      </c>
      <c r="F217" s="208" t="n">
        <v>38656</v>
      </c>
      <c r="G217" s="18" t="n">
        <v>5040</v>
      </c>
      <c r="H217" s="188" t="s">
        <v>2479</v>
      </c>
      <c r="I217" s="16" t="s">
        <v>2480</v>
      </c>
    </row>
    <row r="218" customFormat="false" ht="24.95" hidden="false" customHeight="true" outlineLevel="0" collapsed="false">
      <c r="A218" s="104" t="n">
        <v>211</v>
      </c>
      <c r="B218" s="20" t="s">
        <v>2766</v>
      </c>
      <c r="C218" s="14" t="n">
        <v>7717127797</v>
      </c>
      <c r="D218" s="14" t="n">
        <v>770301001</v>
      </c>
      <c r="E218" s="14" t="s">
        <v>2767</v>
      </c>
      <c r="F218" s="225" t="n">
        <v>38712</v>
      </c>
      <c r="G218" s="106" t="n">
        <v>339.23</v>
      </c>
      <c r="H218" s="188" t="s">
        <v>2479</v>
      </c>
      <c r="I218" s="14" t="s">
        <v>2480</v>
      </c>
    </row>
    <row r="219" customFormat="false" ht="31.5" hidden="false" customHeight="false" outlineLevel="0" collapsed="false">
      <c r="A219" s="104" t="n">
        <v>212</v>
      </c>
      <c r="B219" s="206" t="s">
        <v>2768</v>
      </c>
      <c r="C219" s="206" t="s">
        <v>2769</v>
      </c>
      <c r="D219" s="212" t="s">
        <v>196</v>
      </c>
      <c r="E219" s="206" t="s">
        <v>2770</v>
      </c>
      <c r="F219" s="208" t="n">
        <v>38868</v>
      </c>
      <c r="G219" s="218" t="n">
        <v>10395</v>
      </c>
      <c r="H219" s="188" t="s">
        <v>2479</v>
      </c>
      <c r="I219" s="210" t="s">
        <v>2480</v>
      </c>
    </row>
    <row r="220" customFormat="false" ht="24.95" hidden="false" customHeight="true" outlineLevel="0" collapsed="false">
      <c r="A220" s="104" t="n">
        <v>213</v>
      </c>
      <c r="B220" s="206" t="s">
        <v>2771</v>
      </c>
      <c r="C220" s="21" t="s">
        <v>2772</v>
      </c>
      <c r="D220" s="21" t="s">
        <v>1358</v>
      </c>
      <c r="E220" s="206" t="s">
        <v>2773</v>
      </c>
      <c r="F220" s="208" t="n">
        <v>40616</v>
      </c>
      <c r="G220" s="18" t="n">
        <v>290.77</v>
      </c>
      <c r="H220" s="188" t="s">
        <v>2479</v>
      </c>
      <c r="I220" s="16" t="s">
        <v>2480</v>
      </c>
    </row>
    <row r="221" customFormat="false" ht="24.95" hidden="false" customHeight="true" outlineLevel="0" collapsed="false">
      <c r="A221" s="104" t="n">
        <v>214</v>
      </c>
      <c r="B221" s="226" t="s">
        <v>2774</v>
      </c>
      <c r="C221" s="226" t="n">
        <v>7714212130</v>
      </c>
      <c r="D221" s="226" t="n">
        <v>771401001</v>
      </c>
      <c r="E221" s="226" t="s">
        <v>2775</v>
      </c>
      <c r="F221" s="227" t="n">
        <v>39567</v>
      </c>
      <c r="G221" s="228" t="n">
        <v>3780</v>
      </c>
      <c r="H221" s="188" t="s">
        <v>2519</v>
      </c>
      <c r="I221" s="226" t="s">
        <v>2480</v>
      </c>
    </row>
    <row r="222" customFormat="false" ht="47.25" hidden="false" customHeight="false" outlineLevel="0" collapsed="false">
      <c r="A222" s="104" t="n">
        <v>215</v>
      </c>
      <c r="B222" s="226" t="s">
        <v>2774</v>
      </c>
      <c r="C222" s="226" t="n">
        <v>7714212130</v>
      </c>
      <c r="D222" s="226" t="n">
        <v>771401001</v>
      </c>
      <c r="E222" s="226" t="s">
        <v>2776</v>
      </c>
      <c r="F222" s="227" t="n">
        <v>40764</v>
      </c>
      <c r="G222" s="228" t="n">
        <v>678.46</v>
      </c>
      <c r="H222" s="214" t="s">
        <v>2485</v>
      </c>
      <c r="I222" s="226" t="s">
        <v>2480</v>
      </c>
    </row>
    <row r="223" customFormat="false" ht="47.25" hidden="false" customHeight="false" outlineLevel="0" collapsed="false">
      <c r="A223" s="104" t="n">
        <v>216</v>
      </c>
      <c r="B223" s="206" t="s">
        <v>2777</v>
      </c>
      <c r="C223" s="212" t="s">
        <v>2778</v>
      </c>
      <c r="D223" s="212" t="s">
        <v>190</v>
      </c>
      <c r="E223" s="212" t="s">
        <v>2779</v>
      </c>
      <c r="F223" s="213" t="n">
        <v>39247</v>
      </c>
      <c r="G223" s="216" t="n">
        <v>282.11</v>
      </c>
      <c r="H223" s="214" t="s">
        <v>2485</v>
      </c>
      <c r="I223" s="16" t="s">
        <v>2480</v>
      </c>
    </row>
    <row r="224" customFormat="false" ht="47.25" hidden="false" customHeight="false" outlineLevel="0" collapsed="false">
      <c r="A224" s="104" t="n">
        <v>217</v>
      </c>
      <c r="B224" s="206" t="s">
        <v>2777</v>
      </c>
      <c r="C224" s="212" t="s">
        <v>2778</v>
      </c>
      <c r="D224" s="212" t="s">
        <v>190</v>
      </c>
      <c r="E224" s="212" t="s">
        <v>2780</v>
      </c>
      <c r="F224" s="213" t="n">
        <v>39511</v>
      </c>
      <c r="G224" s="216" t="n">
        <v>27.14</v>
      </c>
      <c r="H224" s="214" t="s">
        <v>2485</v>
      </c>
      <c r="I224" s="16" t="s">
        <v>2480</v>
      </c>
    </row>
    <row r="225" customFormat="false" ht="47.25" hidden="false" customHeight="false" outlineLevel="0" collapsed="false">
      <c r="A225" s="104" t="n">
        <v>218</v>
      </c>
      <c r="B225" s="206" t="s">
        <v>2777</v>
      </c>
      <c r="C225" s="212" t="s">
        <v>2778</v>
      </c>
      <c r="D225" s="212" t="s">
        <v>190</v>
      </c>
      <c r="E225" s="212" t="s">
        <v>2781</v>
      </c>
      <c r="F225" s="213" t="n">
        <v>39511</v>
      </c>
      <c r="G225" s="216" t="n">
        <v>27.14</v>
      </c>
      <c r="H225" s="214" t="s">
        <v>2485</v>
      </c>
      <c r="I225" s="16" t="s">
        <v>2480</v>
      </c>
    </row>
    <row r="226" customFormat="false" ht="47.25" hidden="false" customHeight="false" outlineLevel="0" collapsed="false">
      <c r="A226" s="104" t="n">
        <v>219</v>
      </c>
      <c r="B226" s="206" t="s">
        <v>2777</v>
      </c>
      <c r="C226" s="212" t="s">
        <v>2778</v>
      </c>
      <c r="D226" s="212" t="s">
        <v>190</v>
      </c>
      <c r="E226" s="212" t="s">
        <v>2782</v>
      </c>
      <c r="F226" s="213" t="n">
        <v>39511</v>
      </c>
      <c r="G226" s="216" t="n">
        <v>27.14</v>
      </c>
      <c r="H226" s="214" t="s">
        <v>2485</v>
      </c>
      <c r="I226" s="16" t="s">
        <v>2480</v>
      </c>
    </row>
    <row r="227" customFormat="false" ht="47.25" hidden="false" customHeight="false" outlineLevel="0" collapsed="false">
      <c r="A227" s="104" t="n">
        <v>220</v>
      </c>
      <c r="B227" s="206" t="s">
        <v>2783</v>
      </c>
      <c r="C227" s="212" t="s">
        <v>2784</v>
      </c>
      <c r="D227" s="212" t="s">
        <v>1358</v>
      </c>
      <c r="E227" s="212" t="s">
        <v>2785</v>
      </c>
      <c r="F227" s="213" t="n">
        <v>39242</v>
      </c>
      <c r="G227" s="216" t="n">
        <v>51.28</v>
      </c>
      <c r="H227" s="214" t="s">
        <v>2485</v>
      </c>
      <c r="I227" s="16" t="s">
        <v>2480</v>
      </c>
    </row>
    <row r="228" customFormat="false" ht="47.25" hidden="false" customHeight="false" outlineLevel="0" collapsed="false">
      <c r="A228" s="104" t="n">
        <v>221</v>
      </c>
      <c r="B228" s="206" t="s">
        <v>2783</v>
      </c>
      <c r="C228" s="212" t="s">
        <v>2784</v>
      </c>
      <c r="D228" s="212" t="s">
        <v>1358</v>
      </c>
      <c r="E228" s="212" t="s">
        <v>2786</v>
      </c>
      <c r="F228" s="213" t="n">
        <v>39242</v>
      </c>
      <c r="G228" s="216" t="n">
        <v>51.28</v>
      </c>
      <c r="H228" s="214" t="s">
        <v>2485</v>
      </c>
      <c r="I228" s="16" t="s">
        <v>2480</v>
      </c>
    </row>
    <row r="229" customFormat="false" ht="24.95" hidden="false" customHeight="true" outlineLevel="0" collapsed="false">
      <c r="A229" s="104" t="n">
        <v>222</v>
      </c>
      <c r="B229" s="206" t="s">
        <v>2787</v>
      </c>
      <c r="C229" s="206" t="s">
        <v>2788</v>
      </c>
      <c r="D229" s="212" t="s">
        <v>2789</v>
      </c>
      <c r="E229" s="206" t="s">
        <v>2790</v>
      </c>
      <c r="F229" s="208" t="n">
        <v>39925</v>
      </c>
      <c r="G229" s="218" t="n">
        <v>3618.46</v>
      </c>
      <c r="H229" s="188" t="s">
        <v>2479</v>
      </c>
      <c r="I229" s="210" t="s">
        <v>2480</v>
      </c>
    </row>
    <row r="230" customFormat="false" ht="24.95" hidden="false" customHeight="true" outlineLevel="0" collapsed="false">
      <c r="A230" s="104" t="n">
        <v>223</v>
      </c>
      <c r="B230" s="206" t="s">
        <v>2791</v>
      </c>
      <c r="C230" s="206" t="s">
        <v>2792</v>
      </c>
      <c r="D230" s="212" t="s">
        <v>2752</v>
      </c>
      <c r="E230" s="206" t="s">
        <v>2793</v>
      </c>
      <c r="F230" s="208" t="n">
        <v>38509</v>
      </c>
      <c r="G230" s="218" t="n">
        <v>1809.23</v>
      </c>
      <c r="H230" s="188" t="s">
        <v>2479</v>
      </c>
      <c r="I230" s="210" t="s">
        <v>2480</v>
      </c>
    </row>
    <row r="231" customFormat="false" ht="24.95" hidden="false" customHeight="true" outlineLevel="0" collapsed="false">
      <c r="A231" s="104" t="n">
        <v>224</v>
      </c>
      <c r="B231" s="206" t="s">
        <v>2791</v>
      </c>
      <c r="C231" s="206" t="s">
        <v>2792</v>
      </c>
      <c r="D231" s="212" t="s">
        <v>2752</v>
      </c>
      <c r="E231" s="206" t="s">
        <v>2794</v>
      </c>
      <c r="F231" s="213" t="n">
        <v>38787</v>
      </c>
      <c r="G231" s="218" t="n">
        <v>9046.16</v>
      </c>
      <c r="H231" s="188" t="s">
        <v>2479</v>
      </c>
      <c r="I231" s="210" t="s">
        <v>2480</v>
      </c>
    </row>
    <row r="232" customFormat="false" ht="24.95" hidden="false" customHeight="true" outlineLevel="0" collapsed="false">
      <c r="A232" s="104" t="n">
        <v>225</v>
      </c>
      <c r="B232" s="206" t="s">
        <v>2791</v>
      </c>
      <c r="C232" s="206" t="s">
        <v>2792</v>
      </c>
      <c r="D232" s="212" t="s">
        <v>2752</v>
      </c>
      <c r="E232" s="206" t="s">
        <v>2795</v>
      </c>
      <c r="F232" s="213" t="n">
        <v>40386</v>
      </c>
      <c r="G232" s="218" t="n">
        <v>1583.07</v>
      </c>
      <c r="H232" s="188" t="s">
        <v>2479</v>
      </c>
      <c r="I232" s="210" t="s">
        <v>2480</v>
      </c>
    </row>
    <row r="233" customFormat="false" ht="31.5" hidden="false" customHeight="false" outlineLevel="0" collapsed="false">
      <c r="A233" s="104" t="n">
        <v>226</v>
      </c>
      <c r="B233" s="20" t="s">
        <v>2796</v>
      </c>
      <c r="C233" s="14" t="n">
        <v>7706237910</v>
      </c>
      <c r="D233" s="14" t="n">
        <v>772201001</v>
      </c>
      <c r="E233" s="14" t="s">
        <v>2797</v>
      </c>
      <c r="F233" s="225" t="n">
        <v>39925</v>
      </c>
      <c r="G233" s="106" t="n">
        <v>0.1</v>
      </c>
      <c r="H233" s="188" t="s">
        <v>2479</v>
      </c>
      <c r="I233" s="14" t="s">
        <v>2480</v>
      </c>
    </row>
    <row r="234" customFormat="false" ht="24.95" hidden="false" customHeight="true" outlineLevel="0" collapsed="false">
      <c r="A234" s="104" t="n">
        <v>227</v>
      </c>
      <c r="B234" s="206" t="s">
        <v>2798</v>
      </c>
      <c r="C234" s="11" t="n">
        <v>7705431577</v>
      </c>
      <c r="D234" s="11" t="n">
        <v>770501001</v>
      </c>
      <c r="E234" s="212" t="s">
        <v>2799</v>
      </c>
      <c r="F234" s="213" t="n">
        <v>39253</v>
      </c>
      <c r="G234" s="216" t="n">
        <v>101.77</v>
      </c>
      <c r="H234" s="188" t="s">
        <v>2479</v>
      </c>
      <c r="I234" s="226" t="s">
        <v>2480</v>
      </c>
    </row>
    <row r="235" customFormat="false" ht="24.95" hidden="false" customHeight="true" outlineLevel="0" collapsed="false">
      <c r="A235" s="104" t="n">
        <v>228</v>
      </c>
      <c r="B235" s="206" t="s">
        <v>2798</v>
      </c>
      <c r="C235" s="11" t="n">
        <v>7705431577</v>
      </c>
      <c r="D235" s="11" t="n">
        <v>770501001</v>
      </c>
      <c r="E235" s="212" t="s">
        <v>2800</v>
      </c>
      <c r="F235" s="213" t="n">
        <v>39877</v>
      </c>
      <c r="G235" s="216" t="n">
        <v>101.77</v>
      </c>
      <c r="H235" s="188" t="s">
        <v>2479</v>
      </c>
      <c r="I235" s="226" t="s">
        <v>2480</v>
      </c>
    </row>
    <row r="236" customFormat="false" ht="24.95" hidden="false" customHeight="true" outlineLevel="0" collapsed="false">
      <c r="A236" s="104" t="n">
        <v>229</v>
      </c>
      <c r="B236" s="20" t="s">
        <v>2801</v>
      </c>
      <c r="C236" s="14" t="n">
        <v>7719017221</v>
      </c>
      <c r="D236" s="14" t="n">
        <v>774901001</v>
      </c>
      <c r="E236" s="14" t="s">
        <v>2802</v>
      </c>
      <c r="F236" s="225" t="n">
        <v>38511</v>
      </c>
      <c r="G236" s="106" t="n">
        <v>2398.84</v>
      </c>
      <c r="H236" s="188" t="s">
        <v>2479</v>
      </c>
      <c r="I236" s="14" t="s">
        <v>2480</v>
      </c>
    </row>
    <row r="237" customFormat="false" ht="24.95" hidden="false" customHeight="true" outlineLevel="0" collapsed="false">
      <c r="A237" s="104" t="n">
        <v>230</v>
      </c>
      <c r="B237" s="288" t="s">
        <v>2803</v>
      </c>
      <c r="C237" s="206" t="s">
        <v>2804</v>
      </c>
      <c r="D237" s="206" t="s">
        <v>1101</v>
      </c>
      <c r="E237" s="288" t="s">
        <v>2805</v>
      </c>
      <c r="F237" s="289" t="n">
        <v>39856</v>
      </c>
      <c r="G237" s="290" t="n">
        <v>3198.46</v>
      </c>
      <c r="H237" s="188" t="s">
        <v>2479</v>
      </c>
      <c r="I237" s="288" t="s">
        <v>2480</v>
      </c>
    </row>
    <row r="238" customFormat="false" ht="24.95" hidden="false" customHeight="true" outlineLevel="0" collapsed="false">
      <c r="A238" s="104" t="n">
        <v>231</v>
      </c>
      <c r="B238" s="288" t="s">
        <v>2803</v>
      </c>
      <c r="C238" s="206" t="s">
        <v>2804</v>
      </c>
      <c r="D238" s="206" t="s">
        <v>1101</v>
      </c>
      <c r="E238" s="288" t="s">
        <v>2806</v>
      </c>
      <c r="F238" s="289" t="n">
        <v>39856</v>
      </c>
      <c r="G238" s="290" t="n">
        <v>3198.46</v>
      </c>
      <c r="H238" s="188" t="s">
        <v>2479</v>
      </c>
      <c r="I238" s="288" t="s">
        <v>2480</v>
      </c>
    </row>
    <row r="239" customFormat="false" ht="24.95" hidden="false" customHeight="true" outlineLevel="0" collapsed="false">
      <c r="A239" s="104" t="n">
        <v>232</v>
      </c>
      <c r="B239" s="206" t="s">
        <v>2807</v>
      </c>
      <c r="C239" s="11" t="s">
        <v>2808</v>
      </c>
      <c r="D239" s="11" t="s">
        <v>245</v>
      </c>
      <c r="E239" s="212" t="s">
        <v>2809</v>
      </c>
      <c r="F239" s="213" t="n">
        <v>39184</v>
      </c>
      <c r="G239" s="216" t="n">
        <v>45.23</v>
      </c>
      <c r="H239" s="188" t="s">
        <v>2479</v>
      </c>
      <c r="I239" s="226" t="s">
        <v>2480</v>
      </c>
    </row>
    <row r="240" customFormat="false" ht="24.95" hidden="false" customHeight="true" outlineLevel="0" collapsed="false">
      <c r="A240" s="104" t="n">
        <v>233</v>
      </c>
      <c r="B240" s="206" t="s">
        <v>2810</v>
      </c>
      <c r="C240" s="206" t="s">
        <v>2811</v>
      </c>
      <c r="D240" s="212" t="s">
        <v>2549</v>
      </c>
      <c r="E240" s="206" t="s">
        <v>2812</v>
      </c>
      <c r="F240" s="208" t="n">
        <v>39576</v>
      </c>
      <c r="G240" s="218" t="n">
        <v>840</v>
      </c>
      <c r="H240" s="188" t="s">
        <v>2479</v>
      </c>
      <c r="I240" s="210" t="s">
        <v>2480</v>
      </c>
    </row>
    <row r="241" customFormat="false" ht="24.95" hidden="false" customHeight="true" outlineLevel="0" collapsed="false">
      <c r="A241" s="104" t="n">
        <v>234</v>
      </c>
      <c r="B241" s="291" t="s">
        <v>2813</v>
      </c>
      <c r="C241" s="11" t="n">
        <v>7731275469</v>
      </c>
      <c r="D241" s="11" t="n">
        <v>773101001</v>
      </c>
      <c r="E241" s="11" t="s">
        <v>2814</v>
      </c>
      <c r="F241" s="12" t="n">
        <v>39995</v>
      </c>
      <c r="G241" s="13" t="n">
        <v>18681.93</v>
      </c>
      <c r="H241" s="188" t="s">
        <v>2479</v>
      </c>
      <c r="I241" s="291" t="s">
        <v>2480</v>
      </c>
    </row>
    <row r="242" customFormat="false" ht="24.95" hidden="false" customHeight="true" outlineLevel="0" collapsed="false">
      <c r="A242" s="104" t="n">
        <v>235</v>
      </c>
      <c r="B242" s="292" t="s">
        <v>2815</v>
      </c>
      <c r="C242" s="206" t="s">
        <v>2816</v>
      </c>
      <c r="D242" s="206" t="s">
        <v>1255</v>
      </c>
      <c r="E242" s="293" t="s">
        <v>2817</v>
      </c>
      <c r="F242" s="294" t="n">
        <v>40444</v>
      </c>
      <c r="G242" s="295" t="n">
        <v>3198.46</v>
      </c>
      <c r="H242" s="188" t="s">
        <v>2479</v>
      </c>
      <c r="I242" s="288" t="s">
        <v>2480</v>
      </c>
    </row>
    <row r="243" customFormat="false" ht="24.95" hidden="false" customHeight="true" outlineLevel="0" collapsed="false">
      <c r="A243" s="104" t="n">
        <v>236</v>
      </c>
      <c r="B243" s="292" t="s">
        <v>2815</v>
      </c>
      <c r="C243" s="206" t="s">
        <v>2816</v>
      </c>
      <c r="D243" s="206" t="s">
        <v>1255</v>
      </c>
      <c r="E243" s="293" t="s">
        <v>2818</v>
      </c>
      <c r="F243" s="294" t="n">
        <v>40948</v>
      </c>
      <c r="G243" s="295" t="n">
        <v>3198.46</v>
      </c>
      <c r="H243" s="188" t="s">
        <v>2479</v>
      </c>
      <c r="I243" s="288" t="s">
        <v>2480</v>
      </c>
    </row>
    <row r="244" customFormat="false" ht="24.95" hidden="false" customHeight="true" outlineLevel="0" collapsed="false">
      <c r="A244" s="104" t="n">
        <v>237</v>
      </c>
      <c r="B244" s="206" t="s">
        <v>2819</v>
      </c>
      <c r="C244" s="21" t="s">
        <v>2820</v>
      </c>
      <c r="D244" s="21" t="s">
        <v>2821</v>
      </c>
      <c r="E244" s="206" t="s">
        <v>2822</v>
      </c>
      <c r="F244" s="208" t="n">
        <v>38989</v>
      </c>
      <c r="G244" s="18" t="n">
        <v>1356.93</v>
      </c>
      <c r="H244" s="188" t="s">
        <v>2479</v>
      </c>
      <c r="I244" s="16" t="s">
        <v>2480</v>
      </c>
    </row>
    <row r="245" customFormat="false" ht="31.5" hidden="false" customHeight="false" outlineLevel="0" collapsed="false">
      <c r="A245" s="104" t="n">
        <v>238</v>
      </c>
      <c r="B245" s="296" t="s">
        <v>2823</v>
      </c>
      <c r="C245" s="21" t="s">
        <v>2824</v>
      </c>
      <c r="D245" s="21" t="s">
        <v>1327</v>
      </c>
      <c r="E245" s="297" t="s">
        <v>2825</v>
      </c>
      <c r="F245" s="298" t="n">
        <v>40410</v>
      </c>
      <c r="G245" s="299" t="n">
        <v>5600</v>
      </c>
      <c r="H245" s="188" t="s">
        <v>2479</v>
      </c>
      <c r="I245" s="300" t="s">
        <v>2511</v>
      </c>
    </row>
    <row r="246" customFormat="false" ht="20.25" hidden="false" customHeight="true" outlineLevel="0" collapsed="false">
      <c r="A246" s="104" t="n">
        <v>239</v>
      </c>
      <c r="B246" s="206" t="s">
        <v>2823</v>
      </c>
      <c r="C246" s="206" t="s">
        <v>2824</v>
      </c>
      <c r="D246" s="212" t="s">
        <v>1327</v>
      </c>
      <c r="E246" s="206" t="s">
        <v>2826</v>
      </c>
      <c r="F246" s="208" t="n">
        <v>40332</v>
      </c>
      <c r="G246" s="218" t="n">
        <v>3553.84</v>
      </c>
      <c r="H246" s="188" t="s">
        <v>2479</v>
      </c>
      <c r="I246" s="210" t="s">
        <v>2480</v>
      </c>
    </row>
    <row r="247" customFormat="false" ht="31.5" hidden="false" customHeight="false" outlineLevel="0" collapsed="false">
      <c r="A247" s="104" t="n">
        <v>240</v>
      </c>
      <c r="B247" s="206" t="s">
        <v>2827</v>
      </c>
      <c r="C247" s="206" t="s">
        <v>2828</v>
      </c>
      <c r="D247" s="207" t="n">
        <v>770301001</v>
      </c>
      <c r="E247" s="206" t="s">
        <v>2829</v>
      </c>
      <c r="F247" s="208" t="n">
        <v>39682</v>
      </c>
      <c r="G247" s="216" t="n">
        <v>1599.23</v>
      </c>
      <c r="H247" s="188" t="s">
        <v>2479</v>
      </c>
      <c r="I247" s="210" t="s">
        <v>2480</v>
      </c>
    </row>
    <row r="248" customFormat="false" ht="15.75" hidden="false" customHeight="false" outlineLevel="0" collapsed="false">
      <c r="A248" s="104" t="n">
        <v>241</v>
      </c>
      <c r="B248" s="206" t="s">
        <v>2830</v>
      </c>
      <c r="C248" s="206" t="s">
        <v>2831</v>
      </c>
      <c r="D248" s="212" t="s">
        <v>164</v>
      </c>
      <c r="E248" s="206" t="s">
        <v>2832</v>
      </c>
      <c r="F248" s="208" t="n">
        <v>39814</v>
      </c>
      <c r="G248" s="218" t="n">
        <v>6300</v>
      </c>
      <c r="H248" s="188" t="s">
        <v>2479</v>
      </c>
      <c r="I248" s="210" t="s">
        <v>2480</v>
      </c>
    </row>
    <row r="249" customFormat="false" ht="31.5" hidden="false" customHeight="false" outlineLevel="0" collapsed="false">
      <c r="A249" s="104" t="n">
        <v>242</v>
      </c>
      <c r="B249" s="206" t="s">
        <v>2833</v>
      </c>
      <c r="C249" s="21" t="s">
        <v>2834</v>
      </c>
      <c r="D249" s="21" t="s">
        <v>2764</v>
      </c>
      <c r="E249" s="206" t="s">
        <v>2835</v>
      </c>
      <c r="F249" s="208" t="n">
        <v>38685</v>
      </c>
      <c r="G249" s="18" t="n">
        <v>4361.54</v>
      </c>
      <c r="H249" s="188" t="s">
        <v>2479</v>
      </c>
      <c r="I249" s="16" t="s">
        <v>2480</v>
      </c>
    </row>
    <row r="250" customFormat="false" ht="31.5" hidden="false" customHeight="false" outlineLevel="0" collapsed="false">
      <c r="A250" s="104" t="n">
        <v>243</v>
      </c>
      <c r="B250" s="206" t="s">
        <v>2833</v>
      </c>
      <c r="C250" s="21" t="s">
        <v>2834</v>
      </c>
      <c r="D250" s="21" t="s">
        <v>2764</v>
      </c>
      <c r="E250" s="206" t="s">
        <v>2835</v>
      </c>
      <c r="F250" s="208" t="n">
        <v>38685</v>
      </c>
      <c r="G250" s="18" t="n">
        <v>11921.54</v>
      </c>
      <c r="H250" s="188" t="s">
        <v>2479</v>
      </c>
      <c r="I250" s="16" t="s">
        <v>2480</v>
      </c>
    </row>
    <row r="251" customFormat="false" ht="47.25" hidden="false" customHeight="false" outlineLevel="0" collapsed="false">
      <c r="A251" s="104" t="n">
        <v>244</v>
      </c>
      <c r="B251" s="206" t="s">
        <v>2836</v>
      </c>
      <c r="C251" s="212" t="s">
        <v>2837</v>
      </c>
      <c r="D251" s="212" t="s">
        <v>1358</v>
      </c>
      <c r="E251" s="212" t="s">
        <v>2838</v>
      </c>
      <c r="F251" s="213" t="n">
        <v>41065</v>
      </c>
      <c r="G251" s="216" t="n">
        <v>35.72</v>
      </c>
      <c r="H251" s="214" t="s">
        <v>2485</v>
      </c>
      <c r="I251" s="16" t="s">
        <v>2480</v>
      </c>
    </row>
    <row r="252" customFormat="false" ht="47.25" hidden="false" customHeight="false" outlineLevel="0" collapsed="false">
      <c r="A252" s="104" t="n">
        <v>245</v>
      </c>
      <c r="B252" s="206" t="s">
        <v>2839</v>
      </c>
      <c r="C252" s="212" t="s">
        <v>2840</v>
      </c>
      <c r="D252" s="212" t="s">
        <v>378</v>
      </c>
      <c r="E252" s="212" t="s">
        <v>2841</v>
      </c>
      <c r="F252" s="213" t="n">
        <v>40967</v>
      </c>
      <c r="G252" s="216" t="n">
        <v>757.95</v>
      </c>
      <c r="H252" s="214" t="s">
        <v>2485</v>
      </c>
      <c r="I252" s="16" t="s">
        <v>2480</v>
      </c>
    </row>
    <row r="253" customFormat="false" ht="47.25" hidden="false" customHeight="false" outlineLevel="0" collapsed="false">
      <c r="A253" s="104" t="n">
        <v>246</v>
      </c>
      <c r="B253" s="206" t="s">
        <v>2839</v>
      </c>
      <c r="C253" s="212" t="s">
        <v>2840</v>
      </c>
      <c r="D253" s="212" t="s">
        <v>378</v>
      </c>
      <c r="E253" s="212" t="s">
        <v>2842</v>
      </c>
      <c r="F253" s="213" t="n">
        <v>40616</v>
      </c>
      <c r="G253" s="216" t="n">
        <v>294.68</v>
      </c>
      <c r="H253" s="214" t="s">
        <v>2485</v>
      </c>
      <c r="I253" s="16" t="s">
        <v>2480</v>
      </c>
    </row>
    <row r="254" customFormat="false" ht="47.25" hidden="false" customHeight="false" outlineLevel="0" collapsed="false">
      <c r="A254" s="104" t="n">
        <v>247</v>
      </c>
      <c r="B254" s="206" t="s">
        <v>2839</v>
      </c>
      <c r="C254" s="212" t="s">
        <v>2840</v>
      </c>
      <c r="D254" s="212" t="s">
        <v>378</v>
      </c>
      <c r="E254" s="212" t="s">
        <v>2843</v>
      </c>
      <c r="F254" s="213" t="n">
        <v>40807</v>
      </c>
      <c r="G254" s="216" t="n">
        <v>963.83</v>
      </c>
      <c r="H254" s="214" t="s">
        <v>2485</v>
      </c>
      <c r="I254" s="16" t="s">
        <v>2480</v>
      </c>
    </row>
    <row r="255" customFormat="false" ht="47.25" hidden="false" customHeight="false" outlineLevel="0" collapsed="false">
      <c r="A255" s="104" t="n">
        <v>248</v>
      </c>
      <c r="B255" s="206" t="s">
        <v>2839</v>
      </c>
      <c r="C255" s="212" t="s">
        <v>2840</v>
      </c>
      <c r="D255" s="212" t="s">
        <v>378</v>
      </c>
      <c r="E255" s="212" t="s">
        <v>2844</v>
      </c>
      <c r="F255" s="213" t="n">
        <v>40807</v>
      </c>
      <c r="G255" s="216" t="n">
        <v>147.31</v>
      </c>
      <c r="H255" s="214" t="s">
        <v>2485</v>
      </c>
      <c r="I255" s="16" t="s">
        <v>2480</v>
      </c>
    </row>
    <row r="256" customFormat="false" ht="24.95" hidden="false" customHeight="true" outlineLevel="0" collapsed="false">
      <c r="A256" s="104" t="n">
        <v>249</v>
      </c>
      <c r="B256" s="206" t="s">
        <v>403</v>
      </c>
      <c r="C256" s="11" t="n">
        <v>7718004205</v>
      </c>
      <c r="D256" s="11" t="n">
        <v>997750001</v>
      </c>
      <c r="E256" s="212" t="s">
        <v>2845</v>
      </c>
      <c r="F256" s="213" t="n">
        <v>39531</v>
      </c>
      <c r="G256" s="216" t="n">
        <v>17.62</v>
      </c>
      <c r="H256" s="188" t="s">
        <v>2519</v>
      </c>
      <c r="I256" s="226" t="s">
        <v>2480</v>
      </c>
    </row>
    <row r="257" customFormat="false" ht="24.95" hidden="false" customHeight="true" outlineLevel="0" collapsed="false">
      <c r="A257" s="104" t="n">
        <v>250</v>
      </c>
      <c r="B257" s="206" t="s">
        <v>403</v>
      </c>
      <c r="C257" s="11" t="n">
        <v>7718004205</v>
      </c>
      <c r="D257" s="11" t="n">
        <v>997750001</v>
      </c>
      <c r="E257" s="212" t="s">
        <v>2846</v>
      </c>
      <c r="F257" s="213" t="n">
        <v>40228</v>
      </c>
      <c r="G257" s="216" t="n">
        <v>0.01</v>
      </c>
      <c r="H257" s="188" t="s">
        <v>2519</v>
      </c>
      <c r="I257" s="226" t="s">
        <v>2480</v>
      </c>
    </row>
    <row r="258" customFormat="false" ht="24.95" hidden="false" customHeight="true" outlineLevel="0" collapsed="false">
      <c r="A258" s="104" t="n">
        <v>251</v>
      </c>
      <c r="B258" s="206" t="s">
        <v>403</v>
      </c>
      <c r="C258" s="11" t="n">
        <v>7718004205</v>
      </c>
      <c r="D258" s="11" t="n">
        <v>997750001</v>
      </c>
      <c r="E258" s="212" t="s">
        <v>2847</v>
      </c>
      <c r="F258" s="213" t="n">
        <v>40505</v>
      </c>
      <c r="G258" s="216" t="n">
        <v>0.01</v>
      </c>
      <c r="H258" s="188" t="s">
        <v>2519</v>
      </c>
      <c r="I258" s="226" t="s">
        <v>2480</v>
      </c>
    </row>
    <row r="259" customFormat="false" ht="24.95" hidden="false" customHeight="true" outlineLevel="0" collapsed="false">
      <c r="A259" s="104" t="n">
        <v>252</v>
      </c>
      <c r="B259" s="206" t="s">
        <v>403</v>
      </c>
      <c r="C259" s="11" t="n">
        <v>7718004205</v>
      </c>
      <c r="D259" s="11" t="n">
        <v>997750001</v>
      </c>
      <c r="E259" s="212" t="s">
        <v>2848</v>
      </c>
      <c r="F259" s="213" t="n">
        <v>40780</v>
      </c>
      <c r="G259" s="216" t="n">
        <v>0.01</v>
      </c>
      <c r="H259" s="188" t="s">
        <v>2519</v>
      </c>
      <c r="I259" s="226" t="s">
        <v>2480</v>
      </c>
    </row>
    <row r="260" customFormat="false" ht="24.95" hidden="false" customHeight="true" outlineLevel="0" collapsed="false">
      <c r="A260" s="104" t="n">
        <v>253</v>
      </c>
      <c r="B260" s="206" t="s">
        <v>403</v>
      </c>
      <c r="C260" s="11" t="n">
        <v>7718004205</v>
      </c>
      <c r="D260" s="11" t="n">
        <v>997750001</v>
      </c>
      <c r="E260" s="212" t="s">
        <v>2849</v>
      </c>
      <c r="F260" s="213" t="n">
        <v>40856</v>
      </c>
      <c r="G260" s="216" t="n">
        <v>0.01</v>
      </c>
      <c r="H260" s="188" t="s">
        <v>2519</v>
      </c>
      <c r="I260" s="226" t="s">
        <v>2480</v>
      </c>
    </row>
    <row r="261" customFormat="false" ht="31.5" hidden="false" customHeight="false" outlineLevel="0" collapsed="false">
      <c r="A261" s="104" t="n">
        <v>254</v>
      </c>
      <c r="B261" s="16" t="s">
        <v>2850</v>
      </c>
      <c r="C261" s="16" t="n">
        <v>6730011687</v>
      </c>
      <c r="D261" s="16" t="n">
        <v>402802001</v>
      </c>
      <c r="E261" s="16" t="s">
        <v>2851</v>
      </c>
      <c r="F261" s="17" t="n">
        <v>40907</v>
      </c>
      <c r="G261" s="229" t="n">
        <v>80640</v>
      </c>
      <c r="H261" s="188" t="s">
        <v>2479</v>
      </c>
      <c r="I261" s="16" t="s">
        <v>2574</v>
      </c>
    </row>
    <row r="262" customFormat="false" ht="31.5" hidden="false" customHeight="false" outlineLevel="0" collapsed="false">
      <c r="A262" s="104" t="n">
        <v>255</v>
      </c>
      <c r="B262" s="16" t="s">
        <v>2850</v>
      </c>
      <c r="C262" s="16" t="n">
        <v>6730011687</v>
      </c>
      <c r="D262" s="16" t="n">
        <v>402802001</v>
      </c>
      <c r="E262" s="16" t="s">
        <v>2852</v>
      </c>
      <c r="F262" s="17" t="n">
        <v>41008</v>
      </c>
      <c r="G262" s="229" t="n">
        <v>45360</v>
      </c>
      <c r="H262" s="188" t="s">
        <v>2479</v>
      </c>
      <c r="I262" s="16" t="s">
        <v>2574</v>
      </c>
    </row>
    <row r="263" customFormat="false" ht="31.5" hidden="false" customHeight="false" outlineLevel="0" collapsed="false">
      <c r="A263" s="104" t="n">
        <v>256</v>
      </c>
      <c r="B263" s="16" t="s">
        <v>2850</v>
      </c>
      <c r="C263" s="16" t="n">
        <v>6730011687</v>
      </c>
      <c r="D263" s="16" t="n">
        <v>402802001</v>
      </c>
      <c r="E263" s="16" t="s">
        <v>2853</v>
      </c>
      <c r="F263" s="17" t="n">
        <v>40046</v>
      </c>
      <c r="G263" s="229" t="n">
        <v>2100</v>
      </c>
      <c r="H263" s="188" t="s">
        <v>2479</v>
      </c>
      <c r="I263" s="16" t="s">
        <v>2574</v>
      </c>
    </row>
    <row r="264" customFormat="false" ht="31.5" hidden="false" customHeight="false" outlineLevel="0" collapsed="false">
      <c r="A264" s="104" t="n">
        <v>257</v>
      </c>
      <c r="B264" s="16" t="s">
        <v>2850</v>
      </c>
      <c r="C264" s="16" t="n">
        <v>6730011687</v>
      </c>
      <c r="D264" s="16" t="n">
        <v>402802001</v>
      </c>
      <c r="E264" s="16" t="s">
        <v>2854</v>
      </c>
      <c r="F264" s="17" t="n">
        <v>41041</v>
      </c>
      <c r="G264" s="229" t="n">
        <v>25200</v>
      </c>
      <c r="H264" s="188" t="s">
        <v>2479</v>
      </c>
      <c r="I264" s="16" t="s">
        <v>2574</v>
      </c>
    </row>
    <row r="265" customFormat="false" ht="31.5" hidden="false" customHeight="false" outlineLevel="0" collapsed="false">
      <c r="A265" s="104" t="n">
        <v>258</v>
      </c>
      <c r="B265" s="16" t="s">
        <v>2850</v>
      </c>
      <c r="C265" s="16" t="n">
        <v>6730011687</v>
      </c>
      <c r="D265" s="16" t="n">
        <v>402802001</v>
      </c>
      <c r="E265" s="16" t="s">
        <v>2855</v>
      </c>
      <c r="F265" s="17" t="n">
        <v>40724</v>
      </c>
      <c r="G265" s="229" t="n">
        <v>1890</v>
      </c>
      <c r="H265" s="188" t="s">
        <v>2479</v>
      </c>
      <c r="I265" s="16" t="s">
        <v>2574</v>
      </c>
    </row>
    <row r="266" customFormat="false" ht="31.5" hidden="false" customHeight="false" outlineLevel="0" collapsed="false">
      <c r="A266" s="104" t="n">
        <v>259</v>
      </c>
      <c r="B266" s="16" t="s">
        <v>2850</v>
      </c>
      <c r="C266" s="16" t="n">
        <v>6730011687</v>
      </c>
      <c r="D266" s="16" t="n">
        <v>402802001</v>
      </c>
      <c r="E266" s="16" t="s">
        <v>2856</v>
      </c>
      <c r="F266" s="17" t="n">
        <v>40444</v>
      </c>
      <c r="G266" s="229" t="n">
        <v>189</v>
      </c>
      <c r="H266" s="188" t="s">
        <v>2479</v>
      </c>
      <c r="I266" s="16" t="s">
        <v>2574</v>
      </c>
    </row>
    <row r="267" customFormat="false" ht="31.5" hidden="false" customHeight="false" outlineLevel="0" collapsed="false">
      <c r="A267" s="104" t="n">
        <v>260</v>
      </c>
      <c r="B267" s="16" t="s">
        <v>2850</v>
      </c>
      <c r="C267" s="16" t="n">
        <v>6730011687</v>
      </c>
      <c r="D267" s="16" t="n">
        <v>402802001</v>
      </c>
      <c r="E267" s="16" t="s">
        <v>2857</v>
      </c>
      <c r="F267" s="17" t="n">
        <v>40780</v>
      </c>
      <c r="G267" s="229" t="n">
        <v>6405</v>
      </c>
      <c r="H267" s="188" t="s">
        <v>2479</v>
      </c>
      <c r="I267" s="16" t="s">
        <v>2574</v>
      </c>
    </row>
    <row r="268" customFormat="false" ht="31.5" hidden="false" customHeight="false" outlineLevel="0" collapsed="false">
      <c r="A268" s="104" t="n">
        <v>261</v>
      </c>
      <c r="B268" s="16" t="s">
        <v>2850</v>
      </c>
      <c r="C268" s="16" t="n">
        <v>6730011687</v>
      </c>
      <c r="D268" s="16" t="n">
        <v>402802001</v>
      </c>
      <c r="E268" s="16" t="s">
        <v>2858</v>
      </c>
      <c r="F268" s="17" t="n">
        <v>41156</v>
      </c>
      <c r="G268" s="229" t="n">
        <v>420</v>
      </c>
      <c r="H268" s="188" t="s">
        <v>2479</v>
      </c>
      <c r="I268" s="16" t="s">
        <v>2574</v>
      </c>
    </row>
    <row r="269" customFormat="false" ht="31.5" hidden="false" customHeight="false" outlineLevel="0" collapsed="false">
      <c r="A269" s="104" t="n">
        <v>262</v>
      </c>
      <c r="B269" s="206" t="s">
        <v>2850</v>
      </c>
      <c r="C269" s="21" t="n">
        <v>6730011687</v>
      </c>
      <c r="D269" s="21" t="n">
        <v>673001001</v>
      </c>
      <c r="E269" s="206" t="s">
        <v>2859</v>
      </c>
      <c r="F269" s="208" t="n">
        <v>40112</v>
      </c>
      <c r="G269" s="18" t="n">
        <v>630</v>
      </c>
      <c r="H269" s="188" t="s">
        <v>2479</v>
      </c>
      <c r="I269" s="16" t="s">
        <v>2576</v>
      </c>
    </row>
    <row r="270" customFormat="false" ht="31.5" hidden="false" customHeight="false" outlineLevel="0" collapsed="false">
      <c r="A270" s="104" t="n">
        <v>263</v>
      </c>
      <c r="B270" s="206" t="s">
        <v>2850</v>
      </c>
      <c r="C270" s="21" t="n">
        <v>6730011687</v>
      </c>
      <c r="D270" s="21" t="n">
        <v>673001001</v>
      </c>
      <c r="E270" s="206" t="s">
        <v>2860</v>
      </c>
      <c r="F270" s="208" t="n">
        <v>40112</v>
      </c>
      <c r="G270" s="18" t="n">
        <v>1260</v>
      </c>
      <c r="H270" s="188" t="s">
        <v>2479</v>
      </c>
      <c r="I270" s="16" t="s">
        <v>2576</v>
      </c>
    </row>
    <row r="271" customFormat="false" ht="31.5" hidden="false" customHeight="false" outlineLevel="0" collapsed="false">
      <c r="A271" s="104" t="n">
        <v>264</v>
      </c>
      <c r="B271" s="206" t="s">
        <v>2850</v>
      </c>
      <c r="C271" s="21" t="n">
        <v>6730011687</v>
      </c>
      <c r="D271" s="21" t="n">
        <v>673001001</v>
      </c>
      <c r="E271" s="206" t="s">
        <v>2861</v>
      </c>
      <c r="F271" s="208" t="n">
        <v>40009</v>
      </c>
      <c r="G271" s="18" t="n">
        <v>3591</v>
      </c>
      <c r="H271" s="188" t="s">
        <v>2479</v>
      </c>
      <c r="I271" s="16" t="s">
        <v>2576</v>
      </c>
    </row>
    <row r="272" customFormat="false" ht="31.5" hidden="false" customHeight="false" outlineLevel="0" collapsed="false">
      <c r="A272" s="104" t="n">
        <v>265</v>
      </c>
      <c r="B272" s="206" t="s">
        <v>2850</v>
      </c>
      <c r="C272" s="21" t="n">
        <v>6730011687</v>
      </c>
      <c r="D272" s="21" t="n">
        <v>673001001</v>
      </c>
      <c r="E272" s="206" t="s">
        <v>2862</v>
      </c>
      <c r="F272" s="208" t="n">
        <v>40527</v>
      </c>
      <c r="G272" s="18" t="n">
        <v>3780</v>
      </c>
      <c r="H272" s="188" t="s">
        <v>2479</v>
      </c>
      <c r="I272" s="16" t="s">
        <v>2576</v>
      </c>
    </row>
    <row r="273" customFormat="false" ht="31.5" hidden="false" customHeight="false" outlineLevel="0" collapsed="false">
      <c r="A273" s="104" t="n">
        <v>266</v>
      </c>
      <c r="B273" s="206" t="s">
        <v>2850</v>
      </c>
      <c r="C273" s="21" t="n">
        <v>6730011687</v>
      </c>
      <c r="D273" s="21" t="n">
        <v>673001001</v>
      </c>
      <c r="E273" s="206" t="s">
        <v>2863</v>
      </c>
      <c r="F273" s="208" t="n">
        <v>40302</v>
      </c>
      <c r="G273" s="18" t="n">
        <v>5670</v>
      </c>
      <c r="H273" s="188" t="s">
        <v>2479</v>
      </c>
      <c r="I273" s="16" t="s">
        <v>2576</v>
      </c>
    </row>
    <row r="274" customFormat="false" ht="31.5" hidden="false" customHeight="false" outlineLevel="0" collapsed="false">
      <c r="A274" s="104" t="n">
        <v>267</v>
      </c>
      <c r="B274" s="206" t="s">
        <v>2850</v>
      </c>
      <c r="C274" s="21" t="n">
        <v>6730011687</v>
      </c>
      <c r="D274" s="21" t="n">
        <v>673001001</v>
      </c>
      <c r="E274" s="206" t="s">
        <v>2864</v>
      </c>
      <c r="F274" s="208" t="n">
        <v>40009</v>
      </c>
      <c r="G274" s="18" t="n">
        <v>6300</v>
      </c>
      <c r="H274" s="188" t="s">
        <v>2479</v>
      </c>
      <c r="I274" s="16" t="s">
        <v>2576</v>
      </c>
    </row>
    <row r="275" customFormat="false" ht="31.5" hidden="false" customHeight="false" outlineLevel="0" collapsed="false">
      <c r="A275" s="104" t="n">
        <v>268</v>
      </c>
      <c r="B275" s="205" t="s">
        <v>2850</v>
      </c>
      <c r="C275" s="21" t="n">
        <v>6730011687</v>
      </c>
      <c r="D275" s="21" t="n">
        <v>673001001</v>
      </c>
      <c r="E275" s="206" t="s">
        <v>2865</v>
      </c>
      <c r="F275" s="208" t="n">
        <v>40805</v>
      </c>
      <c r="G275" s="18" t="n">
        <v>7560</v>
      </c>
      <c r="H275" s="188" t="s">
        <v>2479</v>
      </c>
      <c r="I275" s="16" t="s">
        <v>2576</v>
      </c>
    </row>
    <row r="276" customFormat="false" ht="31.5" hidden="false" customHeight="false" outlineLevel="0" collapsed="false">
      <c r="A276" s="104" t="n">
        <v>269</v>
      </c>
      <c r="B276" s="206" t="s">
        <v>2850</v>
      </c>
      <c r="C276" s="21" t="n">
        <v>6730011687</v>
      </c>
      <c r="D276" s="21" t="n">
        <v>673001001</v>
      </c>
      <c r="E276" s="206" t="s">
        <v>2866</v>
      </c>
      <c r="F276" s="208" t="n">
        <v>40078</v>
      </c>
      <c r="G276" s="18" t="n">
        <v>38955</v>
      </c>
      <c r="H276" s="188" t="s">
        <v>2479</v>
      </c>
      <c r="I276" s="16" t="s">
        <v>2576</v>
      </c>
    </row>
    <row r="277" customFormat="false" ht="31.5" hidden="false" customHeight="false" outlineLevel="0" collapsed="false">
      <c r="A277" s="104" t="n">
        <v>270</v>
      </c>
      <c r="B277" s="206" t="s">
        <v>2850</v>
      </c>
      <c r="C277" s="21" t="n">
        <v>6730011687</v>
      </c>
      <c r="D277" s="21" t="n">
        <v>673001001</v>
      </c>
      <c r="E277" s="206" t="s">
        <v>2867</v>
      </c>
      <c r="F277" s="208" t="n">
        <v>41096</v>
      </c>
      <c r="G277" s="18" t="n">
        <v>110880</v>
      </c>
      <c r="H277" s="188" t="s">
        <v>2479</v>
      </c>
      <c r="I277" s="16" t="s">
        <v>2576</v>
      </c>
    </row>
    <row r="278" customFormat="false" ht="24.95" hidden="false" customHeight="true" outlineLevel="0" collapsed="false">
      <c r="A278" s="104" t="n">
        <v>271</v>
      </c>
      <c r="B278" s="206" t="s">
        <v>2868</v>
      </c>
      <c r="C278" s="206" t="s">
        <v>2869</v>
      </c>
      <c r="D278" s="207" t="n">
        <v>771001001</v>
      </c>
      <c r="E278" s="206" t="s">
        <v>2870</v>
      </c>
      <c r="F278" s="208" t="n">
        <v>38987</v>
      </c>
      <c r="G278" s="216" t="n">
        <v>678.46</v>
      </c>
      <c r="H278" s="188" t="s">
        <v>2479</v>
      </c>
      <c r="I278" s="210" t="s">
        <v>2480</v>
      </c>
    </row>
    <row r="279" customFormat="false" ht="24.95" hidden="false" customHeight="true" outlineLevel="0" collapsed="false">
      <c r="A279" s="104" t="n">
        <v>272</v>
      </c>
      <c r="B279" s="206" t="s">
        <v>2868</v>
      </c>
      <c r="C279" s="206" t="s">
        <v>2869</v>
      </c>
      <c r="D279" s="207" t="n">
        <v>771001001</v>
      </c>
      <c r="E279" s="206" t="s">
        <v>2871</v>
      </c>
      <c r="F279" s="208" t="n">
        <v>39576</v>
      </c>
      <c r="G279" s="216" t="n">
        <v>678.46</v>
      </c>
      <c r="H279" s="188" t="s">
        <v>2479</v>
      </c>
      <c r="I279" s="210" t="s">
        <v>2480</v>
      </c>
    </row>
    <row r="280" customFormat="false" ht="24.95" hidden="false" customHeight="true" outlineLevel="0" collapsed="false">
      <c r="A280" s="104" t="n">
        <v>273</v>
      </c>
      <c r="B280" s="301" t="s">
        <v>2872</v>
      </c>
      <c r="C280" s="206" t="s">
        <v>2873</v>
      </c>
      <c r="D280" s="206" t="s">
        <v>1680</v>
      </c>
      <c r="E280" s="302" t="s">
        <v>2874</v>
      </c>
      <c r="F280" s="303" t="n">
        <v>40856</v>
      </c>
      <c r="G280" s="229" t="n">
        <v>848.07</v>
      </c>
      <c r="H280" s="188" t="s">
        <v>2479</v>
      </c>
      <c r="I280" s="16" t="s">
        <v>2480</v>
      </c>
    </row>
    <row r="281" customFormat="false" ht="24.95" hidden="false" customHeight="true" outlineLevel="0" collapsed="false">
      <c r="A281" s="104" t="n">
        <v>274</v>
      </c>
      <c r="B281" s="302" t="s">
        <v>2872</v>
      </c>
      <c r="C281" s="206" t="s">
        <v>2873</v>
      </c>
      <c r="D281" s="206" t="s">
        <v>1680</v>
      </c>
      <c r="E281" s="288" t="s">
        <v>2875</v>
      </c>
      <c r="F281" s="303" t="n">
        <v>40856</v>
      </c>
      <c r="G281" s="229" t="n">
        <v>848.07</v>
      </c>
      <c r="H281" s="188" t="s">
        <v>2479</v>
      </c>
      <c r="I281" s="288" t="s">
        <v>2480</v>
      </c>
    </row>
    <row r="282" customFormat="false" ht="24.95" hidden="false" customHeight="true" outlineLevel="0" collapsed="false">
      <c r="A282" s="104" t="n">
        <v>275</v>
      </c>
      <c r="B282" s="188" t="s">
        <v>2876</v>
      </c>
      <c r="C282" s="206" t="s">
        <v>2877</v>
      </c>
      <c r="D282" s="206" t="s">
        <v>1358</v>
      </c>
      <c r="E282" s="224" t="s">
        <v>2878</v>
      </c>
      <c r="F282" s="225" t="n">
        <v>39583</v>
      </c>
      <c r="G282" s="229" t="n">
        <v>848.07</v>
      </c>
      <c r="H282" s="188" t="s">
        <v>2479</v>
      </c>
      <c r="I282" s="288" t="s">
        <v>2480</v>
      </c>
    </row>
    <row r="283" customFormat="false" ht="24.95" hidden="false" customHeight="true" outlineLevel="0" collapsed="false">
      <c r="A283" s="104" t="n">
        <v>276</v>
      </c>
      <c r="B283" s="11" t="s">
        <v>2879</v>
      </c>
      <c r="C283" s="206" t="s">
        <v>2880</v>
      </c>
      <c r="D283" s="206" t="s">
        <v>534</v>
      </c>
      <c r="E283" s="206" t="s">
        <v>2881</v>
      </c>
      <c r="F283" s="208" t="n">
        <v>39051</v>
      </c>
      <c r="G283" s="13" t="n">
        <v>3998.07</v>
      </c>
      <c r="H283" s="188" t="s">
        <v>2479</v>
      </c>
      <c r="I283" s="288" t="s">
        <v>2480</v>
      </c>
    </row>
    <row r="284" customFormat="false" ht="47.25" hidden="false" customHeight="false" outlineLevel="0" collapsed="false">
      <c r="A284" s="104" t="n">
        <v>277</v>
      </c>
      <c r="B284" s="206" t="s">
        <v>2882</v>
      </c>
      <c r="C284" s="212" t="s">
        <v>2883</v>
      </c>
      <c r="D284" s="212" t="s">
        <v>2488</v>
      </c>
      <c r="E284" s="212" t="s">
        <v>2884</v>
      </c>
      <c r="F284" s="213" t="n">
        <v>40717</v>
      </c>
      <c r="G284" s="216" t="n">
        <v>54.27</v>
      </c>
      <c r="H284" s="214" t="s">
        <v>2485</v>
      </c>
      <c r="I284" s="16" t="s">
        <v>2480</v>
      </c>
    </row>
    <row r="285" customFormat="false" ht="47.25" hidden="false" customHeight="false" outlineLevel="0" collapsed="false">
      <c r="A285" s="104" t="n">
        <v>278</v>
      </c>
      <c r="B285" s="206" t="s">
        <v>2882</v>
      </c>
      <c r="C285" s="212" t="s">
        <v>2883</v>
      </c>
      <c r="D285" s="212" t="s">
        <v>2488</v>
      </c>
      <c r="E285" s="212" t="s">
        <v>2885</v>
      </c>
      <c r="F285" s="213" t="n">
        <v>40717</v>
      </c>
      <c r="G285" s="304" t="n">
        <v>54.27</v>
      </c>
      <c r="H285" s="214" t="s">
        <v>2485</v>
      </c>
      <c r="I285" s="16" t="s">
        <v>2480</v>
      </c>
    </row>
    <row r="286" customFormat="false" ht="47.25" hidden="false" customHeight="false" outlineLevel="0" collapsed="false">
      <c r="A286" s="104" t="n">
        <v>279</v>
      </c>
      <c r="B286" s="206" t="s">
        <v>2882</v>
      </c>
      <c r="C286" s="212" t="s">
        <v>2883</v>
      </c>
      <c r="D286" s="212" t="s">
        <v>2488</v>
      </c>
      <c r="E286" s="305" t="s">
        <v>2886</v>
      </c>
      <c r="F286" s="306" t="n">
        <v>40717</v>
      </c>
      <c r="G286" s="307" t="n">
        <v>54.27</v>
      </c>
      <c r="H286" s="214" t="s">
        <v>2485</v>
      </c>
      <c r="I286" s="16" t="s">
        <v>2480</v>
      </c>
    </row>
    <row r="287" customFormat="false" ht="24.95" hidden="false" customHeight="true" outlineLevel="0" collapsed="false">
      <c r="A287" s="104" t="n">
        <v>280</v>
      </c>
      <c r="B287" s="206" t="s">
        <v>2887</v>
      </c>
      <c r="C287" s="21" t="s">
        <v>2888</v>
      </c>
      <c r="D287" s="308" t="s">
        <v>2514</v>
      </c>
      <c r="E287" s="309" t="s">
        <v>2889</v>
      </c>
      <c r="F287" s="310" t="n">
        <v>40170</v>
      </c>
      <c r="G287" s="311" t="n">
        <v>4296.93</v>
      </c>
      <c r="H287" s="188" t="s">
        <v>2479</v>
      </c>
      <c r="I287" s="16" t="s">
        <v>2480</v>
      </c>
    </row>
    <row r="288" customFormat="false" ht="24.95" hidden="false" customHeight="true" outlineLevel="0" collapsed="false">
      <c r="A288" s="104" t="n">
        <v>281</v>
      </c>
      <c r="B288" s="205" t="s">
        <v>2887</v>
      </c>
      <c r="C288" s="21" t="s">
        <v>2888</v>
      </c>
      <c r="D288" s="21" t="s">
        <v>2514</v>
      </c>
      <c r="E288" s="206" t="s">
        <v>2890</v>
      </c>
      <c r="F288" s="208" t="n">
        <v>40326</v>
      </c>
      <c r="G288" s="18" t="n">
        <v>1356.93</v>
      </c>
      <c r="H288" s="188" t="s">
        <v>2479</v>
      </c>
      <c r="I288" s="16" t="s">
        <v>2480</v>
      </c>
    </row>
    <row r="289" customFormat="false" ht="24.95" hidden="false" customHeight="true" outlineLevel="0" collapsed="false">
      <c r="A289" s="104" t="n">
        <v>282</v>
      </c>
      <c r="B289" s="206" t="s">
        <v>2887</v>
      </c>
      <c r="C289" s="21" t="s">
        <v>2888</v>
      </c>
      <c r="D289" s="21" t="s">
        <v>2514</v>
      </c>
      <c r="E289" s="206" t="s">
        <v>2891</v>
      </c>
      <c r="F289" s="208" t="n">
        <v>40410</v>
      </c>
      <c r="G289" s="18" t="n">
        <v>4296.93</v>
      </c>
      <c r="H289" s="188" t="s">
        <v>2479</v>
      </c>
      <c r="I289" s="16" t="s">
        <v>2480</v>
      </c>
    </row>
    <row r="290" customFormat="false" ht="24.95" hidden="false" customHeight="true" outlineLevel="0" collapsed="false">
      <c r="A290" s="104" t="n">
        <v>283</v>
      </c>
      <c r="B290" s="206" t="s">
        <v>2892</v>
      </c>
      <c r="C290" s="206" t="s">
        <v>2893</v>
      </c>
      <c r="D290" s="212" t="s">
        <v>563</v>
      </c>
      <c r="E290" s="206" t="s">
        <v>2894</v>
      </c>
      <c r="F290" s="208" t="n">
        <v>38716</v>
      </c>
      <c r="G290" s="218" t="n">
        <v>2035.39</v>
      </c>
      <c r="H290" s="188" t="s">
        <v>2479</v>
      </c>
      <c r="I290" s="210" t="s">
        <v>2480</v>
      </c>
    </row>
    <row r="291" customFormat="false" ht="24.95" hidden="false" customHeight="true" outlineLevel="0" collapsed="false">
      <c r="A291" s="104" t="n">
        <v>284</v>
      </c>
      <c r="B291" s="206" t="s">
        <v>2895</v>
      </c>
      <c r="C291" s="206" t="s">
        <v>2896</v>
      </c>
      <c r="D291" s="212" t="s">
        <v>2897</v>
      </c>
      <c r="E291" s="206" t="s">
        <v>2898</v>
      </c>
      <c r="F291" s="208" t="n">
        <v>39601</v>
      </c>
      <c r="G291" s="218" t="n">
        <v>2035.39</v>
      </c>
      <c r="H291" s="188" t="s">
        <v>2479</v>
      </c>
      <c r="I291" s="210" t="s">
        <v>2480</v>
      </c>
    </row>
    <row r="292" customFormat="false" ht="24.95" hidden="false" customHeight="true" outlineLevel="0" collapsed="false">
      <c r="A292" s="104" t="n">
        <v>285</v>
      </c>
      <c r="B292" s="302" t="s">
        <v>2899</v>
      </c>
      <c r="C292" s="206" t="s">
        <v>2900</v>
      </c>
      <c r="D292" s="206" t="s">
        <v>2752</v>
      </c>
      <c r="E292" s="302" t="s">
        <v>2901</v>
      </c>
      <c r="F292" s="303" t="n">
        <v>39349</v>
      </c>
      <c r="G292" s="229" t="n">
        <v>16.96</v>
      </c>
      <c r="H292" s="188" t="s">
        <v>2479</v>
      </c>
      <c r="I292" s="16" t="s">
        <v>2480</v>
      </c>
    </row>
    <row r="293" customFormat="false" ht="24.95" hidden="false" customHeight="true" outlineLevel="0" collapsed="false">
      <c r="A293" s="104" t="n">
        <v>286</v>
      </c>
      <c r="B293" s="302" t="s">
        <v>2899</v>
      </c>
      <c r="C293" s="206" t="s">
        <v>2900</v>
      </c>
      <c r="D293" s="206" t="s">
        <v>2752</v>
      </c>
      <c r="E293" s="302" t="s">
        <v>2902</v>
      </c>
      <c r="F293" s="303" t="n">
        <v>39492</v>
      </c>
      <c r="G293" s="229" t="n">
        <v>16.96</v>
      </c>
      <c r="H293" s="188" t="s">
        <v>2479</v>
      </c>
      <c r="I293" s="16" t="s">
        <v>2480</v>
      </c>
    </row>
    <row r="294" customFormat="false" ht="24.95" hidden="false" customHeight="true" outlineLevel="0" collapsed="false">
      <c r="A294" s="104" t="n">
        <v>287</v>
      </c>
      <c r="B294" s="206" t="s">
        <v>2903</v>
      </c>
      <c r="C294" s="11" t="n">
        <v>5024020887</v>
      </c>
      <c r="D294" s="11" t="n">
        <v>502401001</v>
      </c>
      <c r="E294" s="212" t="s">
        <v>2904</v>
      </c>
      <c r="F294" s="213" t="n">
        <v>40908</v>
      </c>
      <c r="G294" s="216" t="n">
        <v>84</v>
      </c>
      <c r="H294" s="188" t="s">
        <v>2479</v>
      </c>
      <c r="I294" s="226" t="s">
        <v>2480</v>
      </c>
    </row>
    <row r="295" customFormat="false" ht="24.95" hidden="false" customHeight="true" outlineLevel="0" collapsed="false">
      <c r="A295" s="104" t="n">
        <v>288</v>
      </c>
      <c r="B295" s="20" t="s">
        <v>2905</v>
      </c>
      <c r="C295" s="14" t="n">
        <v>5029068307</v>
      </c>
      <c r="D295" s="14" t="n">
        <v>502901001</v>
      </c>
      <c r="E295" s="14" t="s">
        <v>2906</v>
      </c>
      <c r="F295" s="225" t="n">
        <v>40332</v>
      </c>
      <c r="G295" s="106" t="n">
        <v>2520</v>
      </c>
      <c r="H295" s="188" t="s">
        <v>2479</v>
      </c>
      <c r="I295" s="14" t="s">
        <v>2480</v>
      </c>
    </row>
    <row r="296" customFormat="false" ht="24.95" hidden="false" customHeight="true" outlineLevel="0" collapsed="false">
      <c r="A296" s="104" t="n">
        <v>289</v>
      </c>
      <c r="B296" s="206" t="s">
        <v>2907</v>
      </c>
      <c r="C296" s="206" t="s">
        <v>2908</v>
      </c>
      <c r="D296" s="207" t="n">
        <v>770101001</v>
      </c>
      <c r="E296" s="206" t="s">
        <v>2909</v>
      </c>
      <c r="F296" s="208" t="n">
        <v>38512</v>
      </c>
      <c r="G296" s="216" t="n">
        <v>6627.11</v>
      </c>
      <c r="H296" s="188" t="s">
        <v>2479</v>
      </c>
      <c r="I296" s="210" t="s">
        <v>2480</v>
      </c>
    </row>
    <row r="297" customFormat="false" ht="24.95" hidden="false" customHeight="true" outlineLevel="0" collapsed="false">
      <c r="A297" s="104" t="n">
        <v>290</v>
      </c>
      <c r="B297" s="206" t="s">
        <v>2910</v>
      </c>
      <c r="C297" s="206" t="s">
        <v>2911</v>
      </c>
      <c r="D297" s="212" t="s">
        <v>2912</v>
      </c>
      <c r="E297" s="206" t="s">
        <v>2913</v>
      </c>
      <c r="F297" s="208" t="n">
        <v>38825</v>
      </c>
      <c r="G297" s="218" t="n">
        <v>1356.93</v>
      </c>
      <c r="H297" s="188" t="s">
        <v>2479</v>
      </c>
      <c r="I297" s="210" t="s">
        <v>2480</v>
      </c>
    </row>
    <row r="298" customFormat="false" ht="24.95" hidden="false" customHeight="true" outlineLevel="0" collapsed="false">
      <c r="A298" s="104" t="n">
        <v>291</v>
      </c>
      <c r="B298" s="206" t="s">
        <v>2910</v>
      </c>
      <c r="C298" s="206" t="s">
        <v>2911</v>
      </c>
      <c r="D298" s="212" t="s">
        <v>2912</v>
      </c>
      <c r="E298" s="206" t="s">
        <v>2914</v>
      </c>
      <c r="F298" s="208" t="n">
        <v>38834</v>
      </c>
      <c r="G298" s="218" t="n">
        <v>3053.07</v>
      </c>
      <c r="H298" s="188" t="s">
        <v>2479</v>
      </c>
      <c r="I298" s="210" t="s">
        <v>2480</v>
      </c>
    </row>
    <row r="299" customFormat="false" ht="24.95" hidden="false" customHeight="true" outlineLevel="0" collapsed="false">
      <c r="A299" s="104" t="n">
        <v>292</v>
      </c>
      <c r="B299" s="206" t="s">
        <v>2910</v>
      </c>
      <c r="C299" s="206" t="s">
        <v>2911</v>
      </c>
      <c r="D299" s="212" t="s">
        <v>2912</v>
      </c>
      <c r="E299" s="206" t="s">
        <v>2915</v>
      </c>
      <c r="F299" s="208" t="n">
        <v>39035</v>
      </c>
      <c r="G299" s="218" t="n">
        <v>678.46</v>
      </c>
      <c r="H299" s="188" t="s">
        <v>2479</v>
      </c>
      <c r="I299" s="210" t="s">
        <v>2480</v>
      </c>
    </row>
    <row r="300" customFormat="false" ht="24.95" hidden="false" customHeight="true" outlineLevel="0" collapsed="false">
      <c r="A300" s="104" t="n">
        <v>293</v>
      </c>
      <c r="B300" s="206" t="s">
        <v>2910</v>
      </c>
      <c r="C300" s="206" t="s">
        <v>2911</v>
      </c>
      <c r="D300" s="212" t="s">
        <v>2912</v>
      </c>
      <c r="E300" s="206" t="s">
        <v>2916</v>
      </c>
      <c r="F300" s="208" t="n">
        <v>39070</v>
      </c>
      <c r="G300" s="218" t="n">
        <v>678.46</v>
      </c>
      <c r="H300" s="188" t="s">
        <v>2479</v>
      </c>
      <c r="I300" s="210" t="s">
        <v>2480</v>
      </c>
    </row>
    <row r="301" customFormat="false" ht="47.25" hidden="false" customHeight="false" outlineLevel="0" collapsed="false">
      <c r="A301" s="104" t="n">
        <v>294</v>
      </c>
      <c r="B301" s="206" t="s">
        <v>2917</v>
      </c>
      <c r="C301" s="212" t="s">
        <v>2918</v>
      </c>
      <c r="D301" s="212" t="s">
        <v>2919</v>
      </c>
      <c r="E301" s="212" t="s">
        <v>2920</v>
      </c>
      <c r="F301" s="213" t="n">
        <v>39371</v>
      </c>
      <c r="G301" s="216" t="n">
        <v>25.85</v>
      </c>
      <c r="H301" s="214" t="s">
        <v>2485</v>
      </c>
      <c r="I301" s="16" t="s">
        <v>2480</v>
      </c>
    </row>
    <row r="302" customFormat="false" ht="47.25" hidden="false" customHeight="false" outlineLevel="0" collapsed="false">
      <c r="A302" s="104" t="n">
        <v>295</v>
      </c>
      <c r="B302" s="206" t="s">
        <v>2921</v>
      </c>
      <c r="C302" s="212" t="s">
        <v>2922</v>
      </c>
      <c r="D302" s="212" t="s">
        <v>1327</v>
      </c>
      <c r="E302" s="212" t="s">
        <v>2923</v>
      </c>
      <c r="F302" s="213" t="n">
        <v>38961</v>
      </c>
      <c r="G302" s="216" t="n">
        <v>357.33</v>
      </c>
      <c r="H302" s="214" t="s">
        <v>2485</v>
      </c>
      <c r="I302" s="16" t="s">
        <v>2480</v>
      </c>
    </row>
    <row r="303" customFormat="false" ht="47.25" hidden="false" customHeight="false" outlineLevel="0" collapsed="false">
      <c r="A303" s="104" t="n">
        <v>296</v>
      </c>
      <c r="B303" s="206" t="s">
        <v>2924</v>
      </c>
      <c r="C303" s="212" t="s">
        <v>2925</v>
      </c>
      <c r="D303" s="212" t="s">
        <v>2737</v>
      </c>
      <c r="E303" s="212" t="s">
        <v>2926</v>
      </c>
      <c r="F303" s="213" t="n">
        <v>39689</v>
      </c>
      <c r="G303" s="216" t="n">
        <v>0.06</v>
      </c>
      <c r="H303" s="214" t="s">
        <v>2485</v>
      </c>
      <c r="I303" s="16" t="s">
        <v>2480</v>
      </c>
    </row>
    <row r="304" customFormat="false" ht="47.25" hidden="false" customHeight="false" outlineLevel="0" collapsed="false">
      <c r="A304" s="104" t="n">
        <v>297</v>
      </c>
      <c r="B304" s="206" t="s">
        <v>2924</v>
      </c>
      <c r="C304" s="212" t="s">
        <v>2925</v>
      </c>
      <c r="D304" s="212" t="s">
        <v>2737</v>
      </c>
      <c r="E304" s="212" t="s">
        <v>2927</v>
      </c>
      <c r="F304" s="213" t="n">
        <v>39531</v>
      </c>
      <c r="G304" s="216" t="n">
        <v>314.78</v>
      </c>
      <c r="H304" s="214" t="s">
        <v>2485</v>
      </c>
      <c r="I304" s="16" t="s">
        <v>2480</v>
      </c>
    </row>
    <row r="305" customFormat="false" ht="47.25" hidden="false" customHeight="false" outlineLevel="0" collapsed="false">
      <c r="A305" s="104" t="n">
        <v>298</v>
      </c>
      <c r="B305" s="206" t="s">
        <v>2924</v>
      </c>
      <c r="C305" s="212" t="s">
        <v>2925</v>
      </c>
      <c r="D305" s="212" t="s">
        <v>2737</v>
      </c>
      <c r="E305" s="212" t="s">
        <v>2928</v>
      </c>
      <c r="F305" s="213" t="n">
        <v>40386</v>
      </c>
      <c r="G305" s="216" t="n">
        <v>419.58</v>
      </c>
      <c r="H305" s="214" t="s">
        <v>2485</v>
      </c>
      <c r="I305" s="16" t="s">
        <v>2480</v>
      </c>
    </row>
    <row r="306" customFormat="false" ht="31.5" hidden="false" customHeight="false" outlineLevel="0" collapsed="false">
      <c r="A306" s="104" t="n">
        <v>299</v>
      </c>
      <c r="B306" s="20" t="s">
        <v>2929</v>
      </c>
      <c r="C306" s="20" t="n">
        <v>6730011687</v>
      </c>
      <c r="D306" s="20" t="n">
        <v>673001001</v>
      </c>
      <c r="E306" s="20" t="s">
        <v>2930</v>
      </c>
      <c r="F306" s="105" t="n">
        <v>40287</v>
      </c>
      <c r="G306" s="106" t="n">
        <v>2100</v>
      </c>
      <c r="H306" s="188" t="s">
        <v>2479</v>
      </c>
      <c r="I306" s="16" t="s">
        <v>2931</v>
      </c>
    </row>
    <row r="307" customFormat="false" ht="31.5" hidden="false" customHeight="false" outlineLevel="0" collapsed="false">
      <c r="A307" s="104" t="n">
        <v>300</v>
      </c>
      <c r="B307" s="20" t="s">
        <v>2929</v>
      </c>
      <c r="C307" s="20" t="n">
        <v>6730011687</v>
      </c>
      <c r="D307" s="20" t="n">
        <v>673001001</v>
      </c>
      <c r="E307" s="20" t="s">
        <v>2932</v>
      </c>
      <c r="F307" s="105" t="n">
        <v>40828</v>
      </c>
      <c r="G307" s="106" t="n">
        <v>3780</v>
      </c>
      <c r="H307" s="188" t="s">
        <v>2479</v>
      </c>
      <c r="I307" s="16" t="s">
        <v>2931</v>
      </c>
    </row>
    <row r="308" customFormat="false" ht="23.25" hidden="false" customHeight="true" outlineLevel="0" collapsed="false">
      <c r="A308" s="104" t="n">
        <v>301</v>
      </c>
      <c r="B308" s="288" t="s">
        <v>2933</v>
      </c>
      <c r="C308" s="206" t="s">
        <v>2934</v>
      </c>
      <c r="D308" s="206" t="s">
        <v>2488</v>
      </c>
      <c r="E308" s="288" t="s">
        <v>2935</v>
      </c>
      <c r="F308" s="289" t="n">
        <v>40607</v>
      </c>
      <c r="G308" s="290" t="n">
        <v>678.46</v>
      </c>
      <c r="H308" s="188" t="s">
        <v>2479</v>
      </c>
      <c r="I308" s="288" t="s">
        <v>2480</v>
      </c>
    </row>
    <row r="309" customFormat="false" ht="23.25" hidden="false" customHeight="true" outlineLevel="0" collapsed="false">
      <c r="A309" s="104" t="n">
        <v>302</v>
      </c>
      <c r="B309" s="206" t="s">
        <v>2936</v>
      </c>
      <c r="C309" s="11" t="n">
        <v>7717041540</v>
      </c>
      <c r="D309" s="11" t="n">
        <v>771701001</v>
      </c>
      <c r="E309" s="212" t="s">
        <v>2937</v>
      </c>
      <c r="F309" s="213" t="n">
        <v>39253</v>
      </c>
      <c r="G309" s="216" t="n">
        <v>12916.16</v>
      </c>
      <c r="H309" s="188" t="s">
        <v>2519</v>
      </c>
      <c r="I309" s="226" t="s">
        <v>2480</v>
      </c>
    </row>
    <row r="310" customFormat="false" ht="31.5" hidden="false" customHeight="false" outlineLevel="0" collapsed="false">
      <c r="A310" s="104" t="n">
        <v>303</v>
      </c>
      <c r="B310" s="206" t="s">
        <v>2938</v>
      </c>
      <c r="C310" s="206" t="s">
        <v>2939</v>
      </c>
      <c r="D310" s="212"/>
      <c r="E310" s="206" t="s">
        <v>2940</v>
      </c>
      <c r="F310" s="208" t="n">
        <v>40078</v>
      </c>
      <c r="G310" s="218" t="n">
        <v>508.84</v>
      </c>
      <c r="H310" s="188" t="s">
        <v>2479</v>
      </c>
      <c r="I310" s="210" t="s">
        <v>2480</v>
      </c>
    </row>
    <row r="311" customFormat="false" ht="31.5" hidden="false" customHeight="false" outlineLevel="0" collapsed="false">
      <c r="A311" s="104" t="n">
        <v>304</v>
      </c>
      <c r="B311" s="206" t="s">
        <v>2941</v>
      </c>
      <c r="C311" s="21" t="s">
        <v>2942</v>
      </c>
      <c r="D311" s="21"/>
      <c r="E311" s="206" t="s">
        <v>2943</v>
      </c>
      <c r="F311" s="208" t="n">
        <v>39051</v>
      </c>
      <c r="G311" s="18" t="n">
        <v>1599.23</v>
      </c>
      <c r="H311" s="188" t="s">
        <v>2479</v>
      </c>
      <c r="I311" s="16" t="s">
        <v>2480</v>
      </c>
    </row>
    <row r="312" customFormat="false" ht="26.25" hidden="false" customHeight="true" outlineLevel="0" collapsed="false">
      <c r="A312" s="104" t="n">
        <v>305</v>
      </c>
      <c r="B312" s="20" t="s">
        <v>2944</v>
      </c>
      <c r="C312" s="312" t="n">
        <v>773200183329</v>
      </c>
      <c r="D312" s="14"/>
      <c r="E312" s="14" t="s">
        <v>2945</v>
      </c>
      <c r="F312" s="225" t="n">
        <v>39253</v>
      </c>
      <c r="G312" s="106" t="n">
        <v>678.46</v>
      </c>
      <c r="H312" s="188" t="s">
        <v>2479</v>
      </c>
      <c r="I312" s="14" t="s">
        <v>2480</v>
      </c>
    </row>
    <row r="313" customFormat="false" ht="63" hidden="false" customHeight="false" outlineLevel="0" collapsed="false">
      <c r="A313" s="104" t="n">
        <v>306</v>
      </c>
      <c r="B313" s="206" t="s">
        <v>2946</v>
      </c>
      <c r="C313" s="206" t="s">
        <v>1273</v>
      </c>
      <c r="D313" s="207" t="n">
        <v>770801001</v>
      </c>
      <c r="E313" s="206" t="s">
        <v>2947</v>
      </c>
      <c r="F313" s="208" t="n">
        <v>39175</v>
      </c>
      <c r="G313" s="216" t="n">
        <v>169.61</v>
      </c>
      <c r="H313" s="188" t="s">
        <v>2479</v>
      </c>
      <c r="I313" s="210" t="s">
        <v>2480</v>
      </c>
    </row>
    <row r="314" customFormat="false" ht="31.5" hidden="false" customHeight="false" outlineLevel="0" collapsed="false">
      <c r="A314" s="104" t="n">
        <v>307</v>
      </c>
      <c r="B314" s="16" t="s">
        <v>2948</v>
      </c>
      <c r="C314" s="16" t="n">
        <v>7707049388</v>
      </c>
      <c r="D314" s="16" t="n">
        <v>770701001</v>
      </c>
      <c r="E314" s="16" t="s">
        <v>2949</v>
      </c>
      <c r="F314" s="17" t="n">
        <v>40689</v>
      </c>
      <c r="G314" s="229" t="n">
        <v>2835</v>
      </c>
      <c r="H314" s="188" t="s">
        <v>2519</v>
      </c>
      <c r="I314" s="16" t="s">
        <v>2574</v>
      </c>
    </row>
    <row r="315" customFormat="false" ht="15.75" hidden="false" customHeight="false" outlineLevel="0" collapsed="false">
      <c r="A315" s="104" t="n">
        <v>308</v>
      </c>
      <c r="B315" s="206" t="s">
        <v>2950</v>
      </c>
      <c r="C315" s="11" t="n">
        <v>5022066357</v>
      </c>
      <c r="D315" s="11" t="n">
        <v>502201001</v>
      </c>
      <c r="E315" s="212" t="s">
        <v>2951</v>
      </c>
      <c r="F315" s="213" t="s">
        <v>2952</v>
      </c>
      <c r="G315" s="216" t="s">
        <v>2953</v>
      </c>
      <c r="H315" s="188" t="s">
        <v>2479</v>
      </c>
      <c r="I315" s="226" t="s">
        <v>2480</v>
      </c>
    </row>
    <row r="316" customFormat="false" ht="15.75" hidden="false" customHeight="false" outlineLevel="0" collapsed="false">
      <c r="A316" s="104" t="n">
        <v>309</v>
      </c>
      <c r="B316" s="206" t="s">
        <v>2954</v>
      </c>
      <c r="C316" s="11" t="n">
        <v>5007005945</v>
      </c>
      <c r="D316" s="11" t="n">
        <v>500701001</v>
      </c>
      <c r="E316" s="212" t="s">
        <v>2955</v>
      </c>
      <c r="F316" s="213" t="n">
        <v>40098</v>
      </c>
      <c r="G316" s="216" t="n">
        <v>567</v>
      </c>
      <c r="H316" s="188" t="s">
        <v>2479</v>
      </c>
      <c r="I316" s="226" t="s">
        <v>2480</v>
      </c>
    </row>
    <row r="317" customFormat="false" ht="31.5" hidden="false" customHeight="false" outlineLevel="0" collapsed="false">
      <c r="A317" s="104" t="n">
        <v>310</v>
      </c>
      <c r="B317" s="206" t="s">
        <v>2956</v>
      </c>
      <c r="C317" s="206" t="s">
        <v>2957</v>
      </c>
      <c r="D317" s="207" t="n">
        <v>772301001</v>
      </c>
      <c r="E317" s="206" t="s">
        <v>2958</v>
      </c>
      <c r="F317" s="208" t="n">
        <v>38875</v>
      </c>
      <c r="G317" s="218" t="n">
        <v>339.23</v>
      </c>
      <c r="H317" s="188" t="s">
        <v>2479</v>
      </c>
      <c r="I317" s="210" t="s">
        <v>2480</v>
      </c>
    </row>
    <row r="318" customFormat="false" ht="31.5" hidden="false" customHeight="false" outlineLevel="0" collapsed="false">
      <c r="A318" s="104" t="n">
        <v>311</v>
      </c>
      <c r="B318" s="206" t="s">
        <v>2956</v>
      </c>
      <c r="C318" s="206" t="s">
        <v>2957</v>
      </c>
      <c r="D318" s="207" t="n">
        <v>772301001</v>
      </c>
      <c r="E318" s="206" t="s">
        <v>2959</v>
      </c>
      <c r="F318" s="208" t="n">
        <v>38875</v>
      </c>
      <c r="G318" s="218" t="n">
        <v>339.23</v>
      </c>
      <c r="H318" s="188" t="s">
        <v>2479</v>
      </c>
      <c r="I318" s="210" t="s">
        <v>2480</v>
      </c>
    </row>
    <row r="319" customFormat="false" ht="31.5" hidden="false" customHeight="false" outlineLevel="0" collapsed="false">
      <c r="A319" s="104" t="n">
        <v>312</v>
      </c>
      <c r="B319" s="206" t="s">
        <v>2956</v>
      </c>
      <c r="C319" s="206" t="s">
        <v>2957</v>
      </c>
      <c r="D319" s="207" t="n">
        <v>772301001</v>
      </c>
      <c r="E319" s="206" t="s">
        <v>2960</v>
      </c>
      <c r="F319" s="208" t="n">
        <v>38703</v>
      </c>
      <c r="G319" s="216" t="n">
        <v>678.46</v>
      </c>
      <c r="H319" s="188" t="s">
        <v>2479</v>
      </c>
      <c r="I319" s="210" t="s">
        <v>2480</v>
      </c>
    </row>
    <row r="320" customFormat="false" ht="31.5" hidden="false" customHeight="false" outlineLevel="0" collapsed="false">
      <c r="A320" s="104" t="n">
        <v>313</v>
      </c>
      <c r="B320" s="206" t="s">
        <v>2956</v>
      </c>
      <c r="C320" s="206" t="s">
        <v>2957</v>
      </c>
      <c r="D320" s="207" t="n">
        <v>772301001</v>
      </c>
      <c r="E320" s="206" t="s">
        <v>2961</v>
      </c>
      <c r="F320" s="208" t="n">
        <v>38936</v>
      </c>
      <c r="G320" s="216" t="n">
        <v>339.23</v>
      </c>
      <c r="H320" s="188" t="s">
        <v>2479</v>
      </c>
      <c r="I320" s="210" t="s">
        <v>2480</v>
      </c>
    </row>
    <row r="321" customFormat="false" ht="31.5" hidden="false" customHeight="false" outlineLevel="0" collapsed="false">
      <c r="A321" s="104" t="n">
        <v>314</v>
      </c>
      <c r="B321" s="206" t="s">
        <v>2956</v>
      </c>
      <c r="C321" s="206" t="s">
        <v>2957</v>
      </c>
      <c r="D321" s="207" t="n">
        <v>772301001</v>
      </c>
      <c r="E321" s="206" t="s">
        <v>2962</v>
      </c>
      <c r="F321" s="208" t="n">
        <v>39092</v>
      </c>
      <c r="G321" s="216" t="n">
        <v>339.23</v>
      </c>
      <c r="H321" s="188" t="s">
        <v>2479</v>
      </c>
      <c r="I321" s="210" t="s">
        <v>2480</v>
      </c>
    </row>
    <row r="322" customFormat="false" ht="31.5" hidden="false" customHeight="false" outlineLevel="0" collapsed="false">
      <c r="A322" s="104" t="n">
        <v>315</v>
      </c>
      <c r="B322" s="20" t="s">
        <v>2963</v>
      </c>
      <c r="C322" s="14" t="n">
        <v>7701002626</v>
      </c>
      <c r="D322" s="14" t="n">
        <v>770101001</v>
      </c>
      <c r="E322" s="14" t="s">
        <v>2964</v>
      </c>
      <c r="F322" s="225" t="n">
        <v>39547</v>
      </c>
      <c r="G322" s="190" t="n">
        <v>5670</v>
      </c>
      <c r="H322" s="188" t="s">
        <v>2479</v>
      </c>
      <c r="I322" s="14" t="s">
        <v>2480</v>
      </c>
    </row>
    <row r="323" customFormat="false" ht="31.5" hidden="false" customHeight="false" outlineLevel="0" collapsed="false">
      <c r="A323" s="104" t="n">
        <v>316</v>
      </c>
      <c r="B323" s="20" t="s">
        <v>2963</v>
      </c>
      <c r="C323" s="14" t="n">
        <v>7701002626</v>
      </c>
      <c r="D323" s="14" t="n">
        <v>770101001</v>
      </c>
      <c r="E323" s="14" t="s">
        <v>2965</v>
      </c>
      <c r="F323" s="225" t="n">
        <v>40470</v>
      </c>
      <c r="G323" s="190" t="n">
        <v>7560</v>
      </c>
      <c r="H323" s="188" t="s">
        <v>2479</v>
      </c>
      <c r="I323" s="14" t="s">
        <v>2480</v>
      </c>
    </row>
    <row r="324" customFormat="false" ht="31.5" hidden="false" customHeight="false" outlineLevel="0" collapsed="false">
      <c r="A324" s="104" t="n">
        <v>317</v>
      </c>
      <c r="B324" s="20" t="s">
        <v>2966</v>
      </c>
      <c r="C324" s="14" t="n">
        <v>7701002626</v>
      </c>
      <c r="D324" s="14" t="n">
        <v>770101001</v>
      </c>
      <c r="E324" s="14" t="s">
        <v>2967</v>
      </c>
      <c r="F324" s="225" t="n">
        <v>38986</v>
      </c>
      <c r="G324" s="190" t="n">
        <v>16452.7</v>
      </c>
      <c r="H324" s="188" t="s">
        <v>2479</v>
      </c>
      <c r="I324" s="14" t="s">
        <v>2480</v>
      </c>
    </row>
    <row r="325" customFormat="false" ht="31.5" hidden="false" customHeight="false" outlineLevel="0" collapsed="false">
      <c r="A325" s="104" t="n">
        <v>318</v>
      </c>
      <c r="B325" s="20" t="s">
        <v>2968</v>
      </c>
      <c r="C325" s="14" t="n">
        <v>5034065171</v>
      </c>
      <c r="D325" s="14" t="n">
        <v>503401001</v>
      </c>
      <c r="E325" s="14" t="s">
        <v>2969</v>
      </c>
      <c r="F325" s="225" t="n">
        <v>40274</v>
      </c>
      <c r="G325" s="190" t="n">
        <v>1199.42</v>
      </c>
      <c r="H325" s="188" t="s">
        <v>2479</v>
      </c>
      <c r="I325" s="14" t="s">
        <v>2480</v>
      </c>
    </row>
    <row r="326" customFormat="false" ht="31.5" hidden="false" customHeight="false" outlineLevel="0" collapsed="false">
      <c r="A326" s="104" t="n">
        <v>319</v>
      </c>
      <c r="B326" s="206" t="s">
        <v>2970</v>
      </c>
      <c r="C326" s="20" t="s">
        <v>2971</v>
      </c>
      <c r="D326" s="20" t="s">
        <v>2972</v>
      </c>
      <c r="E326" s="206" t="s">
        <v>2973</v>
      </c>
      <c r="F326" s="208" t="n">
        <v>40198</v>
      </c>
      <c r="G326" s="18" t="n">
        <v>2362.5</v>
      </c>
      <c r="H326" s="188" t="s">
        <v>2479</v>
      </c>
      <c r="I326" s="20" t="s">
        <v>2718</v>
      </c>
    </row>
    <row r="327" customFormat="false" ht="31.5" hidden="false" customHeight="false" outlineLevel="0" collapsed="false">
      <c r="A327" s="104" t="n">
        <v>320</v>
      </c>
      <c r="B327" s="206" t="s">
        <v>2974</v>
      </c>
      <c r="C327" s="21" t="s">
        <v>2975</v>
      </c>
      <c r="D327" s="21" t="s">
        <v>2976</v>
      </c>
      <c r="E327" s="206" t="s">
        <v>2977</v>
      </c>
      <c r="F327" s="208" t="n">
        <v>39006</v>
      </c>
      <c r="G327" s="18" t="n">
        <v>945</v>
      </c>
      <c r="H327" s="188" t="s">
        <v>2479</v>
      </c>
      <c r="I327" s="16" t="s">
        <v>2644</v>
      </c>
    </row>
    <row r="328" customFormat="false" ht="47.25" hidden="false" customHeight="false" outlineLevel="0" collapsed="false">
      <c r="A328" s="104" t="n">
        <v>321</v>
      </c>
      <c r="B328" s="20" t="s">
        <v>2978</v>
      </c>
      <c r="C328" s="14" t="n">
        <v>5011019806</v>
      </c>
      <c r="D328" s="14" t="n">
        <v>501101001</v>
      </c>
      <c r="E328" s="14" t="s">
        <v>2979</v>
      </c>
      <c r="F328" s="225" t="n">
        <v>39482</v>
      </c>
      <c r="G328" s="106" t="n">
        <v>945</v>
      </c>
      <c r="H328" s="188" t="s">
        <v>2479</v>
      </c>
      <c r="I328" s="14" t="s">
        <v>2480</v>
      </c>
    </row>
    <row r="329" customFormat="false" ht="15.75" hidden="false" customHeight="false" outlineLevel="0" collapsed="false">
      <c r="A329" s="104" t="n">
        <v>322</v>
      </c>
      <c r="B329" s="20" t="s">
        <v>2980</v>
      </c>
      <c r="C329" s="14" t="n">
        <v>5046048090</v>
      </c>
      <c r="D329" s="14" t="n">
        <v>504601001</v>
      </c>
      <c r="E329" s="14" t="s">
        <v>2981</v>
      </c>
      <c r="F329" s="225" t="n">
        <v>39603</v>
      </c>
      <c r="G329" s="190" t="n">
        <v>2520</v>
      </c>
      <c r="H329" s="188" t="s">
        <v>2479</v>
      </c>
      <c r="I329" s="14" t="s">
        <v>2480</v>
      </c>
    </row>
    <row r="330" customFormat="false" ht="31.5" hidden="false" customHeight="false" outlineLevel="0" collapsed="false">
      <c r="A330" s="104" t="n">
        <v>323</v>
      </c>
      <c r="B330" s="20" t="s">
        <v>2982</v>
      </c>
      <c r="C330" s="14" t="n">
        <v>5008032317</v>
      </c>
      <c r="D330" s="14" t="n">
        <v>500801001</v>
      </c>
      <c r="E330" s="14" t="s">
        <v>2983</v>
      </c>
      <c r="F330" s="225" t="n">
        <v>38510</v>
      </c>
      <c r="G330" s="106" t="n">
        <v>420</v>
      </c>
      <c r="H330" s="188" t="s">
        <v>2479</v>
      </c>
      <c r="I330" s="14" t="s">
        <v>2480</v>
      </c>
    </row>
    <row r="331" customFormat="false" ht="47.25" hidden="false" customHeight="false" outlineLevel="0" collapsed="false">
      <c r="A331" s="104" t="n">
        <v>324</v>
      </c>
      <c r="B331" s="16" t="s">
        <v>2984</v>
      </c>
      <c r="C331" s="16" t="n">
        <v>4011013640</v>
      </c>
      <c r="D331" s="16" t="n">
        <v>401101001</v>
      </c>
      <c r="E331" s="16" t="s">
        <v>2985</v>
      </c>
      <c r="F331" s="17" t="n">
        <v>39428</v>
      </c>
      <c r="G331" s="229" t="n">
        <v>942.16</v>
      </c>
      <c r="H331" s="188" t="s">
        <v>2479</v>
      </c>
      <c r="I331" s="16" t="s">
        <v>2574</v>
      </c>
    </row>
    <row r="332" customFormat="false" ht="31.5" hidden="false" customHeight="false" outlineLevel="0" collapsed="false">
      <c r="A332" s="104" t="n">
        <v>325</v>
      </c>
      <c r="B332" s="16" t="s">
        <v>2986</v>
      </c>
      <c r="C332" s="14" t="n">
        <v>3710001163</v>
      </c>
      <c r="D332" s="14" t="n">
        <v>370301001</v>
      </c>
      <c r="E332" s="14" t="s">
        <v>2987</v>
      </c>
      <c r="F332" s="225" t="n">
        <v>39804</v>
      </c>
      <c r="G332" s="190" t="n">
        <v>945</v>
      </c>
      <c r="H332" s="188" t="s">
        <v>2479</v>
      </c>
      <c r="I332" s="16" t="s">
        <v>2988</v>
      </c>
    </row>
    <row r="333" customFormat="false" ht="31.5" hidden="false" customHeight="false" outlineLevel="0" collapsed="false">
      <c r="A333" s="104" t="n">
        <v>326</v>
      </c>
      <c r="B333" s="16" t="s">
        <v>2989</v>
      </c>
      <c r="C333" s="16" t="n">
        <v>4010000053</v>
      </c>
      <c r="D333" s="16" t="n">
        <v>402301001</v>
      </c>
      <c r="E333" s="16" t="s">
        <v>2990</v>
      </c>
      <c r="F333" s="17" t="n">
        <v>38510</v>
      </c>
      <c r="G333" s="229" t="n">
        <v>945</v>
      </c>
      <c r="H333" s="188" t="s">
        <v>2479</v>
      </c>
      <c r="I333" s="16" t="s">
        <v>2574</v>
      </c>
    </row>
    <row r="334" customFormat="false" ht="31.5" hidden="false" customHeight="false" outlineLevel="0" collapsed="false">
      <c r="A334" s="104" t="n">
        <v>327</v>
      </c>
      <c r="B334" s="20" t="s">
        <v>2991</v>
      </c>
      <c r="C334" s="14" t="n">
        <v>5030023580</v>
      </c>
      <c r="D334" s="14" t="n">
        <v>503001001</v>
      </c>
      <c r="E334" s="14" t="s">
        <v>2992</v>
      </c>
      <c r="F334" s="225" t="n">
        <v>39505</v>
      </c>
      <c r="G334" s="106" t="n">
        <v>630</v>
      </c>
      <c r="H334" s="188" t="s">
        <v>2479</v>
      </c>
      <c r="I334" s="14" t="s">
        <v>2480</v>
      </c>
    </row>
    <row r="335" customFormat="false" ht="31.5" hidden="false" customHeight="false" outlineLevel="0" collapsed="false">
      <c r="A335" s="104" t="n">
        <v>328</v>
      </c>
      <c r="B335" s="20" t="s">
        <v>2993</v>
      </c>
      <c r="C335" s="14" t="n">
        <v>5003042390</v>
      </c>
      <c r="D335" s="14" t="n">
        <v>500301001</v>
      </c>
      <c r="E335" s="14" t="s">
        <v>2994</v>
      </c>
      <c r="F335" s="225" t="n">
        <v>39920</v>
      </c>
      <c r="G335" s="106" t="n">
        <v>630</v>
      </c>
      <c r="H335" s="188" t="s">
        <v>2479</v>
      </c>
      <c r="I335" s="14" t="s">
        <v>2480</v>
      </c>
    </row>
    <row r="336" customFormat="false" ht="47.25" hidden="false" customHeight="false" outlineLevel="0" collapsed="false">
      <c r="A336" s="104" t="n">
        <v>329</v>
      </c>
      <c r="B336" s="20" t="s">
        <v>2995</v>
      </c>
      <c r="C336" s="20" t="n">
        <v>7701023168</v>
      </c>
      <c r="D336" s="20" t="n">
        <v>770501001</v>
      </c>
      <c r="E336" s="20" t="s">
        <v>2996</v>
      </c>
      <c r="F336" s="105" t="n">
        <v>39661</v>
      </c>
      <c r="G336" s="106" t="n">
        <v>0.01</v>
      </c>
      <c r="H336" s="188" t="s">
        <v>2479</v>
      </c>
      <c r="I336" s="16" t="s">
        <v>2585</v>
      </c>
    </row>
    <row r="337" customFormat="false" ht="47.25" hidden="false" customHeight="false" outlineLevel="0" collapsed="false">
      <c r="A337" s="104" t="n">
        <v>330</v>
      </c>
      <c r="B337" s="206" t="s">
        <v>2995</v>
      </c>
      <c r="C337" s="21" t="s">
        <v>2997</v>
      </c>
      <c r="D337" s="21" t="s">
        <v>190</v>
      </c>
      <c r="E337" s="206" t="s">
        <v>2998</v>
      </c>
      <c r="F337" s="208" t="n">
        <v>39195</v>
      </c>
      <c r="G337" s="18" t="n">
        <v>0.02</v>
      </c>
      <c r="H337" s="188" t="s">
        <v>2479</v>
      </c>
      <c r="I337" s="236" t="s">
        <v>2511</v>
      </c>
    </row>
    <row r="338" customFormat="false" ht="31.5" hidden="false" customHeight="false" outlineLevel="0" collapsed="false">
      <c r="A338" s="104" t="n">
        <v>331</v>
      </c>
      <c r="B338" s="20" t="s">
        <v>2999</v>
      </c>
      <c r="C338" s="14" t="n">
        <v>7704114448</v>
      </c>
      <c r="D338" s="14" t="n">
        <v>770401001</v>
      </c>
      <c r="E338" s="14" t="s">
        <v>3000</v>
      </c>
      <c r="F338" s="225" t="n">
        <v>39689</v>
      </c>
      <c r="G338" s="106" t="n">
        <v>7996.16</v>
      </c>
      <c r="H338" s="188" t="s">
        <v>2479</v>
      </c>
      <c r="I338" s="14" t="s">
        <v>2480</v>
      </c>
    </row>
    <row r="339" customFormat="false" ht="15.75" hidden="false" customHeight="false" outlineLevel="0" collapsed="false">
      <c r="A339" s="104" t="n">
        <v>332</v>
      </c>
      <c r="B339" s="20" t="s">
        <v>3001</v>
      </c>
      <c r="C339" s="14" t="n">
        <v>7719038574</v>
      </c>
      <c r="D339" s="14" t="n">
        <v>774901001</v>
      </c>
      <c r="E339" s="14" t="s">
        <v>3002</v>
      </c>
      <c r="F339" s="225" t="n">
        <v>38509</v>
      </c>
      <c r="G339" s="106" t="n">
        <v>2398.84</v>
      </c>
      <c r="H339" s="188" t="s">
        <v>2479</v>
      </c>
      <c r="I339" s="14" t="s">
        <v>2480</v>
      </c>
    </row>
    <row r="340" customFormat="false" ht="31.5" hidden="false" customHeight="false" outlineLevel="0" collapsed="false">
      <c r="A340" s="104" t="n">
        <v>333</v>
      </c>
      <c r="B340" s="206" t="s">
        <v>3003</v>
      </c>
      <c r="C340" s="21" t="s">
        <v>3004</v>
      </c>
      <c r="D340" s="21" t="s">
        <v>3005</v>
      </c>
      <c r="E340" s="206" t="s">
        <v>3006</v>
      </c>
      <c r="F340" s="208" t="n">
        <v>39427</v>
      </c>
      <c r="G340" s="18" t="n">
        <v>264.67</v>
      </c>
      <c r="H340" s="188" t="s">
        <v>3007</v>
      </c>
      <c r="I340" s="16" t="s">
        <v>2480</v>
      </c>
    </row>
    <row r="341" customFormat="false" ht="15.75" hidden="false" customHeight="false" outlineLevel="0" collapsed="false">
      <c r="A341" s="104" t="n">
        <v>334</v>
      </c>
      <c r="B341" s="20" t="s">
        <v>3008</v>
      </c>
      <c r="C341" s="14" t="n">
        <v>5053040969</v>
      </c>
      <c r="D341" s="14" t="n">
        <v>505301001</v>
      </c>
      <c r="E341" s="14" t="s">
        <v>3009</v>
      </c>
      <c r="F341" s="225" t="n">
        <v>39177</v>
      </c>
      <c r="G341" s="190" t="n">
        <v>2</v>
      </c>
      <c r="H341" s="188" t="s">
        <v>2479</v>
      </c>
      <c r="I341" s="14" t="s">
        <v>2480</v>
      </c>
    </row>
    <row r="342" customFormat="false" ht="31.5" hidden="false" customHeight="false" outlineLevel="0" collapsed="false">
      <c r="A342" s="104" t="n">
        <v>335</v>
      </c>
      <c r="B342" s="206" t="s">
        <v>3010</v>
      </c>
      <c r="C342" s="206" t="s">
        <v>3011</v>
      </c>
      <c r="D342" s="207" t="n">
        <v>770401001</v>
      </c>
      <c r="E342" s="206" t="s">
        <v>3012</v>
      </c>
      <c r="F342" s="208" t="n">
        <v>39662</v>
      </c>
      <c r="G342" s="216" t="n">
        <v>1696.16</v>
      </c>
      <c r="H342" s="188" t="s">
        <v>2479</v>
      </c>
      <c r="I342" s="210" t="s">
        <v>2480</v>
      </c>
    </row>
    <row r="343" customFormat="false" ht="31.5" hidden="false" customHeight="false" outlineLevel="0" collapsed="false">
      <c r="A343" s="104" t="n">
        <v>336</v>
      </c>
      <c r="B343" s="206" t="s">
        <v>3013</v>
      </c>
      <c r="C343" s="206" t="s">
        <v>3014</v>
      </c>
      <c r="D343" s="212" t="s">
        <v>2752</v>
      </c>
      <c r="E343" s="206" t="s">
        <v>3015</v>
      </c>
      <c r="F343" s="208" t="n">
        <v>38652</v>
      </c>
      <c r="G343" s="218" t="n">
        <v>339.23</v>
      </c>
      <c r="H343" s="188" t="s">
        <v>2479</v>
      </c>
      <c r="I343" s="210" t="s">
        <v>2480</v>
      </c>
    </row>
    <row r="344" customFormat="false" ht="31.5" hidden="false" customHeight="false" outlineLevel="0" collapsed="false">
      <c r="A344" s="104" t="n">
        <v>337</v>
      </c>
      <c r="B344" s="20" t="s">
        <v>3016</v>
      </c>
      <c r="C344" s="14" t="n">
        <v>7728649690</v>
      </c>
      <c r="D344" s="14" t="n">
        <v>772801001</v>
      </c>
      <c r="E344" s="14" t="s">
        <v>3017</v>
      </c>
      <c r="F344" s="225" t="n">
        <v>38352</v>
      </c>
      <c r="G344" s="190" t="n">
        <v>1696.16</v>
      </c>
      <c r="H344" s="188" t="s">
        <v>2479</v>
      </c>
      <c r="I344" s="14" t="s">
        <v>2480</v>
      </c>
    </row>
    <row r="345" customFormat="false" ht="15.75" hidden="false" customHeight="false" outlineLevel="0" collapsed="false">
      <c r="A345" s="104" t="n">
        <v>338</v>
      </c>
      <c r="B345" s="226" t="s">
        <v>3018</v>
      </c>
      <c r="C345" s="226" t="n">
        <v>5042065961</v>
      </c>
      <c r="D345" s="226" t="n">
        <v>504201001</v>
      </c>
      <c r="E345" s="226" t="s">
        <v>3019</v>
      </c>
      <c r="F345" s="227" t="n">
        <v>39718</v>
      </c>
      <c r="G345" s="228" t="n">
        <v>1890</v>
      </c>
      <c r="H345" s="188" t="s">
        <v>2479</v>
      </c>
      <c r="I345" s="226" t="s">
        <v>2480</v>
      </c>
    </row>
    <row r="346" customFormat="false" ht="31.5" hidden="false" customHeight="false" outlineLevel="0" collapsed="false">
      <c r="A346" s="104" t="n">
        <v>339</v>
      </c>
      <c r="B346" s="302" t="s">
        <v>3020</v>
      </c>
      <c r="C346" s="206" t="s">
        <v>3021</v>
      </c>
      <c r="D346" s="206" t="s">
        <v>2488</v>
      </c>
      <c r="E346" s="302" t="s">
        <v>3022</v>
      </c>
      <c r="F346" s="303" t="n">
        <v>39449</v>
      </c>
      <c r="G346" s="229" t="n">
        <v>848.07</v>
      </c>
      <c r="H346" s="188" t="s">
        <v>2479</v>
      </c>
      <c r="I346" s="16" t="s">
        <v>2480</v>
      </c>
    </row>
    <row r="347" customFormat="false" ht="31.5" hidden="false" customHeight="false" outlineLevel="0" collapsed="false">
      <c r="A347" s="104" t="n">
        <v>340</v>
      </c>
      <c r="B347" s="302" t="s">
        <v>3020</v>
      </c>
      <c r="C347" s="206" t="s">
        <v>3021</v>
      </c>
      <c r="D347" s="206" t="s">
        <v>2488</v>
      </c>
      <c r="E347" s="302" t="s">
        <v>3023</v>
      </c>
      <c r="F347" s="303" t="n">
        <v>40410</v>
      </c>
      <c r="G347" s="229" t="n">
        <v>848.07</v>
      </c>
      <c r="H347" s="188" t="s">
        <v>2479</v>
      </c>
      <c r="I347" s="16" t="s">
        <v>2480</v>
      </c>
    </row>
    <row r="348" customFormat="false" ht="47.25" hidden="false" customHeight="false" outlineLevel="0" collapsed="false">
      <c r="A348" s="104" t="n">
        <v>341</v>
      </c>
      <c r="B348" s="206" t="s">
        <v>3024</v>
      </c>
      <c r="C348" s="212" t="s">
        <v>3025</v>
      </c>
      <c r="D348" s="212" t="s">
        <v>2897</v>
      </c>
      <c r="E348" s="212" t="s">
        <v>3026</v>
      </c>
      <c r="F348" s="213" t="n">
        <v>40616</v>
      </c>
      <c r="G348" s="216" t="n">
        <v>127.94</v>
      </c>
      <c r="H348" s="214" t="s">
        <v>2485</v>
      </c>
      <c r="I348" s="16" t="s">
        <v>2480</v>
      </c>
    </row>
    <row r="349" customFormat="false" ht="26.25" hidden="false" customHeight="true" outlineLevel="0" collapsed="false">
      <c r="A349" s="104" t="n">
        <v>342</v>
      </c>
      <c r="B349" s="206" t="s">
        <v>3027</v>
      </c>
      <c r="C349" s="206" t="s">
        <v>3028</v>
      </c>
      <c r="D349" s="207" t="n">
        <v>504701001</v>
      </c>
      <c r="E349" s="206" t="s">
        <v>3029</v>
      </c>
      <c r="F349" s="208" t="n">
        <v>41073</v>
      </c>
      <c r="G349" s="216" t="n">
        <v>840</v>
      </c>
      <c r="H349" s="188" t="s">
        <v>2479</v>
      </c>
      <c r="I349" s="210" t="s">
        <v>2480</v>
      </c>
    </row>
    <row r="350" customFormat="false" ht="47.25" hidden="false" customHeight="false" outlineLevel="0" collapsed="false">
      <c r="A350" s="104" t="n">
        <v>343</v>
      </c>
      <c r="B350" s="288" t="s">
        <v>3030</v>
      </c>
      <c r="C350" s="206" t="s">
        <v>3031</v>
      </c>
      <c r="D350" s="206" t="s">
        <v>354</v>
      </c>
      <c r="E350" s="230" t="s">
        <v>3032</v>
      </c>
      <c r="F350" s="231" t="n">
        <v>40788</v>
      </c>
      <c r="G350" s="313" t="n">
        <v>282.69</v>
      </c>
      <c r="H350" s="214" t="s">
        <v>2485</v>
      </c>
      <c r="I350" s="288" t="s">
        <v>2480</v>
      </c>
    </row>
    <row r="351" customFormat="false" ht="47.25" hidden="false" customHeight="false" outlineLevel="0" collapsed="false">
      <c r="A351" s="104" t="n">
        <v>344</v>
      </c>
      <c r="B351" s="288" t="s">
        <v>3030</v>
      </c>
      <c r="C351" s="206" t="s">
        <v>3031</v>
      </c>
      <c r="D351" s="206" t="s">
        <v>354</v>
      </c>
      <c r="E351" s="230" t="s">
        <v>3033</v>
      </c>
      <c r="F351" s="231" t="n">
        <v>40788</v>
      </c>
      <c r="G351" s="313" t="n">
        <v>282.69</v>
      </c>
      <c r="H351" s="214" t="s">
        <v>2485</v>
      </c>
      <c r="I351" s="288" t="s">
        <v>2480</v>
      </c>
    </row>
    <row r="352" customFormat="false" ht="47.25" hidden="false" customHeight="false" outlineLevel="0" collapsed="false">
      <c r="A352" s="104" t="n">
        <v>345</v>
      </c>
      <c r="B352" s="288" t="s">
        <v>3030</v>
      </c>
      <c r="C352" s="206" t="s">
        <v>3031</v>
      </c>
      <c r="D352" s="206" t="s">
        <v>354</v>
      </c>
      <c r="E352" s="230" t="s">
        <v>3034</v>
      </c>
      <c r="F352" s="231" t="n">
        <v>40788</v>
      </c>
      <c r="G352" s="313" t="n">
        <v>282.69</v>
      </c>
      <c r="H352" s="214" t="s">
        <v>2485</v>
      </c>
      <c r="I352" s="288" t="s">
        <v>2480</v>
      </c>
    </row>
    <row r="353" customFormat="false" ht="47.25" hidden="false" customHeight="false" outlineLevel="0" collapsed="false">
      <c r="A353" s="104" t="n">
        <v>346</v>
      </c>
      <c r="B353" s="288" t="s">
        <v>3030</v>
      </c>
      <c r="C353" s="206" t="s">
        <v>3031</v>
      </c>
      <c r="D353" s="206" t="s">
        <v>354</v>
      </c>
      <c r="E353" s="230" t="s">
        <v>3035</v>
      </c>
      <c r="F353" s="231" t="n">
        <v>40788</v>
      </c>
      <c r="G353" s="313" t="n">
        <v>282.69</v>
      </c>
      <c r="H353" s="214" t="s">
        <v>2485</v>
      </c>
      <c r="I353" s="288" t="s">
        <v>2480</v>
      </c>
    </row>
    <row r="354" customFormat="false" ht="47.25" hidden="false" customHeight="false" outlineLevel="0" collapsed="false">
      <c r="A354" s="104" t="n">
        <v>347</v>
      </c>
      <c r="B354" s="288" t="s">
        <v>3030</v>
      </c>
      <c r="C354" s="206" t="s">
        <v>3031</v>
      </c>
      <c r="D354" s="206" t="s">
        <v>354</v>
      </c>
      <c r="E354" s="230" t="s">
        <v>3036</v>
      </c>
      <c r="F354" s="231" t="n">
        <v>40788</v>
      </c>
      <c r="G354" s="313" t="n">
        <v>282.69</v>
      </c>
      <c r="H354" s="214" t="s">
        <v>2485</v>
      </c>
      <c r="I354" s="288" t="s">
        <v>2480</v>
      </c>
    </row>
    <row r="355" customFormat="false" ht="47.25" hidden="false" customHeight="false" outlineLevel="0" collapsed="false">
      <c r="A355" s="104" t="n">
        <v>348</v>
      </c>
      <c r="B355" s="288" t="s">
        <v>3030</v>
      </c>
      <c r="C355" s="206" t="s">
        <v>3031</v>
      </c>
      <c r="D355" s="206" t="s">
        <v>354</v>
      </c>
      <c r="E355" s="230" t="s">
        <v>3037</v>
      </c>
      <c r="F355" s="231" t="n">
        <v>40788</v>
      </c>
      <c r="G355" s="313" t="n">
        <v>282.69</v>
      </c>
      <c r="H355" s="214" t="s">
        <v>2485</v>
      </c>
      <c r="I355" s="288" t="s">
        <v>2480</v>
      </c>
    </row>
    <row r="356" customFormat="false" ht="47.25" hidden="false" customHeight="false" outlineLevel="0" collapsed="false">
      <c r="A356" s="104" t="n">
        <v>349</v>
      </c>
      <c r="B356" s="288" t="s">
        <v>3030</v>
      </c>
      <c r="C356" s="206" t="s">
        <v>3031</v>
      </c>
      <c r="D356" s="206" t="s">
        <v>354</v>
      </c>
      <c r="E356" s="230" t="s">
        <v>3038</v>
      </c>
      <c r="F356" s="231" t="n">
        <v>40788</v>
      </c>
      <c r="G356" s="313" t="n">
        <v>282.69</v>
      </c>
      <c r="H356" s="214" t="s">
        <v>2485</v>
      </c>
      <c r="I356" s="288" t="s">
        <v>2480</v>
      </c>
    </row>
    <row r="357" customFormat="false" ht="47.25" hidden="false" customHeight="false" outlineLevel="0" collapsed="false">
      <c r="A357" s="104" t="n">
        <v>350</v>
      </c>
      <c r="B357" s="288" t="s">
        <v>3030</v>
      </c>
      <c r="C357" s="206" t="s">
        <v>3031</v>
      </c>
      <c r="D357" s="206" t="s">
        <v>354</v>
      </c>
      <c r="E357" s="230" t="s">
        <v>3039</v>
      </c>
      <c r="F357" s="231" t="n">
        <v>40788</v>
      </c>
      <c r="G357" s="313" t="n">
        <v>282.69</v>
      </c>
      <c r="H357" s="214" t="s">
        <v>2485</v>
      </c>
      <c r="I357" s="288" t="s">
        <v>2480</v>
      </c>
    </row>
    <row r="358" customFormat="false" ht="30.75" hidden="false" customHeight="true" outlineLevel="0" collapsed="false">
      <c r="A358" s="104" t="n">
        <v>351</v>
      </c>
      <c r="B358" s="226" t="s">
        <v>3040</v>
      </c>
      <c r="C358" s="11" t="n">
        <v>7733024855</v>
      </c>
      <c r="D358" s="11" t="n">
        <v>772101001</v>
      </c>
      <c r="E358" s="212" t="s">
        <v>3041</v>
      </c>
      <c r="F358" s="213" t="n">
        <v>41008</v>
      </c>
      <c r="G358" s="190" t="n">
        <v>19.13</v>
      </c>
      <c r="H358" s="188" t="s">
        <v>2519</v>
      </c>
      <c r="I358" s="226" t="s">
        <v>2480</v>
      </c>
    </row>
    <row r="359" customFormat="false" ht="31.5" hidden="false" customHeight="false" outlineLevel="0" collapsed="false">
      <c r="A359" s="104" t="n">
        <v>352</v>
      </c>
      <c r="B359" s="16" t="s">
        <v>3042</v>
      </c>
      <c r="C359" s="14" t="n">
        <v>6230016013</v>
      </c>
      <c r="D359" s="14" t="n">
        <v>623001001</v>
      </c>
      <c r="E359" s="14" t="s">
        <v>3043</v>
      </c>
      <c r="F359" s="225" t="n">
        <v>38664</v>
      </c>
      <c r="G359" s="190" t="n">
        <v>2100</v>
      </c>
      <c r="H359" s="188" t="s">
        <v>2519</v>
      </c>
      <c r="I359" s="11" t="s">
        <v>2676</v>
      </c>
    </row>
    <row r="360" customFormat="false" ht="21.75" hidden="false" customHeight="true" outlineLevel="0" collapsed="false">
      <c r="A360" s="104" t="n">
        <v>353</v>
      </c>
      <c r="B360" s="206" t="s">
        <v>3044</v>
      </c>
      <c r="C360" s="11" t="s">
        <v>3045</v>
      </c>
      <c r="D360" s="11" t="s">
        <v>559</v>
      </c>
      <c r="E360" s="212" t="s">
        <v>3046</v>
      </c>
      <c r="F360" s="213" t="n">
        <v>40896</v>
      </c>
      <c r="G360" s="216" t="n">
        <v>848.07</v>
      </c>
      <c r="H360" s="188" t="s">
        <v>2479</v>
      </c>
      <c r="I360" s="226" t="s">
        <v>2480</v>
      </c>
    </row>
    <row r="361" customFormat="false" ht="23.25" hidden="false" customHeight="true" outlineLevel="0" collapsed="false">
      <c r="A361" s="104" t="n">
        <v>354</v>
      </c>
      <c r="B361" s="20" t="s">
        <v>3047</v>
      </c>
      <c r="C361" s="14" t="n">
        <v>7710269295</v>
      </c>
      <c r="D361" s="14" t="n">
        <v>771001001</v>
      </c>
      <c r="E361" s="14" t="s">
        <v>3048</v>
      </c>
      <c r="F361" s="225" t="n">
        <v>38716</v>
      </c>
      <c r="G361" s="106" t="n">
        <v>1696.16</v>
      </c>
      <c r="H361" s="188" t="s">
        <v>2479</v>
      </c>
      <c r="I361" s="14" t="s">
        <v>2480</v>
      </c>
    </row>
    <row r="362" customFormat="false" ht="47.25" hidden="false" customHeight="false" outlineLevel="0" collapsed="false">
      <c r="A362" s="104" t="n">
        <v>355</v>
      </c>
      <c r="B362" s="206" t="s">
        <v>3049</v>
      </c>
      <c r="C362" s="212" t="s">
        <v>3050</v>
      </c>
      <c r="D362" s="212" t="s">
        <v>164</v>
      </c>
      <c r="E362" s="212" t="s">
        <v>3051</v>
      </c>
      <c r="F362" s="213" t="n">
        <v>40259</v>
      </c>
      <c r="G362" s="216" t="n">
        <v>191.91</v>
      </c>
      <c r="H362" s="214" t="s">
        <v>2485</v>
      </c>
      <c r="I362" s="16" t="s">
        <v>2480</v>
      </c>
    </row>
    <row r="363" customFormat="false" ht="47.25" hidden="false" customHeight="false" outlineLevel="0" collapsed="false">
      <c r="A363" s="104" t="n">
        <v>356</v>
      </c>
      <c r="B363" s="206" t="s">
        <v>3049</v>
      </c>
      <c r="C363" s="212" t="s">
        <v>3050</v>
      </c>
      <c r="D363" s="212" t="s">
        <v>164</v>
      </c>
      <c r="E363" s="212" t="s">
        <v>3052</v>
      </c>
      <c r="F363" s="213" t="n">
        <v>39661</v>
      </c>
      <c r="G363" s="216" t="n">
        <v>207.14</v>
      </c>
      <c r="H363" s="214" t="s">
        <v>2485</v>
      </c>
      <c r="I363" s="16" t="s">
        <v>2480</v>
      </c>
    </row>
    <row r="364" customFormat="false" ht="31.5" hidden="false" customHeight="false" outlineLevel="0" collapsed="false">
      <c r="A364" s="104" t="n">
        <v>357</v>
      </c>
      <c r="B364" s="16" t="s">
        <v>3053</v>
      </c>
      <c r="C364" s="14" t="n">
        <v>3301021962</v>
      </c>
      <c r="D364" s="14" t="n">
        <v>330101001</v>
      </c>
      <c r="E364" s="212" t="s">
        <v>3054</v>
      </c>
      <c r="F364" s="213" t="n">
        <v>41027</v>
      </c>
      <c r="G364" s="216" t="n">
        <v>0.24</v>
      </c>
      <c r="H364" s="188" t="s">
        <v>2519</v>
      </c>
      <c r="I364" s="314" t="s">
        <v>2511</v>
      </c>
    </row>
    <row r="365" customFormat="false" ht="24.95" hidden="false" customHeight="true" outlineLevel="0" collapsed="false">
      <c r="A365" s="104" t="n">
        <v>358</v>
      </c>
      <c r="B365" s="226" t="s">
        <v>3055</v>
      </c>
      <c r="C365" s="11" t="n">
        <v>7715583000</v>
      </c>
      <c r="D365" s="11" t="n">
        <v>771501001</v>
      </c>
      <c r="E365" s="212" t="s">
        <v>3056</v>
      </c>
      <c r="F365" s="213" t="n">
        <v>40907</v>
      </c>
      <c r="G365" s="190" t="n">
        <v>45.23</v>
      </c>
      <c r="H365" s="188" t="s">
        <v>2479</v>
      </c>
      <c r="I365" s="226" t="s">
        <v>2480</v>
      </c>
    </row>
    <row r="366" customFormat="false" ht="24.95" hidden="false" customHeight="true" outlineLevel="0" collapsed="false">
      <c r="A366" s="104" t="n">
        <v>359</v>
      </c>
      <c r="B366" s="226" t="s">
        <v>3055</v>
      </c>
      <c r="C366" s="11" t="n">
        <v>7715583000</v>
      </c>
      <c r="D366" s="11" t="n">
        <v>771501001</v>
      </c>
      <c r="E366" s="212" t="s">
        <v>3057</v>
      </c>
      <c r="F366" s="213" t="n">
        <v>41089</v>
      </c>
      <c r="G366" s="190" t="n">
        <v>74.16</v>
      </c>
      <c r="H366" s="188" t="s">
        <v>2479</v>
      </c>
      <c r="I366" s="226" t="s">
        <v>2480</v>
      </c>
    </row>
    <row r="367" customFormat="false" ht="31.5" hidden="false" customHeight="false" outlineLevel="0" collapsed="false">
      <c r="A367" s="104" t="n">
        <v>360</v>
      </c>
      <c r="B367" s="277" t="s">
        <v>3058</v>
      </c>
      <c r="C367" s="277" t="n">
        <v>3662047623</v>
      </c>
      <c r="D367" s="277" t="n">
        <v>366201001</v>
      </c>
      <c r="E367" s="277" t="s">
        <v>3059</v>
      </c>
      <c r="F367" s="289" t="n">
        <v>41089</v>
      </c>
      <c r="G367" s="290" t="n">
        <v>8400</v>
      </c>
      <c r="H367" s="188" t="s">
        <v>2479</v>
      </c>
      <c r="I367" s="16" t="s">
        <v>2644</v>
      </c>
    </row>
    <row r="368" customFormat="false" ht="47.25" hidden="false" customHeight="false" outlineLevel="0" collapsed="false">
      <c r="A368" s="104" t="n">
        <v>361</v>
      </c>
      <c r="B368" s="206" t="s">
        <v>3060</v>
      </c>
      <c r="C368" s="212" t="s">
        <v>3061</v>
      </c>
      <c r="D368" s="212" t="s">
        <v>2514</v>
      </c>
      <c r="E368" s="212" t="s">
        <v>3062</v>
      </c>
      <c r="F368" s="213" t="n">
        <v>41041</v>
      </c>
      <c r="G368" s="216" t="n">
        <v>0.01</v>
      </c>
      <c r="H368" s="214" t="s">
        <v>2485</v>
      </c>
      <c r="I368" s="16" t="s">
        <v>2480</v>
      </c>
    </row>
    <row r="369" customFormat="false" ht="21.75" hidden="false" customHeight="true" outlineLevel="0" collapsed="false">
      <c r="A369" s="104" t="n">
        <v>362</v>
      </c>
      <c r="B369" s="206" t="s">
        <v>3063</v>
      </c>
      <c r="C369" s="206" t="s">
        <v>3064</v>
      </c>
      <c r="D369" s="212" t="s">
        <v>1327</v>
      </c>
      <c r="E369" s="206" t="s">
        <v>3065</v>
      </c>
      <c r="F369" s="208" t="n">
        <v>39925</v>
      </c>
      <c r="G369" s="218" t="n">
        <v>226.16</v>
      </c>
      <c r="H369" s="188" t="s">
        <v>2479</v>
      </c>
      <c r="I369" s="210" t="s">
        <v>2480</v>
      </c>
    </row>
    <row r="370" customFormat="false" ht="31.5" hidden="false" customHeight="false" outlineLevel="0" collapsed="false">
      <c r="A370" s="104" t="n">
        <v>363</v>
      </c>
      <c r="B370" s="206" t="s">
        <v>3066</v>
      </c>
      <c r="C370" s="206" t="s">
        <v>3067</v>
      </c>
      <c r="D370" s="212" t="s">
        <v>555</v>
      </c>
      <c r="E370" s="206" t="s">
        <v>3068</v>
      </c>
      <c r="F370" s="208" t="n">
        <v>39592</v>
      </c>
      <c r="G370" s="218" t="n">
        <v>7560</v>
      </c>
      <c r="H370" s="188" t="s">
        <v>2479</v>
      </c>
      <c r="I370" s="210" t="s">
        <v>2480</v>
      </c>
    </row>
    <row r="371" customFormat="false" ht="31.5" hidden="false" customHeight="false" outlineLevel="0" collapsed="false">
      <c r="A371" s="104" t="n">
        <v>364</v>
      </c>
      <c r="B371" s="206" t="s">
        <v>3066</v>
      </c>
      <c r="C371" s="206" t="s">
        <v>3067</v>
      </c>
      <c r="D371" s="212" t="s">
        <v>555</v>
      </c>
      <c r="E371" s="206" t="s">
        <v>3069</v>
      </c>
      <c r="F371" s="208" t="n">
        <v>39601</v>
      </c>
      <c r="G371" s="218" t="n">
        <v>2520</v>
      </c>
      <c r="H371" s="188" t="s">
        <v>2479</v>
      </c>
      <c r="I371" s="210" t="s">
        <v>2480</v>
      </c>
    </row>
    <row r="372" customFormat="false" ht="31.5" hidden="false" customHeight="false" outlineLevel="0" collapsed="false">
      <c r="A372" s="104" t="n">
        <v>365</v>
      </c>
      <c r="B372" s="206" t="s">
        <v>3066</v>
      </c>
      <c r="C372" s="206" t="s">
        <v>3067</v>
      </c>
      <c r="D372" s="212" t="s">
        <v>555</v>
      </c>
      <c r="E372" s="206" t="s">
        <v>3070</v>
      </c>
      <c r="F372" s="208" t="n">
        <v>39856</v>
      </c>
      <c r="G372" s="218" t="n">
        <v>2100</v>
      </c>
      <c r="H372" s="188" t="s">
        <v>2479</v>
      </c>
      <c r="I372" s="210" t="s">
        <v>2480</v>
      </c>
    </row>
    <row r="373" customFormat="false" ht="31.5" hidden="false" customHeight="false" outlineLevel="0" collapsed="false">
      <c r="A373" s="104" t="n">
        <v>366</v>
      </c>
      <c r="B373" s="206" t="s">
        <v>3066</v>
      </c>
      <c r="C373" s="206" t="s">
        <v>3067</v>
      </c>
      <c r="D373" s="212" t="s">
        <v>555</v>
      </c>
      <c r="E373" s="206" t="s">
        <v>3071</v>
      </c>
      <c r="F373" s="208" t="n">
        <v>39842</v>
      </c>
      <c r="G373" s="218" t="n">
        <v>5919.28</v>
      </c>
      <c r="H373" s="188" t="s">
        <v>2479</v>
      </c>
      <c r="I373" s="210" t="s">
        <v>2480</v>
      </c>
    </row>
    <row r="374" customFormat="false" ht="31.5" hidden="false" customHeight="false" outlineLevel="0" collapsed="false">
      <c r="A374" s="104" t="n">
        <v>367</v>
      </c>
      <c r="B374" s="206" t="s">
        <v>3066</v>
      </c>
      <c r="C374" s="206" t="s">
        <v>3067</v>
      </c>
      <c r="D374" s="212" t="s">
        <v>555</v>
      </c>
      <c r="E374" s="206" t="s">
        <v>3072</v>
      </c>
      <c r="F374" s="208" t="n">
        <v>39855</v>
      </c>
      <c r="G374" s="218" t="n">
        <v>3780</v>
      </c>
      <c r="H374" s="188" t="s">
        <v>2479</v>
      </c>
      <c r="I374" s="210" t="s">
        <v>2480</v>
      </c>
    </row>
    <row r="375" customFormat="false" ht="31.5" hidden="false" customHeight="false" outlineLevel="0" collapsed="false">
      <c r="A375" s="104" t="n">
        <v>368</v>
      </c>
      <c r="B375" s="206" t="s">
        <v>3066</v>
      </c>
      <c r="C375" s="206" t="s">
        <v>3067</v>
      </c>
      <c r="D375" s="212" t="s">
        <v>555</v>
      </c>
      <c r="E375" s="206" t="s">
        <v>3073</v>
      </c>
      <c r="F375" s="208" t="n">
        <v>39925</v>
      </c>
      <c r="G375" s="218" t="n">
        <v>1260</v>
      </c>
      <c r="H375" s="188" t="s">
        <v>2479</v>
      </c>
      <c r="I375" s="210" t="s">
        <v>2480</v>
      </c>
    </row>
    <row r="376" customFormat="false" ht="31.5" hidden="false" customHeight="false" outlineLevel="0" collapsed="false">
      <c r="A376" s="104" t="n">
        <v>369</v>
      </c>
      <c r="B376" s="206" t="s">
        <v>3066</v>
      </c>
      <c r="C376" s="206" t="s">
        <v>3067</v>
      </c>
      <c r="D376" s="212" t="s">
        <v>555</v>
      </c>
      <c r="E376" s="206" t="s">
        <v>3074</v>
      </c>
      <c r="F376" s="208" t="n">
        <v>39925</v>
      </c>
      <c r="G376" s="218" t="n">
        <v>1260</v>
      </c>
      <c r="H376" s="188" t="s">
        <v>2479</v>
      </c>
      <c r="I376" s="210" t="s">
        <v>2480</v>
      </c>
    </row>
    <row r="377" customFormat="false" ht="31.5" hidden="false" customHeight="false" outlineLevel="0" collapsed="false">
      <c r="A377" s="104" t="n">
        <v>370</v>
      </c>
      <c r="B377" s="206" t="s">
        <v>3066</v>
      </c>
      <c r="C377" s="206" t="s">
        <v>3067</v>
      </c>
      <c r="D377" s="212" t="s">
        <v>555</v>
      </c>
      <c r="E377" s="206" t="s">
        <v>3075</v>
      </c>
      <c r="F377" s="208" t="n">
        <v>40010</v>
      </c>
      <c r="G377" s="218" t="n">
        <v>9574.62</v>
      </c>
      <c r="H377" s="188" t="s">
        <v>2479</v>
      </c>
      <c r="I377" s="210" t="s">
        <v>2480</v>
      </c>
    </row>
    <row r="378" customFormat="false" ht="31.5" hidden="false" customHeight="false" outlineLevel="0" collapsed="false">
      <c r="A378" s="104" t="n">
        <v>371</v>
      </c>
      <c r="B378" s="206" t="s">
        <v>3066</v>
      </c>
      <c r="C378" s="206" t="s">
        <v>3067</v>
      </c>
      <c r="D378" s="212" t="s">
        <v>555</v>
      </c>
      <c r="E378" s="206" t="s">
        <v>3076</v>
      </c>
      <c r="F378" s="208" t="n">
        <v>40010</v>
      </c>
      <c r="G378" s="218" t="n">
        <v>1890</v>
      </c>
      <c r="H378" s="188" t="s">
        <v>2479</v>
      </c>
      <c r="I378" s="210" t="s">
        <v>2480</v>
      </c>
    </row>
    <row r="379" customFormat="false" ht="31.5" hidden="false" customHeight="false" outlineLevel="0" collapsed="false">
      <c r="A379" s="104" t="n">
        <v>372</v>
      </c>
      <c r="B379" s="206" t="s">
        <v>3066</v>
      </c>
      <c r="C379" s="206" t="s">
        <v>3067</v>
      </c>
      <c r="D379" s="212" t="s">
        <v>555</v>
      </c>
      <c r="E379" s="206" t="s">
        <v>3077</v>
      </c>
      <c r="F379" s="208" t="n">
        <v>40010</v>
      </c>
      <c r="G379" s="218" t="n">
        <v>25684.62</v>
      </c>
      <c r="H379" s="188" t="s">
        <v>2479</v>
      </c>
      <c r="I379" s="210" t="s">
        <v>2480</v>
      </c>
    </row>
    <row r="380" customFormat="false" ht="31.5" hidden="false" customHeight="false" outlineLevel="0" collapsed="false">
      <c r="A380" s="104" t="n">
        <v>373</v>
      </c>
      <c r="B380" s="206" t="s">
        <v>3066</v>
      </c>
      <c r="C380" s="206" t="s">
        <v>3067</v>
      </c>
      <c r="D380" s="212" t="s">
        <v>555</v>
      </c>
      <c r="E380" s="206" t="s">
        <v>3078</v>
      </c>
      <c r="F380" s="208" t="n">
        <v>40046</v>
      </c>
      <c r="G380" s="218" t="n">
        <v>2520</v>
      </c>
      <c r="H380" s="188" t="s">
        <v>2479</v>
      </c>
      <c r="I380" s="210" t="s">
        <v>2480</v>
      </c>
    </row>
    <row r="381" customFormat="false" ht="31.5" hidden="false" customHeight="false" outlineLevel="0" collapsed="false">
      <c r="A381" s="104" t="n">
        <v>374</v>
      </c>
      <c r="B381" s="206" t="s">
        <v>3066</v>
      </c>
      <c r="C381" s="206" t="s">
        <v>3067</v>
      </c>
      <c r="D381" s="212" t="s">
        <v>555</v>
      </c>
      <c r="E381" s="206" t="s">
        <v>3079</v>
      </c>
      <c r="F381" s="208" t="n">
        <v>40078</v>
      </c>
      <c r="G381" s="218" t="n">
        <v>4030.39</v>
      </c>
      <c r="H381" s="188" t="s">
        <v>2479</v>
      </c>
      <c r="I381" s="210" t="s">
        <v>2480</v>
      </c>
    </row>
    <row r="382" customFormat="false" ht="31.5" hidden="false" customHeight="false" outlineLevel="0" collapsed="false">
      <c r="A382" s="104" t="n">
        <v>375</v>
      </c>
      <c r="B382" s="206" t="s">
        <v>3066</v>
      </c>
      <c r="C382" s="206" t="s">
        <v>3067</v>
      </c>
      <c r="D382" s="212" t="s">
        <v>555</v>
      </c>
      <c r="E382" s="206" t="s">
        <v>3080</v>
      </c>
      <c r="F382" s="208" t="n">
        <v>40060</v>
      </c>
      <c r="G382" s="218" t="n">
        <v>245</v>
      </c>
      <c r="H382" s="188" t="s">
        <v>2479</v>
      </c>
      <c r="I382" s="210" t="s">
        <v>2480</v>
      </c>
    </row>
    <row r="383" customFormat="false" ht="31.5" hidden="false" customHeight="false" outlineLevel="0" collapsed="false">
      <c r="A383" s="104" t="n">
        <v>376</v>
      </c>
      <c r="B383" s="206" t="s">
        <v>3066</v>
      </c>
      <c r="C383" s="206" t="s">
        <v>3067</v>
      </c>
      <c r="D383" s="212" t="s">
        <v>555</v>
      </c>
      <c r="E383" s="206" t="s">
        <v>3081</v>
      </c>
      <c r="F383" s="208" t="n">
        <v>40626</v>
      </c>
      <c r="G383" s="218" t="n">
        <v>1260</v>
      </c>
      <c r="H383" s="188" t="s">
        <v>2479</v>
      </c>
      <c r="I383" s="210" t="s">
        <v>2480</v>
      </c>
    </row>
    <row r="384" customFormat="false" ht="21.75" hidden="false" customHeight="true" outlineLevel="0" collapsed="false">
      <c r="A384" s="104" t="n">
        <v>377</v>
      </c>
      <c r="B384" s="20" t="s">
        <v>3082</v>
      </c>
      <c r="C384" s="14" t="n">
        <v>7710425089</v>
      </c>
      <c r="D384" s="14" t="n">
        <v>771001001</v>
      </c>
      <c r="E384" s="14" t="s">
        <v>3083</v>
      </c>
      <c r="F384" s="225" t="n">
        <v>39697</v>
      </c>
      <c r="G384" s="106" t="n">
        <v>3343.84</v>
      </c>
      <c r="H384" s="188" t="s">
        <v>2479</v>
      </c>
      <c r="I384" s="14" t="s">
        <v>2480</v>
      </c>
    </row>
    <row r="385" customFormat="false" ht="21.75" hidden="false" customHeight="true" outlineLevel="0" collapsed="false">
      <c r="A385" s="104" t="n">
        <v>378</v>
      </c>
      <c r="B385" s="20" t="s">
        <v>3084</v>
      </c>
      <c r="C385" s="14" t="n">
        <v>7731271070</v>
      </c>
      <c r="D385" s="14" t="n">
        <v>503201001</v>
      </c>
      <c r="E385" s="14" t="s">
        <v>3085</v>
      </c>
      <c r="F385" s="225" t="n">
        <v>39371</v>
      </c>
      <c r="G385" s="106" t="n">
        <v>3360</v>
      </c>
      <c r="H385" s="188" t="s">
        <v>2479</v>
      </c>
      <c r="I385" s="14" t="s">
        <v>2480</v>
      </c>
    </row>
    <row r="386" customFormat="false" ht="23.25" hidden="false" customHeight="true" outlineLevel="0" collapsed="false">
      <c r="A386" s="104" t="n">
        <v>379</v>
      </c>
      <c r="B386" s="288" t="s">
        <v>3086</v>
      </c>
      <c r="C386" s="206" t="s">
        <v>3087</v>
      </c>
      <c r="D386" s="206" t="s">
        <v>378</v>
      </c>
      <c r="E386" s="288" t="s">
        <v>3088</v>
      </c>
      <c r="F386" s="289" t="n">
        <v>39212</v>
      </c>
      <c r="G386" s="290" t="n">
        <v>600</v>
      </c>
      <c r="H386" s="188" t="s">
        <v>2519</v>
      </c>
      <c r="I386" s="288" t="s">
        <v>2480</v>
      </c>
    </row>
    <row r="387" customFormat="false" ht="47.25" hidden="false" customHeight="false" outlineLevel="0" collapsed="false">
      <c r="A387" s="104" t="n">
        <v>380</v>
      </c>
      <c r="B387" s="206" t="s">
        <v>3089</v>
      </c>
      <c r="C387" s="212" t="s">
        <v>3090</v>
      </c>
      <c r="D387" s="212" t="s">
        <v>2821</v>
      </c>
      <c r="E387" s="212" t="s">
        <v>3091</v>
      </c>
      <c r="F387" s="213" t="n">
        <v>40259</v>
      </c>
      <c r="G387" s="216" t="n">
        <v>0.03</v>
      </c>
      <c r="H387" s="214" t="s">
        <v>2485</v>
      </c>
      <c r="I387" s="16" t="s">
        <v>2480</v>
      </c>
    </row>
    <row r="388" customFormat="false" ht="47.25" hidden="false" customHeight="false" outlineLevel="0" collapsed="false">
      <c r="A388" s="104" t="n">
        <v>381</v>
      </c>
      <c r="B388" s="206" t="s">
        <v>3089</v>
      </c>
      <c r="C388" s="212" t="s">
        <v>3090</v>
      </c>
      <c r="D388" s="212" t="s">
        <v>2821</v>
      </c>
      <c r="E388" s="212" t="s">
        <v>3092</v>
      </c>
      <c r="F388" s="213" t="n">
        <v>40287</v>
      </c>
      <c r="G388" s="216" t="n">
        <v>0.02</v>
      </c>
      <c r="H388" s="214" t="s">
        <v>2485</v>
      </c>
      <c r="I388" s="16" t="s">
        <v>2480</v>
      </c>
    </row>
    <row r="389" customFormat="false" ht="47.25" hidden="false" customHeight="false" outlineLevel="0" collapsed="false">
      <c r="A389" s="104" t="n">
        <v>382</v>
      </c>
      <c r="B389" s="206" t="s">
        <v>3089</v>
      </c>
      <c r="C389" s="212" t="s">
        <v>3090</v>
      </c>
      <c r="D389" s="212" t="s">
        <v>2821</v>
      </c>
      <c r="E389" s="212" t="s">
        <v>3093</v>
      </c>
      <c r="F389" s="213" t="n">
        <v>40287</v>
      </c>
      <c r="G389" s="216" t="n">
        <v>0.02</v>
      </c>
      <c r="H389" s="214" t="s">
        <v>2485</v>
      </c>
      <c r="I389" s="16" t="s">
        <v>2480</v>
      </c>
    </row>
    <row r="390" customFormat="false" ht="47.25" hidden="false" customHeight="false" outlineLevel="0" collapsed="false">
      <c r="A390" s="104" t="n">
        <v>383</v>
      </c>
      <c r="B390" s="206" t="s">
        <v>3089</v>
      </c>
      <c r="C390" s="212" t="s">
        <v>3090</v>
      </c>
      <c r="D390" s="212" t="s">
        <v>2821</v>
      </c>
      <c r="E390" s="212" t="s">
        <v>3094</v>
      </c>
      <c r="F390" s="213" t="n">
        <v>41031</v>
      </c>
      <c r="G390" s="216" t="n">
        <v>602.82</v>
      </c>
      <c r="H390" s="214" t="s">
        <v>2485</v>
      </c>
      <c r="I390" s="16" t="s">
        <v>2480</v>
      </c>
    </row>
    <row r="391" customFormat="false" ht="47.25" hidden="false" customHeight="false" outlineLevel="0" collapsed="false">
      <c r="A391" s="104" t="n">
        <v>384</v>
      </c>
      <c r="B391" s="206" t="s">
        <v>3095</v>
      </c>
      <c r="C391" s="212" t="s">
        <v>3096</v>
      </c>
      <c r="D391" s="212" t="s">
        <v>534</v>
      </c>
      <c r="E391" s="212" t="s">
        <v>3097</v>
      </c>
      <c r="F391" s="213" t="n">
        <v>39126</v>
      </c>
      <c r="G391" s="216" t="n">
        <v>51.28</v>
      </c>
      <c r="H391" s="214" t="s">
        <v>2485</v>
      </c>
      <c r="I391" s="16" t="s">
        <v>2480</v>
      </c>
    </row>
    <row r="392" customFormat="false" ht="47.25" hidden="false" customHeight="false" outlineLevel="0" collapsed="false">
      <c r="A392" s="104" t="n">
        <v>385</v>
      </c>
      <c r="B392" s="206" t="s">
        <v>3095</v>
      </c>
      <c r="C392" s="212" t="s">
        <v>3096</v>
      </c>
      <c r="D392" s="212" t="s">
        <v>534</v>
      </c>
      <c r="E392" s="212" t="s">
        <v>3098</v>
      </c>
      <c r="F392" s="213" t="n">
        <v>39150</v>
      </c>
      <c r="G392" s="216" t="n">
        <v>51.28</v>
      </c>
      <c r="H392" s="214" t="s">
        <v>2485</v>
      </c>
      <c r="I392" s="16" t="s">
        <v>2480</v>
      </c>
    </row>
    <row r="393" customFormat="false" ht="31.5" hidden="false" customHeight="false" outlineLevel="0" collapsed="false">
      <c r="A393" s="104" t="n">
        <v>386</v>
      </c>
      <c r="B393" s="206" t="s">
        <v>3099</v>
      </c>
      <c r="C393" s="206" t="s">
        <v>3100</v>
      </c>
      <c r="D393" s="212" t="s">
        <v>2821</v>
      </c>
      <c r="E393" s="206" t="s">
        <v>3101</v>
      </c>
      <c r="F393" s="208" t="n">
        <v>40991</v>
      </c>
      <c r="G393" s="218" t="n">
        <v>145.4</v>
      </c>
      <c r="H393" s="188" t="s">
        <v>2479</v>
      </c>
      <c r="I393" s="210" t="s">
        <v>2480</v>
      </c>
    </row>
    <row r="394" customFormat="false" ht="31.5" hidden="false" customHeight="false" outlineLevel="0" collapsed="false">
      <c r="A394" s="104" t="n">
        <v>387</v>
      </c>
      <c r="B394" s="11" t="s">
        <v>3102</v>
      </c>
      <c r="C394" s="14" t="n">
        <v>7727560086</v>
      </c>
      <c r="D394" s="14" t="n">
        <v>770501001</v>
      </c>
      <c r="E394" s="214" t="s">
        <v>3103</v>
      </c>
      <c r="F394" s="227" t="n">
        <v>40998</v>
      </c>
      <c r="G394" s="110" t="n">
        <v>3500</v>
      </c>
      <c r="H394" s="188" t="s">
        <v>2479</v>
      </c>
      <c r="I394" s="16" t="s">
        <v>2585</v>
      </c>
    </row>
    <row r="395" customFormat="false" ht="31.5" hidden="false" customHeight="false" outlineLevel="0" collapsed="false">
      <c r="A395" s="104" t="n">
        <v>388</v>
      </c>
      <c r="B395" s="11" t="s">
        <v>3102</v>
      </c>
      <c r="C395" s="14" t="n">
        <v>7727560086</v>
      </c>
      <c r="D395" s="14" t="n">
        <v>770501001</v>
      </c>
      <c r="E395" s="214" t="s">
        <v>3104</v>
      </c>
      <c r="F395" s="227" t="n">
        <v>40998</v>
      </c>
      <c r="G395" s="110" t="n">
        <v>14700</v>
      </c>
      <c r="H395" s="188" t="s">
        <v>2479</v>
      </c>
      <c r="I395" s="16" t="s">
        <v>2585</v>
      </c>
    </row>
    <row r="396" customFormat="false" ht="31.5" hidden="false" customHeight="false" outlineLevel="0" collapsed="false">
      <c r="A396" s="104" t="n">
        <v>389</v>
      </c>
      <c r="B396" s="11" t="s">
        <v>3102</v>
      </c>
      <c r="C396" s="14" t="n">
        <v>7727560086</v>
      </c>
      <c r="D396" s="14" t="n">
        <v>770501001</v>
      </c>
      <c r="E396" s="214" t="s">
        <v>3105</v>
      </c>
      <c r="F396" s="227" t="n">
        <v>40679</v>
      </c>
      <c r="G396" s="110" t="n">
        <v>1750</v>
      </c>
      <c r="H396" s="188" t="s">
        <v>2479</v>
      </c>
      <c r="I396" s="16" t="s">
        <v>2585</v>
      </c>
    </row>
    <row r="397" customFormat="false" ht="31.5" hidden="false" customHeight="false" outlineLevel="0" collapsed="false">
      <c r="A397" s="104" t="n">
        <v>390</v>
      </c>
      <c r="B397" s="11" t="s">
        <v>3102</v>
      </c>
      <c r="C397" s="14" t="n">
        <v>7727560086</v>
      </c>
      <c r="D397" s="14" t="n">
        <v>770501001</v>
      </c>
      <c r="E397" s="214" t="s">
        <v>3106</v>
      </c>
      <c r="F397" s="227" t="n">
        <v>41027</v>
      </c>
      <c r="G397" s="110" t="n">
        <v>3150</v>
      </c>
      <c r="H397" s="188" t="s">
        <v>2479</v>
      </c>
      <c r="I397" s="16" t="s">
        <v>2585</v>
      </c>
    </row>
    <row r="398" customFormat="false" ht="31.5" hidden="false" customHeight="false" outlineLevel="0" collapsed="false">
      <c r="A398" s="104" t="n">
        <v>391</v>
      </c>
      <c r="B398" s="11" t="s">
        <v>3102</v>
      </c>
      <c r="C398" s="14" t="n">
        <v>7727560086</v>
      </c>
      <c r="D398" s="14" t="n">
        <v>770501001</v>
      </c>
      <c r="E398" s="214" t="s">
        <v>3107</v>
      </c>
      <c r="F398" s="227" t="n">
        <v>41073</v>
      </c>
      <c r="G398" s="110" t="n">
        <v>5250</v>
      </c>
      <c r="H398" s="188" t="s">
        <v>2479</v>
      </c>
      <c r="I398" s="16" t="s">
        <v>2585</v>
      </c>
    </row>
    <row r="399" customFormat="false" ht="31.5" hidden="false" customHeight="false" outlineLevel="0" collapsed="false">
      <c r="A399" s="104" t="n">
        <v>392</v>
      </c>
      <c r="B399" s="16" t="s">
        <v>3102</v>
      </c>
      <c r="C399" s="14" t="n">
        <v>7727560086</v>
      </c>
      <c r="D399" s="315" t="n">
        <v>770501001</v>
      </c>
      <c r="E399" s="212" t="s">
        <v>3108</v>
      </c>
      <c r="F399" s="213" t="n">
        <v>41041</v>
      </c>
      <c r="G399" s="216" t="n">
        <v>10237.5</v>
      </c>
      <c r="H399" s="188" t="s">
        <v>2479</v>
      </c>
      <c r="I399" s="314" t="s">
        <v>2511</v>
      </c>
    </row>
    <row r="400" customFormat="false" ht="31.5" hidden="false" customHeight="false" outlineLevel="0" collapsed="false">
      <c r="A400" s="104" t="n">
        <v>393</v>
      </c>
      <c r="B400" s="16" t="s">
        <v>3102</v>
      </c>
      <c r="C400" s="14" t="n">
        <v>7727560086</v>
      </c>
      <c r="D400" s="315" t="n">
        <v>770501001</v>
      </c>
      <c r="E400" s="212" t="s">
        <v>3109</v>
      </c>
      <c r="F400" s="213" t="n">
        <v>41041</v>
      </c>
      <c r="G400" s="216" t="n">
        <v>2362.5</v>
      </c>
      <c r="H400" s="188" t="s">
        <v>2479</v>
      </c>
      <c r="I400" s="314" t="s">
        <v>2511</v>
      </c>
    </row>
    <row r="401" customFormat="false" ht="31.5" hidden="false" customHeight="false" outlineLevel="0" collapsed="false">
      <c r="A401" s="104" t="n">
        <v>394</v>
      </c>
      <c r="B401" s="16" t="s">
        <v>3102</v>
      </c>
      <c r="C401" s="14" t="n">
        <v>7727560086</v>
      </c>
      <c r="D401" s="315" t="n">
        <v>770501001</v>
      </c>
      <c r="E401" s="212" t="s">
        <v>3110</v>
      </c>
      <c r="F401" s="213" t="n">
        <v>41041</v>
      </c>
      <c r="G401" s="216" t="n">
        <v>5512.5</v>
      </c>
      <c r="H401" s="188" t="s">
        <v>2479</v>
      </c>
      <c r="I401" s="314" t="s">
        <v>2511</v>
      </c>
    </row>
    <row r="402" customFormat="false" ht="31.5" hidden="false" customHeight="false" outlineLevel="0" collapsed="false">
      <c r="A402" s="104" t="n">
        <v>395</v>
      </c>
      <c r="B402" s="16" t="s">
        <v>3102</v>
      </c>
      <c r="C402" s="14" t="n">
        <v>7727560086</v>
      </c>
      <c r="D402" s="315" t="n">
        <v>770501001</v>
      </c>
      <c r="E402" s="212" t="s">
        <v>3111</v>
      </c>
      <c r="F402" s="213" t="n">
        <v>41041</v>
      </c>
      <c r="G402" s="216" t="n">
        <v>13387.5</v>
      </c>
      <c r="H402" s="188" t="s">
        <v>2479</v>
      </c>
      <c r="I402" s="314" t="s">
        <v>2511</v>
      </c>
    </row>
    <row r="403" customFormat="false" ht="31.5" hidden="false" customHeight="false" outlineLevel="0" collapsed="false">
      <c r="A403" s="104" t="n">
        <v>396</v>
      </c>
      <c r="B403" s="277" t="s">
        <v>3102</v>
      </c>
      <c r="C403" s="316" t="n">
        <v>7727560086</v>
      </c>
      <c r="D403" s="316" t="n">
        <v>770501001</v>
      </c>
      <c r="E403" s="277" t="s">
        <v>3112</v>
      </c>
      <c r="F403" s="289" t="n">
        <v>40780</v>
      </c>
      <c r="G403" s="290" t="n">
        <v>9055.48</v>
      </c>
      <c r="H403" s="188" t="s">
        <v>2479</v>
      </c>
      <c r="I403" s="16" t="s">
        <v>2644</v>
      </c>
    </row>
    <row r="404" customFormat="false" ht="31.5" hidden="false" customHeight="false" outlineLevel="0" collapsed="false">
      <c r="A404" s="104" t="n">
        <v>397</v>
      </c>
      <c r="B404" s="277" t="s">
        <v>3102</v>
      </c>
      <c r="C404" s="316" t="n">
        <v>7727560086</v>
      </c>
      <c r="D404" s="316" t="n">
        <v>770501001</v>
      </c>
      <c r="E404" s="277" t="s">
        <v>3113</v>
      </c>
      <c r="F404" s="289" t="n">
        <v>41143</v>
      </c>
      <c r="G404" s="290" t="n">
        <v>5250</v>
      </c>
      <c r="H404" s="188" t="s">
        <v>2479</v>
      </c>
      <c r="I404" s="16" t="s">
        <v>2644</v>
      </c>
    </row>
    <row r="405" customFormat="false" ht="24.95" hidden="false" customHeight="true" outlineLevel="0" collapsed="false">
      <c r="A405" s="104" t="n">
        <v>398</v>
      </c>
      <c r="B405" s="206" t="s">
        <v>3102</v>
      </c>
      <c r="C405" s="11" t="n">
        <v>7727560086</v>
      </c>
      <c r="D405" s="11" t="n">
        <v>770501001</v>
      </c>
      <c r="E405" s="212" t="s">
        <v>3114</v>
      </c>
      <c r="F405" s="213" t="n">
        <v>40780</v>
      </c>
      <c r="G405" s="216" t="n">
        <v>470.78</v>
      </c>
      <c r="H405" s="188" t="s">
        <v>2519</v>
      </c>
      <c r="I405" s="226" t="s">
        <v>2480</v>
      </c>
    </row>
    <row r="406" customFormat="false" ht="24.95" hidden="false" customHeight="true" outlineLevel="0" collapsed="false">
      <c r="A406" s="104" t="n">
        <v>399</v>
      </c>
      <c r="B406" s="206" t="s">
        <v>3102</v>
      </c>
      <c r="C406" s="11" t="n">
        <v>7727560086</v>
      </c>
      <c r="D406" s="11" t="n">
        <v>770501001</v>
      </c>
      <c r="E406" s="212" t="s">
        <v>3115</v>
      </c>
      <c r="F406" s="213" t="n">
        <v>40780</v>
      </c>
      <c r="G406" s="216" t="n">
        <v>470.79</v>
      </c>
      <c r="H406" s="188" t="s">
        <v>2519</v>
      </c>
      <c r="I406" s="226" t="s">
        <v>2480</v>
      </c>
    </row>
    <row r="407" customFormat="false" ht="24.95" hidden="false" customHeight="true" outlineLevel="0" collapsed="false">
      <c r="A407" s="104" t="n">
        <v>400</v>
      </c>
      <c r="B407" s="206" t="s">
        <v>3102</v>
      </c>
      <c r="C407" s="11" t="n">
        <v>7727560086</v>
      </c>
      <c r="D407" s="11" t="n">
        <v>770501001</v>
      </c>
      <c r="E407" s="212" t="s">
        <v>3116</v>
      </c>
      <c r="F407" s="213" t="n">
        <v>40780</v>
      </c>
      <c r="G407" s="216" t="n">
        <v>230.12</v>
      </c>
      <c r="H407" s="188" t="s">
        <v>2519</v>
      </c>
      <c r="I407" s="226" t="s">
        <v>2480</v>
      </c>
    </row>
    <row r="408" customFormat="false" ht="24.95" hidden="false" customHeight="true" outlineLevel="0" collapsed="false">
      <c r="A408" s="104" t="n">
        <v>401</v>
      </c>
      <c r="B408" s="206" t="s">
        <v>3102</v>
      </c>
      <c r="C408" s="11" t="n">
        <v>7727560086</v>
      </c>
      <c r="D408" s="11" t="n">
        <v>770501001</v>
      </c>
      <c r="E408" s="212" t="s">
        <v>3117</v>
      </c>
      <c r="F408" s="213" t="n">
        <v>40302</v>
      </c>
      <c r="G408" s="216" t="n">
        <v>5670</v>
      </c>
      <c r="H408" s="188" t="s">
        <v>2519</v>
      </c>
      <c r="I408" s="226" t="s">
        <v>2480</v>
      </c>
    </row>
    <row r="409" customFormat="false" ht="24.95" hidden="false" customHeight="true" outlineLevel="0" collapsed="false">
      <c r="A409" s="104" t="n">
        <v>402</v>
      </c>
      <c r="B409" s="206" t="s">
        <v>3102</v>
      </c>
      <c r="C409" s="11" t="n">
        <v>7727560086</v>
      </c>
      <c r="D409" s="11" t="n">
        <v>770501001</v>
      </c>
      <c r="E409" s="212" t="s">
        <v>3118</v>
      </c>
      <c r="F409" s="213" t="n">
        <v>41018</v>
      </c>
      <c r="G409" s="216" t="n">
        <v>12600</v>
      </c>
      <c r="H409" s="188" t="s">
        <v>2479</v>
      </c>
      <c r="I409" s="226" t="s">
        <v>2480</v>
      </c>
    </row>
    <row r="410" customFormat="false" ht="24.95" hidden="false" customHeight="true" outlineLevel="0" collapsed="false">
      <c r="A410" s="104" t="n">
        <v>403</v>
      </c>
      <c r="B410" s="206" t="s">
        <v>3102</v>
      </c>
      <c r="C410" s="11" t="n">
        <v>7727560086</v>
      </c>
      <c r="D410" s="11" t="n">
        <v>770501001</v>
      </c>
      <c r="E410" s="212" t="s">
        <v>3119</v>
      </c>
      <c r="F410" s="213" t="n">
        <v>41018</v>
      </c>
      <c r="G410" s="216" t="n">
        <v>3150</v>
      </c>
      <c r="H410" s="188" t="s">
        <v>2479</v>
      </c>
      <c r="I410" s="226" t="s">
        <v>2480</v>
      </c>
    </row>
    <row r="411" customFormat="false" ht="24.95" hidden="false" customHeight="true" outlineLevel="0" collapsed="false">
      <c r="A411" s="104" t="n">
        <v>404</v>
      </c>
      <c r="B411" s="206" t="s">
        <v>3102</v>
      </c>
      <c r="C411" s="11" t="n">
        <v>7727560086</v>
      </c>
      <c r="D411" s="11" t="n">
        <v>770501001</v>
      </c>
      <c r="E411" s="212" t="s">
        <v>3120</v>
      </c>
      <c r="F411" s="213" t="n">
        <v>41018</v>
      </c>
      <c r="G411" s="216" t="n">
        <v>3150</v>
      </c>
      <c r="H411" s="188" t="s">
        <v>2479</v>
      </c>
      <c r="I411" s="226" t="s">
        <v>2480</v>
      </c>
    </row>
    <row r="412" customFormat="false" ht="24.95" hidden="false" customHeight="true" outlineLevel="0" collapsed="false">
      <c r="A412" s="104" t="n">
        <v>405</v>
      </c>
      <c r="B412" s="206" t="s">
        <v>3102</v>
      </c>
      <c r="C412" s="11" t="n">
        <v>7727560086</v>
      </c>
      <c r="D412" s="11" t="n">
        <v>770501001</v>
      </c>
      <c r="E412" s="212" t="s">
        <v>3121</v>
      </c>
      <c r="F412" s="213" t="n">
        <v>41041</v>
      </c>
      <c r="G412" s="216" t="n">
        <v>1575</v>
      </c>
      <c r="H412" s="188" t="s">
        <v>2479</v>
      </c>
      <c r="I412" s="226" t="s">
        <v>2480</v>
      </c>
    </row>
    <row r="413" customFormat="false" ht="24.95" hidden="false" customHeight="true" outlineLevel="0" collapsed="false">
      <c r="A413" s="104" t="n">
        <v>406</v>
      </c>
      <c r="B413" s="206" t="s">
        <v>3102</v>
      </c>
      <c r="C413" s="11" t="n">
        <v>7727560086</v>
      </c>
      <c r="D413" s="11" t="n">
        <v>770501001</v>
      </c>
      <c r="E413" s="212" t="s">
        <v>3122</v>
      </c>
      <c r="F413" s="213" t="n">
        <v>41041</v>
      </c>
      <c r="G413" s="216" t="n">
        <v>11025</v>
      </c>
      <c r="H413" s="188" t="s">
        <v>2479</v>
      </c>
      <c r="I413" s="226" t="s">
        <v>2480</v>
      </c>
    </row>
    <row r="414" customFormat="false" ht="31.5" hidden="false" customHeight="false" outlineLevel="0" collapsed="false">
      <c r="A414" s="104" t="n">
        <v>407</v>
      </c>
      <c r="B414" s="317" t="s">
        <v>3102</v>
      </c>
      <c r="C414" s="14" t="n">
        <v>7727560086</v>
      </c>
      <c r="D414" s="14" t="n">
        <v>770501001</v>
      </c>
      <c r="E414" s="14" t="s">
        <v>3123</v>
      </c>
      <c r="F414" s="225" t="n">
        <v>41027</v>
      </c>
      <c r="G414" s="190" t="n">
        <v>1750</v>
      </c>
      <c r="H414" s="188" t="s">
        <v>2519</v>
      </c>
      <c r="I414" s="210" t="s">
        <v>2690</v>
      </c>
    </row>
    <row r="415" customFormat="false" ht="31.5" hidden="false" customHeight="false" outlineLevel="0" collapsed="false">
      <c r="A415" s="104" t="n">
        <v>408</v>
      </c>
      <c r="B415" s="317" t="s">
        <v>3102</v>
      </c>
      <c r="C415" s="14" t="n">
        <v>7727560086</v>
      </c>
      <c r="D415" s="14" t="n">
        <v>770501001</v>
      </c>
      <c r="E415" s="14" t="s">
        <v>3124</v>
      </c>
      <c r="F415" s="225" t="n">
        <v>41027</v>
      </c>
      <c r="G415" s="190" t="n">
        <v>1750</v>
      </c>
      <c r="H415" s="188" t="s">
        <v>2479</v>
      </c>
      <c r="I415" s="210" t="s">
        <v>2690</v>
      </c>
    </row>
    <row r="416" customFormat="false" ht="47.25" hidden="false" customHeight="false" outlineLevel="0" collapsed="false">
      <c r="A416" s="104" t="n">
        <v>409</v>
      </c>
      <c r="B416" s="317" t="s">
        <v>3102</v>
      </c>
      <c r="C416" s="317" t="n">
        <v>7727560086</v>
      </c>
      <c r="D416" s="317" t="n">
        <v>770501001</v>
      </c>
      <c r="E416" s="221" t="s">
        <v>3125</v>
      </c>
      <c r="F416" s="287" t="n">
        <v>40119</v>
      </c>
      <c r="G416" s="286" t="n">
        <v>3500</v>
      </c>
      <c r="H416" s="214" t="s">
        <v>2485</v>
      </c>
      <c r="I416" s="20" t="s">
        <v>2718</v>
      </c>
    </row>
    <row r="417" customFormat="false" ht="47.25" hidden="false" customHeight="false" outlineLevel="0" collapsed="false">
      <c r="A417" s="104" t="n">
        <v>410</v>
      </c>
      <c r="B417" s="317" t="s">
        <v>3102</v>
      </c>
      <c r="C417" s="317" t="n">
        <v>7727560086</v>
      </c>
      <c r="D417" s="317" t="n">
        <v>770501001</v>
      </c>
      <c r="E417" s="221" t="s">
        <v>3126</v>
      </c>
      <c r="F417" s="287" t="n">
        <v>40743</v>
      </c>
      <c r="G417" s="286" t="n">
        <v>1750</v>
      </c>
      <c r="H417" s="214" t="s">
        <v>2485</v>
      </c>
      <c r="I417" s="20" t="s">
        <v>2718</v>
      </c>
    </row>
    <row r="418" customFormat="false" ht="25.5" hidden="false" customHeight="true" outlineLevel="0" collapsed="false">
      <c r="A418" s="104" t="n">
        <v>411</v>
      </c>
      <c r="B418" s="206" t="s">
        <v>3127</v>
      </c>
      <c r="C418" s="206" t="s">
        <v>3128</v>
      </c>
      <c r="D418" s="212" t="s">
        <v>245</v>
      </c>
      <c r="E418" s="206" t="s">
        <v>3129</v>
      </c>
      <c r="F418" s="208" t="n">
        <v>39925</v>
      </c>
      <c r="G418" s="218" t="n">
        <v>678.46</v>
      </c>
      <c r="H418" s="188" t="s">
        <v>2479</v>
      </c>
      <c r="I418" s="210" t="s">
        <v>2480</v>
      </c>
    </row>
    <row r="419" customFormat="false" ht="47.25" hidden="false" customHeight="false" outlineLevel="0" collapsed="false">
      <c r="A419" s="104" t="n">
        <v>412</v>
      </c>
      <c r="B419" s="206" t="s">
        <v>587</v>
      </c>
      <c r="C419" s="212" t="s">
        <v>588</v>
      </c>
      <c r="D419" s="212" t="s">
        <v>559</v>
      </c>
      <c r="E419" s="212" t="s">
        <v>3130</v>
      </c>
      <c r="F419" s="213" t="n">
        <v>40749</v>
      </c>
      <c r="G419" s="216" t="n">
        <v>38.82</v>
      </c>
      <c r="H419" s="214" t="s">
        <v>2485</v>
      </c>
      <c r="I419" s="16" t="s">
        <v>2480</v>
      </c>
    </row>
    <row r="420" customFormat="false" ht="47.25" hidden="false" customHeight="false" outlineLevel="0" collapsed="false">
      <c r="A420" s="104" t="n">
        <v>413</v>
      </c>
      <c r="B420" s="206" t="s">
        <v>587</v>
      </c>
      <c r="C420" s="212" t="s">
        <v>588</v>
      </c>
      <c r="D420" s="212" t="s">
        <v>559</v>
      </c>
      <c r="E420" s="212" t="s">
        <v>3131</v>
      </c>
      <c r="F420" s="213" t="n">
        <v>40483</v>
      </c>
      <c r="G420" s="216" t="n">
        <v>29.79</v>
      </c>
      <c r="H420" s="214" t="s">
        <v>2485</v>
      </c>
      <c r="I420" s="16" t="s">
        <v>2480</v>
      </c>
    </row>
    <row r="421" customFormat="false" ht="47.25" hidden="false" customHeight="false" outlineLevel="0" collapsed="false">
      <c r="A421" s="104" t="n">
        <v>414</v>
      </c>
      <c r="B421" s="206" t="s">
        <v>587</v>
      </c>
      <c r="C421" s="212" t="s">
        <v>588</v>
      </c>
      <c r="D421" s="212" t="s">
        <v>559</v>
      </c>
      <c r="E421" s="212" t="s">
        <v>3132</v>
      </c>
      <c r="F421" s="213" t="n">
        <v>40788</v>
      </c>
      <c r="G421" s="216" t="n">
        <v>80.17</v>
      </c>
      <c r="H421" s="214" t="s">
        <v>2485</v>
      </c>
      <c r="I421" s="16" t="s">
        <v>2480</v>
      </c>
    </row>
    <row r="422" customFormat="false" ht="47.25" hidden="false" customHeight="false" outlineLevel="0" collapsed="false">
      <c r="A422" s="104" t="n">
        <v>415</v>
      </c>
      <c r="B422" s="206" t="s">
        <v>587</v>
      </c>
      <c r="C422" s="212" t="s">
        <v>588</v>
      </c>
      <c r="D422" s="212" t="s">
        <v>559</v>
      </c>
      <c r="E422" s="212" t="s">
        <v>3133</v>
      </c>
      <c r="F422" s="213" t="n">
        <v>40582</v>
      </c>
      <c r="G422" s="216" t="n">
        <v>4.91</v>
      </c>
      <c r="H422" s="214" t="s">
        <v>2485</v>
      </c>
      <c r="I422" s="16" t="s">
        <v>2480</v>
      </c>
    </row>
    <row r="423" customFormat="false" ht="47.25" hidden="false" customHeight="false" outlineLevel="0" collapsed="false">
      <c r="A423" s="104" t="n">
        <v>416</v>
      </c>
      <c r="B423" s="206" t="s">
        <v>587</v>
      </c>
      <c r="C423" s="212" t="s">
        <v>588</v>
      </c>
      <c r="D423" s="212" t="s">
        <v>559</v>
      </c>
      <c r="E423" s="212" t="s">
        <v>3134</v>
      </c>
      <c r="F423" s="213" t="n">
        <v>41148</v>
      </c>
      <c r="G423" s="216" t="n">
        <v>116.47</v>
      </c>
      <c r="H423" s="214" t="s">
        <v>2485</v>
      </c>
      <c r="I423" s="16" t="s">
        <v>2480</v>
      </c>
    </row>
    <row r="424" customFormat="false" ht="24.95" hidden="false" customHeight="true" outlineLevel="0" collapsed="false">
      <c r="A424" s="104" t="n">
        <v>417</v>
      </c>
      <c r="B424" s="288" t="s">
        <v>3135</v>
      </c>
      <c r="C424" s="206" t="s">
        <v>3136</v>
      </c>
      <c r="D424" s="206" t="s">
        <v>190</v>
      </c>
      <c r="E424" s="288" t="s">
        <v>3137</v>
      </c>
      <c r="F424" s="289" t="n">
        <v>40724</v>
      </c>
      <c r="G424" s="290" t="n">
        <v>666.34</v>
      </c>
      <c r="H424" s="188" t="s">
        <v>2479</v>
      </c>
      <c r="I424" s="288" t="s">
        <v>2480</v>
      </c>
    </row>
    <row r="425" customFormat="false" ht="24.95" hidden="false" customHeight="true" outlineLevel="0" collapsed="false">
      <c r="A425" s="104" t="n">
        <v>418</v>
      </c>
      <c r="B425" s="288" t="s">
        <v>3135</v>
      </c>
      <c r="C425" s="206" t="s">
        <v>3136</v>
      </c>
      <c r="D425" s="206" t="s">
        <v>190</v>
      </c>
      <c r="E425" s="288" t="s">
        <v>3138</v>
      </c>
      <c r="F425" s="289" t="n">
        <v>40724</v>
      </c>
      <c r="G425" s="290" t="n">
        <v>666.34</v>
      </c>
      <c r="H425" s="188" t="s">
        <v>2479</v>
      </c>
      <c r="I425" s="288" t="s">
        <v>2480</v>
      </c>
    </row>
    <row r="426" customFormat="false" ht="24.95" hidden="false" customHeight="true" outlineLevel="0" collapsed="false">
      <c r="A426" s="104" t="n">
        <v>419</v>
      </c>
      <c r="B426" s="288" t="s">
        <v>3135</v>
      </c>
      <c r="C426" s="206" t="s">
        <v>3136</v>
      </c>
      <c r="D426" s="206" t="s">
        <v>190</v>
      </c>
      <c r="E426" s="288" t="s">
        <v>3139</v>
      </c>
      <c r="F426" s="289" t="n">
        <v>40724</v>
      </c>
      <c r="G426" s="290" t="n">
        <v>666.34</v>
      </c>
      <c r="H426" s="188" t="s">
        <v>2479</v>
      </c>
      <c r="I426" s="288" t="s">
        <v>2480</v>
      </c>
    </row>
    <row r="427" customFormat="false" ht="24.95" hidden="false" customHeight="true" outlineLevel="0" collapsed="false">
      <c r="A427" s="104" t="n">
        <v>420</v>
      </c>
      <c r="B427" s="288" t="s">
        <v>3135</v>
      </c>
      <c r="C427" s="206" t="s">
        <v>3136</v>
      </c>
      <c r="D427" s="206" t="s">
        <v>190</v>
      </c>
      <c r="E427" s="288" t="s">
        <v>3140</v>
      </c>
      <c r="F427" s="289" t="n">
        <v>40724</v>
      </c>
      <c r="G427" s="290" t="n">
        <v>666.34</v>
      </c>
      <c r="H427" s="188" t="s">
        <v>2479</v>
      </c>
      <c r="I427" s="288" t="s">
        <v>2480</v>
      </c>
    </row>
    <row r="428" customFormat="false" ht="24.95" hidden="false" customHeight="true" outlineLevel="0" collapsed="false">
      <c r="A428" s="104" t="n">
        <v>421</v>
      </c>
      <c r="B428" s="288" t="s">
        <v>3135</v>
      </c>
      <c r="C428" s="206" t="s">
        <v>3136</v>
      </c>
      <c r="D428" s="206" t="s">
        <v>190</v>
      </c>
      <c r="E428" s="288" t="s">
        <v>3141</v>
      </c>
      <c r="F428" s="289" t="n">
        <v>40724</v>
      </c>
      <c r="G428" s="290" t="n">
        <v>666.34</v>
      </c>
      <c r="H428" s="188" t="s">
        <v>2479</v>
      </c>
      <c r="I428" s="288" t="s">
        <v>2480</v>
      </c>
    </row>
    <row r="429" customFormat="false" ht="24.95" hidden="false" customHeight="true" outlineLevel="0" collapsed="false">
      <c r="A429" s="104" t="n">
        <v>422</v>
      </c>
      <c r="B429" s="288" t="s">
        <v>3135</v>
      </c>
      <c r="C429" s="206" t="s">
        <v>3136</v>
      </c>
      <c r="D429" s="206" t="s">
        <v>190</v>
      </c>
      <c r="E429" s="288" t="s">
        <v>3142</v>
      </c>
      <c r="F429" s="289" t="n">
        <v>40724</v>
      </c>
      <c r="G429" s="290" t="n">
        <v>666.34</v>
      </c>
      <c r="H429" s="188" t="s">
        <v>2479</v>
      </c>
      <c r="I429" s="288" t="s">
        <v>2480</v>
      </c>
    </row>
    <row r="430" customFormat="false" ht="24.95" hidden="false" customHeight="true" outlineLevel="0" collapsed="false">
      <c r="A430" s="104" t="n">
        <v>423</v>
      </c>
      <c r="B430" s="288" t="s">
        <v>3135</v>
      </c>
      <c r="C430" s="206" t="s">
        <v>3136</v>
      </c>
      <c r="D430" s="206" t="s">
        <v>190</v>
      </c>
      <c r="E430" s="288" t="s">
        <v>3143</v>
      </c>
      <c r="F430" s="289" t="n">
        <v>40724</v>
      </c>
      <c r="G430" s="290" t="n">
        <v>666.34</v>
      </c>
      <c r="H430" s="188" t="s">
        <v>2479</v>
      </c>
      <c r="I430" s="288" t="s">
        <v>2480</v>
      </c>
    </row>
    <row r="431" customFormat="false" ht="24.95" hidden="false" customHeight="true" outlineLevel="0" collapsed="false">
      <c r="A431" s="104" t="n">
        <v>424</v>
      </c>
      <c r="B431" s="288" t="s">
        <v>3135</v>
      </c>
      <c r="C431" s="206" t="s">
        <v>3136</v>
      </c>
      <c r="D431" s="206" t="s">
        <v>190</v>
      </c>
      <c r="E431" s="288" t="s">
        <v>3144</v>
      </c>
      <c r="F431" s="289" t="n">
        <v>40724</v>
      </c>
      <c r="G431" s="290" t="n">
        <v>666.34</v>
      </c>
      <c r="H431" s="188" t="s">
        <v>2479</v>
      </c>
      <c r="I431" s="288" t="s">
        <v>2480</v>
      </c>
    </row>
    <row r="432" customFormat="false" ht="24.95" hidden="false" customHeight="true" outlineLevel="0" collapsed="false">
      <c r="A432" s="104" t="n">
        <v>425</v>
      </c>
      <c r="B432" s="288" t="s">
        <v>3135</v>
      </c>
      <c r="C432" s="206" t="s">
        <v>3136</v>
      </c>
      <c r="D432" s="206" t="s">
        <v>190</v>
      </c>
      <c r="E432" s="288" t="s">
        <v>3145</v>
      </c>
      <c r="F432" s="289" t="n">
        <v>40724</v>
      </c>
      <c r="G432" s="290" t="n">
        <v>666.34</v>
      </c>
      <c r="H432" s="188" t="s">
        <v>2479</v>
      </c>
      <c r="I432" s="288" t="s">
        <v>2480</v>
      </c>
    </row>
    <row r="433" customFormat="false" ht="24.95" hidden="false" customHeight="true" outlineLevel="0" collapsed="false">
      <c r="A433" s="104" t="n">
        <v>426</v>
      </c>
      <c r="B433" s="288" t="s">
        <v>3135</v>
      </c>
      <c r="C433" s="206" t="s">
        <v>3136</v>
      </c>
      <c r="D433" s="206" t="s">
        <v>190</v>
      </c>
      <c r="E433" s="288" t="s">
        <v>3146</v>
      </c>
      <c r="F433" s="289" t="n">
        <v>40724</v>
      </c>
      <c r="G433" s="290" t="n">
        <v>666.34</v>
      </c>
      <c r="H433" s="188" t="s">
        <v>2479</v>
      </c>
      <c r="I433" s="288" t="s">
        <v>2480</v>
      </c>
    </row>
    <row r="434" customFormat="false" ht="24.95" hidden="false" customHeight="true" outlineLevel="0" collapsed="false">
      <c r="A434" s="104" t="n">
        <v>427</v>
      </c>
      <c r="B434" s="288" t="s">
        <v>3135</v>
      </c>
      <c r="C434" s="206" t="s">
        <v>3136</v>
      </c>
      <c r="D434" s="206" t="s">
        <v>190</v>
      </c>
      <c r="E434" s="288" t="s">
        <v>3147</v>
      </c>
      <c r="F434" s="289" t="n">
        <v>40724</v>
      </c>
      <c r="G434" s="290" t="n">
        <v>666.34</v>
      </c>
      <c r="H434" s="188" t="s">
        <v>2479</v>
      </c>
      <c r="I434" s="288" t="s">
        <v>2480</v>
      </c>
    </row>
    <row r="435" customFormat="false" ht="24.95" hidden="false" customHeight="true" outlineLevel="0" collapsed="false">
      <c r="A435" s="104" t="n">
        <v>428</v>
      </c>
      <c r="B435" s="288" t="s">
        <v>3135</v>
      </c>
      <c r="C435" s="206" t="s">
        <v>3136</v>
      </c>
      <c r="D435" s="206" t="s">
        <v>190</v>
      </c>
      <c r="E435" s="288" t="s">
        <v>3148</v>
      </c>
      <c r="F435" s="289" t="n">
        <v>40724</v>
      </c>
      <c r="G435" s="290" t="n">
        <v>666.34</v>
      </c>
      <c r="H435" s="188" t="s">
        <v>2479</v>
      </c>
      <c r="I435" s="288" t="s">
        <v>2480</v>
      </c>
    </row>
    <row r="436" customFormat="false" ht="24.95" hidden="false" customHeight="true" outlineLevel="0" collapsed="false">
      <c r="A436" s="104" t="n">
        <v>429</v>
      </c>
      <c r="B436" s="288" t="s">
        <v>3135</v>
      </c>
      <c r="C436" s="206" t="s">
        <v>3136</v>
      </c>
      <c r="D436" s="206" t="s">
        <v>190</v>
      </c>
      <c r="E436" s="288" t="s">
        <v>3149</v>
      </c>
      <c r="F436" s="289" t="n">
        <v>40724</v>
      </c>
      <c r="G436" s="290" t="n">
        <v>666.34</v>
      </c>
      <c r="H436" s="188" t="s">
        <v>2479</v>
      </c>
      <c r="I436" s="288" t="s">
        <v>2480</v>
      </c>
    </row>
    <row r="437" customFormat="false" ht="24.95" hidden="false" customHeight="true" outlineLevel="0" collapsed="false">
      <c r="A437" s="104" t="n">
        <v>430</v>
      </c>
      <c r="B437" s="288" t="s">
        <v>3135</v>
      </c>
      <c r="C437" s="206" t="s">
        <v>3136</v>
      </c>
      <c r="D437" s="206" t="s">
        <v>190</v>
      </c>
      <c r="E437" s="288" t="s">
        <v>3150</v>
      </c>
      <c r="F437" s="289" t="n">
        <v>40724</v>
      </c>
      <c r="G437" s="290" t="n">
        <v>666.34</v>
      </c>
      <c r="H437" s="188" t="s">
        <v>2479</v>
      </c>
      <c r="I437" s="288" t="s">
        <v>2480</v>
      </c>
    </row>
    <row r="438" customFormat="false" ht="24.95" hidden="false" customHeight="true" outlineLevel="0" collapsed="false">
      <c r="A438" s="104" t="n">
        <v>431</v>
      </c>
      <c r="B438" s="288" t="s">
        <v>3135</v>
      </c>
      <c r="C438" s="206" t="s">
        <v>3136</v>
      </c>
      <c r="D438" s="206" t="s">
        <v>190</v>
      </c>
      <c r="E438" s="288" t="s">
        <v>3151</v>
      </c>
      <c r="F438" s="289" t="n">
        <v>40724</v>
      </c>
      <c r="G438" s="290" t="n">
        <v>666.34</v>
      </c>
      <c r="H438" s="188" t="s">
        <v>2479</v>
      </c>
      <c r="I438" s="288" t="s">
        <v>2480</v>
      </c>
    </row>
    <row r="439" customFormat="false" ht="24.95" hidden="false" customHeight="true" outlineLevel="0" collapsed="false">
      <c r="A439" s="104" t="n">
        <v>432</v>
      </c>
      <c r="B439" s="288" t="s">
        <v>3135</v>
      </c>
      <c r="C439" s="206" t="s">
        <v>3136</v>
      </c>
      <c r="D439" s="206" t="s">
        <v>190</v>
      </c>
      <c r="E439" s="288" t="s">
        <v>3152</v>
      </c>
      <c r="F439" s="289" t="n">
        <v>40724</v>
      </c>
      <c r="G439" s="290" t="n">
        <v>666.34</v>
      </c>
      <c r="H439" s="188" t="s">
        <v>2479</v>
      </c>
      <c r="I439" s="288" t="s">
        <v>2480</v>
      </c>
    </row>
    <row r="440" customFormat="false" ht="24.95" hidden="false" customHeight="true" outlineLevel="0" collapsed="false">
      <c r="A440" s="104" t="n">
        <v>433</v>
      </c>
      <c r="B440" s="288" t="s">
        <v>3135</v>
      </c>
      <c r="C440" s="206" t="s">
        <v>3136</v>
      </c>
      <c r="D440" s="206" t="s">
        <v>190</v>
      </c>
      <c r="E440" s="288" t="s">
        <v>3153</v>
      </c>
      <c r="F440" s="289" t="n">
        <v>40724</v>
      </c>
      <c r="G440" s="290" t="n">
        <v>666.34</v>
      </c>
      <c r="H440" s="188" t="s">
        <v>2479</v>
      </c>
      <c r="I440" s="288" t="s">
        <v>2480</v>
      </c>
    </row>
    <row r="441" customFormat="false" ht="24.95" hidden="false" customHeight="true" outlineLevel="0" collapsed="false">
      <c r="A441" s="104" t="n">
        <v>434</v>
      </c>
      <c r="B441" s="288" t="s">
        <v>3135</v>
      </c>
      <c r="C441" s="206" t="s">
        <v>3136</v>
      </c>
      <c r="D441" s="206" t="s">
        <v>190</v>
      </c>
      <c r="E441" s="288" t="s">
        <v>3154</v>
      </c>
      <c r="F441" s="289" t="n">
        <v>40724</v>
      </c>
      <c r="G441" s="290" t="n">
        <v>666.34</v>
      </c>
      <c r="H441" s="188" t="s">
        <v>2479</v>
      </c>
      <c r="I441" s="288" t="s">
        <v>2480</v>
      </c>
    </row>
    <row r="442" customFormat="false" ht="24.95" hidden="false" customHeight="true" outlineLevel="0" collapsed="false">
      <c r="A442" s="104" t="n">
        <v>435</v>
      </c>
      <c r="B442" s="288" t="s">
        <v>3135</v>
      </c>
      <c r="C442" s="206" t="s">
        <v>3136</v>
      </c>
      <c r="D442" s="206" t="s">
        <v>190</v>
      </c>
      <c r="E442" s="288" t="s">
        <v>3155</v>
      </c>
      <c r="F442" s="289" t="n">
        <v>40724</v>
      </c>
      <c r="G442" s="290" t="n">
        <v>666.34</v>
      </c>
      <c r="H442" s="188" t="s">
        <v>2479</v>
      </c>
      <c r="I442" s="288" t="s">
        <v>2480</v>
      </c>
    </row>
    <row r="443" customFormat="false" ht="24.95" hidden="false" customHeight="true" outlineLevel="0" collapsed="false">
      <c r="A443" s="104" t="n">
        <v>436</v>
      </c>
      <c r="B443" s="288" t="s">
        <v>3135</v>
      </c>
      <c r="C443" s="206" t="s">
        <v>3136</v>
      </c>
      <c r="D443" s="206" t="s">
        <v>190</v>
      </c>
      <c r="E443" s="288" t="s">
        <v>3156</v>
      </c>
      <c r="F443" s="289" t="n">
        <v>40724</v>
      </c>
      <c r="G443" s="290" t="n">
        <v>666.34</v>
      </c>
      <c r="H443" s="188" t="s">
        <v>2479</v>
      </c>
      <c r="I443" s="288" t="s">
        <v>2480</v>
      </c>
    </row>
    <row r="444" customFormat="false" ht="24.95" hidden="false" customHeight="true" outlineLevel="0" collapsed="false">
      <c r="A444" s="104" t="n">
        <v>437</v>
      </c>
      <c r="B444" s="288" t="s">
        <v>3135</v>
      </c>
      <c r="C444" s="206" t="s">
        <v>3136</v>
      </c>
      <c r="D444" s="206" t="s">
        <v>190</v>
      </c>
      <c r="E444" s="288" t="s">
        <v>3157</v>
      </c>
      <c r="F444" s="289" t="n">
        <v>40724</v>
      </c>
      <c r="G444" s="290" t="n">
        <v>666.34</v>
      </c>
      <c r="H444" s="188" t="s">
        <v>2479</v>
      </c>
      <c r="I444" s="288" t="s">
        <v>2480</v>
      </c>
    </row>
    <row r="445" customFormat="false" ht="24.95" hidden="false" customHeight="true" outlineLevel="0" collapsed="false">
      <c r="A445" s="104" t="n">
        <v>438</v>
      </c>
      <c r="B445" s="288" t="s">
        <v>3135</v>
      </c>
      <c r="C445" s="206" t="s">
        <v>3136</v>
      </c>
      <c r="D445" s="206" t="s">
        <v>190</v>
      </c>
      <c r="E445" s="288" t="s">
        <v>3158</v>
      </c>
      <c r="F445" s="289" t="n">
        <v>40724</v>
      </c>
      <c r="G445" s="290" t="n">
        <v>666.34</v>
      </c>
      <c r="H445" s="188" t="s">
        <v>2479</v>
      </c>
      <c r="I445" s="288" t="s">
        <v>2480</v>
      </c>
    </row>
    <row r="446" customFormat="false" ht="24.95" hidden="false" customHeight="true" outlineLevel="0" collapsed="false">
      <c r="A446" s="104" t="n">
        <v>439</v>
      </c>
      <c r="B446" s="288" t="s">
        <v>3135</v>
      </c>
      <c r="C446" s="206" t="s">
        <v>3136</v>
      </c>
      <c r="D446" s="206" t="s">
        <v>190</v>
      </c>
      <c r="E446" s="288" t="s">
        <v>3159</v>
      </c>
      <c r="F446" s="289" t="n">
        <v>40724</v>
      </c>
      <c r="G446" s="290" t="n">
        <v>666.34</v>
      </c>
      <c r="H446" s="188" t="s">
        <v>2479</v>
      </c>
      <c r="I446" s="288" t="s">
        <v>2480</v>
      </c>
    </row>
    <row r="447" customFormat="false" ht="24.95" hidden="false" customHeight="true" outlineLevel="0" collapsed="false">
      <c r="A447" s="104" t="n">
        <v>440</v>
      </c>
      <c r="B447" s="288" t="s">
        <v>3135</v>
      </c>
      <c r="C447" s="206" t="s">
        <v>3136</v>
      </c>
      <c r="D447" s="206" t="s">
        <v>190</v>
      </c>
      <c r="E447" s="288" t="s">
        <v>3160</v>
      </c>
      <c r="F447" s="289" t="n">
        <v>40724</v>
      </c>
      <c r="G447" s="290" t="n">
        <v>666.34</v>
      </c>
      <c r="H447" s="188" t="s">
        <v>2479</v>
      </c>
      <c r="I447" s="288" t="s">
        <v>2480</v>
      </c>
    </row>
    <row r="448" customFormat="false" ht="24.95" hidden="false" customHeight="true" outlineLevel="0" collapsed="false">
      <c r="A448" s="104" t="n">
        <v>441</v>
      </c>
      <c r="B448" s="288" t="s">
        <v>3135</v>
      </c>
      <c r="C448" s="206" t="s">
        <v>3136</v>
      </c>
      <c r="D448" s="206" t="s">
        <v>190</v>
      </c>
      <c r="E448" s="288" t="s">
        <v>3161</v>
      </c>
      <c r="F448" s="289" t="n">
        <v>40724</v>
      </c>
      <c r="G448" s="290" t="n">
        <v>666.34</v>
      </c>
      <c r="H448" s="188" t="s">
        <v>2479</v>
      </c>
      <c r="I448" s="288" t="s">
        <v>2480</v>
      </c>
    </row>
    <row r="449" customFormat="false" ht="24.95" hidden="false" customHeight="true" outlineLevel="0" collapsed="false">
      <c r="A449" s="104" t="n">
        <v>442</v>
      </c>
      <c r="B449" s="288" t="s">
        <v>3135</v>
      </c>
      <c r="C449" s="206" t="s">
        <v>3136</v>
      </c>
      <c r="D449" s="206" t="s">
        <v>190</v>
      </c>
      <c r="E449" s="288" t="s">
        <v>3162</v>
      </c>
      <c r="F449" s="289" t="n">
        <v>40724</v>
      </c>
      <c r="G449" s="290" t="n">
        <v>666.34</v>
      </c>
      <c r="H449" s="188" t="s">
        <v>2479</v>
      </c>
      <c r="I449" s="288" t="s">
        <v>2480</v>
      </c>
    </row>
    <row r="450" customFormat="false" ht="24.95" hidden="false" customHeight="true" outlineLevel="0" collapsed="false">
      <c r="A450" s="104" t="n">
        <v>443</v>
      </c>
      <c r="B450" s="288" t="s">
        <v>3135</v>
      </c>
      <c r="C450" s="206" t="s">
        <v>3136</v>
      </c>
      <c r="D450" s="206" t="s">
        <v>190</v>
      </c>
      <c r="E450" s="288" t="s">
        <v>3163</v>
      </c>
      <c r="F450" s="289" t="n">
        <v>40724</v>
      </c>
      <c r="G450" s="290" t="n">
        <v>666.34</v>
      </c>
      <c r="H450" s="188" t="s">
        <v>2479</v>
      </c>
      <c r="I450" s="288" t="s">
        <v>2480</v>
      </c>
    </row>
    <row r="451" customFormat="false" ht="24.95" hidden="false" customHeight="true" outlineLevel="0" collapsed="false">
      <c r="A451" s="104" t="n">
        <v>444</v>
      </c>
      <c r="B451" s="288" t="s">
        <v>3135</v>
      </c>
      <c r="C451" s="206" t="s">
        <v>3136</v>
      </c>
      <c r="D451" s="206" t="s">
        <v>190</v>
      </c>
      <c r="E451" s="288" t="s">
        <v>3164</v>
      </c>
      <c r="F451" s="289" t="n">
        <v>40724</v>
      </c>
      <c r="G451" s="290" t="n">
        <v>666.34</v>
      </c>
      <c r="H451" s="188" t="s">
        <v>2479</v>
      </c>
      <c r="I451" s="288" t="s">
        <v>2480</v>
      </c>
    </row>
    <row r="452" customFormat="false" ht="24.95" hidden="false" customHeight="true" outlineLevel="0" collapsed="false">
      <c r="A452" s="104" t="n">
        <v>445</v>
      </c>
      <c r="B452" s="288" t="s">
        <v>3135</v>
      </c>
      <c r="C452" s="206" t="s">
        <v>3136</v>
      </c>
      <c r="D452" s="206" t="s">
        <v>190</v>
      </c>
      <c r="E452" s="288" t="s">
        <v>3165</v>
      </c>
      <c r="F452" s="289" t="n">
        <v>40724</v>
      </c>
      <c r="G452" s="290" t="n">
        <v>666.34</v>
      </c>
      <c r="H452" s="188" t="s">
        <v>2479</v>
      </c>
      <c r="I452" s="288" t="s">
        <v>2480</v>
      </c>
    </row>
    <row r="453" customFormat="false" ht="24.95" hidden="false" customHeight="true" outlineLevel="0" collapsed="false">
      <c r="A453" s="104" t="n">
        <v>446</v>
      </c>
      <c r="B453" s="288" t="s">
        <v>3135</v>
      </c>
      <c r="C453" s="206" t="s">
        <v>3136</v>
      </c>
      <c r="D453" s="206" t="s">
        <v>190</v>
      </c>
      <c r="E453" s="288" t="s">
        <v>3166</v>
      </c>
      <c r="F453" s="289" t="n">
        <v>40724</v>
      </c>
      <c r="G453" s="290" t="n">
        <v>666.34</v>
      </c>
      <c r="H453" s="188" t="s">
        <v>2479</v>
      </c>
      <c r="I453" s="288" t="s">
        <v>2480</v>
      </c>
    </row>
    <row r="454" customFormat="false" ht="24.95" hidden="false" customHeight="true" outlineLevel="0" collapsed="false">
      <c r="A454" s="104" t="n">
        <v>447</v>
      </c>
      <c r="B454" s="288" t="s">
        <v>3135</v>
      </c>
      <c r="C454" s="206" t="s">
        <v>3136</v>
      </c>
      <c r="D454" s="206" t="s">
        <v>190</v>
      </c>
      <c r="E454" s="288" t="s">
        <v>3167</v>
      </c>
      <c r="F454" s="289" t="n">
        <v>40724</v>
      </c>
      <c r="G454" s="290" t="n">
        <v>666.34</v>
      </c>
      <c r="H454" s="188" t="s">
        <v>2479</v>
      </c>
      <c r="I454" s="288" t="s">
        <v>2480</v>
      </c>
    </row>
    <row r="455" customFormat="false" ht="24.95" hidden="false" customHeight="true" outlineLevel="0" collapsed="false">
      <c r="A455" s="104" t="n">
        <v>448</v>
      </c>
      <c r="B455" s="288" t="s">
        <v>3135</v>
      </c>
      <c r="C455" s="206" t="s">
        <v>3136</v>
      </c>
      <c r="D455" s="206" t="s">
        <v>190</v>
      </c>
      <c r="E455" s="288" t="s">
        <v>3168</v>
      </c>
      <c r="F455" s="289" t="n">
        <v>40724</v>
      </c>
      <c r="G455" s="290" t="n">
        <v>666.34</v>
      </c>
      <c r="H455" s="188" t="s">
        <v>2479</v>
      </c>
      <c r="I455" s="288" t="s">
        <v>2480</v>
      </c>
    </row>
    <row r="456" customFormat="false" ht="24.95" hidden="false" customHeight="true" outlineLevel="0" collapsed="false">
      <c r="A456" s="104" t="n">
        <v>449</v>
      </c>
      <c r="B456" s="288" t="s">
        <v>3135</v>
      </c>
      <c r="C456" s="206" t="s">
        <v>3136</v>
      </c>
      <c r="D456" s="206" t="s">
        <v>190</v>
      </c>
      <c r="E456" s="288" t="s">
        <v>3169</v>
      </c>
      <c r="F456" s="289" t="n">
        <v>40724</v>
      </c>
      <c r="G456" s="290" t="n">
        <v>666.34</v>
      </c>
      <c r="H456" s="188" t="s">
        <v>2479</v>
      </c>
      <c r="I456" s="288" t="s">
        <v>2480</v>
      </c>
    </row>
    <row r="457" customFormat="false" ht="24.95" hidden="false" customHeight="true" outlineLevel="0" collapsed="false">
      <c r="A457" s="104" t="n">
        <v>450</v>
      </c>
      <c r="B457" s="288" t="s">
        <v>3135</v>
      </c>
      <c r="C457" s="206" t="s">
        <v>3136</v>
      </c>
      <c r="D457" s="206" t="s">
        <v>190</v>
      </c>
      <c r="E457" s="288" t="s">
        <v>3170</v>
      </c>
      <c r="F457" s="289" t="n">
        <v>40724</v>
      </c>
      <c r="G457" s="290" t="n">
        <v>666.34</v>
      </c>
      <c r="H457" s="188" t="s">
        <v>2479</v>
      </c>
      <c r="I457" s="288" t="s">
        <v>2480</v>
      </c>
    </row>
    <row r="458" customFormat="false" ht="24.95" hidden="false" customHeight="true" outlineLevel="0" collapsed="false">
      <c r="A458" s="104" t="n">
        <v>451</v>
      </c>
      <c r="B458" s="288" t="s">
        <v>3171</v>
      </c>
      <c r="C458" s="206" t="s">
        <v>3172</v>
      </c>
      <c r="D458" s="206" t="s">
        <v>1680</v>
      </c>
      <c r="E458" s="288" t="s">
        <v>3173</v>
      </c>
      <c r="F458" s="289" t="n">
        <v>40845</v>
      </c>
      <c r="G458" s="290" t="n">
        <v>678.46</v>
      </c>
      <c r="H458" s="188" t="s">
        <v>2479</v>
      </c>
      <c r="I458" s="288" t="s">
        <v>2480</v>
      </c>
    </row>
    <row r="459" customFormat="false" ht="24.95" hidden="false" customHeight="true" outlineLevel="0" collapsed="false">
      <c r="A459" s="104" t="n">
        <v>452</v>
      </c>
      <c r="B459" s="206" t="s">
        <v>3174</v>
      </c>
      <c r="C459" s="11" t="s">
        <v>3175</v>
      </c>
      <c r="D459" s="11" t="s">
        <v>3176</v>
      </c>
      <c r="E459" s="212" t="s">
        <v>3177</v>
      </c>
      <c r="F459" s="213" t="n">
        <v>40527</v>
      </c>
      <c r="G459" s="216" t="n">
        <v>0.04</v>
      </c>
      <c r="H459" s="188" t="s">
        <v>2479</v>
      </c>
      <c r="I459" s="226" t="s">
        <v>2480</v>
      </c>
    </row>
    <row r="460" customFormat="false" ht="24.95" hidden="false" customHeight="true" outlineLevel="0" collapsed="false">
      <c r="A460" s="104" t="n">
        <v>453</v>
      </c>
      <c r="B460" s="206" t="s">
        <v>3178</v>
      </c>
      <c r="C460" s="11" t="n">
        <v>7735104182</v>
      </c>
      <c r="D460" s="11" t="n">
        <v>773501001</v>
      </c>
      <c r="E460" s="212" t="s">
        <v>3179</v>
      </c>
      <c r="F460" s="213" t="n">
        <v>39349</v>
      </c>
      <c r="G460" s="216" t="n">
        <v>1017.69</v>
      </c>
      <c r="H460" s="188" t="s">
        <v>2479</v>
      </c>
      <c r="I460" s="226" t="s">
        <v>2480</v>
      </c>
    </row>
    <row r="461" customFormat="false" ht="24.95" hidden="false" customHeight="true" outlineLevel="0" collapsed="false">
      <c r="A461" s="104" t="n">
        <v>454</v>
      </c>
      <c r="B461" s="206" t="s">
        <v>3180</v>
      </c>
      <c r="C461" s="11" t="s">
        <v>3181</v>
      </c>
      <c r="D461" s="11" t="s">
        <v>190</v>
      </c>
      <c r="E461" s="212" t="s">
        <v>3182</v>
      </c>
      <c r="F461" s="213" t="n">
        <v>38656</v>
      </c>
      <c r="G461" s="216" t="n">
        <v>4070.77</v>
      </c>
      <c r="H461" s="188" t="s">
        <v>2479</v>
      </c>
      <c r="I461" s="226" t="s">
        <v>2480</v>
      </c>
    </row>
    <row r="462" customFormat="false" ht="47.25" hidden="false" customHeight="false" outlineLevel="0" collapsed="false">
      <c r="A462" s="104" t="n">
        <v>455</v>
      </c>
      <c r="B462" s="206" t="s">
        <v>3183</v>
      </c>
      <c r="C462" s="212" t="s">
        <v>3184</v>
      </c>
      <c r="D462" s="212" t="s">
        <v>2752</v>
      </c>
      <c r="E462" s="212" t="s">
        <v>3185</v>
      </c>
      <c r="F462" s="213" t="n">
        <v>40525</v>
      </c>
      <c r="G462" s="216" t="n">
        <v>6.39</v>
      </c>
      <c r="H462" s="214" t="s">
        <v>2485</v>
      </c>
      <c r="I462" s="16" t="s">
        <v>2480</v>
      </c>
    </row>
    <row r="463" customFormat="false" ht="22.5" hidden="false" customHeight="true" outlineLevel="0" collapsed="false">
      <c r="A463" s="104" t="n">
        <v>456</v>
      </c>
      <c r="B463" s="318" t="s">
        <v>3186</v>
      </c>
      <c r="C463" s="206" t="s">
        <v>3187</v>
      </c>
      <c r="D463" s="206" t="s">
        <v>2488</v>
      </c>
      <c r="E463" s="319" t="s">
        <v>3188</v>
      </c>
      <c r="F463" s="320" t="n">
        <v>40302</v>
      </c>
      <c r="G463" s="321" t="n">
        <v>304.62</v>
      </c>
      <c r="H463" s="188" t="s">
        <v>2479</v>
      </c>
      <c r="I463" s="288" t="s">
        <v>2480</v>
      </c>
    </row>
    <row r="464" customFormat="false" ht="47.25" hidden="false" customHeight="false" outlineLevel="0" collapsed="false">
      <c r="A464" s="104" t="n">
        <v>457</v>
      </c>
      <c r="B464" s="206" t="s">
        <v>3189</v>
      </c>
      <c r="C464" s="212" t="s">
        <v>3190</v>
      </c>
      <c r="D464" s="212" t="s">
        <v>190</v>
      </c>
      <c r="E464" s="212" t="s">
        <v>3191</v>
      </c>
      <c r="F464" s="213" t="n">
        <v>40958</v>
      </c>
      <c r="G464" s="216" t="n">
        <v>1636.67</v>
      </c>
      <c r="H464" s="214" t="s">
        <v>2485</v>
      </c>
      <c r="I464" s="16" t="s">
        <v>2480</v>
      </c>
    </row>
    <row r="465" customFormat="false" ht="27" hidden="false" customHeight="true" outlineLevel="0" collapsed="false">
      <c r="A465" s="104" t="n">
        <v>458</v>
      </c>
      <c r="B465" s="206" t="s">
        <v>621</v>
      </c>
      <c r="C465" s="11" t="n">
        <v>7704218694</v>
      </c>
      <c r="D465" s="11" t="n">
        <v>774901001</v>
      </c>
      <c r="E465" s="212" t="s">
        <v>3192</v>
      </c>
      <c r="F465" s="213" t="n">
        <v>39689</v>
      </c>
      <c r="G465" s="216" t="n">
        <v>1789.84</v>
      </c>
      <c r="H465" s="188" t="s">
        <v>2479</v>
      </c>
      <c r="I465" s="226" t="s">
        <v>2480</v>
      </c>
    </row>
    <row r="466" customFormat="false" ht="31.5" hidden="false" customHeight="false" outlineLevel="0" collapsed="false">
      <c r="A466" s="104" t="n">
        <v>459</v>
      </c>
      <c r="B466" s="206" t="s">
        <v>3193</v>
      </c>
      <c r="C466" s="206" t="s">
        <v>3194</v>
      </c>
      <c r="D466" s="212" t="s">
        <v>1255</v>
      </c>
      <c r="E466" s="206" t="s">
        <v>3195</v>
      </c>
      <c r="F466" s="208" t="n">
        <v>38352</v>
      </c>
      <c r="G466" s="218" t="n">
        <v>678.46</v>
      </c>
      <c r="H466" s="188" t="s">
        <v>2479</v>
      </c>
      <c r="I466" s="210" t="s">
        <v>2480</v>
      </c>
    </row>
    <row r="467" customFormat="false" ht="31.5" hidden="false" customHeight="false" outlineLevel="0" collapsed="false">
      <c r="A467" s="104" t="n">
        <v>460</v>
      </c>
      <c r="B467" s="206" t="s">
        <v>3196</v>
      </c>
      <c r="C467" s="206" t="s">
        <v>3197</v>
      </c>
      <c r="D467" s="212" t="s">
        <v>2821</v>
      </c>
      <c r="E467" s="206" t="s">
        <v>3198</v>
      </c>
      <c r="F467" s="208" t="n">
        <v>39556</v>
      </c>
      <c r="G467" s="218" t="n">
        <v>17510.77</v>
      </c>
      <c r="H467" s="188" t="s">
        <v>2479</v>
      </c>
      <c r="I467" s="210" t="s">
        <v>2480</v>
      </c>
    </row>
    <row r="468" customFormat="false" ht="24.75" hidden="false" customHeight="true" outlineLevel="0" collapsed="false">
      <c r="A468" s="104" t="n">
        <v>461</v>
      </c>
      <c r="B468" s="206" t="s">
        <v>3199</v>
      </c>
      <c r="C468" s="206" t="s">
        <v>3200</v>
      </c>
      <c r="D468" s="212" t="s">
        <v>3201</v>
      </c>
      <c r="E468" s="206" t="s">
        <v>3202</v>
      </c>
      <c r="F468" s="208" t="n">
        <v>38987</v>
      </c>
      <c r="G468" s="321" t="n">
        <v>157</v>
      </c>
      <c r="H468" s="188" t="s">
        <v>2479</v>
      </c>
      <c r="I468" s="210" t="s">
        <v>2480</v>
      </c>
    </row>
    <row r="469" customFormat="false" ht="23.25" hidden="false" customHeight="true" outlineLevel="0" collapsed="false">
      <c r="A469" s="104" t="n">
        <v>462</v>
      </c>
      <c r="B469" s="206" t="s">
        <v>3199</v>
      </c>
      <c r="C469" s="206" t="s">
        <v>3200</v>
      </c>
      <c r="D469" s="212" t="s">
        <v>3201</v>
      </c>
      <c r="E469" s="206" t="s">
        <v>3203</v>
      </c>
      <c r="F469" s="208" t="n">
        <v>40078</v>
      </c>
      <c r="G469" s="321" t="n">
        <v>472.5</v>
      </c>
      <c r="H469" s="188" t="s">
        <v>2479</v>
      </c>
      <c r="I469" s="210" t="s">
        <v>2480</v>
      </c>
    </row>
    <row r="470" customFormat="false" ht="31.5" hidden="false" customHeight="false" outlineLevel="0" collapsed="false">
      <c r="A470" s="104" t="n">
        <v>463</v>
      </c>
      <c r="B470" s="16" t="s">
        <v>3204</v>
      </c>
      <c r="C470" s="16" t="n">
        <v>7714158099</v>
      </c>
      <c r="D470" s="16" t="n">
        <v>771401001</v>
      </c>
      <c r="E470" s="16" t="s">
        <v>3205</v>
      </c>
      <c r="F470" s="17" t="n">
        <v>39856</v>
      </c>
      <c r="G470" s="229" t="n">
        <v>2158.97</v>
      </c>
      <c r="H470" s="188" t="s">
        <v>2479</v>
      </c>
      <c r="I470" s="16" t="s">
        <v>2574</v>
      </c>
    </row>
    <row r="471" customFormat="false" ht="47.25" hidden="false" customHeight="false" outlineLevel="0" collapsed="false">
      <c r="A471" s="104" t="n">
        <v>464</v>
      </c>
      <c r="B471" s="20" t="s">
        <v>3206</v>
      </c>
      <c r="C471" s="14" t="n">
        <v>7710169727</v>
      </c>
      <c r="D471" s="14" t="n">
        <v>770201001</v>
      </c>
      <c r="E471" s="14" t="s">
        <v>3207</v>
      </c>
      <c r="F471" s="225" t="n">
        <v>38512</v>
      </c>
      <c r="G471" s="106" t="n">
        <v>1696.16</v>
      </c>
      <c r="H471" s="188" t="s">
        <v>2479</v>
      </c>
      <c r="I471" s="14" t="s">
        <v>2480</v>
      </c>
    </row>
    <row r="472" customFormat="false" ht="31.5" hidden="false" customHeight="false" outlineLevel="0" collapsed="false">
      <c r="A472" s="104" t="n">
        <v>465</v>
      </c>
      <c r="B472" s="206" t="s">
        <v>3208</v>
      </c>
      <c r="C472" s="21" t="s">
        <v>3209</v>
      </c>
      <c r="D472" s="21" t="s">
        <v>2752</v>
      </c>
      <c r="E472" s="206" t="s">
        <v>3210</v>
      </c>
      <c r="F472" s="208" t="n">
        <v>38937</v>
      </c>
      <c r="G472" s="18" t="n">
        <v>678.46</v>
      </c>
      <c r="H472" s="188" t="s">
        <v>2479</v>
      </c>
      <c r="I472" s="16" t="s">
        <v>2480</v>
      </c>
    </row>
    <row r="473" customFormat="false" ht="24.95" hidden="false" customHeight="true" outlineLevel="0" collapsed="false">
      <c r="A473" s="104" t="n">
        <v>466</v>
      </c>
      <c r="B473" s="206" t="s">
        <v>3211</v>
      </c>
      <c r="C473" s="11" t="n">
        <v>7709319569</v>
      </c>
      <c r="D473" s="11" t="n">
        <v>773601001</v>
      </c>
      <c r="E473" s="212" t="s">
        <v>3212</v>
      </c>
      <c r="F473" s="213" t="n">
        <v>38658</v>
      </c>
      <c r="G473" s="216" t="n">
        <v>47976.93</v>
      </c>
      <c r="H473" s="188" t="s">
        <v>2479</v>
      </c>
      <c r="I473" s="226" t="s">
        <v>2480</v>
      </c>
    </row>
    <row r="474" customFormat="false" ht="24.95" hidden="false" customHeight="true" outlineLevel="0" collapsed="false">
      <c r="A474" s="104" t="n">
        <v>467</v>
      </c>
      <c r="B474" s="206" t="s">
        <v>3211</v>
      </c>
      <c r="C474" s="11" t="n">
        <v>7709319569</v>
      </c>
      <c r="D474" s="11" t="n">
        <v>773601001</v>
      </c>
      <c r="E474" s="212" t="s">
        <v>3213</v>
      </c>
      <c r="F474" s="213" t="n">
        <v>38658</v>
      </c>
      <c r="G474" s="216" t="n">
        <v>37315.39</v>
      </c>
      <c r="H474" s="188" t="s">
        <v>2479</v>
      </c>
      <c r="I474" s="226" t="s">
        <v>2480</v>
      </c>
    </row>
    <row r="475" customFormat="false" ht="47.25" hidden="false" customHeight="false" outlineLevel="0" collapsed="false">
      <c r="A475" s="104" t="n">
        <v>468</v>
      </c>
      <c r="B475" s="206" t="s">
        <v>3214</v>
      </c>
      <c r="C475" s="212" t="s">
        <v>3215</v>
      </c>
      <c r="D475" s="212" t="s">
        <v>3216</v>
      </c>
      <c r="E475" s="212" t="s">
        <v>3217</v>
      </c>
      <c r="F475" s="213" t="n">
        <v>39940</v>
      </c>
      <c r="G475" s="216" t="n">
        <v>13.02</v>
      </c>
      <c r="H475" s="214" t="s">
        <v>2485</v>
      </c>
      <c r="I475" s="16" t="s">
        <v>2480</v>
      </c>
    </row>
    <row r="476" customFormat="false" ht="22.5" hidden="false" customHeight="true" outlineLevel="0" collapsed="false">
      <c r="A476" s="104" t="n">
        <v>469</v>
      </c>
      <c r="B476" s="206" t="s">
        <v>3218</v>
      </c>
      <c r="C476" s="11" t="n">
        <v>7709229629</v>
      </c>
      <c r="D476" s="11" t="n">
        <v>770901001</v>
      </c>
      <c r="E476" s="212" t="s">
        <v>3219</v>
      </c>
      <c r="F476" s="213" t="n">
        <v>40780</v>
      </c>
      <c r="G476" s="216" t="n">
        <v>376.63</v>
      </c>
      <c r="H476" s="188" t="s">
        <v>2519</v>
      </c>
      <c r="I476" s="226" t="s">
        <v>2480</v>
      </c>
    </row>
    <row r="477" customFormat="false" ht="31.5" hidden="false" customHeight="false" outlineLevel="0" collapsed="false">
      <c r="A477" s="104" t="n">
        <v>470</v>
      </c>
      <c r="B477" s="206" t="s">
        <v>3220</v>
      </c>
      <c r="C477" s="206" t="s">
        <v>3221</v>
      </c>
      <c r="D477" s="212" t="s">
        <v>378</v>
      </c>
      <c r="E477" s="206" t="s">
        <v>3222</v>
      </c>
      <c r="F477" s="208" t="n">
        <v>40259</v>
      </c>
      <c r="G477" s="218" t="n">
        <v>2665.39</v>
      </c>
      <c r="H477" s="188" t="s">
        <v>2479</v>
      </c>
      <c r="I477" s="210" t="s">
        <v>2480</v>
      </c>
    </row>
    <row r="478" customFormat="false" ht="24.95" hidden="false" customHeight="true" outlineLevel="0" collapsed="false">
      <c r="A478" s="104" t="n">
        <v>471</v>
      </c>
      <c r="B478" s="206" t="s">
        <v>3223</v>
      </c>
      <c r="C478" s="206" t="s">
        <v>3224</v>
      </c>
      <c r="D478" s="212" t="s">
        <v>3225</v>
      </c>
      <c r="E478" s="206" t="s">
        <v>3226</v>
      </c>
      <c r="F478" s="208" t="n">
        <v>39601</v>
      </c>
      <c r="G478" s="321" t="n">
        <v>3230.77</v>
      </c>
      <c r="H478" s="188" t="s">
        <v>2479</v>
      </c>
      <c r="I478" s="210" t="s">
        <v>2480</v>
      </c>
    </row>
    <row r="479" customFormat="false" ht="24.95" hidden="false" customHeight="true" outlineLevel="0" collapsed="false">
      <c r="A479" s="104" t="n">
        <v>472</v>
      </c>
      <c r="B479" s="206" t="s">
        <v>3227</v>
      </c>
      <c r="C479" s="206" t="s">
        <v>3228</v>
      </c>
      <c r="D479" s="207" t="n">
        <v>771401001</v>
      </c>
      <c r="E479" s="206" t="s">
        <v>3229</v>
      </c>
      <c r="F479" s="208" t="n">
        <v>40119</v>
      </c>
      <c r="G479" s="216" t="n">
        <v>3998.07</v>
      </c>
      <c r="H479" s="188" t="s">
        <v>2479</v>
      </c>
      <c r="I479" s="210" t="s">
        <v>2480</v>
      </c>
    </row>
    <row r="480" customFormat="false" ht="24.95" hidden="false" customHeight="true" outlineLevel="0" collapsed="false">
      <c r="A480" s="104" t="n">
        <v>473</v>
      </c>
      <c r="B480" s="206" t="s">
        <v>3230</v>
      </c>
      <c r="C480" s="11" t="s">
        <v>3231</v>
      </c>
      <c r="D480" s="11" t="s">
        <v>1255</v>
      </c>
      <c r="E480" s="212" t="s">
        <v>3232</v>
      </c>
      <c r="F480" s="213" t="n">
        <v>40170</v>
      </c>
      <c r="G480" s="216" t="n">
        <v>1017.69</v>
      </c>
      <c r="H480" s="188" t="s">
        <v>2479</v>
      </c>
      <c r="I480" s="226" t="s">
        <v>2480</v>
      </c>
    </row>
    <row r="481" customFormat="false" ht="24.95" hidden="false" customHeight="true" outlineLevel="0" collapsed="false">
      <c r="A481" s="104" t="n">
        <v>474</v>
      </c>
      <c r="B481" s="20" t="s">
        <v>3233</v>
      </c>
      <c r="C481" s="14" t="n">
        <v>5012004288</v>
      </c>
      <c r="D481" s="14" t="n">
        <v>501201001</v>
      </c>
      <c r="E481" s="14" t="s">
        <v>3234</v>
      </c>
      <c r="F481" s="225" t="n">
        <v>38352</v>
      </c>
      <c r="G481" s="106" t="n">
        <v>7996.16</v>
      </c>
      <c r="H481" s="188" t="s">
        <v>2479</v>
      </c>
      <c r="I481" s="14" t="s">
        <v>2480</v>
      </c>
    </row>
    <row r="482" customFormat="false" ht="24.95" hidden="false" customHeight="true" outlineLevel="0" collapsed="false">
      <c r="A482" s="104" t="n">
        <v>475</v>
      </c>
      <c r="B482" s="206" t="s">
        <v>3235</v>
      </c>
      <c r="C482" s="206" t="s">
        <v>3236</v>
      </c>
      <c r="D482" s="212" t="s">
        <v>2488</v>
      </c>
      <c r="E482" s="206" t="s">
        <v>3237</v>
      </c>
      <c r="F482" s="208" t="n">
        <v>41011</v>
      </c>
      <c r="G482" s="218" t="n">
        <v>692.3</v>
      </c>
      <c r="H482" s="188" t="s">
        <v>2479</v>
      </c>
      <c r="I482" s="210" t="s">
        <v>2480</v>
      </c>
    </row>
    <row r="483" customFormat="false" ht="31.5" hidden="false" customHeight="false" outlineLevel="0" collapsed="false">
      <c r="A483" s="104" t="n">
        <v>476</v>
      </c>
      <c r="B483" s="206" t="s">
        <v>3238</v>
      </c>
      <c r="C483" s="21" t="s">
        <v>3239</v>
      </c>
      <c r="D483" s="21" t="s">
        <v>2821</v>
      </c>
      <c r="E483" s="206" t="s">
        <v>3240</v>
      </c>
      <c r="F483" s="208" t="n">
        <v>39371</v>
      </c>
      <c r="G483" s="18" t="n">
        <v>550.38</v>
      </c>
      <c r="H483" s="188" t="s">
        <v>2479</v>
      </c>
      <c r="I483" s="16" t="s">
        <v>2480</v>
      </c>
    </row>
    <row r="484" customFormat="false" ht="24.95" hidden="false" customHeight="true" outlineLevel="0" collapsed="false">
      <c r="A484" s="104" t="n">
        <v>477</v>
      </c>
      <c r="B484" s="206" t="s">
        <v>3241</v>
      </c>
      <c r="C484" s="206" t="s">
        <v>3242</v>
      </c>
      <c r="D484" s="212" t="s">
        <v>164</v>
      </c>
      <c r="E484" s="206" t="s">
        <v>3243</v>
      </c>
      <c r="F484" s="208" t="n">
        <v>40429</v>
      </c>
      <c r="G484" s="218" t="n">
        <v>420</v>
      </c>
      <c r="H484" s="188" t="s">
        <v>2479</v>
      </c>
      <c r="I484" s="210" t="s">
        <v>2480</v>
      </c>
    </row>
    <row r="485" customFormat="false" ht="24.95" hidden="false" customHeight="true" outlineLevel="0" collapsed="false">
      <c r="A485" s="104" t="n">
        <v>478</v>
      </c>
      <c r="B485" s="11" t="s">
        <v>3244</v>
      </c>
      <c r="C485" s="206" t="s">
        <v>3245</v>
      </c>
      <c r="D485" s="206" t="s">
        <v>378</v>
      </c>
      <c r="E485" s="206" t="s">
        <v>3246</v>
      </c>
      <c r="F485" s="208" t="n">
        <v>40967</v>
      </c>
      <c r="G485" s="13" t="n">
        <v>1006.94</v>
      </c>
      <c r="H485" s="188" t="s">
        <v>2519</v>
      </c>
      <c r="I485" s="288" t="s">
        <v>2480</v>
      </c>
    </row>
    <row r="486" customFormat="false" ht="24.95" hidden="false" customHeight="true" outlineLevel="0" collapsed="false">
      <c r="A486" s="104" t="n">
        <v>479</v>
      </c>
      <c r="B486" s="206" t="s">
        <v>3247</v>
      </c>
      <c r="C486" s="21" t="s">
        <v>3248</v>
      </c>
      <c r="D486" s="21" t="s">
        <v>735</v>
      </c>
      <c r="E486" s="206" t="s">
        <v>3249</v>
      </c>
      <c r="F486" s="208" t="n">
        <v>40009</v>
      </c>
      <c r="G486" s="18" t="n">
        <v>678.46</v>
      </c>
      <c r="H486" s="188" t="s">
        <v>2479</v>
      </c>
      <c r="I486" s="16" t="s">
        <v>2480</v>
      </c>
    </row>
    <row r="487" customFormat="false" ht="24.95" hidden="false" customHeight="true" outlineLevel="0" collapsed="false">
      <c r="A487" s="104" t="n">
        <v>480</v>
      </c>
      <c r="B487" s="206" t="s">
        <v>3250</v>
      </c>
      <c r="C487" s="206" t="s">
        <v>3251</v>
      </c>
      <c r="D487" s="212" t="s">
        <v>3252</v>
      </c>
      <c r="E487" s="206" t="s">
        <v>3253</v>
      </c>
      <c r="F487" s="208" t="n">
        <v>38303</v>
      </c>
      <c r="G487" s="218" t="n">
        <v>1453.84</v>
      </c>
      <c r="H487" s="188" t="s">
        <v>2479</v>
      </c>
      <c r="I487" s="210" t="s">
        <v>2480</v>
      </c>
    </row>
    <row r="488" customFormat="false" ht="24.95" hidden="false" customHeight="true" outlineLevel="0" collapsed="false">
      <c r="A488" s="104" t="n">
        <v>481</v>
      </c>
      <c r="B488" s="206" t="s">
        <v>3250</v>
      </c>
      <c r="C488" s="206" t="s">
        <v>3251</v>
      </c>
      <c r="D488" s="212" t="s">
        <v>3252</v>
      </c>
      <c r="E488" s="206" t="s">
        <v>3254</v>
      </c>
      <c r="F488" s="208" t="n">
        <v>40332</v>
      </c>
      <c r="G488" s="218" t="n">
        <v>129.23</v>
      </c>
      <c r="H488" s="188" t="s">
        <v>2479</v>
      </c>
      <c r="I488" s="210" t="s">
        <v>2480</v>
      </c>
    </row>
    <row r="489" customFormat="false" ht="31.5" hidden="false" customHeight="false" outlineLevel="0" collapsed="false">
      <c r="A489" s="104" t="n">
        <v>482</v>
      </c>
      <c r="B489" s="322" t="s">
        <v>3255</v>
      </c>
      <c r="C489" s="14" t="n">
        <v>7709570902</v>
      </c>
      <c r="D489" s="14" t="n">
        <v>770901001</v>
      </c>
      <c r="E489" s="323" t="s">
        <v>3256</v>
      </c>
      <c r="F489" s="225" t="n">
        <v>39234</v>
      </c>
      <c r="G489" s="190" t="n">
        <v>14000</v>
      </c>
      <c r="H489" s="188" t="s">
        <v>2479</v>
      </c>
      <c r="I489" s="11" t="s">
        <v>2676</v>
      </c>
    </row>
    <row r="490" customFormat="false" ht="31.5" hidden="false" customHeight="false" outlineLevel="0" collapsed="false">
      <c r="A490" s="104" t="n">
        <v>483</v>
      </c>
      <c r="B490" s="206" t="s">
        <v>662</v>
      </c>
      <c r="C490" s="16" t="n">
        <v>7714757367</v>
      </c>
      <c r="D490" s="16" t="n">
        <v>771401001</v>
      </c>
      <c r="E490" s="206" t="s">
        <v>3257</v>
      </c>
      <c r="F490" s="208" t="n">
        <v>39925</v>
      </c>
      <c r="G490" s="18" t="n">
        <v>175</v>
      </c>
      <c r="H490" s="188" t="s">
        <v>2479</v>
      </c>
      <c r="I490" s="16" t="s">
        <v>3258</v>
      </c>
    </row>
    <row r="491" customFormat="false" ht="31.5" hidden="false" customHeight="false" outlineLevel="0" collapsed="false">
      <c r="A491" s="104" t="n">
        <v>484</v>
      </c>
      <c r="B491" s="206" t="s">
        <v>662</v>
      </c>
      <c r="C491" s="16" t="n">
        <v>7714757367</v>
      </c>
      <c r="D491" s="16" t="n">
        <v>771401001</v>
      </c>
      <c r="E491" s="206" t="s">
        <v>3259</v>
      </c>
      <c r="F491" s="208" t="n">
        <v>40060</v>
      </c>
      <c r="G491" s="18" t="n">
        <v>4200</v>
      </c>
      <c r="H491" s="188" t="s">
        <v>2479</v>
      </c>
      <c r="I491" s="16" t="s">
        <v>3258</v>
      </c>
    </row>
    <row r="492" customFormat="false" ht="31.5" hidden="false" customHeight="false" outlineLevel="0" collapsed="false">
      <c r="A492" s="104" t="n">
        <v>485</v>
      </c>
      <c r="B492" s="206" t="s">
        <v>662</v>
      </c>
      <c r="C492" s="16" t="n">
        <v>7714757367</v>
      </c>
      <c r="D492" s="16" t="n">
        <v>771401001</v>
      </c>
      <c r="E492" s="206" t="s">
        <v>3260</v>
      </c>
      <c r="F492" s="208" t="n">
        <v>40907</v>
      </c>
      <c r="G492" s="18" t="n">
        <v>350</v>
      </c>
      <c r="H492" s="188" t="s">
        <v>2479</v>
      </c>
      <c r="I492" s="16" t="s">
        <v>3258</v>
      </c>
    </row>
    <row r="493" customFormat="false" ht="31.5" hidden="false" customHeight="false" outlineLevel="0" collapsed="false">
      <c r="A493" s="104" t="n">
        <v>486</v>
      </c>
      <c r="B493" s="206" t="s">
        <v>662</v>
      </c>
      <c r="C493" s="16" t="n">
        <v>7714757367</v>
      </c>
      <c r="D493" s="16" t="n">
        <v>771401001</v>
      </c>
      <c r="E493" s="206" t="s">
        <v>3261</v>
      </c>
      <c r="F493" s="208" t="n">
        <v>40991</v>
      </c>
      <c r="G493" s="18" t="n">
        <v>3150</v>
      </c>
      <c r="H493" s="188" t="s">
        <v>2479</v>
      </c>
      <c r="I493" s="16" t="s">
        <v>3258</v>
      </c>
    </row>
    <row r="494" customFormat="false" ht="31.5" hidden="false" customHeight="false" outlineLevel="0" collapsed="false">
      <c r="A494" s="104" t="n">
        <v>487</v>
      </c>
      <c r="B494" s="206" t="s">
        <v>662</v>
      </c>
      <c r="C494" s="16" t="n">
        <v>7714757367</v>
      </c>
      <c r="D494" s="16" t="n">
        <v>771401001</v>
      </c>
      <c r="E494" s="206" t="s">
        <v>3262</v>
      </c>
      <c r="F494" s="208" t="n">
        <v>41018</v>
      </c>
      <c r="G494" s="18" t="n">
        <v>787.5</v>
      </c>
      <c r="H494" s="188" t="s">
        <v>2479</v>
      </c>
      <c r="I494" s="16" t="s">
        <v>3258</v>
      </c>
    </row>
    <row r="495" customFormat="false" ht="31.5" hidden="false" customHeight="false" outlineLevel="0" collapsed="false">
      <c r="A495" s="104" t="n">
        <v>488</v>
      </c>
      <c r="B495" s="206" t="s">
        <v>3263</v>
      </c>
      <c r="C495" s="206" t="s">
        <v>3264</v>
      </c>
      <c r="D495" s="207" t="n">
        <v>774501001</v>
      </c>
      <c r="E495" s="206" t="s">
        <v>3265</v>
      </c>
      <c r="F495" s="208" t="n">
        <v>39480</v>
      </c>
      <c r="G495" s="216" t="n">
        <v>7996.16</v>
      </c>
      <c r="H495" s="188" t="s">
        <v>2479</v>
      </c>
      <c r="I495" s="210" t="s">
        <v>2480</v>
      </c>
    </row>
    <row r="496" customFormat="false" ht="25.5" hidden="false" customHeight="true" outlineLevel="0" collapsed="false">
      <c r="A496" s="104" t="n">
        <v>489</v>
      </c>
      <c r="B496" s="20" t="s">
        <v>3266</v>
      </c>
      <c r="C496" s="14" t="n">
        <v>7721022395</v>
      </c>
      <c r="D496" s="14" t="n">
        <v>774501001</v>
      </c>
      <c r="E496" s="14" t="s">
        <v>3267</v>
      </c>
      <c r="F496" s="225" t="n">
        <v>39772</v>
      </c>
      <c r="G496" s="106" t="n">
        <v>339.23</v>
      </c>
      <c r="H496" s="188" t="s">
        <v>2479</v>
      </c>
      <c r="I496" s="14" t="s">
        <v>2480</v>
      </c>
    </row>
    <row r="497" customFormat="false" ht="31.5" hidden="false" customHeight="false" outlineLevel="0" collapsed="false">
      <c r="A497" s="104" t="n">
        <v>490</v>
      </c>
      <c r="B497" s="288" t="s">
        <v>3268</v>
      </c>
      <c r="C497" s="206" t="s">
        <v>3269</v>
      </c>
      <c r="D497" s="206" t="s">
        <v>664</v>
      </c>
      <c r="E497" s="288" t="s">
        <v>3270</v>
      </c>
      <c r="F497" s="289" t="n">
        <v>40527</v>
      </c>
      <c r="G497" s="290" t="n">
        <v>678.46</v>
      </c>
      <c r="H497" s="188" t="s">
        <v>2479</v>
      </c>
      <c r="I497" s="288" t="s">
        <v>2480</v>
      </c>
    </row>
    <row r="498" customFormat="false" ht="26.25" hidden="false" customHeight="true" outlineLevel="0" collapsed="false">
      <c r="A498" s="104" t="n">
        <v>491</v>
      </c>
      <c r="B498" s="288" t="s">
        <v>3271</v>
      </c>
      <c r="C498" s="206" t="s">
        <v>3272</v>
      </c>
      <c r="D498" s="206" t="s">
        <v>1842</v>
      </c>
      <c r="E498" s="288" t="s">
        <v>3273</v>
      </c>
      <c r="F498" s="289" t="n">
        <v>40903</v>
      </c>
      <c r="G498" s="290" t="n">
        <v>3280.63</v>
      </c>
      <c r="H498" s="188" t="s">
        <v>2519</v>
      </c>
      <c r="I498" s="288" t="s">
        <v>2480</v>
      </c>
    </row>
    <row r="499" customFormat="false" ht="47.25" hidden="false" customHeight="false" outlineLevel="0" collapsed="false">
      <c r="A499" s="104" t="n">
        <v>492</v>
      </c>
      <c r="B499" s="291" t="s">
        <v>3274</v>
      </c>
      <c r="C499" s="206" t="s">
        <v>3275</v>
      </c>
      <c r="D499" s="206" t="s">
        <v>190</v>
      </c>
      <c r="E499" s="230" t="s">
        <v>3276</v>
      </c>
      <c r="F499" s="231" t="n">
        <v>41091</v>
      </c>
      <c r="G499" s="313" t="n">
        <v>12.68</v>
      </c>
      <c r="H499" s="214" t="s">
        <v>2485</v>
      </c>
      <c r="I499" s="288" t="s">
        <v>2480</v>
      </c>
    </row>
    <row r="500" customFormat="false" ht="47.25" hidden="false" customHeight="false" outlineLevel="0" collapsed="false">
      <c r="A500" s="104" t="n">
        <v>493</v>
      </c>
      <c r="B500" s="291" t="s">
        <v>3274</v>
      </c>
      <c r="C500" s="206" t="s">
        <v>3275</v>
      </c>
      <c r="D500" s="206" t="s">
        <v>190</v>
      </c>
      <c r="E500" s="230" t="s">
        <v>3277</v>
      </c>
      <c r="F500" s="231" t="n">
        <v>41103</v>
      </c>
      <c r="G500" s="313" t="n">
        <v>224.64</v>
      </c>
      <c r="H500" s="214" t="s">
        <v>2485</v>
      </c>
      <c r="I500" s="288" t="s">
        <v>2480</v>
      </c>
    </row>
    <row r="501" customFormat="false" ht="24.95" hidden="false" customHeight="true" outlineLevel="0" collapsed="false">
      <c r="A501" s="104" t="n">
        <v>494</v>
      </c>
      <c r="B501" s="206" t="s">
        <v>3278</v>
      </c>
      <c r="C501" s="11" t="n">
        <v>7709221595</v>
      </c>
      <c r="D501" s="11" t="n">
        <v>770901001</v>
      </c>
      <c r="E501" s="212" t="s">
        <v>3279</v>
      </c>
      <c r="F501" s="213" t="n">
        <v>39253</v>
      </c>
      <c r="G501" s="216" t="n">
        <v>2</v>
      </c>
      <c r="H501" s="188" t="s">
        <v>2479</v>
      </c>
      <c r="I501" s="226" t="s">
        <v>2480</v>
      </c>
    </row>
    <row r="502" customFormat="false" ht="24.95" hidden="false" customHeight="true" outlineLevel="0" collapsed="false">
      <c r="A502" s="104" t="n">
        <v>495</v>
      </c>
      <c r="B502" s="292" t="s">
        <v>3280</v>
      </c>
      <c r="C502" s="206" t="s">
        <v>3281</v>
      </c>
      <c r="D502" s="206" t="s">
        <v>1255</v>
      </c>
      <c r="E502" s="293" t="s">
        <v>3282</v>
      </c>
      <c r="F502" s="294" t="n">
        <v>39511</v>
      </c>
      <c r="G502" s="295" t="n">
        <v>304.62</v>
      </c>
      <c r="H502" s="188" t="s">
        <v>2519</v>
      </c>
      <c r="I502" s="288" t="s">
        <v>2480</v>
      </c>
    </row>
    <row r="503" customFormat="false" ht="24.95" hidden="false" customHeight="true" outlineLevel="0" collapsed="false">
      <c r="A503" s="104" t="n">
        <v>496</v>
      </c>
      <c r="B503" s="292" t="s">
        <v>3280</v>
      </c>
      <c r="C503" s="206" t="s">
        <v>3281</v>
      </c>
      <c r="D503" s="206" t="s">
        <v>1255</v>
      </c>
      <c r="E503" s="293" t="s">
        <v>3283</v>
      </c>
      <c r="F503" s="294" t="n">
        <v>39772</v>
      </c>
      <c r="G503" s="295" t="n">
        <v>3198.46</v>
      </c>
      <c r="H503" s="188" t="s">
        <v>2479</v>
      </c>
      <c r="I503" s="288" t="s">
        <v>2480</v>
      </c>
    </row>
    <row r="504" customFormat="false" ht="24.95" hidden="false" customHeight="true" outlineLevel="0" collapsed="false">
      <c r="A504" s="104" t="n">
        <v>497</v>
      </c>
      <c r="B504" s="288" t="s">
        <v>3284</v>
      </c>
      <c r="C504" s="206" t="s">
        <v>3285</v>
      </c>
      <c r="D504" s="206" t="s">
        <v>1680</v>
      </c>
      <c r="E504" s="288" t="s">
        <v>3286</v>
      </c>
      <c r="F504" s="289" t="n">
        <v>40845</v>
      </c>
      <c r="G504" s="290" t="n">
        <v>678.46</v>
      </c>
      <c r="H504" s="188" t="s">
        <v>2479</v>
      </c>
      <c r="I504" s="288" t="s">
        <v>2480</v>
      </c>
    </row>
    <row r="505" customFormat="false" ht="47.25" hidden="false" customHeight="false" outlineLevel="0" collapsed="false">
      <c r="A505" s="104" t="n">
        <v>498</v>
      </c>
      <c r="B505" s="206" t="s">
        <v>3287</v>
      </c>
      <c r="C505" s="212" t="s">
        <v>3288</v>
      </c>
      <c r="D505" s="212" t="s">
        <v>1680</v>
      </c>
      <c r="E505" s="212" t="s">
        <v>3289</v>
      </c>
      <c r="F505" s="213" t="n">
        <v>40602</v>
      </c>
      <c r="G505" s="216" t="n">
        <v>961.04</v>
      </c>
      <c r="H505" s="214" t="s">
        <v>2485</v>
      </c>
      <c r="I505" s="16" t="s">
        <v>2480</v>
      </c>
    </row>
    <row r="506" customFormat="false" ht="47.25" hidden="false" customHeight="false" outlineLevel="0" collapsed="false">
      <c r="A506" s="104" t="n">
        <v>499</v>
      </c>
      <c r="B506" s="206" t="s">
        <v>3287</v>
      </c>
      <c r="C506" s="212" t="s">
        <v>3288</v>
      </c>
      <c r="D506" s="212" t="s">
        <v>1680</v>
      </c>
      <c r="E506" s="212" t="s">
        <v>3290</v>
      </c>
      <c r="F506" s="213" t="n">
        <v>39576</v>
      </c>
      <c r="G506" s="216" t="n">
        <v>759.87</v>
      </c>
      <c r="H506" s="214" t="s">
        <v>2485</v>
      </c>
      <c r="I506" s="16" t="s">
        <v>2480</v>
      </c>
    </row>
    <row r="507" customFormat="false" ht="47.25" hidden="false" customHeight="false" outlineLevel="0" collapsed="false">
      <c r="A507" s="104" t="n">
        <v>500</v>
      </c>
      <c r="B507" s="206" t="s">
        <v>3287</v>
      </c>
      <c r="C507" s="212" t="s">
        <v>3288</v>
      </c>
      <c r="D507" s="212" t="s">
        <v>1680</v>
      </c>
      <c r="E507" s="212" t="s">
        <v>3291</v>
      </c>
      <c r="F507" s="213" t="n">
        <v>40332</v>
      </c>
      <c r="G507" s="216" t="n">
        <v>209.65</v>
      </c>
      <c r="H507" s="214" t="s">
        <v>2485</v>
      </c>
      <c r="I507" s="16" t="s">
        <v>2480</v>
      </c>
    </row>
    <row r="508" customFormat="false" ht="47.25" hidden="false" customHeight="false" outlineLevel="0" collapsed="false">
      <c r="A508" s="104" t="n">
        <v>501</v>
      </c>
      <c r="B508" s="206" t="s">
        <v>3287</v>
      </c>
      <c r="C508" s="212" t="s">
        <v>3288</v>
      </c>
      <c r="D508" s="212" t="s">
        <v>1680</v>
      </c>
      <c r="E508" s="212" t="s">
        <v>3292</v>
      </c>
      <c r="F508" s="213" t="n">
        <v>39598</v>
      </c>
      <c r="G508" s="216" t="n">
        <v>33.07</v>
      </c>
      <c r="H508" s="214" t="s">
        <v>2485</v>
      </c>
      <c r="I508" s="16" t="s">
        <v>2480</v>
      </c>
    </row>
    <row r="509" customFormat="false" ht="47.25" hidden="false" customHeight="false" outlineLevel="0" collapsed="false">
      <c r="A509" s="104" t="n">
        <v>502</v>
      </c>
      <c r="B509" s="206" t="s">
        <v>3287</v>
      </c>
      <c r="C509" s="212" t="s">
        <v>3288</v>
      </c>
      <c r="D509" s="212" t="s">
        <v>1680</v>
      </c>
      <c r="E509" s="212" t="s">
        <v>3293</v>
      </c>
      <c r="F509" s="213" t="n">
        <v>40724</v>
      </c>
      <c r="G509" s="216" t="n">
        <v>11.55</v>
      </c>
      <c r="H509" s="214" t="s">
        <v>2485</v>
      </c>
      <c r="I509" s="16" t="s">
        <v>2480</v>
      </c>
    </row>
    <row r="510" customFormat="false" ht="47.25" hidden="false" customHeight="false" outlineLevel="0" collapsed="false">
      <c r="A510" s="104" t="n">
        <v>503</v>
      </c>
      <c r="B510" s="206" t="s">
        <v>3287</v>
      </c>
      <c r="C510" s="212" t="s">
        <v>3288</v>
      </c>
      <c r="D510" s="212" t="s">
        <v>1680</v>
      </c>
      <c r="E510" s="212" t="s">
        <v>3294</v>
      </c>
      <c r="F510" s="213" t="n">
        <v>40525</v>
      </c>
      <c r="G510" s="216" t="n">
        <v>578.43</v>
      </c>
      <c r="H510" s="214" t="s">
        <v>2485</v>
      </c>
      <c r="I510" s="16" t="s">
        <v>2480</v>
      </c>
    </row>
    <row r="511" customFormat="false" ht="31.5" hidden="false" customHeight="false" outlineLevel="0" collapsed="false">
      <c r="A511" s="104" t="n">
        <v>504</v>
      </c>
      <c r="B511" s="16" t="s">
        <v>3295</v>
      </c>
      <c r="C511" s="16" t="n">
        <v>7731019345</v>
      </c>
      <c r="D511" s="16" t="n">
        <v>773101001</v>
      </c>
      <c r="E511" s="16" t="s">
        <v>3296</v>
      </c>
      <c r="F511" s="17" t="n">
        <v>40955</v>
      </c>
      <c r="G511" s="229" t="n">
        <v>0.31</v>
      </c>
      <c r="H511" s="188" t="s">
        <v>2479</v>
      </c>
      <c r="I511" s="16" t="s">
        <v>2574</v>
      </c>
    </row>
    <row r="512" customFormat="false" ht="47.25" hidden="false" customHeight="false" outlineLevel="0" collapsed="false">
      <c r="A512" s="104" t="n">
        <v>505</v>
      </c>
      <c r="B512" s="226" t="s">
        <v>733</v>
      </c>
      <c r="C512" s="11" t="n">
        <v>7701725181</v>
      </c>
      <c r="D512" s="11" t="n">
        <v>770801001</v>
      </c>
      <c r="E512" s="212" t="s">
        <v>3297</v>
      </c>
      <c r="F512" s="213" t="n">
        <v>39952</v>
      </c>
      <c r="G512" s="216" t="n">
        <v>152653.84</v>
      </c>
      <c r="H512" s="214" t="s">
        <v>2485</v>
      </c>
      <c r="I512" s="226" t="s">
        <v>2480</v>
      </c>
    </row>
    <row r="513" customFormat="false" ht="47.25" hidden="false" customHeight="false" outlineLevel="0" collapsed="false">
      <c r="A513" s="104" t="n">
        <v>506</v>
      </c>
      <c r="B513" s="226" t="s">
        <v>733</v>
      </c>
      <c r="C513" s="11" t="n">
        <v>7701725181</v>
      </c>
      <c r="D513" s="11" t="n">
        <v>770801001</v>
      </c>
      <c r="E513" s="212" t="s">
        <v>3298</v>
      </c>
      <c r="F513" s="213" t="n">
        <v>40112</v>
      </c>
      <c r="G513" s="216" t="n">
        <v>124667.31</v>
      </c>
      <c r="H513" s="214" t="s">
        <v>2485</v>
      </c>
      <c r="I513" s="226" t="s">
        <v>2480</v>
      </c>
    </row>
    <row r="514" customFormat="false" ht="47.25" hidden="false" customHeight="false" outlineLevel="0" collapsed="false">
      <c r="A514" s="104" t="n">
        <v>507</v>
      </c>
      <c r="B514" s="226" t="s">
        <v>733</v>
      </c>
      <c r="C514" s="11" t="n">
        <v>7701725181</v>
      </c>
      <c r="D514" s="11" t="n">
        <v>770801001</v>
      </c>
      <c r="E514" s="212" t="s">
        <v>3299</v>
      </c>
      <c r="F514" s="213" t="n">
        <v>40228</v>
      </c>
      <c r="G514" s="216" t="n">
        <v>178096.16</v>
      </c>
      <c r="H514" s="214" t="s">
        <v>2485</v>
      </c>
      <c r="I514" s="226" t="s">
        <v>2480</v>
      </c>
    </row>
    <row r="515" customFormat="false" ht="47.25" hidden="false" customHeight="false" outlineLevel="0" collapsed="false">
      <c r="A515" s="104" t="n">
        <v>508</v>
      </c>
      <c r="B515" s="226" t="s">
        <v>733</v>
      </c>
      <c r="C515" s="11" t="n">
        <v>7701725181</v>
      </c>
      <c r="D515" s="11" t="n">
        <v>770801001</v>
      </c>
      <c r="E515" s="212" t="s">
        <v>3300</v>
      </c>
      <c r="F515" s="213" t="n">
        <v>40680</v>
      </c>
      <c r="G515" s="216" t="n">
        <v>715776.93</v>
      </c>
      <c r="H515" s="214" t="s">
        <v>2485</v>
      </c>
      <c r="I515" s="226" t="s">
        <v>2480</v>
      </c>
    </row>
    <row r="516" customFormat="false" ht="47.25" hidden="false" customHeight="false" outlineLevel="0" collapsed="false">
      <c r="A516" s="104" t="n">
        <v>509</v>
      </c>
      <c r="B516" s="226" t="s">
        <v>733</v>
      </c>
      <c r="C516" s="11" t="n">
        <v>7701725181</v>
      </c>
      <c r="D516" s="11" t="n">
        <v>770801001</v>
      </c>
      <c r="E516" s="212" t="s">
        <v>3301</v>
      </c>
      <c r="F516" s="213" t="n">
        <v>41010</v>
      </c>
      <c r="G516" s="216" t="n">
        <v>347212.43</v>
      </c>
      <c r="H516" s="214" t="s">
        <v>2485</v>
      </c>
      <c r="I516" s="226" t="s">
        <v>2480</v>
      </c>
    </row>
    <row r="517" customFormat="false" ht="47.25" hidden="false" customHeight="false" outlineLevel="0" collapsed="false">
      <c r="A517" s="104" t="n">
        <v>510</v>
      </c>
      <c r="B517" s="226" t="s">
        <v>733</v>
      </c>
      <c r="C517" s="11" t="n">
        <v>7701725181</v>
      </c>
      <c r="D517" s="11" t="n">
        <v>770801001</v>
      </c>
      <c r="E517" s="212" t="s">
        <v>3302</v>
      </c>
      <c r="F517" s="213" t="n">
        <v>41010</v>
      </c>
      <c r="G517" s="216" t="n">
        <v>7850.69</v>
      </c>
      <c r="H517" s="214" t="s">
        <v>2485</v>
      </c>
      <c r="I517" s="226" t="s">
        <v>2480</v>
      </c>
    </row>
    <row r="518" customFormat="false" ht="47.25" hidden="false" customHeight="false" outlineLevel="0" collapsed="false">
      <c r="A518" s="104" t="n">
        <v>511</v>
      </c>
      <c r="B518" s="226" t="s">
        <v>733</v>
      </c>
      <c r="C518" s="11" t="n">
        <v>7701725181</v>
      </c>
      <c r="D518" s="11" t="n">
        <v>770801001</v>
      </c>
      <c r="E518" s="212" t="s">
        <v>3303</v>
      </c>
      <c r="F518" s="213" t="n">
        <v>41010</v>
      </c>
      <c r="G518" s="216" t="n">
        <v>411559.61</v>
      </c>
      <c r="H518" s="214" t="s">
        <v>2485</v>
      </c>
      <c r="I518" s="226" t="s">
        <v>2480</v>
      </c>
    </row>
    <row r="519" customFormat="false" ht="47.25" hidden="false" customHeight="false" outlineLevel="0" collapsed="false">
      <c r="A519" s="104" t="n">
        <v>512</v>
      </c>
      <c r="B519" s="226" t="s">
        <v>733</v>
      </c>
      <c r="C519" s="11" t="n">
        <v>7701725181</v>
      </c>
      <c r="D519" s="11" t="n">
        <v>770801001</v>
      </c>
      <c r="E519" s="212" t="s">
        <v>3304</v>
      </c>
      <c r="F519" s="213" t="n">
        <v>41010</v>
      </c>
      <c r="G519" s="216" t="n">
        <v>51.85</v>
      </c>
      <c r="H519" s="214" t="s">
        <v>2485</v>
      </c>
      <c r="I519" s="226" t="s">
        <v>2480</v>
      </c>
    </row>
    <row r="520" customFormat="false" ht="47.25" hidden="false" customHeight="false" outlineLevel="0" collapsed="false">
      <c r="A520" s="104" t="n">
        <v>513</v>
      </c>
      <c r="B520" s="226" t="s">
        <v>733</v>
      </c>
      <c r="C520" s="11" t="n">
        <v>7701725181</v>
      </c>
      <c r="D520" s="11" t="n">
        <v>770801001</v>
      </c>
      <c r="E520" s="212" t="s">
        <v>3305</v>
      </c>
      <c r="F520" s="213" t="n">
        <v>41096</v>
      </c>
      <c r="G520" s="216" t="n">
        <v>22090.37</v>
      </c>
      <c r="H520" s="214" t="s">
        <v>2485</v>
      </c>
      <c r="I520" s="226" t="s">
        <v>2480</v>
      </c>
    </row>
    <row r="521" customFormat="false" ht="24.95" hidden="false" customHeight="true" outlineLevel="0" collapsed="false">
      <c r="A521" s="104" t="n">
        <v>514</v>
      </c>
      <c r="B521" s="206" t="s">
        <v>3306</v>
      </c>
      <c r="C521" s="206" t="s">
        <v>3307</v>
      </c>
      <c r="D521" s="212" t="s">
        <v>3308</v>
      </c>
      <c r="E521" s="206" t="s">
        <v>3309</v>
      </c>
      <c r="F521" s="208" t="n">
        <v>38859</v>
      </c>
      <c r="G521" s="218" t="n">
        <v>1599.23</v>
      </c>
      <c r="H521" s="188" t="s">
        <v>2479</v>
      </c>
      <c r="I521" s="210" t="s">
        <v>2480</v>
      </c>
    </row>
    <row r="522" customFormat="false" ht="24.95" hidden="false" customHeight="true" outlineLevel="0" collapsed="false">
      <c r="A522" s="104" t="n">
        <v>515</v>
      </c>
      <c r="B522" s="20" t="s">
        <v>3310</v>
      </c>
      <c r="C522" s="14" t="n">
        <v>7743750743</v>
      </c>
      <c r="D522" s="14" t="n">
        <v>774301001</v>
      </c>
      <c r="E522" s="14" t="s">
        <v>3311</v>
      </c>
      <c r="F522" s="225" t="n">
        <v>40602</v>
      </c>
      <c r="G522" s="106" t="n">
        <v>508.85</v>
      </c>
      <c r="H522" s="188" t="s">
        <v>2479</v>
      </c>
      <c r="I522" s="14" t="s">
        <v>2480</v>
      </c>
    </row>
    <row r="523" customFormat="false" ht="24.95" hidden="false" customHeight="true" outlineLevel="0" collapsed="false">
      <c r="A523" s="104" t="n">
        <v>516</v>
      </c>
      <c r="B523" s="226" t="s">
        <v>3312</v>
      </c>
      <c r="C523" s="11" t="n">
        <v>7715356456</v>
      </c>
      <c r="D523" s="11" t="n">
        <v>770201001</v>
      </c>
      <c r="E523" s="212" t="s">
        <v>3313</v>
      </c>
      <c r="F523" s="213" t="n">
        <v>40429</v>
      </c>
      <c r="G523" s="190" t="n">
        <v>1919.07</v>
      </c>
      <c r="H523" s="188" t="s">
        <v>2479</v>
      </c>
      <c r="I523" s="226" t="s">
        <v>2480</v>
      </c>
    </row>
    <row r="524" customFormat="false" ht="47.25" hidden="false" customHeight="false" outlineLevel="0" collapsed="false">
      <c r="A524" s="104" t="n">
        <v>517</v>
      </c>
      <c r="B524" s="206" t="s">
        <v>3314</v>
      </c>
      <c r="C524" s="212" t="s">
        <v>3315</v>
      </c>
      <c r="D524" s="212" t="s">
        <v>1680</v>
      </c>
      <c r="E524" s="212" t="s">
        <v>3316</v>
      </c>
      <c r="F524" s="213" t="n">
        <v>41180</v>
      </c>
      <c r="G524" s="216" t="n">
        <v>151.49</v>
      </c>
      <c r="H524" s="214" t="s">
        <v>2485</v>
      </c>
      <c r="I524" s="16" t="s">
        <v>2480</v>
      </c>
    </row>
    <row r="525" customFormat="false" ht="47.25" hidden="false" customHeight="false" outlineLevel="0" collapsed="false">
      <c r="A525" s="104" t="n">
        <v>518</v>
      </c>
      <c r="B525" s="206" t="s">
        <v>3314</v>
      </c>
      <c r="C525" s="212" t="s">
        <v>3315</v>
      </c>
      <c r="D525" s="212" t="s">
        <v>1680</v>
      </c>
      <c r="E525" s="212" t="s">
        <v>3317</v>
      </c>
      <c r="F525" s="213" t="n">
        <v>40582</v>
      </c>
      <c r="G525" s="216" t="n">
        <v>451.48</v>
      </c>
      <c r="H525" s="214" t="s">
        <v>2485</v>
      </c>
      <c r="I525" s="16" t="s">
        <v>2480</v>
      </c>
    </row>
    <row r="526" customFormat="false" ht="47.25" hidden="false" customHeight="false" outlineLevel="0" collapsed="false">
      <c r="A526" s="104" t="n">
        <v>519</v>
      </c>
      <c r="B526" s="206" t="s">
        <v>3314</v>
      </c>
      <c r="C526" s="212" t="s">
        <v>3315</v>
      </c>
      <c r="D526" s="212" t="s">
        <v>1680</v>
      </c>
      <c r="E526" s="212" t="s">
        <v>3318</v>
      </c>
      <c r="F526" s="213" t="n">
        <v>40828</v>
      </c>
      <c r="G526" s="216" t="n">
        <v>71.84</v>
      </c>
      <c r="H526" s="214" t="s">
        <v>2485</v>
      </c>
      <c r="I526" s="16" t="s">
        <v>2480</v>
      </c>
    </row>
    <row r="527" customFormat="false" ht="15.75" hidden="false" customHeight="false" outlineLevel="0" collapsed="false">
      <c r="A527" s="104" t="n">
        <v>520</v>
      </c>
      <c r="B527" s="188" t="s">
        <v>3319</v>
      </c>
      <c r="C527" s="206" t="s">
        <v>3320</v>
      </c>
      <c r="D527" s="206" t="s">
        <v>2789</v>
      </c>
      <c r="E527" s="224" t="s">
        <v>3321</v>
      </c>
      <c r="F527" s="225" t="n">
        <v>39856</v>
      </c>
      <c r="G527" s="223" t="n">
        <v>678.46</v>
      </c>
      <c r="H527" s="188" t="s">
        <v>2479</v>
      </c>
      <c r="I527" s="288" t="s">
        <v>2480</v>
      </c>
    </row>
    <row r="528" customFormat="false" ht="15.75" hidden="false" customHeight="false" outlineLevel="0" collapsed="false">
      <c r="A528" s="104" t="n">
        <v>521</v>
      </c>
      <c r="B528" s="188" t="s">
        <v>3319</v>
      </c>
      <c r="C528" s="206" t="s">
        <v>3320</v>
      </c>
      <c r="D528" s="206" t="s">
        <v>2789</v>
      </c>
      <c r="E528" s="224" t="s">
        <v>3322</v>
      </c>
      <c r="F528" s="225" t="n">
        <v>39856</v>
      </c>
      <c r="G528" s="223" t="n">
        <v>678.46</v>
      </c>
      <c r="H528" s="188" t="s">
        <v>2479</v>
      </c>
      <c r="I528" s="288" t="s">
        <v>2480</v>
      </c>
    </row>
    <row r="529" customFormat="false" ht="47.25" hidden="false" customHeight="false" outlineLevel="0" collapsed="false">
      <c r="A529" s="104" t="n">
        <v>522</v>
      </c>
      <c r="B529" s="291" t="s">
        <v>3323</v>
      </c>
      <c r="C529" s="206" t="s">
        <v>3324</v>
      </c>
      <c r="D529" s="206" t="s">
        <v>3325</v>
      </c>
      <c r="E529" s="230" t="s">
        <v>3326</v>
      </c>
      <c r="F529" s="231" t="n">
        <v>40967</v>
      </c>
      <c r="G529" s="313" t="n">
        <v>8</v>
      </c>
      <c r="H529" s="214" t="s">
        <v>2485</v>
      </c>
      <c r="I529" s="288" t="s">
        <v>2480</v>
      </c>
    </row>
    <row r="530" customFormat="false" ht="31.5" hidden="false" customHeight="false" outlineLevel="0" collapsed="false">
      <c r="A530" s="104" t="n">
        <v>523</v>
      </c>
      <c r="B530" s="16" t="s">
        <v>3327</v>
      </c>
      <c r="C530" s="16" t="n">
        <v>4028041452</v>
      </c>
      <c r="D530" s="16" t="n">
        <v>402801001</v>
      </c>
      <c r="E530" s="16" t="s">
        <v>3328</v>
      </c>
      <c r="F530" s="17" t="n">
        <v>41018</v>
      </c>
      <c r="G530" s="229" t="n">
        <v>1890</v>
      </c>
      <c r="H530" s="188" t="s">
        <v>2479</v>
      </c>
      <c r="I530" s="16" t="s">
        <v>2574</v>
      </c>
    </row>
    <row r="531" customFormat="false" ht="27" hidden="false" customHeight="true" outlineLevel="0" collapsed="false">
      <c r="A531" s="104" t="n">
        <v>524</v>
      </c>
      <c r="B531" s="206" t="s">
        <v>3329</v>
      </c>
      <c r="C531" s="11" t="s">
        <v>3330</v>
      </c>
      <c r="D531" s="11" t="s">
        <v>164</v>
      </c>
      <c r="E531" s="212" t="s">
        <v>3331</v>
      </c>
      <c r="F531" s="213" t="n">
        <v>40170</v>
      </c>
      <c r="G531" s="216" t="n">
        <v>4294.62</v>
      </c>
      <c r="H531" s="188" t="s">
        <v>2479</v>
      </c>
      <c r="I531" s="226" t="s">
        <v>2480</v>
      </c>
    </row>
    <row r="532" customFormat="false" ht="47.25" hidden="false" customHeight="false" outlineLevel="0" collapsed="false">
      <c r="A532" s="104" t="n">
        <v>525</v>
      </c>
      <c r="B532" s="206" t="s">
        <v>3329</v>
      </c>
      <c r="C532" s="11" t="s">
        <v>3330</v>
      </c>
      <c r="D532" s="11" t="s">
        <v>164</v>
      </c>
      <c r="E532" s="212" t="s">
        <v>3332</v>
      </c>
      <c r="F532" s="213" t="n">
        <v>40955</v>
      </c>
      <c r="G532" s="216" t="n">
        <v>98732.31</v>
      </c>
      <c r="H532" s="214" t="s">
        <v>2485</v>
      </c>
      <c r="I532" s="226" t="s">
        <v>2480</v>
      </c>
    </row>
    <row r="533" customFormat="false" ht="47.25" hidden="false" customHeight="false" outlineLevel="0" collapsed="false">
      <c r="A533" s="104" t="n">
        <v>526</v>
      </c>
      <c r="B533" s="206" t="s">
        <v>3333</v>
      </c>
      <c r="C533" s="212" t="s">
        <v>3334</v>
      </c>
      <c r="D533" s="212" t="s">
        <v>1255</v>
      </c>
      <c r="E533" s="212" t="s">
        <v>3335</v>
      </c>
      <c r="F533" s="213" t="n">
        <v>39127</v>
      </c>
      <c r="G533" s="216" t="n">
        <v>95.96</v>
      </c>
      <c r="H533" s="214" t="s">
        <v>2485</v>
      </c>
      <c r="I533" s="16" t="s">
        <v>2480</v>
      </c>
    </row>
    <row r="534" customFormat="false" ht="47.25" hidden="false" customHeight="false" outlineLevel="0" collapsed="false">
      <c r="A534" s="104" t="n">
        <v>527</v>
      </c>
      <c r="B534" s="206" t="s">
        <v>3336</v>
      </c>
      <c r="C534" s="212" t="s">
        <v>3337</v>
      </c>
      <c r="D534" s="212" t="s">
        <v>354</v>
      </c>
      <c r="E534" s="212" t="s">
        <v>3338</v>
      </c>
      <c r="F534" s="213" t="n">
        <v>38993</v>
      </c>
      <c r="G534" s="216" t="n">
        <v>174.9</v>
      </c>
      <c r="H534" s="214" t="s">
        <v>2485</v>
      </c>
      <c r="I534" s="16" t="s">
        <v>2480</v>
      </c>
    </row>
    <row r="535" customFormat="false" ht="47.25" hidden="false" customHeight="false" outlineLevel="0" collapsed="false">
      <c r="A535" s="104" t="n">
        <v>528</v>
      </c>
      <c r="B535" s="206" t="s">
        <v>3336</v>
      </c>
      <c r="C535" s="212" t="s">
        <v>3337</v>
      </c>
      <c r="D535" s="212" t="s">
        <v>354</v>
      </c>
      <c r="E535" s="212" t="s">
        <v>3339</v>
      </c>
      <c r="F535" s="213" t="n">
        <v>39237</v>
      </c>
      <c r="G535" s="216" t="n">
        <v>72.55</v>
      </c>
      <c r="H535" s="214" t="s">
        <v>2485</v>
      </c>
      <c r="I535" s="16" t="s">
        <v>2480</v>
      </c>
    </row>
    <row r="536" customFormat="false" ht="47.25" hidden="false" customHeight="false" outlineLevel="0" collapsed="false">
      <c r="A536" s="104" t="n">
        <v>529</v>
      </c>
      <c r="B536" s="206" t="s">
        <v>3336</v>
      </c>
      <c r="C536" s="212" t="s">
        <v>3337</v>
      </c>
      <c r="D536" s="212" t="s">
        <v>354</v>
      </c>
      <c r="E536" s="212" t="s">
        <v>3340</v>
      </c>
      <c r="F536" s="213" t="n">
        <v>39240</v>
      </c>
      <c r="G536" s="216" t="n">
        <v>72.55</v>
      </c>
      <c r="H536" s="214" t="s">
        <v>2485</v>
      </c>
      <c r="I536" s="16" t="s">
        <v>2480</v>
      </c>
    </row>
    <row r="537" customFormat="false" ht="47.25" hidden="false" customHeight="false" outlineLevel="0" collapsed="false">
      <c r="A537" s="104" t="n">
        <v>530</v>
      </c>
      <c r="B537" s="206" t="s">
        <v>3336</v>
      </c>
      <c r="C537" s="212" t="s">
        <v>3337</v>
      </c>
      <c r="D537" s="212" t="s">
        <v>354</v>
      </c>
      <c r="E537" s="212" t="s">
        <v>3341</v>
      </c>
      <c r="F537" s="213" t="n">
        <v>40626</v>
      </c>
      <c r="G537" s="216" t="n">
        <v>346.7</v>
      </c>
      <c r="H537" s="214" t="s">
        <v>2485</v>
      </c>
      <c r="I537" s="16" t="s">
        <v>2480</v>
      </c>
    </row>
    <row r="538" customFormat="false" ht="31.5" hidden="false" customHeight="false" outlineLevel="0" collapsed="false">
      <c r="A538" s="104" t="n">
        <v>531</v>
      </c>
      <c r="B538" s="20" t="s">
        <v>3342</v>
      </c>
      <c r="C538" s="14" t="n">
        <v>7719153270</v>
      </c>
      <c r="D538" s="14" t="n">
        <v>772201001</v>
      </c>
      <c r="E538" s="14" t="s">
        <v>3343</v>
      </c>
      <c r="F538" s="225" t="n">
        <v>41008</v>
      </c>
      <c r="G538" s="106" t="n">
        <v>23940</v>
      </c>
      <c r="H538" s="188" t="s">
        <v>2479</v>
      </c>
      <c r="I538" s="14" t="s">
        <v>2480</v>
      </c>
    </row>
    <row r="539" customFormat="false" ht="31.5" hidden="false" customHeight="false" outlineLevel="0" collapsed="false">
      <c r="A539" s="104" t="n">
        <v>532</v>
      </c>
      <c r="B539" s="20" t="s">
        <v>3344</v>
      </c>
      <c r="C539" s="14" t="n">
        <v>7734532474</v>
      </c>
      <c r="D539" s="14" t="n">
        <v>773401001</v>
      </c>
      <c r="E539" s="14" t="s">
        <v>3345</v>
      </c>
      <c r="F539" s="225" t="n">
        <v>38755</v>
      </c>
      <c r="G539" s="106" t="n">
        <v>1696.16</v>
      </c>
      <c r="H539" s="188" t="s">
        <v>2479</v>
      </c>
      <c r="I539" s="14" t="s">
        <v>2480</v>
      </c>
    </row>
    <row r="540" customFormat="false" ht="31.5" hidden="false" customHeight="false" outlineLevel="0" collapsed="false">
      <c r="A540" s="104" t="n">
        <v>533</v>
      </c>
      <c r="B540" s="20" t="s">
        <v>3344</v>
      </c>
      <c r="C540" s="14" t="n">
        <v>7734532474</v>
      </c>
      <c r="D540" s="14" t="n">
        <v>773401001</v>
      </c>
      <c r="E540" s="14" t="s">
        <v>3346</v>
      </c>
      <c r="F540" s="225" t="n">
        <v>38755</v>
      </c>
      <c r="G540" s="106" t="n">
        <v>678.46</v>
      </c>
      <c r="H540" s="188" t="s">
        <v>2479</v>
      </c>
      <c r="I540" s="14" t="s">
        <v>2480</v>
      </c>
    </row>
    <row r="541" customFormat="false" ht="24" hidden="false" customHeight="true" outlineLevel="0" collapsed="false">
      <c r="A541" s="104" t="n">
        <v>534</v>
      </c>
      <c r="B541" s="206" t="s">
        <v>3347</v>
      </c>
      <c r="C541" s="206" t="s">
        <v>3348</v>
      </c>
      <c r="D541" s="212" t="s">
        <v>1255</v>
      </c>
      <c r="E541" s="206" t="s">
        <v>3349</v>
      </c>
      <c r="F541" s="208" t="n">
        <v>40812</v>
      </c>
      <c r="G541" s="218" t="n">
        <v>124.61</v>
      </c>
      <c r="H541" s="188" t="s">
        <v>2479</v>
      </c>
      <c r="I541" s="210" t="s">
        <v>2480</v>
      </c>
    </row>
    <row r="542" customFormat="false" ht="47.25" hidden="false" customHeight="false" outlineLevel="0" collapsed="false">
      <c r="A542" s="104" t="n">
        <v>535</v>
      </c>
      <c r="B542" s="206" t="s">
        <v>3350</v>
      </c>
      <c r="C542" s="212" t="s">
        <v>3351</v>
      </c>
      <c r="D542" s="212" t="s">
        <v>3352</v>
      </c>
      <c r="E542" s="212" t="s">
        <v>3353</v>
      </c>
      <c r="F542" s="213" t="n">
        <v>39218</v>
      </c>
      <c r="G542" s="216" t="n">
        <v>127.94</v>
      </c>
      <c r="H542" s="214" t="s">
        <v>2485</v>
      </c>
      <c r="I542" s="16" t="s">
        <v>2480</v>
      </c>
    </row>
    <row r="543" customFormat="false" ht="47.25" hidden="false" customHeight="false" outlineLevel="0" collapsed="false">
      <c r="A543" s="104" t="n">
        <v>536</v>
      </c>
      <c r="B543" s="206" t="s">
        <v>3350</v>
      </c>
      <c r="C543" s="212" t="s">
        <v>3351</v>
      </c>
      <c r="D543" s="212" t="s">
        <v>3352</v>
      </c>
      <c r="E543" s="212" t="s">
        <v>3354</v>
      </c>
      <c r="F543" s="213" t="n">
        <v>39218</v>
      </c>
      <c r="G543" s="216" t="n">
        <v>127.94</v>
      </c>
      <c r="H543" s="214" t="s">
        <v>2485</v>
      </c>
      <c r="I543" s="16" t="s">
        <v>2480</v>
      </c>
    </row>
    <row r="544" customFormat="false" ht="24.95" hidden="false" customHeight="true" outlineLevel="0" collapsed="false">
      <c r="A544" s="104" t="n">
        <v>537</v>
      </c>
      <c r="B544" s="206" t="s">
        <v>3355</v>
      </c>
      <c r="C544" s="11" t="n">
        <v>5031018470</v>
      </c>
      <c r="D544" s="11" t="n">
        <v>503101001</v>
      </c>
      <c r="E544" s="212" t="s">
        <v>3356</v>
      </c>
      <c r="F544" s="213" t="n">
        <v>41180</v>
      </c>
      <c r="G544" s="216" t="n">
        <v>1190.55</v>
      </c>
      <c r="H544" s="188" t="s">
        <v>2479</v>
      </c>
      <c r="I544" s="226" t="s">
        <v>2480</v>
      </c>
    </row>
    <row r="545" customFormat="false" ht="24.95" hidden="false" customHeight="true" outlineLevel="0" collapsed="false">
      <c r="A545" s="104" t="n">
        <v>538</v>
      </c>
      <c r="B545" s="206" t="s">
        <v>3357</v>
      </c>
      <c r="C545" s="11" t="n">
        <v>5031018470</v>
      </c>
      <c r="D545" s="11" t="n">
        <v>503101001</v>
      </c>
      <c r="E545" s="212" t="s">
        <v>3358</v>
      </c>
      <c r="F545" s="213" t="n">
        <v>41047</v>
      </c>
      <c r="G545" s="216" t="n">
        <v>5.01</v>
      </c>
      <c r="H545" s="188" t="s">
        <v>2479</v>
      </c>
      <c r="I545" s="226" t="s">
        <v>2480</v>
      </c>
    </row>
    <row r="546" customFormat="false" ht="24.95" hidden="false" customHeight="true" outlineLevel="0" collapsed="false">
      <c r="A546" s="104" t="n">
        <v>539</v>
      </c>
      <c r="B546" s="206" t="s">
        <v>3357</v>
      </c>
      <c r="C546" s="11" t="n">
        <v>5031018470</v>
      </c>
      <c r="D546" s="11" t="n">
        <v>503101001</v>
      </c>
      <c r="E546" s="212" t="s">
        <v>3359</v>
      </c>
      <c r="F546" s="213" t="n">
        <v>41060</v>
      </c>
      <c r="G546" s="216" t="n">
        <v>6923.08</v>
      </c>
      <c r="H546" s="188" t="s">
        <v>2479</v>
      </c>
      <c r="I546" s="226" t="s">
        <v>2480</v>
      </c>
    </row>
    <row r="547" customFormat="false" ht="24.95" hidden="false" customHeight="true" outlineLevel="0" collapsed="false">
      <c r="A547" s="104" t="n">
        <v>540</v>
      </c>
      <c r="B547" s="206" t="s">
        <v>3357</v>
      </c>
      <c r="C547" s="11" t="n">
        <v>5031018470</v>
      </c>
      <c r="D547" s="11" t="n">
        <v>503101001</v>
      </c>
      <c r="E547" s="212" t="s">
        <v>3360</v>
      </c>
      <c r="F547" s="213" t="n">
        <v>41205</v>
      </c>
      <c r="G547" s="216" t="n">
        <v>2700</v>
      </c>
      <c r="H547" s="188" t="s">
        <v>2479</v>
      </c>
      <c r="I547" s="226" t="s">
        <v>2480</v>
      </c>
    </row>
    <row r="548" customFormat="false" ht="24.95" hidden="false" customHeight="true" outlineLevel="0" collapsed="false">
      <c r="A548" s="104" t="n">
        <v>541</v>
      </c>
      <c r="B548" s="206" t="s">
        <v>3357</v>
      </c>
      <c r="C548" s="11" t="n">
        <v>5031018470</v>
      </c>
      <c r="D548" s="11" t="n">
        <v>503101001</v>
      </c>
      <c r="E548" s="212" t="s">
        <v>3361</v>
      </c>
      <c r="F548" s="213" t="n">
        <v>41205</v>
      </c>
      <c r="G548" s="216" t="n">
        <v>5265</v>
      </c>
      <c r="H548" s="188" t="s">
        <v>2479</v>
      </c>
      <c r="I548" s="226" t="s">
        <v>2480</v>
      </c>
    </row>
    <row r="549" customFormat="false" ht="24.95" hidden="false" customHeight="true" outlineLevel="0" collapsed="false">
      <c r="A549" s="104" t="n">
        <v>542</v>
      </c>
      <c r="B549" s="206" t="s">
        <v>3362</v>
      </c>
      <c r="C549" s="206" t="s">
        <v>3363</v>
      </c>
      <c r="D549" s="212" t="s">
        <v>1327</v>
      </c>
      <c r="E549" s="206" t="s">
        <v>3364</v>
      </c>
      <c r="F549" s="208" t="n">
        <v>38716</v>
      </c>
      <c r="G549" s="218" t="n">
        <v>1696.16</v>
      </c>
      <c r="H549" s="188" t="s">
        <v>2479</v>
      </c>
      <c r="I549" s="210" t="s">
        <v>2480</v>
      </c>
    </row>
    <row r="550" customFormat="false" ht="24.95" hidden="false" customHeight="true" outlineLevel="0" collapsed="false">
      <c r="A550" s="104" t="n">
        <v>543</v>
      </c>
      <c r="B550" s="206" t="s">
        <v>3365</v>
      </c>
      <c r="C550" s="11" t="s">
        <v>3366</v>
      </c>
      <c r="D550" s="11" t="s">
        <v>2912</v>
      </c>
      <c r="E550" s="212" t="s">
        <v>3367</v>
      </c>
      <c r="F550" s="213" t="n">
        <v>41192</v>
      </c>
      <c r="G550" s="216" t="n">
        <v>37.89</v>
      </c>
      <c r="H550" s="188" t="s">
        <v>2479</v>
      </c>
      <c r="I550" s="226" t="s">
        <v>2480</v>
      </c>
    </row>
    <row r="551" customFormat="false" ht="31.5" hidden="false" customHeight="false" outlineLevel="0" collapsed="false">
      <c r="A551" s="104" t="n">
        <v>544</v>
      </c>
      <c r="B551" s="20" t="s">
        <v>3368</v>
      </c>
      <c r="C551" s="14" t="n">
        <v>7715195953</v>
      </c>
      <c r="D551" s="14" t="n">
        <v>771501001</v>
      </c>
      <c r="E551" s="14" t="s">
        <v>3369</v>
      </c>
      <c r="F551" s="225" t="n">
        <v>38713</v>
      </c>
      <c r="G551" s="106" t="n">
        <v>7996.16</v>
      </c>
      <c r="H551" s="188" t="s">
        <v>2479</v>
      </c>
      <c r="I551" s="14" t="s">
        <v>2480</v>
      </c>
    </row>
    <row r="552" customFormat="false" ht="31.5" hidden="false" customHeight="false" outlineLevel="0" collapsed="false">
      <c r="A552" s="104" t="n">
        <v>545</v>
      </c>
      <c r="B552" s="20" t="s">
        <v>3370</v>
      </c>
      <c r="C552" s="14" t="n">
        <v>7703183093</v>
      </c>
      <c r="D552" s="14" t="n">
        <v>770301001</v>
      </c>
      <c r="E552" s="14" t="s">
        <v>3371</v>
      </c>
      <c r="F552" s="225" t="n">
        <v>38512</v>
      </c>
      <c r="G552" s="106" t="n">
        <v>969.23</v>
      </c>
      <c r="H552" s="188" t="s">
        <v>2479</v>
      </c>
      <c r="I552" s="14" t="s">
        <v>2480</v>
      </c>
    </row>
    <row r="553" customFormat="false" ht="31.5" hidden="false" customHeight="false" outlineLevel="0" collapsed="false">
      <c r="A553" s="104" t="n">
        <v>546</v>
      </c>
      <c r="B553" s="206" t="s">
        <v>3372</v>
      </c>
      <c r="C553" s="206" t="s">
        <v>3373</v>
      </c>
      <c r="D553" s="212" t="s">
        <v>2483</v>
      </c>
      <c r="E553" s="206" t="s">
        <v>3374</v>
      </c>
      <c r="F553" s="208" t="n">
        <v>38803</v>
      </c>
      <c r="G553" s="218" t="n">
        <v>1696.16</v>
      </c>
      <c r="H553" s="188" t="s">
        <v>2479</v>
      </c>
      <c r="I553" s="210" t="s">
        <v>2480</v>
      </c>
    </row>
    <row r="554" customFormat="false" ht="31.5" hidden="false" customHeight="false" outlineLevel="0" collapsed="false">
      <c r="A554" s="104" t="n">
        <v>547</v>
      </c>
      <c r="B554" s="206" t="s">
        <v>3375</v>
      </c>
      <c r="C554" s="206" t="s">
        <v>3376</v>
      </c>
      <c r="D554" s="207" t="n">
        <v>771301001</v>
      </c>
      <c r="E554" s="206" t="s">
        <v>3377</v>
      </c>
      <c r="F554" s="208" t="n">
        <v>39597</v>
      </c>
      <c r="G554" s="216" t="n">
        <v>339.23</v>
      </c>
      <c r="H554" s="188" t="s">
        <v>2479</v>
      </c>
      <c r="I554" s="210" t="s">
        <v>2480</v>
      </c>
    </row>
    <row r="555" customFormat="false" ht="31.5" hidden="false" customHeight="false" outlineLevel="0" collapsed="false">
      <c r="A555" s="104" t="n">
        <v>548</v>
      </c>
      <c r="B555" s="206" t="s">
        <v>3378</v>
      </c>
      <c r="C555" s="206" t="s">
        <v>3379</v>
      </c>
      <c r="D555" s="212" t="s">
        <v>534</v>
      </c>
      <c r="E555" s="206" t="s">
        <v>3380</v>
      </c>
      <c r="F555" s="208" t="n">
        <v>39480</v>
      </c>
      <c r="G555" s="218" t="n">
        <v>1696.16</v>
      </c>
      <c r="H555" s="188" t="s">
        <v>2479</v>
      </c>
      <c r="I555" s="210" t="s">
        <v>2480</v>
      </c>
    </row>
    <row r="556" customFormat="false" ht="31.5" hidden="false" customHeight="false" outlineLevel="0" collapsed="false">
      <c r="A556" s="104" t="n">
        <v>549</v>
      </c>
      <c r="B556" s="206" t="s">
        <v>3381</v>
      </c>
      <c r="C556" s="206" t="s">
        <v>3382</v>
      </c>
      <c r="D556" s="212" t="s">
        <v>3383</v>
      </c>
      <c r="E556" s="206" t="s">
        <v>3384</v>
      </c>
      <c r="F556" s="208" t="n">
        <v>39175</v>
      </c>
      <c r="G556" s="218" t="n">
        <v>452.31</v>
      </c>
      <c r="H556" s="188" t="s">
        <v>2479</v>
      </c>
      <c r="I556" s="210" t="s">
        <v>2480</v>
      </c>
    </row>
    <row r="557" customFormat="false" ht="31.5" hidden="false" customHeight="false" outlineLevel="0" collapsed="false">
      <c r="A557" s="104" t="n">
        <v>550</v>
      </c>
      <c r="B557" s="206" t="s">
        <v>3385</v>
      </c>
      <c r="C557" s="206" t="s">
        <v>3386</v>
      </c>
      <c r="D557" s="212" t="s">
        <v>3252</v>
      </c>
      <c r="E557" s="206" t="s">
        <v>3387</v>
      </c>
      <c r="F557" s="208" t="n">
        <v>38352</v>
      </c>
      <c r="G557" s="218" t="n">
        <v>4846.16</v>
      </c>
      <c r="H557" s="188" t="s">
        <v>2479</v>
      </c>
      <c r="I557" s="210" t="s">
        <v>2480</v>
      </c>
    </row>
    <row r="558" customFormat="false" ht="31.5" hidden="false" customHeight="false" outlineLevel="0" collapsed="false">
      <c r="A558" s="104" t="n">
        <v>551</v>
      </c>
      <c r="B558" s="206" t="s">
        <v>3388</v>
      </c>
      <c r="C558" s="206" t="s">
        <v>3389</v>
      </c>
      <c r="D558" s="207" t="n">
        <v>505401001</v>
      </c>
      <c r="E558" s="206" t="s">
        <v>3390</v>
      </c>
      <c r="F558" s="208" t="n">
        <v>39540</v>
      </c>
      <c r="G558" s="216" t="n">
        <v>1696.16</v>
      </c>
      <c r="H558" s="188" t="s">
        <v>2479</v>
      </c>
      <c r="I558" s="210" t="s">
        <v>2480</v>
      </c>
    </row>
    <row r="559" customFormat="false" ht="31.5" hidden="false" customHeight="false" outlineLevel="0" collapsed="false">
      <c r="A559" s="104" t="n">
        <v>552</v>
      </c>
      <c r="B559" s="206" t="s">
        <v>3391</v>
      </c>
      <c r="C559" s="206" t="s">
        <v>3392</v>
      </c>
      <c r="D559" s="212" t="s">
        <v>2821</v>
      </c>
      <c r="E559" s="206" t="s">
        <v>3393</v>
      </c>
      <c r="F559" s="208" t="n">
        <v>39388</v>
      </c>
      <c r="G559" s="218" t="n">
        <v>339.23</v>
      </c>
      <c r="H559" s="188" t="s">
        <v>2479</v>
      </c>
      <c r="I559" s="210" t="s">
        <v>2480</v>
      </c>
    </row>
    <row r="560" customFormat="false" ht="31.5" hidden="false" customHeight="false" outlineLevel="0" collapsed="false">
      <c r="A560" s="104" t="n">
        <v>553</v>
      </c>
      <c r="B560" s="206" t="s">
        <v>3394</v>
      </c>
      <c r="C560" s="206" t="s">
        <v>3395</v>
      </c>
      <c r="D560" s="207" t="n">
        <v>770101001</v>
      </c>
      <c r="E560" s="206" t="s">
        <v>3396</v>
      </c>
      <c r="F560" s="208" t="n">
        <v>40263</v>
      </c>
      <c r="G560" s="216" t="n">
        <v>508.84</v>
      </c>
      <c r="H560" s="188" t="s">
        <v>2479</v>
      </c>
      <c r="I560" s="210" t="s">
        <v>2480</v>
      </c>
    </row>
    <row r="561" customFormat="false" ht="31.5" hidden="false" customHeight="false" outlineLevel="0" collapsed="false">
      <c r="A561" s="104" t="n">
        <v>554</v>
      </c>
      <c r="B561" s="20" t="s">
        <v>3397</v>
      </c>
      <c r="C561" s="14" t="n">
        <v>7725111180</v>
      </c>
      <c r="D561" s="14" t="n">
        <v>772501001</v>
      </c>
      <c r="E561" s="14" t="s">
        <v>3398</v>
      </c>
      <c r="F561" s="225" t="n">
        <v>40334</v>
      </c>
      <c r="G561" s="106" t="n">
        <v>1696.16</v>
      </c>
      <c r="H561" s="188" t="s">
        <v>2479</v>
      </c>
      <c r="I561" s="14" t="s">
        <v>2480</v>
      </c>
    </row>
    <row r="562" customFormat="false" ht="31.5" hidden="false" customHeight="false" outlineLevel="0" collapsed="false">
      <c r="A562" s="104" t="n">
        <v>555</v>
      </c>
      <c r="B562" s="206" t="s">
        <v>3399</v>
      </c>
      <c r="C562" s="206" t="s">
        <v>3400</v>
      </c>
      <c r="D562" s="207" t="n">
        <v>771401001</v>
      </c>
      <c r="E562" s="206" t="s">
        <v>3401</v>
      </c>
      <c r="F562" s="208" t="n">
        <v>39683</v>
      </c>
      <c r="G562" s="216" t="n">
        <v>9086.54</v>
      </c>
      <c r="H562" s="188" t="s">
        <v>2479</v>
      </c>
      <c r="I562" s="210" t="s">
        <v>2480</v>
      </c>
    </row>
    <row r="563" customFormat="false" ht="31.5" hidden="false" customHeight="false" outlineLevel="0" collapsed="false">
      <c r="A563" s="104" t="n">
        <v>556</v>
      </c>
      <c r="B563" s="20" t="s">
        <v>3402</v>
      </c>
      <c r="C563" s="14" t="n">
        <v>7707216310</v>
      </c>
      <c r="D563" s="14" t="n">
        <v>771801001</v>
      </c>
      <c r="E563" s="14" t="s">
        <v>3403</v>
      </c>
      <c r="F563" s="225" t="n">
        <v>39662</v>
      </c>
      <c r="G563" s="106" t="n">
        <v>6300</v>
      </c>
      <c r="H563" s="188" t="s">
        <v>2479</v>
      </c>
      <c r="I563" s="14" t="s">
        <v>2480</v>
      </c>
    </row>
    <row r="564" customFormat="false" ht="31.5" hidden="false" customHeight="false" outlineLevel="0" collapsed="false">
      <c r="A564" s="104" t="n">
        <v>557</v>
      </c>
      <c r="B564" s="20" t="s">
        <v>3404</v>
      </c>
      <c r="C564" s="14" t="n">
        <v>7705592687</v>
      </c>
      <c r="D564" s="14" t="n">
        <v>770501001</v>
      </c>
      <c r="E564" s="14" t="s">
        <v>3405</v>
      </c>
      <c r="F564" s="225" t="n">
        <v>38632</v>
      </c>
      <c r="G564" s="106" t="n">
        <v>7996.16</v>
      </c>
      <c r="H564" s="188" t="s">
        <v>2479</v>
      </c>
      <c r="I564" s="14" t="s">
        <v>2480</v>
      </c>
    </row>
    <row r="565" customFormat="false" ht="31.5" hidden="false" customHeight="false" outlineLevel="0" collapsed="false">
      <c r="A565" s="104" t="n">
        <v>558</v>
      </c>
      <c r="B565" s="206" t="s">
        <v>3406</v>
      </c>
      <c r="C565" s="206" t="s">
        <v>3407</v>
      </c>
      <c r="D565" s="207" t="n">
        <v>772501001</v>
      </c>
      <c r="E565" s="207" t="s">
        <v>3408</v>
      </c>
      <c r="F565" s="208" t="n">
        <v>38621</v>
      </c>
      <c r="G565" s="218" t="n">
        <v>1696.16</v>
      </c>
      <c r="H565" s="188" t="s">
        <v>2479</v>
      </c>
      <c r="I565" s="210" t="s">
        <v>2480</v>
      </c>
    </row>
    <row r="566" customFormat="false" ht="27" hidden="false" customHeight="true" outlineLevel="0" collapsed="false">
      <c r="A566" s="104" t="n">
        <v>559</v>
      </c>
      <c r="B566" s="20" t="s">
        <v>3409</v>
      </c>
      <c r="C566" s="14" t="n">
        <v>7708114569</v>
      </c>
      <c r="D566" s="14" t="n">
        <v>770301001</v>
      </c>
      <c r="E566" s="14" t="s">
        <v>3410</v>
      </c>
      <c r="F566" s="225" t="n">
        <v>39143</v>
      </c>
      <c r="G566" s="106" t="n">
        <v>7996.16</v>
      </c>
      <c r="H566" s="188" t="s">
        <v>2479</v>
      </c>
      <c r="I566" s="14" t="s">
        <v>2480</v>
      </c>
    </row>
    <row r="567" customFormat="false" ht="31.5" hidden="false" customHeight="false" outlineLevel="0" collapsed="false">
      <c r="A567" s="104" t="n">
        <v>560</v>
      </c>
      <c r="B567" s="20" t="s">
        <v>3411</v>
      </c>
      <c r="C567" s="14" t="n">
        <v>7730139417</v>
      </c>
      <c r="D567" s="14" t="n">
        <v>773001001</v>
      </c>
      <c r="E567" s="14" t="s">
        <v>3412</v>
      </c>
      <c r="F567" s="225" t="n">
        <v>39828</v>
      </c>
      <c r="G567" s="106" t="n">
        <v>2398.84</v>
      </c>
      <c r="H567" s="188" t="s">
        <v>2479</v>
      </c>
      <c r="I567" s="14" t="s">
        <v>2480</v>
      </c>
    </row>
    <row r="568" customFormat="false" ht="31.5" hidden="false" customHeight="false" outlineLevel="0" collapsed="false">
      <c r="A568" s="104" t="n">
        <v>561</v>
      </c>
      <c r="B568" s="206" t="s">
        <v>3413</v>
      </c>
      <c r="C568" s="206" t="s">
        <v>3414</v>
      </c>
      <c r="D568" s="212" t="s">
        <v>190</v>
      </c>
      <c r="E568" s="206" t="s">
        <v>3415</v>
      </c>
      <c r="F568" s="208" t="n">
        <v>38715</v>
      </c>
      <c r="G568" s="218" t="n">
        <v>7996.16</v>
      </c>
      <c r="H568" s="188" t="s">
        <v>2479</v>
      </c>
      <c r="I568" s="210" t="s">
        <v>2480</v>
      </c>
    </row>
    <row r="569" customFormat="false" ht="24.95" hidden="false" customHeight="true" outlineLevel="0" collapsed="false">
      <c r="A569" s="104" t="n">
        <v>562</v>
      </c>
      <c r="B569" s="206" t="s">
        <v>3416</v>
      </c>
      <c r="C569" s="206" t="s">
        <v>3417</v>
      </c>
      <c r="D569" s="207" t="n">
        <v>771901001</v>
      </c>
      <c r="E569" s="206" t="s">
        <v>3418</v>
      </c>
      <c r="F569" s="208" t="n">
        <v>38690</v>
      </c>
      <c r="G569" s="218" t="n">
        <v>7996.16</v>
      </c>
      <c r="H569" s="188" t="s">
        <v>2479</v>
      </c>
      <c r="I569" s="210" t="s">
        <v>2480</v>
      </c>
    </row>
    <row r="570" customFormat="false" ht="24.95" hidden="false" customHeight="true" outlineLevel="0" collapsed="false">
      <c r="A570" s="104" t="n">
        <v>563</v>
      </c>
      <c r="B570" s="20" t="s">
        <v>3419</v>
      </c>
      <c r="C570" s="14" t="n">
        <v>7728176348</v>
      </c>
      <c r="D570" s="14" t="n">
        <v>772701001</v>
      </c>
      <c r="E570" s="14" t="s">
        <v>3420</v>
      </c>
      <c r="F570" s="225" t="n">
        <v>39388</v>
      </c>
      <c r="G570" s="106" t="n">
        <v>1696.16</v>
      </c>
      <c r="H570" s="188" t="s">
        <v>2479</v>
      </c>
      <c r="I570" s="14" t="s">
        <v>2480</v>
      </c>
    </row>
    <row r="571" customFormat="false" ht="31.5" hidden="false" customHeight="false" outlineLevel="0" collapsed="false">
      <c r="A571" s="104" t="n">
        <v>564</v>
      </c>
      <c r="B571" s="20" t="s">
        <v>3421</v>
      </c>
      <c r="C571" s="14" t="n">
        <v>7729132470</v>
      </c>
      <c r="D571" s="14" t="n">
        <v>771601001</v>
      </c>
      <c r="E571" s="14" t="s">
        <v>3422</v>
      </c>
      <c r="F571" s="225" t="n">
        <v>39596</v>
      </c>
      <c r="G571" s="106" t="n">
        <v>1696.16</v>
      </c>
      <c r="H571" s="188" t="s">
        <v>2479</v>
      </c>
      <c r="I571" s="14" t="s">
        <v>2480</v>
      </c>
    </row>
    <row r="572" customFormat="false" ht="24.95" hidden="false" customHeight="true" outlineLevel="0" collapsed="false">
      <c r="A572" s="104" t="n">
        <v>565</v>
      </c>
      <c r="B572" s="20" t="s">
        <v>3423</v>
      </c>
      <c r="C572" s="14" t="n">
        <v>7734189539</v>
      </c>
      <c r="D572" s="14" t="n">
        <v>773301001</v>
      </c>
      <c r="E572" s="14" t="s">
        <v>3424</v>
      </c>
      <c r="F572" s="225" t="n">
        <v>38889</v>
      </c>
      <c r="G572" s="106" t="n">
        <v>1696.16</v>
      </c>
      <c r="H572" s="188" t="s">
        <v>2479</v>
      </c>
      <c r="I572" s="14" t="s">
        <v>2480</v>
      </c>
    </row>
    <row r="573" customFormat="false" ht="24.95" hidden="false" customHeight="true" outlineLevel="0" collapsed="false">
      <c r="A573" s="104" t="n">
        <v>566</v>
      </c>
      <c r="B573" s="226" t="s">
        <v>3425</v>
      </c>
      <c r="C573" s="226" t="n">
        <v>7710456087</v>
      </c>
      <c r="D573" s="11" t="n">
        <v>997750001</v>
      </c>
      <c r="E573" s="214" t="s">
        <v>3426</v>
      </c>
      <c r="F573" s="227" t="n">
        <v>40386</v>
      </c>
      <c r="G573" s="190" t="n">
        <v>154.32</v>
      </c>
      <c r="H573" s="188" t="s">
        <v>2519</v>
      </c>
      <c r="I573" s="291" t="s">
        <v>2480</v>
      </c>
    </row>
    <row r="574" customFormat="false" ht="31.5" hidden="false" customHeight="false" outlineLevel="0" collapsed="false">
      <c r="A574" s="104" t="n">
        <v>567</v>
      </c>
      <c r="B574" s="206" t="s">
        <v>797</v>
      </c>
      <c r="C574" s="20" t="s">
        <v>798</v>
      </c>
      <c r="D574" s="20" t="s">
        <v>174</v>
      </c>
      <c r="E574" s="206" t="s">
        <v>3427</v>
      </c>
      <c r="F574" s="208" t="n">
        <v>39689</v>
      </c>
      <c r="G574" s="18" t="n">
        <v>3500</v>
      </c>
      <c r="H574" s="188" t="s">
        <v>3428</v>
      </c>
      <c r="I574" s="20" t="s">
        <v>2718</v>
      </c>
    </row>
    <row r="575" customFormat="false" ht="31.5" hidden="false" customHeight="false" outlineLevel="0" collapsed="false">
      <c r="A575" s="104" t="n">
        <v>568</v>
      </c>
      <c r="B575" s="206" t="s">
        <v>3429</v>
      </c>
      <c r="C575" s="206" t="s">
        <v>3430</v>
      </c>
      <c r="D575" s="212" t="s">
        <v>3352</v>
      </c>
      <c r="E575" s="206" t="s">
        <v>3431</v>
      </c>
      <c r="F575" s="208" t="n">
        <v>38510</v>
      </c>
      <c r="G575" s="218" t="n">
        <v>969.23</v>
      </c>
      <c r="H575" s="188" t="s">
        <v>2479</v>
      </c>
      <c r="I575" s="210" t="s">
        <v>2480</v>
      </c>
    </row>
    <row r="576" customFormat="false" ht="31.5" hidden="false" customHeight="false" outlineLevel="0" collapsed="false">
      <c r="A576" s="104" t="n">
        <v>569</v>
      </c>
      <c r="B576" s="206" t="s">
        <v>3429</v>
      </c>
      <c r="C576" s="206" t="s">
        <v>3430</v>
      </c>
      <c r="D576" s="212" t="s">
        <v>3352</v>
      </c>
      <c r="E576" s="206" t="s">
        <v>3432</v>
      </c>
      <c r="F576" s="208" t="n">
        <v>38510</v>
      </c>
      <c r="G576" s="218" t="n">
        <v>969.23</v>
      </c>
      <c r="H576" s="188" t="s">
        <v>2479</v>
      </c>
      <c r="I576" s="210" t="s">
        <v>2480</v>
      </c>
    </row>
    <row r="577" customFormat="false" ht="22.5" hidden="false" customHeight="true" outlineLevel="0" collapsed="false">
      <c r="A577" s="104" t="n">
        <v>570</v>
      </c>
      <c r="B577" s="302" t="s">
        <v>3433</v>
      </c>
      <c r="C577" s="206" t="s">
        <v>3434</v>
      </c>
      <c r="D577" s="206" t="s">
        <v>1255</v>
      </c>
      <c r="E577" s="302" t="s">
        <v>3435</v>
      </c>
      <c r="F577" s="303" t="n">
        <v>39511</v>
      </c>
      <c r="G577" s="229" t="n">
        <v>304.62</v>
      </c>
      <c r="H577" s="188" t="s">
        <v>2519</v>
      </c>
      <c r="I577" s="16" t="s">
        <v>2480</v>
      </c>
    </row>
    <row r="578" customFormat="false" ht="31.5" hidden="false" customHeight="false" outlineLevel="0" collapsed="false">
      <c r="A578" s="104" t="n">
        <v>571</v>
      </c>
      <c r="B578" s="11" t="s">
        <v>3436</v>
      </c>
      <c r="C578" s="230" t="n">
        <v>3123035400</v>
      </c>
      <c r="D578" s="230" t="n">
        <v>312301001</v>
      </c>
      <c r="E578" s="230" t="s">
        <v>3437</v>
      </c>
      <c r="F578" s="231" t="n">
        <v>40735</v>
      </c>
      <c r="G578" s="106" t="n">
        <v>10956.34</v>
      </c>
      <c r="H578" s="188" t="s">
        <v>168</v>
      </c>
      <c r="I578" s="11" t="s">
        <v>2585</v>
      </c>
    </row>
    <row r="579" customFormat="false" ht="21.75" hidden="false" customHeight="true" outlineLevel="0" collapsed="false">
      <c r="A579" s="104" t="n">
        <v>572</v>
      </c>
      <c r="B579" s="206" t="s">
        <v>3438</v>
      </c>
      <c r="C579" s="206" t="s">
        <v>3439</v>
      </c>
      <c r="D579" s="212" t="s">
        <v>3440</v>
      </c>
      <c r="E579" s="206" t="s">
        <v>3441</v>
      </c>
      <c r="F579" s="208" t="n">
        <v>40807</v>
      </c>
      <c r="G579" s="218" t="n">
        <v>13569.23</v>
      </c>
      <c r="H579" s="188" t="s">
        <v>2479</v>
      </c>
      <c r="I579" s="210" t="s">
        <v>2480</v>
      </c>
    </row>
    <row r="580" customFormat="false" ht="31.5" hidden="false" customHeight="false" outlineLevel="0" collapsed="false">
      <c r="A580" s="104" t="n">
        <v>573</v>
      </c>
      <c r="B580" s="20" t="s">
        <v>3442</v>
      </c>
      <c r="C580" s="20" t="n">
        <v>6730042163</v>
      </c>
      <c r="D580" s="20" t="n">
        <v>673001001</v>
      </c>
      <c r="E580" s="20" t="s">
        <v>3443</v>
      </c>
      <c r="F580" s="105" t="n">
        <v>40638</v>
      </c>
      <c r="G580" s="106" t="n">
        <v>3500</v>
      </c>
      <c r="H580" s="188" t="s">
        <v>2479</v>
      </c>
      <c r="I580" s="16" t="s">
        <v>2931</v>
      </c>
    </row>
    <row r="581" customFormat="false" ht="31.5" hidden="false" customHeight="false" outlineLevel="0" collapsed="false">
      <c r="A581" s="104" t="n">
        <v>574</v>
      </c>
      <c r="B581" s="11" t="s">
        <v>3444</v>
      </c>
      <c r="C581" s="206" t="s">
        <v>3445</v>
      </c>
      <c r="D581" s="206" t="s">
        <v>534</v>
      </c>
      <c r="E581" s="206" t="s">
        <v>3446</v>
      </c>
      <c r="F581" s="208" t="n">
        <v>39601</v>
      </c>
      <c r="G581" s="13" t="n">
        <v>3998.07</v>
      </c>
      <c r="H581" s="188" t="s">
        <v>2479</v>
      </c>
      <c r="I581" s="288" t="s">
        <v>2480</v>
      </c>
    </row>
    <row r="582" customFormat="false" ht="31.5" hidden="false" customHeight="false" outlineLevel="0" collapsed="false">
      <c r="A582" s="104" t="n">
        <v>575</v>
      </c>
      <c r="B582" s="20" t="s">
        <v>3447</v>
      </c>
      <c r="C582" s="20" t="n">
        <v>7814110358</v>
      </c>
      <c r="D582" s="20" t="n">
        <v>780101001</v>
      </c>
      <c r="E582" s="20" t="s">
        <v>3448</v>
      </c>
      <c r="F582" s="105" t="n">
        <v>40764</v>
      </c>
      <c r="G582" s="106" t="n">
        <v>1890</v>
      </c>
      <c r="H582" s="188" t="s">
        <v>2519</v>
      </c>
      <c r="I582" s="16" t="s">
        <v>2931</v>
      </c>
    </row>
    <row r="583" customFormat="false" ht="31.5" hidden="false" customHeight="false" outlineLevel="0" collapsed="false">
      <c r="A583" s="104" t="n">
        <v>576</v>
      </c>
      <c r="B583" s="11" t="s">
        <v>3449</v>
      </c>
      <c r="C583" s="206" t="s">
        <v>3450</v>
      </c>
      <c r="D583" s="206" t="s">
        <v>2752</v>
      </c>
      <c r="E583" s="206" t="s">
        <v>3451</v>
      </c>
      <c r="F583" s="208" t="n">
        <v>40899</v>
      </c>
      <c r="G583" s="13" t="n">
        <v>230.77</v>
      </c>
      <c r="H583" s="188" t="s">
        <v>2519</v>
      </c>
      <c r="I583" s="288" t="s">
        <v>2480</v>
      </c>
    </row>
    <row r="584" customFormat="false" ht="31.5" hidden="false" customHeight="false" outlineLevel="0" collapsed="false">
      <c r="A584" s="104" t="n">
        <v>577</v>
      </c>
      <c r="B584" s="206" t="s">
        <v>3452</v>
      </c>
      <c r="C584" s="206" t="s">
        <v>3453</v>
      </c>
      <c r="D584" s="212" t="s">
        <v>3454</v>
      </c>
      <c r="E584" s="206" t="s">
        <v>3455</v>
      </c>
      <c r="F584" s="208" t="n">
        <v>40408</v>
      </c>
      <c r="G584" s="218" t="n">
        <v>22389.23</v>
      </c>
      <c r="H584" s="188" t="s">
        <v>2479</v>
      </c>
      <c r="I584" s="210" t="s">
        <v>2480</v>
      </c>
    </row>
    <row r="585" customFormat="false" ht="31.5" hidden="false" customHeight="false" outlineLevel="0" collapsed="false">
      <c r="A585" s="104" t="n">
        <v>578</v>
      </c>
      <c r="B585" s="20" t="s">
        <v>3456</v>
      </c>
      <c r="C585" s="14" t="n">
        <v>7714196873</v>
      </c>
      <c r="D585" s="14" t="n">
        <v>771401001</v>
      </c>
      <c r="E585" s="14" t="s">
        <v>3457</v>
      </c>
      <c r="F585" s="225" t="n">
        <v>39630</v>
      </c>
      <c r="G585" s="106" t="n">
        <v>969.23</v>
      </c>
      <c r="H585" s="188" t="s">
        <v>2479</v>
      </c>
      <c r="I585" s="14" t="s">
        <v>2480</v>
      </c>
    </row>
    <row r="586" customFormat="false" ht="31.5" hidden="false" customHeight="false" outlineLevel="0" collapsed="false">
      <c r="A586" s="104" t="n">
        <v>579</v>
      </c>
      <c r="B586" s="206" t="s">
        <v>3458</v>
      </c>
      <c r="C586" s="206" t="s">
        <v>3459</v>
      </c>
      <c r="D586" s="207" t="n">
        <v>770701001</v>
      </c>
      <c r="E586" s="206" t="s">
        <v>3460</v>
      </c>
      <c r="F586" s="208" t="n">
        <v>40408</v>
      </c>
      <c r="G586" s="216" t="n">
        <v>1696.16</v>
      </c>
      <c r="H586" s="188" t="s">
        <v>2479</v>
      </c>
      <c r="I586" s="210" t="s">
        <v>2480</v>
      </c>
    </row>
    <row r="587" customFormat="false" ht="31.5" hidden="false" customHeight="false" outlineLevel="0" collapsed="false">
      <c r="A587" s="104" t="n">
        <v>580</v>
      </c>
      <c r="B587" s="206" t="s">
        <v>3461</v>
      </c>
      <c r="C587" s="207" t="n">
        <v>7736612862</v>
      </c>
      <c r="D587" s="207" t="n">
        <v>773601001</v>
      </c>
      <c r="E587" s="206" t="s">
        <v>3462</v>
      </c>
      <c r="F587" s="208" t="n">
        <v>38503</v>
      </c>
      <c r="G587" s="218" t="n">
        <v>508.84</v>
      </c>
      <c r="H587" s="188" t="s">
        <v>2479</v>
      </c>
      <c r="I587" s="210" t="s">
        <v>2480</v>
      </c>
    </row>
    <row r="588" customFormat="false" ht="31.5" hidden="false" customHeight="false" outlineLevel="0" collapsed="false">
      <c r="A588" s="104" t="n">
        <v>581</v>
      </c>
      <c r="B588" s="206" t="s">
        <v>3461</v>
      </c>
      <c r="C588" s="206" t="s">
        <v>3463</v>
      </c>
      <c r="D588" s="207" t="n">
        <v>773601001</v>
      </c>
      <c r="E588" s="206" t="s">
        <v>3464</v>
      </c>
      <c r="F588" s="208" t="n">
        <v>39669</v>
      </c>
      <c r="G588" s="216" t="n">
        <v>508.84</v>
      </c>
      <c r="H588" s="188" t="s">
        <v>2479</v>
      </c>
      <c r="I588" s="210" t="s">
        <v>2480</v>
      </c>
    </row>
    <row r="589" customFormat="false" ht="31.5" hidden="false" customHeight="false" outlineLevel="0" collapsed="false">
      <c r="A589" s="104" t="n">
        <v>582</v>
      </c>
      <c r="B589" s="206" t="s">
        <v>3465</v>
      </c>
      <c r="C589" s="206" t="s">
        <v>3466</v>
      </c>
      <c r="D589" s="212" t="s">
        <v>3467</v>
      </c>
      <c r="E589" s="206" t="s">
        <v>3468</v>
      </c>
      <c r="F589" s="208" t="n">
        <v>40967</v>
      </c>
      <c r="G589" s="218" t="n">
        <v>169.62</v>
      </c>
      <c r="H589" s="188" t="s">
        <v>2479</v>
      </c>
      <c r="I589" s="210" t="s">
        <v>2480</v>
      </c>
    </row>
    <row r="590" customFormat="false" ht="31.5" hidden="false" customHeight="false" outlineLevel="0" collapsed="false">
      <c r="A590" s="104" t="n">
        <v>583</v>
      </c>
      <c r="B590" s="206" t="s">
        <v>3469</v>
      </c>
      <c r="C590" s="206" t="s">
        <v>3470</v>
      </c>
      <c r="D590" s="212" t="s">
        <v>3467</v>
      </c>
      <c r="E590" s="206" t="s">
        <v>3471</v>
      </c>
      <c r="F590" s="208" t="n">
        <v>40967</v>
      </c>
      <c r="G590" s="218" t="n">
        <v>169.62</v>
      </c>
      <c r="H590" s="188" t="s">
        <v>2479</v>
      </c>
      <c r="I590" s="210" t="s">
        <v>2480</v>
      </c>
    </row>
    <row r="591" customFormat="false" ht="31.5" hidden="false" customHeight="false" outlineLevel="0" collapsed="false">
      <c r="A591" s="104" t="n">
        <v>584</v>
      </c>
      <c r="B591" s="20" t="s">
        <v>3472</v>
      </c>
      <c r="C591" s="14" t="n">
        <v>7714235360</v>
      </c>
      <c r="D591" s="14" t="n">
        <v>771401001</v>
      </c>
      <c r="E591" s="14" t="s">
        <v>3473</v>
      </c>
      <c r="F591" s="225" t="n">
        <v>39296</v>
      </c>
      <c r="G591" s="106" t="n">
        <v>1599.23</v>
      </c>
      <c r="H591" s="188" t="s">
        <v>2479</v>
      </c>
      <c r="I591" s="14" t="s">
        <v>2480</v>
      </c>
    </row>
    <row r="592" customFormat="false" ht="31.5" hidden="false" customHeight="false" outlineLevel="0" collapsed="false">
      <c r="A592" s="104" t="n">
        <v>585</v>
      </c>
      <c r="B592" s="206" t="s">
        <v>3474</v>
      </c>
      <c r="C592" s="206" t="s">
        <v>3475</v>
      </c>
      <c r="D592" s="207" t="n">
        <v>773301001</v>
      </c>
      <c r="E592" s="206" t="s">
        <v>3476</v>
      </c>
      <c r="F592" s="208" t="n">
        <v>39371</v>
      </c>
      <c r="G592" s="216" t="n">
        <v>2205</v>
      </c>
      <c r="H592" s="188" t="s">
        <v>2479</v>
      </c>
      <c r="I592" s="210" t="s">
        <v>2480</v>
      </c>
    </row>
    <row r="593" customFormat="false" ht="31.5" hidden="false" customHeight="false" outlineLevel="0" collapsed="false">
      <c r="A593" s="104" t="n">
        <v>586</v>
      </c>
      <c r="B593" s="20" t="s">
        <v>3477</v>
      </c>
      <c r="C593" s="14" t="n">
        <v>7714670331</v>
      </c>
      <c r="D593" s="14" t="n">
        <v>771401001</v>
      </c>
      <c r="E593" s="14" t="s">
        <v>3478</v>
      </c>
      <c r="F593" s="225" t="n">
        <v>39349</v>
      </c>
      <c r="G593" s="106" t="n">
        <v>1696.16</v>
      </c>
      <c r="H593" s="188" t="s">
        <v>2479</v>
      </c>
      <c r="I593" s="14" t="s">
        <v>2480</v>
      </c>
    </row>
    <row r="594" customFormat="false" ht="31.5" hidden="false" customHeight="false" outlineLevel="0" collapsed="false">
      <c r="A594" s="104" t="n">
        <v>587</v>
      </c>
      <c r="B594" s="20" t="s">
        <v>3479</v>
      </c>
      <c r="C594" s="14" t="n">
        <v>7719265908</v>
      </c>
      <c r="D594" s="14" t="n">
        <v>770101001</v>
      </c>
      <c r="E594" s="14" t="s">
        <v>3480</v>
      </c>
      <c r="F594" s="225" t="n">
        <v>39626</v>
      </c>
      <c r="G594" s="106" t="n">
        <v>339.23</v>
      </c>
      <c r="H594" s="188" t="s">
        <v>2479</v>
      </c>
      <c r="I594" s="14" t="s">
        <v>2480</v>
      </c>
    </row>
    <row r="595" customFormat="false" ht="31.5" hidden="false" customHeight="false" outlineLevel="0" collapsed="false">
      <c r="A595" s="104" t="n">
        <v>588</v>
      </c>
      <c r="B595" s="206" t="s">
        <v>3481</v>
      </c>
      <c r="C595" s="206" t="s">
        <v>3482</v>
      </c>
      <c r="D595" s="207" t="n">
        <v>772901001</v>
      </c>
      <c r="E595" s="206" t="s">
        <v>3483</v>
      </c>
      <c r="F595" s="208" t="n">
        <v>38787</v>
      </c>
      <c r="G595" s="218" t="n">
        <v>1599.23</v>
      </c>
      <c r="H595" s="188" t="s">
        <v>2479</v>
      </c>
      <c r="I595" s="210" t="s">
        <v>2480</v>
      </c>
    </row>
    <row r="596" customFormat="false" ht="31.5" hidden="false" customHeight="false" outlineLevel="0" collapsed="false">
      <c r="A596" s="104" t="n">
        <v>589</v>
      </c>
      <c r="B596" s="206" t="s">
        <v>3484</v>
      </c>
      <c r="C596" s="206" t="s">
        <v>3485</v>
      </c>
      <c r="D596" s="207" t="n">
        <v>770401001</v>
      </c>
      <c r="E596" s="206" t="s">
        <v>3486</v>
      </c>
      <c r="F596" s="208" t="n">
        <v>39371</v>
      </c>
      <c r="G596" s="216" t="n">
        <v>1696.16</v>
      </c>
      <c r="H596" s="188" t="s">
        <v>2479</v>
      </c>
      <c r="I596" s="210" t="s">
        <v>2480</v>
      </c>
    </row>
    <row r="597" customFormat="false" ht="31.5" hidden="false" customHeight="false" outlineLevel="0" collapsed="false">
      <c r="A597" s="104" t="n">
        <v>590</v>
      </c>
      <c r="B597" s="20" t="s">
        <v>3487</v>
      </c>
      <c r="C597" s="14" t="n">
        <v>7709500119</v>
      </c>
      <c r="D597" s="14" t="n">
        <v>770901001</v>
      </c>
      <c r="E597" s="14" t="s">
        <v>3488</v>
      </c>
      <c r="F597" s="225" t="n">
        <v>39738</v>
      </c>
      <c r="G597" s="106" t="n">
        <v>1696.16</v>
      </c>
      <c r="H597" s="188" t="s">
        <v>2479</v>
      </c>
      <c r="I597" s="14" t="s">
        <v>2480</v>
      </c>
    </row>
    <row r="598" customFormat="false" ht="31.5" hidden="false" customHeight="false" outlineLevel="0" collapsed="false">
      <c r="A598" s="104" t="n">
        <v>591</v>
      </c>
      <c r="B598" s="20" t="s">
        <v>3489</v>
      </c>
      <c r="C598" s="14" t="n">
        <v>7726578429</v>
      </c>
      <c r="D598" s="14" t="n">
        <v>772601001</v>
      </c>
      <c r="E598" s="14" t="s">
        <v>3490</v>
      </c>
      <c r="F598" s="225" t="n">
        <v>40170</v>
      </c>
      <c r="G598" s="106" t="n">
        <v>1696.16</v>
      </c>
      <c r="H598" s="188" t="s">
        <v>2479</v>
      </c>
      <c r="I598" s="14" t="s">
        <v>2480</v>
      </c>
    </row>
    <row r="599" customFormat="false" ht="31.5" hidden="false" customHeight="false" outlineLevel="0" collapsed="false">
      <c r="A599" s="104" t="n">
        <v>592</v>
      </c>
      <c r="B599" s="206" t="s">
        <v>3491</v>
      </c>
      <c r="C599" s="206" t="s">
        <v>3492</v>
      </c>
      <c r="D599" s="212" t="s">
        <v>2752</v>
      </c>
      <c r="E599" s="206" t="s">
        <v>3493</v>
      </c>
      <c r="F599" s="208" t="n">
        <v>38712</v>
      </c>
      <c r="G599" s="218" t="n">
        <v>1696.16</v>
      </c>
      <c r="H599" s="188" t="s">
        <v>2479</v>
      </c>
      <c r="I599" s="210" t="s">
        <v>2480</v>
      </c>
    </row>
    <row r="600" customFormat="false" ht="31.5" hidden="false" customHeight="false" outlineLevel="0" collapsed="false">
      <c r="A600" s="104" t="n">
        <v>593</v>
      </c>
      <c r="B600" s="20" t="s">
        <v>3494</v>
      </c>
      <c r="C600" s="14" t="n">
        <v>7743765958</v>
      </c>
      <c r="D600" s="14" t="n">
        <v>774301001</v>
      </c>
      <c r="E600" s="14" t="s">
        <v>3495</v>
      </c>
      <c r="F600" s="225" t="n">
        <v>39371</v>
      </c>
      <c r="G600" s="106" t="n">
        <v>1696.16</v>
      </c>
      <c r="H600" s="188" t="s">
        <v>2479</v>
      </c>
      <c r="I600" s="14" t="s">
        <v>2480</v>
      </c>
    </row>
    <row r="601" customFormat="false" ht="31.5" hidden="false" customHeight="false" outlineLevel="0" collapsed="false">
      <c r="A601" s="104" t="n">
        <v>594</v>
      </c>
      <c r="B601" s="20" t="s">
        <v>3496</v>
      </c>
      <c r="C601" s="14" t="n">
        <v>7728050507</v>
      </c>
      <c r="D601" s="14" t="n">
        <v>772801001</v>
      </c>
      <c r="E601" s="14" t="s">
        <v>3497</v>
      </c>
      <c r="F601" s="225" t="n">
        <v>39251</v>
      </c>
      <c r="G601" s="106" t="n">
        <v>2398.84</v>
      </c>
      <c r="H601" s="188" t="s">
        <v>2479</v>
      </c>
      <c r="I601" s="14" t="s">
        <v>2480</v>
      </c>
    </row>
    <row r="602" customFormat="false" ht="31.5" hidden="false" customHeight="false" outlineLevel="0" collapsed="false">
      <c r="A602" s="104" t="n">
        <v>595</v>
      </c>
      <c r="B602" s="20" t="s">
        <v>3498</v>
      </c>
      <c r="C602" s="14" t="n">
        <v>7709557757</v>
      </c>
      <c r="D602" s="14" t="n">
        <v>772201001</v>
      </c>
      <c r="E602" s="14" t="s">
        <v>3499</v>
      </c>
      <c r="F602" s="225" t="n">
        <v>39035</v>
      </c>
      <c r="G602" s="106" t="n">
        <v>1696.16</v>
      </c>
      <c r="H602" s="188" t="s">
        <v>2479</v>
      </c>
      <c r="I602" s="14" t="s">
        <v>2480</v>
      </c>
    </row>
    <row r="603" customFormat="false" ht="31.5" hidden="false" customHeight="false" outlineLevel="0" collapsed="false">
      <c r="A603" s="104" t="n">
        <v>596</v>
      </c>
      <c r="B603" s="206" t="s">
        <v>3500</v>
      </c>
      <c r="C603" s="206" t="s">
        <v>3501</v>
      </c>
      <c r="D603" s="207" t="n">
        <v>771801001</v>
      </c>
      <c r="E603" s="206" t="s">
        <v>3502</v>
      </c>
      <c r="F603" s="208" t="n">
        <v>38787</v>
      </c>
      <c r="G603" s="218" t="n">
        <v>4846.16</v>
      </c>
      <c r="H603" s="188" t="s">
        <v>2479</v>
      </c>
      <c r="I603" s="210" t="s">
        <v>2480</v>
      </c>
    </row>
    <row r="604" customFormat="false" ht="31.5" hidden="false" customHeight="false" outlineLevel="0" collapsed="false">
      <c r="A604" s="104" t="n">
        <v>597</v>
      </c>
      <c r="B604" s="206" t="s">
        <v>3503</v>
      </c>
      <c r="C604" s="206" t="s">
        <v>3504</v>
      </c>
      <c r="D604" s="212" t="s">
        <v>190</v>
      </c>
      <c r="E604" s="206" t="s">
        <v>3505</v>
      </c>
      <c r="F604" s="208" t="n">
        <v>39787</v>
      </c>
      <c r="G604" s="218" t="n">
        <v>1696.16</v>
      </c>
      <c r="H604" s="188" t="s">
        <v>2479</v>
      </c>
      <c r="I604" s="210" t="s">
        <v>2480</v>
      </c>
    </row>
    <row r="605" customFormat="false" ht="31.5" hidden="false" customHeight="false" outlineLevel="0" collapsed="false">
      <c r="A605" s="104" t="n">
        <v>598</v>
      </c>
      <c r="B605" s="206" t="s">
        <v>3506</v>
      </c>
      <c r="C605" s="206" t="s">
        <v>3507</v>
      </c>
      <c r="D605" s="212" t="s">
        <v>2897</v>
      </c>
      <c r="E605" s="206" t="s">
        <v>3508</v>
      </c>
      <c r="F605" s="208" t="n">
        <v>39576</v>
      </c>
      <c r="G605" s="218" t="n">
        <v>1696.16</v>
      </c>
      <c r="H605" s="188" t="s">
        <v>2479</v>
      </c>
      <c r="I605" s="210" t="s">
        <v>2480</v>
      </c>
    </row>
    <row r="606" customFormat="false" ht="31.5" hidden="false" customHeight="false" outlineLevel="0" collapsed="false">
      <c r="A606" s="104" t="n">
        <v>599</v>
      </c>
      <c r="B606" s="206" t="s">
        <v>3509</v>
      </c>
      <c r="C606" s="206" t="s">
        <v>3510</v>
      </c>
      <c r="D606" s="212" t="s">
        <v>610</v>
      </c>
      <c r="E606" s="206" t="s">
        <v>3511</v>
      </c>
      <c r="F606" s="208" t="n">
        <v>39925</v>
      </c>
      <c r="G606" s="218" t="n">
        <v>1696.16</v>
      </c>
      <c r="H606" s="188" t="s">
        <v>2479</v>
      </c>
      <c r="I606" s="210" t="s">
        <v>2480</v>
      </c>
    </row>
    <row r="607" customFormat="false" ht="31.5" hidden="false" customHeight="false" outlineLevel="0" collapsed="false">
      <c r="A607" s="104" t="n">
        <v>600</v>
      </c>
      <c r="B607" s="20" t="s">
        <v>3512</v>
      </c>
      <c r="C607" s="14" t="n">
        <v>7743003727</v>
      </c>
      <c r="D607" s="14" t="n">
        <v>774301001</v>
      </c>
      <c r="E607" s="14" t="s">
        <v>3513</v>
      </c>
      <c r="F607" s="225" t="n">
        <v>40543</v>
      </c>
      <c r="G607" s="106" t="n">
        <v>1696.16</v>
      </c>
      <c r="H607" s="188" t="s">
        <v>2479</v>
      </c>
      <c r="I607" s="14" t="s">
        <v>2480</v>
      </c>
    </row>
    <row r="608" customFormat="false" ht="31.5" hidden="false" customHeight="false" outlineLevel="0" collapsed="false">
      <c r="A608" s="104" t="n">
        <v>601</v>
      </c>
      <c r="B608" s="206" t="s">
        <v>3514</v>
      </c>
      <c r="C608" s="206" t="s">
        <v>3515</v>
      </c>
      <c r="D608" s="207" t="n">
        <v>774301001</v>
      </c>
      <c r="E608" s="206" t="s">
        <v>3516</v>
      </c>
      <c r="F608" s="208" t="n">
        <v>38716</v>
      </c>
      <c r="G608" s="218" t="n">
        <v>339.23</v>
      </c>
      <c r="H608" s="188" t="s">
        <v>2479</v>
      </c>
      <c r="I608" s="210" t="s">
        <v>2480</v>
      </c>
    </row>
    <row r="609" customFormat="false" ht="31.5" hidden="false" customHeight="false" outlineLevel="0" collapsed="false">
      <c r="A609" s="104" t="n">
        <v>602</v>
      </c>
      <c r="B609" s="206" t="s">
        <v>3517</v>
      </c>
      <c r="C609" s="206" t="s">
        <v>3518</v>
      </c>
      <c r="D609" s="207" t="n">
        <v>771501001</v>
      </c>
      <c r="E609" s="206" t="s">
        <v>3519</v>
      </c>
      <c r="F609" s="208" t="n">
        <v>39014</v>
      </c>
      <c r="G609" s="216" t="n">
        <v>2398.84</v>
      </c>
      <c r="H609" s="188" t="s">
        <v>2479</v>
      </c>
      <c r="I609" s="210" t="s">
        <v>2480</v>
      </c>
    </row>
    <row r="610" customFormat="false" ht="31.5" hidden="false" customHeight="false" outlineLevel="0" collapsed="false">
      <c r="A610" s="104" t="n">
        <v>603</v>
      </c>
      <c r="B610" s="20" t="s">
        <v>3520</v>
      </c>
      <c r="C610" s="14" t="n">
        <v>7737105953</v>
      </c>
      <c r="D610" s="14" t="n">
        <v>771001001</v>
      </c>
      <c r="E610" s="14" t="s">
        <v>3521</v>
      </c>
      <c r="F610" s="225" t="n">
        <v>39195</v>
      </c>
      <c r="G610" s="106" t="n">
        <v>1696.16</v>
      </c>
      <c r="H610" s="188" t="s">
        <v>2479</v>
      </c>
      <c r="I610" s="14" t="s">
        <v>2480</v>
      </c>
    </row>
    <row r="611" customFormat="false" ht="31.5" hidden="false" customHeight="false" outlineLevel="0" collapsed="false">
      <c r="A611" s="104" t="n">
        <v>604</v>
      </c>
      <c r="B611" s="220" t="s">
        <v>3522</v>
      </c>
      <c r="C611" s="220" t="s">
        <v>3523</v>
      </c>
      <c r="D611" s="221" t="n">
        <v>502701001</v>
      </c>
      <c r="E611" s="220" t="s">
        <v>3524</v>
      </c>
      <c r="F611" s="222" t="n">
        <v>39723</v>
      </c>
      <c r="G611" s="223" t="n">
        <v>4603.84</v>
      </c>
      <c r="H611" s="188" t="s">
        <v>2479</v>
      </c>
      <c r="I611" s="224" t="s">
        <v>2480</v>
      </c>
    </row>
    <row r="612" customFormat="false" ht="31.5" hidden="false" customHeight="false" outlineLevel="0" collapsed="false">
      <c r="A612" s="104" t="n">
        <v>605</v>
      </c>
      <c r="B612" s="206" t="s">
        <v>3525</v>
      </c>
      <c r="C612" s="206" t="s">
        <v>3526</v>
      </c>
      <c r="D612" s="207" t="n">
        <v>772201001</v>
      </c>
      <c r="E612" s="206" t="s">
        <v>3527</v>
      </c>
      <c r="F612" s="208" t="n">
        <v>39418</v>
      </c>
      <c r="G612" s="216" t="n">
        <v>1696.16</v>
      </c>
      <c r="H612" s="188" t="s">
        <v>2479</v>
      </c>
      <c r="I612" s="210" t="s">
        <v>2480</v>
      </c>
    </row>
    <row r="613" customFormat="false" ht="31.5" hidden="false" customHeight="false" outlineLevel="0" collapsed="false">
      <c r="A613" s="104" t="n">
        <v>606</v>
      </c>
      <c r="B613" s="20" t="s">
        <v>3528</v>
      </c>
      <c r="C613" s="274" t="n">
        <v>7727560086</v>
      </c>
      <c r="D613" s="274" t="n">
        <v>772701001</v>
      </c>
      <c r="E613" s="20" t="s">
        <v>3529</v>
      </c>
      <c r="F613" s="105" t="n">
        <v>40679</v>
      </c>
      <c r="G613" s="106" t="n">
        <v>1750</v>
      </c>
      <c r="H613" s="188" t="s">
        <v>2519</v>
      </c>
      <c r="I613" s="214" t="s">
        <v>2662</v>
      </c>
    </row>
    <row r="614" customFormat="false" ht="31.5" hidden="false" customHeight="false" outlineLevel="0" collapsed="false">
      <c r="A614" s="104" t="n">
        <v>607</v>
      </c>
      <c r="B614" s="20" t="s">
        <v>3528</v>
      </c>
      <c r="C614" s="274" t="n">
        <v>7727560086</v>
      </c>
      <c r="D614" s="274" t="n">
        <v>772701001</v>
      </c>
      <c r="E614" s="20" t="s">
        <v>3530</v>
      </c>
      <c r="F614" s="105" t="n">
        <v>40998</v>
      </c>
      <c r="G614" s="106" t="n">
        <v>875</v>
      </c>
      <c r="H614" s="188" t="s">
        <v>2519</v>
      </c>
      <c r="I614" s="214" t="s">
        <v>2662</v>
      </c>
    </row>
    <row r="615" customFormat="false" ht="26.25" hidden="false" customHeight="true" outlineLevel="0" collapsed="false">
      <c r="A615" s="104" t="n">
        <v>608</v>
      </c>
      <c r="B615" s="206" t="s">
        <v>3531</v>
      </c>
      <c r="C615" s="11" t="n">
        <v>5032046409</v>
      </c>
      <c r="D615" s="11" t="n">
        <v>503201001</v>
      </c>
      <c r="E615" s="212" t="s">
        <v>3532</v>
      </c>
      <c r="F615" s="213" t="n">
        <v>39178</v>
      </c>
      <c r="G615" s="216" t="n">
        <v>1696.16</v>
      </c>
      <c r="H615" s="188" t="s">
        <v>2479</v>
      </c>
      <c r="I615" s="226" t="s">
        <v>2480</v>
      </c>
    </row>
    <row r="616" customFormat="false" ht="31.5" hidden="false" customHeight="false" outlineLevel="0" collapsed="false">
      <c r="A616" s="104" t="n">
        <v>609</v>
      </c>
      <c r="B616" s="11" t="s">
        <v>3533</v>
      </c>
      <c r="C616" s="20" t="s">
        <v>3534</v>
      </c>
      <c r="D616" s="21" t="s">
        <v>3535</v>
      </c>
      <c r="E616" s="214" t="s">
        <v>3536</v>
      </c>
      <c r="F616" s="227" t="n">
        <v>40017</v>
      </c>
      <c r="G616" s="110" t="n">
        <v>2100</v>
      </c>
      <c r="H616" s="188" t="s">
        <v>3537</v>
      </c>
      <c r="I616" s="16" t="s">
        <v>2585</v>
      </c>
    </row>
    <row r="617" customFormat="false" ht="31.5" hidden="false" customHeight="false" outlineLevel="0" collapsed="false">
      <c r="A617" s="104" t="n">
        <v>610</v>
      </c>
      <c r="B617" s="11" t="s">
        <v>3538</v>
      </c>
      <c r="C617" s="20" t="s">
        <v>3539</v>
      </c>
      <c r="D617" s="21" t="s">
        <v>3535</v>
      </c>
      <c r="E617" s="214" t="s">
        <v>3540</v>
      </c>
      <c r="F617" s="227" t="n">
        <v>40198</v>
      </c>
      <c r="G617" s="110" t="n">
        <v>2100</v>
      </c>
      <c r="H617" s="188" t="s">
        <v>3537</v>
      </c>
      <c r="I617" s="16" t="s">
        <v>2585</v>
      </c>
    </row>
    <row r="618" customFormat="false" ht="31.5" hidden="false" customHeight="false" outlineLevel="0" collapsed="false">
      <c r="A618" s="104" t="n">
        <v>611</v>
      </c>
      <c r="B618" s="210" t="s">
        <v>3541</v>
      </c>
      <c r="C618" s="14" t="n">
        <v>4629015425</v>
      </c>
      <c r="D618" s="14" t="n">
        <v>46325001</v>
      </c>
      <c r="E618" s="275" t="s">
        <v>3542</v>
      </c>
      <c r="F618" s="276" t="n">
        <v>38649</v>
      </c>
      <c r="G618" s="321" t="n">
        <v>4725</v>
      </c>
      <c r="H618" s="188" t="s">
        <v>2479</v>
      </c>
      <c r="I618" s="11" t="s">
        <v>3543</v>
      </c>
    </row>
    <row r="619" customFormat="false" ht="31.5" hidden="false" customHeight="false" outlineLevel="0" collapsed="false">
      <c r="A619" s="104" t="n">
        <v>612</v>
      </c>
      <c r="B619" s="16" t="s">
        <v>3544</v>
      </c>
      <c r="C619" s="14" t="n">
        <v>7812014560</v>
      </c>
      <c r="D619" s="14" t="n">
        <v>780103001</v>
      </c>
      <c r="E619" s="14" t="s">
        <v>3545</v>
      </c>
      <c r="F619" s="225" t="n">
        <v>40848</v>
      </c>
      <c r="G619" s="190" t="n">
        <v>7560</v>
      </c>
      <c r="H619" s="188" t="s">
        <v>2479</v>
      </c>
      <c r="I619" s="16" t="s">
        <v>2988</v>
      </c>
    </row>
    <row r="620" customFormat="false" ht="31.5" hidden="false" customHeight="false" outlineLevel="0" collapsed="false">
      <c r="A620" s="104" t="n">
        <v>613</v>
      </c>
      <c r="B620" s="16" t="s">
        <v>848</v>
      </c>
      <c r="C620" s="14" t="n">
        <v>7740000076</v>
      </c>
      <c r="D620" s="14" t="n">
        <v>997750001</v>
      </c>
      <c r="E620" s="207" t="s">
        <v>3546</v>
      </c>
      <c r="F620" s="213" t="n">
        <v>40863</v>
      </c>
      <c r="G620" s="216" t="n">
        <v>3937.5</v>
      </c>
      <c r="H620" s="188" t="s">
        <v>2479</v>
      </c>
      <c r="I620" s="189" t="s">
        <v>2554</v>
      </c>
    </row>
    <row r="621" customFormat="false" ht="31.5" hidden="false" customHeight="false" outlineLevel="0" collapsed="false">
      <c r="A621" s="104" t="n">
        <v>614</v>
      </c>
      <c r="B621" s="206" t="s">
        <v>3547</v>
      </c>
      <c r="C621" s="206" t="s">
        <v>3548</v>
      </c>
      <c r="D621" s="212" t="s">
        <v>868</v>
      </c>
      <c r="E621" s="206" t="s">
        <v>3549</v>
      </c>
      <c r="F621" s="208" t="n">
        <v>38708</v>
      </c>
      <c r="G621" s="218" t="n">
        <v>678.46</v>
      </c>
      <c r="H621" s="188" t="s">
        <v>2479</v>
      </c>
      <c r="I621" s="210" t="s">
        <v>2480</v>
      </c>
    </row>
    <row r="622" customFormat="false" ht="31.5" hidden="false" customHeight="false" outlineLevel="0" collapsed="false">
      <c r="A622" s="104" t="n">
        <v>615</v>
      </c>
      <c r="B622" s="206" t="s">
        <v>3547</v>
      </c>
      <c r="C622" s="206" t="s">
        <v>3548</v>
      </c>
      <c r="D622" s="212" t="s">
        <v>868</v>
      </c>
      <c r="E622" s="206" t="s">
        <v>3550</v>
      </c>
      <c r="F622" s="208" t="n">
        <v>38779</v>
      </c>
      <c r="G622" s="218" t="n">
        <v>339.23</v>
      </c>
      <c r="H622" s="188" t="s">
        <v>2479</v>
      </c>
      <c r="I622" s="210" t="s">
        <v>2480</v>
      </c>
    </row>
    <row r="623" customFormat="false" ht="22.5" hidden="false" customHeight="true" outlineLevel="0" collapsed="false">
      <c r="A623" s="104" t="n">
        <v>616</v>
      </c>
      <c r="B623" s="206" t="s">
        <v>3551</v>
      </c>
      <c r="C623" s="11" t="n">
        <v>7710030404</v>
      </c>
      <c r="D623" s="11" t="n">
        <v>771501001</v>
      </c>
      <c r="E623" s="212" t="s">
        <v>3552</v>
      </c>
      <c r="F623" s="213" t="n">
        <v>40527</v>
      </c>
      <c r="G623" s="216" t="n">
        <v>39762.69</v>
      </c>
      <c r="H623" s="188" t="s">
        <v>2519</v>
      </c>
      <c r="I623" s="226" t="s">
        <v>2480</v>
      </c>
    </row>
    <row r="624" customFormat="false" ht="31.5" hidden="false" customHeight="false" outlineLevel="0" collapsed="false">
      <c r="A624" s="104" t="n">
        <v>617</v>
      </c>
      <c r="B624" s="206" t="s">
        <v>3553</v>
      </c>
      <c r="C624" s="21" t="s">
        <v>3554</v>
      </c>
      <c r="D624" s="21" t="s">
        <v>3555</v>
      </c>
      <c r="E624" s="206" t="s">
        <v>3556</v>
      </c>
      <c r="F624" s="208" t="n">
        <v>38932</v>
      </c>
      <c r="G624" s="18" t="n">
        <v>0.01</v>
      </c>
      <c r="H624" s="188" t="s">
        <v>2479</v>
      </c>
      <c r="I624" s="236" t="s">
        <v>2511</v>
      </c>
    </row>
    <row r="625" customFormat="false" ht="31.5" hidden="false" customHeight="false" outlineLevel="0" collapsed="false">
      <c r="A625" s="104" t="n">
        <v>618</v>
      </c>
      <c r="B625" s="16" t="s">
        <v>3557</v>
      </c>
      <c r="C625" s="16" t="n">
        <v>5250000820</v>
      </c>
      <c r="D625" s="16" t="n">
        <v>526101001</v>
      </c>
      <c r="E625" s="16" t="s">
        <v>3558</v>
      </c>
      <c r="F625" s="17" t="n">
        <v>39531</v>
      </c>
      <c r="G625" s="18" t="n">
        <v>1260</v>
      </c>
      <c r="H625" s="188" t="s">
        <v>2479</v>
      </c>
      <c r="I625" s="16" t="s">
        <v>2988</v>
      </c>
    </row>
    <row r="626" customFormat="false" ht="23.25" hidden="false" customHeight="true" outlineLevel="0" collapsed="false">
      <c r="A626" s="104" t="n">
        <v>619</v>
      </c>
      <c r="B626" s="206" t="s">
        <v>3557</v>
      </c>
      <c r="C626" s="21" t="s">
        <v>3559</v>
      </c>
      <c r="D626" s="21" t="s">
        <v>3560</v>
      </c>
      <c r="E626" s="206" t="s">
        <v>3561</v>
      </c>
      <c r="F626" s="208" t="n">
        <v>39531</v>
      </c>
      <c r="G626" s="18" t="n">
        <v>3500</v>
      </c>
      <c r="H626" s="188" t="s">
        <v>2479</v>
      </c>
      <c r="I626" s="16" t="s">
        <v>2480</v>
      </c>
    </row>
    <row r="627" customFormat="false" ht="31.5" hidden="false" customHeight="false" outlineLevel="0" collapsed="false">
      <c r="A627" s="104" t="n">
        <v>620</v>
      </c>
      <c r="B627" s="277" t="s">
        <v>3562</v>
      </c>
      <c r="C627" s="14" t="n">
        <v>3664000885</v>
      </c>
      <c r="D627" s="14" t="n">
        <v>366750001</v>
      </c>
      <c r="E627" s="324" t="s">
        <v>3563</v>
      </c>
      <c r="F627" s="231" t="n">
        <v>39842</v>
      </c>
      <c r="G627" s="290" t="n">
        <v>3780</v>
      </c>
      <c r="H627" s="188" t="s">
        <v>2479</v>
      </c>
      <c r="I627" s="11" t="s">
        <v>2644</v>
      </c>
    </row>
    <row r="628" customFormat="false" ht="31.5" hidden="false" customHeight="false" outlineLevel="0" collapsed="false">
      <c r="A628" s="104" t="n">
        <v>621</v>
      </c>
      <c r="B628" s="16" t="s">
        <v>93</v>
      </c>
      <c r="C628" s="14" t="n">
        <v>7713076301</v>
      </c>
      <c r="D628" s="14" t="n">
        <v>997750001</v>
      </c>
      <c r="E628" s="207" t="s">
        <v>3564</v>
      </c>
      <c r="F628" s="213" t="n">
        <v>40948</v>
      </c>
      <c r="G628" s="216" t="n">
        <v>8640</v>
      </c>
      <c r="H628" s="188" t="s">
        <v>2479</v>
      </c>
      <c r="I628" s="189" t="s">
        <v>2554</v>
      </c>
    </row>
    <row r="629" customFormat="false" ht="31.5" hidden="false" customHeight="false" outlineLevel="0" collapsed="false">
      <c r="A629" s="104" t="n">
        <v>622</v>
      </c>
      <c r="B629" s="16" t="s">
        <v>93</v>
      </c>
      <c r="C629" s="14" t="n">
        <v>7713076301</v>
      </c>
      <c r="D629" s="14" t="n">
        <v>997750001</v>
      </c>
      <c r="E629" s="207" t="s">
        <v>3565</v>
      </c>
      <c r="F629" s="213" t="n">
        <v>41148</v>
      </c>
      <c r="G629" s="216" t="n">
        <v>5139.3</v>
      </c>
      <c r="H629" s="188" t="s">
        <v>2479</v>
      </c>
      <c r="I629" s="189" t="s">
        <v>2554</v>
      </c>
    </row>
    <row r="630" customFormat="false" ht="31.5" hidden="false" customHeight="false" outlineLevel="0" collapsed="false">
      <c r="A630" s="104" t="n">
        <v>623</v>
      </c>
      <c r="B630" s="16" t="s">
        <v>93</v>
      </c>
      <c r="C630" s="14" t="n">
        <v>7713076301</v>
      </c>
      <c r="D630" s="14" t="n">
        <v>997750001</v>
      </c>
      <c r="E630" s="207" t="s">
        <v>3566</v>
      </c>
      <c r="F630" s="213" t="n">
        <v>41148</v>
      </c>
      <c r="G630" s="216" t="n">
        <v>56207.96</v>
      </c>
      <c r="H630" s="188" t="s">
        <v>2479</v>
      </c>
      <c r="I630" s="189" t="s">
        <v>2554</v>
      </c>
    </row>
    <row r="631" customFormat="false" ht="31.5" hidden="false" customHeight="false" outlineLevel="0" collapsed="false">
      <c r="A631" s="104" t="n">
        <v>624</v>
      </c>
      <c r="B631" s="16" t="s">
        <v>93</v>
      </c>
      <c r="C631" s="14" t="n">
        <v>7713076301</v>
      </c>
      <c r="D631" s="14" t="n">
        <v>997750001</v>
      </c>
      <c r="E631" s="207" t="s">
        <v>3567</v>
      </c>
      <c r="F631" s="213" t="n">
        <v>40863</v>
      </c>
      <c r="G631" s="216" t="n">
        <v>3780</v>
      </c>
      <c r="H631" s="188" t="s">
        <v>2479</v>
      </c>
      <c r="I631" s="189" t="s">
        <v>2554</v>
      </c>
    </row>
    <row r="632" customFormat="false" ht="31.5" hidden="false" customHeight="false" outlineLevel="0" collapsed="false">
      <c r="A632" s="104" t="n">
        <v>625</v>
      </c>
      <c r="B632" s="16" t="s">
        <v>93</v>
      </c>
      <c r="C632" s="14" t="n">
        <v>7713076301</v>
      </c>
      <c r="D632" s="14" t="n">
        <v>771301001</v>
      </c>
      <c r="E632" s="212" t="s">
        <v>3568</v>
      </c>
      <c r="F632" s="213" t="n">
        <v>39576</v>
      </c>
      <c r="G632" s="216" t="n">
        <v>60480</v>
      </c>
      <c r="H632" s="188" t="s">
        <v>2479</v>
      </c>
      <c r="I632" s="314" t="s">
        <v>2511</v>
      </c>
    </row>
    <row r="633" customFormat="false" ht="31.5" hidden="false" customHeight="false" outlineLevel="0" collapsed="false">
      <c r="A633" s="104" t="n">
        <v>626</v>
      </c>
      <c r="B633" s="16" t="s">
        <v>93</v>
      </c>
      <c r="C633" s="14" t="n">
        <v>7713076301</v>
      </c>
      <c r="D633" s="14" t="n">
        <v>771301001</v>
      </c>
      <c r="E633" s="212" t="s">
        <v>3569</v>
      </c>
      <c r="F633" s="213" t="n">
        <v>40602</v>
      </c>
      <c r="G633" s="216" t="n">
        <v>32760</v>
      </c>
      <c r="H633" s="188" t="s">
        <v>2479</v>
      </c>
      <c r="I633" s="314" t="s">
        <v>2511</v>
      </c>
    </row>
    <row r="634" customFormat="false" ht="31.5" hidden="false" customHeight="false" outlineLevel="0" collapsed="false">
      <c r="A634" s="104" t="n">
        <v>627</v>
      </c>
      <c r="B634" s="16" t="s">
        <v>93</v>
      </c>
      <c r="C634" s="14" t="n">
        <v>7713076301</v>
      </c>
      <c r="D634" s="14" t="n">
        <v>771301001</v>
      </c>
      <c r="E634" s="212" t="s">
        <v>3570</v>
      </c>
      <c r="F634" s="213" t="n">
        <v>39877</v>
      </c>
      <c r="G634" s="216" t="n">
        <v>4766.09</v>
      </c>
      <c r="H634" s="188" t="s">
        <v>2479</v>
      </c>
      <c r="I634" s="314" t="s">
        <v>2511</v>
      </c>
    </row>
    <row r="635" customFormat="false" ht="31.5" hidden="false" customHeight="false" outlineLevel="0" collapsed="false">
      <c r="A635" s="104" t="n">
        <v>628</v>
      </c>
      <c r="B635" s="11" t="s">
        <v>93</v>
      </c>
      <c r="C635" s="14" t="n">
        <v>7713076301</v>
      </c>
      <c r="D635" s="14" t="n">
        <v>771301001</v>
      </c>
      <c r="E635" s="16" t="s">
        <v>3571</v>
      </c>
      <c r="F635" s="17" t="n">
        <v>40889</v>
      </c>
      <c r="G635" s="13" t="n">
        <v>4375</v>
      </c>
      <c r="H635" s="188" t="s">
        <v>2479</v>
      </c>
      <c r="I635" s="11" t="s">
        <v>2644</v>
      </c>
    </row>
    <row r="636" customFormat="false" ht="31.5" hidden="false" customHeight="false" outlineLevel="0" collapsed="false">
      <c r="A636" s="104" t="n">
        <v>629</v>
      </c>
      <c r="B636" s="11" t="s">
        <v>93</v>
      </c>
      <c r="C636" s="14" t="n">
        <v>7713076301</v>
      </c>
      <c r="D636" s="14" t="n">
        <v>771301001</v>
      </c>
      <c r="E636" s="16" t="s">
        <v>3572</v>
      </c>
      <c r="F636" s="17" t="n">
        <v>40525</v>
      </c>
      <c r="G636" s="13" t="n">
        <v>4375</v>
      </c>
      <c r="H636" s="188" t="s">
        <v>2479</v>
      </c>
      <c r="I636" s="11" t="s">
        <v>2644</v>
      </c>
    </row>
    <row r="637" customFormat="false" ht="31.5" hidden="false" customHeight="false" outlineLevel="0" collapsed="false">
      <c r="A637" s="104" t="n">
        <v>630</v>
      </c>
      <c r="B637" s="11" t="s">
        <v>93</v>
      </c>
      <c r="C637" s="14" t="n">
        <v>7713076301</v>
      </c>
      <c r="D637" s="14" t="n">
        <v>771301001</v>
      </c>
      <c r="E637" s="16" t="s">
        <v>3573</v>
      </c>
      <c r="F637" s="17" t="n">
        <v>40828</v>
      </c>
      <c r="G637" s="13" t="n">
        <v>2617.3</v>
      </c>
      <c r="H637" s="188" t="s">
        <v>2519</v>
      </c>
      <c r="I637" s="11" t="s">
        <v>2644</v>
      </c>
    </row>
    <row r="638" customFormat="false" ht="31.5" hidden="false" customHeight="false" outlineLevel="0" collapsed="false">
      <c r="A638" s="104" t="n">
        <v>631</v>
      </c>
      <c r="B638" s="16" t="s">
        <v>93</v>
      </c>
      <c r="C638" s="16" t="n">
        <v>7713076301</v>
      </c>
      <c r="D638" s="16" t="n">
        <v>402803001</v>
      </c>
      <c r="E638" s="16" t="s">
        <v>3574</v>
      </c>
      <c r="F638" s="17" t="n">
        <v>41011</v>
      </c>
      <c r="G638" s="229" t="n">
        <v>105</v>
      </c>
      <c r="H638" s="188" t="s">
        <v>2479</v>
      </c>
      <c r="I638" s="16" t="s">
        <v>2574</v>
      </c>
    </row>
    <row r="639" customFormat="false" ht="31.5" hidden="false" customHeight="false" outlineLevel="0" collapsed="false">
      <c r="A639" s="104" t="n">
        <v>632</v>
      </c>
      <c r="B639" s="16" t="s">
        <v>93</v>
      </c>
      <c r="C639" s="14" t="n">
        <v>7718142364</v>
      </c>
      <c r="D639" s="14" t="n">
        <v>771301001</v>
      </c>
      <c r="E639" s="212" t="s">
        <v>3575</v>
      </c>
      <c r="F639" s="213" t="n">
        <v>40527</v>
      </c>
      <c r="G639" s="216" t="n">
        <v>3937.5</v>
      </c>
      <c r="H639" s="188" t="s">
        <v>2479</v>
      </c>
      <c r="I639" s="16" t="s">
        <v>3576</v>
      </c>
    </row>
    <row r="640" customFormat="false" ht="31.5" hidden="false" customHeight="false" outlineLevel="0" collapsed="false">
      <c r="A640" s="104" t="n">
        <v>633</v>
      </c>
      <c r="B640" s="16" t="s">
        <v>93</v>
      </c>
      <c r="C640" s="14" t="n">
        <v>7718142364</v>
      </c>
      <c r="D640" s="14" t="n">
        <v>771301001</v>
      </c>
      <c r="E640" s="212" t="s">
        <v>3577</v>
      </c>
      <c r="F640" s="213" t="n">
        <v>40805</v>
      </c>
      <c r="G640" s="216" t="n">
        <v>8750</v>
      </c>
      <c r="H640" s="188" t="s">
        <v>2479</v>
      </c>
      <c r="I640" s="16" t="s">
        <v>3576</v>
      </c>
    </row>
    <row r="641" customFormat="false" ht="31.5" hidden="false" customHeight="false" outlineLevel="0" collapsed="false">
      <c r="A641" s="104" t="n">
        <v>634</v>
      </c>
      <c r="B641" s="16" t="s">
        <v>93</v>
      </c>
      <c r="C641" s="14" t="n">
        <v>7718142364</v>
      </c>
      <c r="D641" s="14" t="n">
        <v>771301001</v>
      </c>
      <c r="E641" s="212" t="s">
        <v>3578</v>
      </c>
      <c r="F641" s="213" t="n">
        <v>40582</v>
      </c>
      <c r="G641" s="216" t="n">
        <v>3937.5</v>
      </c>
      <c r="H641" s="188" t="s">
        <v>2479</v>
      </c>
      <c r="I641" s="16" t="s">
        <v>3576</v>
      </c>
    </row>
    <row r="642" customFormat="false" ht="31.5" hidden="false" customHeight="false" outlineLevel="0" collapsed="false">
      <c r="A642" s="104" t="n">
        <v>635</v>
      </c>
      <c r="B642" s="16" t="s">
        <v>93</v>
      </c>
      <c r="C642" s="14" t="n">
        <v>7718142364</v>
      </c>
      <c r="D642" s="14" t="n">
        <v>771301001</v>
      </c>
      <c r="E642" s="212" t="s">
        <v>3579</v>
      </c>
      <c r="F642" s="213" t="n">
        <v>40788</v>
      </c>
      <c r="G642" s="216" t="n">
        <v>7875</v>
      </c>
      <c r="H642" s="188" t="s">
        <v>2479</v>
      </c>
      <c r="I642" s="16" t="s">
        <v>3576</v>
      </c>
    </row>
    <row r="643" customFormat="false" ht="47.25" hidden="false" customHeight="false" outlineLevel="0" collapsed="false">
      <c r="A643" s="104" t="n">
        <v>636</v>
      </c>
      <c r="B643" s="206" t="s">
        <v>93</v>
      </c>
      <c r="C643" s="212" t="n">
        <v>7713076301</v>
      </c>
      <c r="D643" s="212" t="n">
        <v>997750001</v>
      </c>
      <c r="E643" s="16" t="s">
        <v>3580</v>
      </c>
      <c r="F643" s="17" t="n">
        <v>38343</v>
      </c>
      <c r="G643" s="325" t="n">
        <v>19788.46</v>
      </c>
      <c r="H643" s="214" t="s">
        <v>2485</v>
      </c>
      <c r="I643" s="16" t="s">
        <v>2480</v>
      </c>
    </row>
    <row r="644" customFormat="false" ht="47.25" hidden="false" customHeight="false" outlineLevel="0" collapsed="false">
      <c r="A644" s="104" t="n">
        <v>637</v>
      </c>
      <c r="B644" s="206" t="s">
        <v>93</v>
      </c>
      <c r="C644" s="212" t="n">
        <v>7713076301</v>
      </c>
      <c r="D644" s="212" t="n">
        <v>997750001</v>
      </c>
      <c r="E644" s="16" t="s">
        <v>3581</v>
      </c>
      <c r="F644" s="17" t="n">
        <v>38509</v>
      </c>
      <c r="G644" s="325" t="n">
        <v>2730</v>
      </c>
      <c r="H644" s="214" t="s">
        <v>2485</v>
      </c>
      <c r="I644" s="16" t="s">
        <v>2480</v>
      </c>
    </row>
    <row r="645" customFormat="false" ht="47.25" hidden="false" customHeight="false" outlineLevel="0" collapsed="false">
      <c r="A645" s="104" t="n">
        <v>638</v>
      </c>
      <c r="B645" s="206" t="s">
        <v>93</v>
      </c>
      <c r="C645" s="212" t="n">
        <v>7713076301</v>
      </c>
      <c r="D645" s="212" t="n">
        <v>997750001</v>
      </c>
      <c r="E645" s="16" t="s">
        <v>3582</v>
      </c>
      <c r="F645" s="17" t="n">
        <v>38509</v>
      </c>
      <c r="G645" s="325" t="n">
        <v>15.34</v>
      </c>
      <c r="H645" s="214" t="s">
        <v>2485</v>
      </c>
      <c r="I645" s="16" t="s">
        <v>2480</v>
      </c>
    </row>
    <row r="646" customFormat="false" ht="47.25" hidden="false" customHeight="false" outlineLevel="0" collapsed="false">
      <c r="A646" s="104" t="n">
        <v>639</v>
      </c>
      <c r="B646" s="206" t="s">
        <v>93</v>
      </c>
      <c r="C646" s="212" t="n">
        <v>7713076301</v>
      </c>
      <c r="D646" s="212" t="n">
        <v>997750001</v>
      </c>
      <c r="E646" s="16" t="s">
        <v>3583</v>
      </c>
      <c r="F646" s="17" t="n">
        <v>38509</v>
      </c>
      <c r="G646" s="325" t="n">
        <v>129.23</v>
      </c>
      <c r="H646" s="214" t="s">
        <v>2485</v>
      </c>
      <c r="I646" s="16" t="s">
        <v>2480</v>
      </c>
    </row>
    <row r="647" customFormat="false" ht="47.25" hidden="false" customHeight="false" outlineLevel="0" collapsed="false">
      <c r="A647" s="104" t="n">
        <v>640</v>
      </c>
      <c r="B647" s="206" t="s">
        <v>93</v>
      </c>
      <c r="C647" s="212" t="n">
        <v>7713076301</v>
      </c>
      <c r="D647" s="212" t="n">
        <v>997750001</v>
      </c>
      <c r="E647" s="16" t="s">
        <v>3584</v>
      </c>
      <c r="F647" s="17" t="n">
        <v>38632</v>
      </c>
      <c r="G647" s="325" t="n">
        <v>262.5</v>
      </c>
      <c r="H647" s="214" t="s">
        <v>2485</v>
      </c>
      <c r="I647" s="16" t="s">
        <v>2480</v>
      </c>
    </row>
    <row r="648" customFormat="false" ht="47.25" hidden="false" customHeight="false" outlineLevel="0" collapsed="false">
      <c r="A648" s="104" t="n">
        <v>641</v>
      </c>
      <c r="B648" s="206" t="s">
        <v>93</v>
      </c>
      <c r="C648" s="212" t="n">
        <v>7713076301</v>
      </c>
      <c r="D648" s="212" t="n">
        <v>997750001</v>
      </c>
      <c r="E648" s="16" t="s">
        <v>3585</v>
      </c>
      <c r="F648" s="17" t="n">
        <v>38510</v>
      </c>
      <c r="G648" s="325" t="n">
        <v>21</v>
      </c>
      <c r="H648" s="214" t="s">
        <v>2485</v>
      </c>
      <c r="I648" s="16" t="s">
        <v>2480</v>
      </c>
    </row>
    <row r="649" customFormat="false" ht="47.25" hidden="false" customHeight="false" outlineLevel="0" collapsed="false">
      <c r="A649" s="104" t="n">
        <v>642</v>
      </c>
      <c r="B649" s="206" t="s">
        <v>93</v>
      </c>
      <c r="C649" s="212" t="n">
        <v>7713076301</v>
      </c>
      <c r="D649" s="212" t="n">
        <v>997750001</v>
      </c>
      <c r="E649" s="16" t="s">
        <v>3586</v>
      </c>
      <c r="F649" s="17" t="n">
        <v>38511</v>
      </c>
      <c r="G649" s="325" t="n">
        <v>135.7</v>
      </c>
      <c r="H649" s="214" t="s">
        <v>2485</v>
      </c>
      <c r="I649" s="16" t="s">
        <v>2480</v>
      </c>
    </row>
    <row r="650" customFormat="false" ht="47.25" hidden="false" customHeight="false" outlineLevel="0" collapsed="false">
      <c r="A650" s="104" t="n">
        <v>643</v>
      </c>
      <c r="B650" s="206" t="s">
        <v>93</v>
      </c>
      <c r="C650" s="212" t="n">
        <v>7713076301</v>
      </c>
      <c r="D650" s="212" t="n">
        <v>997750001</v>
      </c>
      <c r="E650" s="16" t="s">
        <v>3587</v>
      </c>
      <c r="F650" s="17" t="n">
        <v>38510</v>
      </c>
      <c r="G650" s="325" t="n">
        <v>630</v>
      </c>
      <c r="H650" s="214" t="s">
        <v>2485</v>
      </c>
      <c r="I650" s="16" t="s">
        <v>2480</v>
      </c>
    </row>
    <row r="651" customFormat="false" ht="47.25" hidden="false" customHeight="false" outlineLevel="0" collapsed="false">
      <c r="A651" s="104" t="n">
        <v>644</v>
      </c>
      <c r="B651" s="206" t="s">
        <v>93</v>
      </c>
      <c r="C651" s="212" t="n">
        <v>7713076301</v>
      </c>
      <c r="D651" s="212" t="n">
        <v>997750001</v>
      </c>
      <c r="E651" s="16" t="s">
        <v>3588</v>
      </c>
      <c r="F651" s="17" t="n">
        <v>38510</v>
      </c>
      <c r="G651" s="325" t="n">
        <v>42</v>
      </c>
      <c r="H651" s="214" t="s">
        <v>2485</v>
      </c>
      <c r="I651" s="16" t="s">
        <v>2480</v>
      </c>
    </row>
    <row r="652" customFormat="false" ht="47.25" hidden="false" customHeight="false" outlineLevel="0" collapsed="false">
      <c r="A652" s="104" t="n">
        <v>645</v>
      </c>
      <c r="B652" s="206" t="s">
        <v>93</v>
      </c>
      <c r="C652" s="212" t="n">
        <v>7713076301</v>
      </c>
      <c r="D652" s="212" t="n">
        <v>997750001</v>
      </c>
      <c r="E652" s="16" t="s">
        <v>3589</v>
      </c>
      <c r="F652" s="17" t="n">
        <v>38509</v>
      </c>
      <c r="G652" s="325" t="n">
        <v>294.01</v>
      </c>
      <c r="H652" s="214" t="s">
        <v>2485</v>
      </c>
      <c r="I652" s="16" t="s">
        <v>2480</v>
      </c>
    </row>
    <row r="653" customFormat="false" ht="47.25" hidden="false" customHeight="false" outlineLevel="0" collapsed="false">
      <c r="A653" s="104" t="n">
        <v>646</v>
      </c>
      <c r="B653" s="206" t="s">
        <v>93</v>
      </c>
      <c r="C653" s="212" t="n">
        <v>7713076301</v>
      </c>
      <c r="D653" s="212" t="n">
        <v>997750001</v>
      </c>
      <c r="E653" s="16" t="s">
        <v>3590</v>
      </c>
      <c r="F653" s="17" t="n">
        <v>38509</v>
      </c>
      <c r="G653" s="325" t="n">
        <v>630</v>
      </c>
      <c r="H653" s="214" t="s">
        <v>2485</v>
      </c>
      <c r="I653" s="16" t="s">
        <v>2480</v>
      </c>
    </row>
    <row r="654" customFormat="false" ht="47.25" hidden="false" customHeight="false" outlineLevel="0" collapsed="false">
      <c r="A654" s="104" t="n">
        <v>647</v>
      </c>
      <c r="B654" s="206" t="s">
        <v>93</v>
      </c>
      <c r="C654" s="212" t="n">
        <v>7713076301</v>
      </c>
      <c r="D654" s="212" t="n">
        <v>997750001</v>
      </c>
      <c r="E654" s="16" t="s">
        <v>3591</v>
      </c>
      <c r="F654" s="17" t="n">
        <v>38701</v>
      </c>
      <c r="G654" s="325" t="n">
        <v>10209.23</v>
      </c>
      <c r="H654" s="214" t="s">
        <v>2485</v>
      </c>
      <c r="I654" s="16" t="s">
        <v>2480</v>
      </c>
    </row>
    <row r="655" customFormat="false" ht="47.25" hidden="false" customHeight="false" outlineLevel="0" collapsed="false">
      <c r="A655" s="104" t="n">
        <v>648</v>
      </c>
      <c r="B655" s="206" t="s">
        <v>93</v>
      </c>
      <c r="C655" s="212" t="n">
        <v>7713076301</v>
      </c>
      <c r="D655" s="212" t="n">
        <v>997750001</v>
      </c>
      <c r="E655" s="16" t="s">
        <v>3592</v>
      </c>
      <c r="F655" s="17" t="n">
        <v>38730</v>
      </c>
      <c r="G655" s="325" t="n">
        <v>5169.23</v>
      </c>
      <c r="H655" s="214" t="s">
        <v>2485</v>
      </c>
      <c r="I655" s="16" t="s">
        <v>2480</v>
      </c>
    </row>
    <row r="656" customFormat="false" ht="47.25" hidden="false" customHeight="false" outlineLevel="0" collapsed="false">
      <c r="A656" s="104" t="n">
        <v>649</v>
      </c>
      <c r="B656" s="206" t="s">
        <v>93</v>
      </c>
      <c r="C656" s="212" t="n">
        <v>7713076301</v>
      </c>
      <c r="D656" s="212" t="n">
        <v>997750001</v>
      </c>
      <c r="E656" s="16" t="s">
        <v>3593</v>
      </c>
      <c r="F656" s="17" t="n">
        <v>38713</v>
      </c>
      <c r="G656" s="325" t="n">
        <v>1575</v>
      </c>
      <c r="H656" s="214" t="s">
        <v>2485</v>
      </c>
      <c r="I656" s="16" t="s">
        <v>2480</v>
      </c>
    </row>
    <row r="657" customFormat="false" ht="47.25" hidden="false" customHeight="false" outlineLevel="0" collapsed="false">
      <c r="A657" s="104" t="n">
        <v>650</v>
      </c>
      <c r="B657" s="206" t="s">
        <v>93</v>
      </c>
      <c r="C657" s="212" t="n">
        <v>7713076301</v>
      </c>
      <c r="D657" s="212" t="n">
        <v>997750001</v>
      </c>
      <c r="E657" s="16" t="s">
        <v>3594</v>
      </c>
      <c r="F657" s="17" t="n">
        <v>38764</v>
      </c>
      <c r="G657" s="325" t="n">
        <v>15680</v>
      </c>
      <c r="H657" s="214" t="s">
        <v>2485</v>
      </c>
      <c r="I657" s="16" t="s">
        <v>2480</v>
      </c>
    </row>
    <row r="658" customFormat="false" ht="47.25" hidden="false" customHeight="false" outlineLevel="0" collapsed="false">
      <c r="A658" s="104" t="n">
        <v>651</v>
      </c>
      <c r="B658" s="206" t="s">
        <v>93</v>
      </c>
      <c r="C658" s="212" t="n">
        <v>7713076301</v>
      </c>
      <c r="D658" s="212" t="n">
        <v>997750001</v>
      </c>
      <c r="E658" s="16" t="s">
        <v>3595</v>
      </c>
      <c r="F658" s="17" t="n">
        <v>38635</v>
      </c>
      <c r="G658" s="325" t="n">
        <v>21</v>
      </c>
      <c r="H658" s="214" t="s">
        <v>2485</v>
      </c>
      <c r="I658" s="16" t="s">
        <v>2480</v>
      </c>
    </row>
    <row r="659" customFormat="false" ht="47.25" hidden="false" customHeight="false" outlineLevel="0" collapsed="false">
      <c r="A659" s="104" t="n">
        <v>652</v>
      </c>
      <c r="B659" s="206" t="s">
        <v>93</v>
      </c>
      <c r="C659" s="212" t="n">
        <v>7713076301</v>
      </c>
      <c r="D659" s="212" t="n">
        <v>997750001</v>
      </c>
      <c r="E659" s="16" t="s">
        <v>3596</v>
      </c>
      <c r="F659" s="17" t="n">
        <v>38764</v>
      </c>
      <c r="G659" s="325" t="n">
        <v>19880</v>
      </c>
      <c r="H659" s="214" t="s">
        <v>2485</v>
      </c>
      <c r="I659" s="16" t="s">
        <v>2480</v>
      </c>
    </row>
    <row r="660" customFormat="false" ht="47.25" hidden="false" customHeight="false" outlineLevel="0" collapsed="false">
      <c r="A660" s="104" t="n">
        <v>653</v>
      </c>
      <c r="B660" s="206" t="s">
        <v>93</v>
      </c>
      <c r="C660" s="212" t="n">
        <v>7713076301</v>
      </c>
      <c r="D660" s="212" t="n">
        <v>997750001</v>
      </c>
      <c r="E660" s="16" t="s">
        <v>3597</v>
      </c>
      <c r="F660" s="17" t="n">
        <v>38764</v>
      </c>
      <c r="G660" s="325" t="n">
        <v>20160</v>
      </c>
      <c r="H660" s="214" t="s">
        <v>2485</v>
      </c>
      <c r="I660" s="16" t="s">
        <v>2480</v>
      </c>
    </row>
    <row r="661" customFormat="false" ht="47.25" hidden="false" customHeight="false" outlineLevel="0" collapsed="false">
      <c r="A661" s="104" t="n">
        <v>654</v>
      </c>
      <c r="B661" s="206" t="s">
        <v>93</v>
      </c>
      <c r="C661" s="212" t="n">
        <v>7713076301</v>
      </c>
      <c r="D661" s="212" t="n">
        <v>997750001</v>
      </c>
      <c r="E661" s="16" t="s">
        <v>3598</v>
      </c>
      <c r="F661" s="17" t="n">
        <v>38635</v>
      </c>
      <c r="G661" s="325" t="n">
        <v>315</v>
      </c>
      <c r="H661" s="214" t="s">
        <v>2485</v>
      </c>
      <c r="I661" s="16" t="s">
        <v>2480</v>
      </c>
    </row>
    <row r="662" customFormat="false" ht="47.25" hidden="false" customHeight="false" outlineLevel="0" collapsed="false">
      <c r="A662" s="104" t="n">
        <v>655</v>
      </c>
      <c r="B662" s="206" t="s">
        <v>93</v>
      </c>
      <c r="C662" s="212" t="n">
        <v>7713076301</v>
      </c>
      <c r="D662" s="212" t="n">
        <v>997750001</v>
      </c>
      <c r="E662" s="16" t="s">
        <v>3599</v>
      </c>
      <c r="F662" s="17" t="n">
        <v>38635</v>
      </c>
      <c r="G662" s="325" t="n">
        <v>126</v>
      </c>
      <c r="H662" s="214" t="s">
        <v>2485</v>
      </c>
      <c r="I662" s="16" t="s">
        <v>2480</v>
      </c>
    </row>
    <row r="663" customFormat="false" ht="47.25" hidden="false" customHeight="false" outlineLevel="0" collapsed="false">
      <c r="A663" s="104" t="n">
        <v>656</v>
      </c>
      <c r="B663" s="206" t="s">
        <v>93</v>
      </c>
      <c r="C663" s="212" t="n">
        <v>7713076301</v>
      </c>
      <c r="D663" s="212" t="n">
        <v>997750001</v>
      </c>
      <c r="E663" s="16" t="s">
        <v>3600</v>
      </c>
      <c r="F663" s="17" t="n">
        <v>38635</v>
      </c>
      <c r="G663" s="325" t="n">
        <v>21</v>
      </c>
      <c r="H663" s="214" t="s">
        <v>2485</v>
      </c>
      <c r="I663" s="16" t="s">
        <v>2480</v>
      </c>
    </row>
    <row r="664" customFormat="false" ht="47.25" hidden="false" customHeight="false" outlineLevel="0" collapsed="false">
      <c r="A664" s="104" t="n">
        <v>657</v>
      </c>
      <c r="B664" s="206" t="s">
        <v>93</v>
      </c>
      <c r="C664" s="212" t="n">
        <v>7713076301</v>
      </c>
      <c r="D664" s="212" t="n">
        <v>997750001</v>
      </c>
      <c r="E664" s="16" t="s">
        <v>3601</v>
      </c>
      <c r="F664" s="17" t="n">
        <v>38803</v>
      </c>
      <c r="G664" s="325" t="n">
        <v>87.5</v>
      </c>
      <c r="H664" s="214" t="s">
        <v>2485</v>
      </c>
      <c r="I664" s="16" t="s">
        <v>2480</v>
      </c>
    </row>
    <row r="665" customFormat="false" ht="47.25" hidden="false" customHeight="false" outlineLevel="0" collapsed="false">
      <c r="A665" s="104" t="n">
        <v>658</v>
      </c>
      <c r="B665" s="206" t="s">
        <v>93</v>
      </c>
      <c r="C665" s="212" t="n">
        <v>7713076301</v>
      </c>
      <c r="D665" s="212" t="n">
        <v>997750001</v>
      </c>
      <c r="E665" s="16" t="s">
        <v>3602</v>
      </c>
      <c r="F665" s="17" t="n">
        <v>38804</v>
      </c>
      <c r="G665" s="325" t="n">
        <v>126.01</v>
      </c>
      <c r="H665" s="214" t="s">
        <v>2485</v>
      </c>
      <c r="I665" s="16" t="s">
        <v>2480</v>
      </c>
    </row>
    <row r="666" customFormat="false" ht="47.25" hidden="false" customHeight="false" outlineLevel="0" collapsed="false">
      <c r="A666" s="104" t="n">
        <v>659</v>
      </c>
      <c r="B666" s="206" t="s">
        <v>93</v>
      </c>
      <c r="C666" s="212" t="n">
        <v>7713076301</v>
      </c>
      <c r="D666" s="212" t="n">
        <v>997750001</v>
      </c>
      <c r="E666" s="16" t="s">
        <v>3603</v>
      </c>
      <c r="F666" s="17" t="n">
        <v>38800</v>
      </c>
      <c r="G666" s="325" t="n">
        <v>1575</v>
      </c>
      <c r="H666" s="214" t="s">
        <v>2485</v>
      </c>
      <c r="I666" s="16" t="s">
        <v>2480</v>
      </c>
    </row>
    <row r="667" customFormat="false" ht="47.25" hidden="false" customHeight="false" outlineLevel="0" collapsed="false">
      <c r="A667" s="104" t="n">
        <v>660</v>
      </c>
      <c r="B667" s="206" t="s">
        <v>93</v>
      </c>
      <c r="C667" s="212" t="n">
        <v>7713076301</v>
      </c>
      <c r="D667" s="212" t="n">
        <v>997750001</v>
      </c>
      <c r="E667" s="16" t="s">
        <v>3604</v>
      </c>
      <c r="F667" s="17" t="n">
        <v>38716</v>
      </c>
      <c r="G667" s="325" t="n">
        <v>19901.54</v>
      </c>
      <c r="H667" s="214" t="s">
        <v>2485</v>
      </c>
      <c r="I667" s="16" t="s">
        <v>2480</v>
      </c>
    </row>
    <row r="668" customFormat="false" ht="47.25" hidden="false" customHeight="false" outlineLevel="0" collapsed="false">
      <c r="A668" s="104" t="n">
        <v>661</v>
      </c>
      <c r="B668" s="206" t="s">
        <v>93</v>
      </c>
      <c r="C668" s="212" t="n">
        <v>7713076301</v>
      </c>
      <c r="D668" s="212" t="n">
        <v>997750001</v>
      </c>
      <c r="E668" s="16" t="s">
        <v>3605</v>
      </c>
      <c r="F668" s="17" t="n">
        <v>38803</v>
      </c>
      <c r="G668" s="325" t="n">
        <v>315</v>
      </c>
      <c r="H668" s="214" t="s">
        <v>2485</v>
      </c>
      <c r="I668" s="16" t="s">
        <v>2480</v>
      </c>
    </row>
    <row r="669" customFormat="false" ht="47.25" hidden="false" customHeight="false" outlineLevel="0" collapsed="false">
      <c r="A669" s="104" t="n">
        <v>662</v>
      </c>
      <c r="B669" s="206" t="s">
        <v>93</v>
      </c>
      <c r="C669" s="212" t="n">
        <v>7713076301</v>
      </c>
      <c r="D669" s="212" t="n">
        <v>997750001</v>
      </c>
      <c r="E669" s="16" t="s">
        <v>3606</v>
      </c>
      <c r="F669" s="17" t="n">
        <v>38800</v>
      </c>
      <c r="G669" s="325" t="n">
        <v>262.5</v>
      </c>
      <c r="H669" s="214" t="s">
        <v>2485</v>
      </c>
      <c r="I669" s="16" t="s">
        <v>2480</v>
      </c>
    </row>
    <row r="670" customFormat="false" ht="47.25" hidden="false" customHeight="false" outlineLevel="0" collapsed="false">
      <c r="A670" s="104" t="n">
        <v>663</v>
      </c>
      <c r="B670" s="206" t="s">
        <v>93</v>
      </c>
      <c r="C670" s="212" t="n">
        <v>7713076301</v>
      </c>
      <c r="D670" s="212" t="n">
        <v>997750001</v>
      </c>
      <c r="E670" s="16" t="s">
        <v>3607</v>
      </c>
      <c r="F670" s="17" t="n">
        <v>38800</v>
      </c>
      <c r="G670" s="325" t="n">
        <v>315</v>
      </c>
      <c r="H670" s="214" t="s">
        <v>2485</v>
      </c>
      <c r="I670" s="16" t="s">
        <v>2480</v>
      </c>
    </row>
    <row r="671" customFormat="false" ht="47.25" hidden="false" customHeight="false" outlineLevel="0" collapsed="false">
      <c r="A671" s="104" t="n">
        <v>664</v>
      </c>
      <c r="B671" s="206" t="s">
        <v>93</v>
      </c>
      <c r="C671" s="212" t="n">
        <v>7713076301</v>
      </c>
      <c r="D671" s="212" t="n">
        <v>997750001</v>
      </c>
      <c r="E671" s="16" t="s">
        <v>3608</v>
      </c>
      <c r="F671" s="17" t="n">
        <v>38632</v>
      </c>
      <c r="G671" s="325" t="n">
        <v>1452.5</v>
      </c>
      <c r="H671" s="214" t="s">
        <v>2485</v>
      </c>
      <c r="I671" s="16" t="s">
        <v>2480</v>
      </c>
    </row>
    <row r="672" customFormat="false" ht="47.25" hidden="false" customHeight="false" outlineLevel="0" collapsed="false">
      <c r="A672" s="104" t="n">
        <v>665</v>
      </c>
      <c r="B672" s="206" t="s">
        <v>93</v>
      </c>
      <c r="C672" s="212" t="n">
        <v>7713076301</v>
      </c>
      <c r="D672" s="212" t="n">
        <v>997750001</v>
      </c>
      <c r="E672" s="16" t="s">
        <v>3609</v>
      </c>
      <c r="F672" s="17" t="n">
        <v>38693</v>
      </c>
      <c r="G672" s="325" t="n">
        <v>315</v>
      </c>
      <c r="H672" s="214" t="s">
        <v>2485</v>
      </c>
      <c r="I672" s="16" t="s">
        <v>2480</v>
      </c>
    </row>
    <row r="673" customFormat="false" ht="47.25" hidden="false" customHeight="false" outlineLevel="0" collapsed="false">
      <c r="A673" s="104" t="n">
        <v>666</v>
      </c>
      <c r="B673" s="206" t="s">
        <v>93</v>
      </c>
      <c r="C673" s="212" t="n">
        <v>7713076301</v>
      </c>
      <c r="D673" s="212" t="n">
        <v>997750001</v>
      </c>
      <c r="E673" s="16" t="s">
        <v>3610</v>
      </c>
      <c r="F673" s="17" t="n">
        <v>38635</v>
      </c>
      <c r="G673" s="325" t="n">
        <v>126</v>
      </c>
      <c r="H673" s="214" t="s">
        <v>2485</v>
      </c>
      <c r="I673" s="16" t="s">
        <v>2480</v>
      </c>
    </row>
    <row r="674" customFormat="false" ht="47.25" hidden="false" customHeight="false" outlineLevel="0" collapsed="false">
      <c r="A674" s="104" t="n">
        <v>667</v>
      </c>
      <c r="B674" s="206" t="s">
        <v>93</v>
      </c>
      <c r="C674" s="212" t="n">
        <v>7713076301</v>
      </c>
      <c r="D674" s="212" t="n">
        <v>997750001</v>
      </c>
      <c r="E674" s="16" t="s">
        <v>3611</v>
      </c>
      <c r="F674" s="17" t="n">
        <v>38803</v>
      </c>
      <c r="G674" s="325" t="n">
        <v>105</v>
      </c>
      <c r="H674" s="214" t="s">
        <v>2485</v>
      </c>
      <c r="I674" s="16" t="s">
        <v>2480</v>
      </c>
    </row>
    <row r="675" customFormat="false" ht="47.25" hidden="false" customHeight="false" outlineLevel="0" collapsed="false">
      <c r="A675" s="104" t="n">
        <v>668</v>
      </c>
      <c r="B675" s="206" t="s">
        <v>93</v>
      </c>
      <c r="C675" s="212" t="n">
        <v>7713076301</v>
      </c>
      <c r="D675" s="212" t="n">
        <v>997750001</v>
      </c>
      <c r="E675" s="16" t="s">
        <v>3612</v>
      </c>
      <c r="F675" s="17" t="n">
        <v>38635</v>
      </c>
      <c r="G675" s="325" t="n">
        <v>175</v>
      </c>
      <c r="H675" s="214" t="s">
        <v>2485</v>
      </c>
      <c r="I675" s="16" t="s">
        <v>2480</v>
      </c>
    </row>
    <row r="676" customFormat="false" ht="47.25" hidden="false" customHeight="false" outlineLevel="0" collapsed="false">
      <c r="A676" s="104" t="n">
        <v>669</v>
      </c>
      <c r="B676" s="206" t="s">
        <v>93</v>
      </c>
      <c r="C676" s="212" t="n">
        <v>7713076301</v>
      </c>
      <c r="D676" s="212" t="n">
        <v>997750001</v>
      </c>
      <c r="E676" s="16" t="s">
        <v>3613</v>
      </c>
      <c r="F676" s="17" t="n">
        <v>38632</v>
      </c>
      <c r="G676" s="325" t="n">
        <v>630</v>
      </c>
      <c r="H676" s="214" t="s">
        <v>2485</v>
      </c>
      <c r="I676" s="16" t="s">
        <v>2480</v>
      </c>
    </row>
    <row r="677" customFormat="false" ht="47.25" hidden="false" customHeight="false" outlineLevel="0" collapsed="false">
      <c r="A677" s="104" t="n">
        <v>670</v>
      </c>
      <c r="B677" s="206" t="s">
        <v>93</v>
      </c>
      <c r="C677" s="212" t="n">
        <v>7713076301</v>
      </c>
      <c r="D677" s="212" t="n">
        <v>997750001</v>
      </c>
      <c r="E677" s="16" t="s">
        <v>3614</v>
      </c>
      <c r="F677" s="17" t="n">
        <v>38635</v>
      </c>
      <c r="G677" s="325" t="n">
        <v>525</v>
      </c>
      <c r="H677" s="214" t="s">
        <v>2485</v>
      </c>
      <c r="I677" s="16" t="s">
        <v>2480</v>
      </c>
    </row>
    <row r="678" customFormat="false" ht="47.25" hidden="false" customHeight="false" outlineLevel="0" collapsed="false">
      <c r="A678" s="104" t="n">
        <v>671</v>
      </c>
      <c r="B678" s="205" t="s">
        <v>93</v>
      </c>
      <c r="C678" s="212" t="n">
        <v>7713076301</v>
      </c>
      <c r="D678" s="212" t="n">
        <v>997750001</v>
      </c>
      <c r="E678" s="16" t="s">
        <v>3615</v>
      </c>
      <c r="F678" s="17" t="n">
        <v>38635</v>
      </c>
      <c r="G678" s="325" t="n">
        <v>105</v>
      </c>
      <c r="H678" s="214" t="s">
        <v>2485</v>
      </c>
      <c r="I678" s="16" t="s">
        <v>2480</v>
      </c>
    </row>
    <row r="679" customFormat="false" ht="47.25" hidden="false" customHeight="false" outlineLevel="0" collapsed="false">
      <c r="A679" s="104" t="n">
        <v>672</v>
      </c>
      <c r="B679" s="206" t="s">
        <v>93</v>
      </c>
      <c r="C679" s="212" t="n">
        <v>7713076301</v>
      </c>
      <c r="D679" s="212" t="n">
        <v>997750001</v>
      </c>
      <c r="E679" s="16" t="s">
        <v>3616</v>
      </c>
      <c r="F679" s="17" t="n">
        <v>38803</v>
      </c>
      <c r="G679" s="325" t="n">
        <v>2436</v>
      </c>
      <c r="H679" s="214" t="s">
        <v>2485</v>
      </c>
      <c r="I679" s="16" t="s">
        <v>2480</v>
      </c>
    </row>
    <row r="680" customFormat="false" ht="47.25" hidden="false" customHeight="false" outlineLevel="0" collapsed="false">
      <c r="A680" s="104" t="n">
        <v>673</v>
      </c>
      <c r="B680" s="206" t="s">
        <v>93</v>
      </c>
      <c r="C680" s="212" t="n">
        <v>7713076301</v>
      </c>
      <c r="D680" s="212" t="n">
        <v>997750001</v>
      </c>
      <c r="E680" s="16" t="s">
        <v>3617</v>
      </c>
      <c r="F680" s="17" t="n">
        <v>38712</v>
      </c>
      <c r="G680" s="325" t="n">
        <v>105</v>
      </c>
      <c r="H680" s="214" t="s">
        <v>2485</v>
      </c>
      <c r="I680" s="16" t="s">
        <v>2480</v>
      </c>
    </row>
    <row r="681" customFormat="false" ht="47.25" hidden="false" customHeight="false" outlineLevel="0" collapsed="false">
      <c r="A681" s="104" t="n">
        <v>674</v>
      </c>
      <c r="B681" s="206" t="s">
        <v>93</v>
      </c>
      <c r="C681" s="212" t="n">
        <v>7713076301</v>
      </c>
      <c r="D681" s="212" t="n">
        <v>997750001</v>
      </c>
      <c r="E681" s="16" t="s">
        <v>3618</v>
      </c>
      <c r="F681" s="17" t="n">
        <v>38946</v>
      </c>
      <c r="G681" s="325" t="n">
        <v>1260.01</v>
      </c>
      <c r="H681" s="214" t="s">
        <v>2485</v>
      </c>
      <c r="I681" s="16" t="s">
        <v>2480</v>
      </c>
    </row>
    <row r="682" customFormat="false" ht="47.25" hidden="false" customHeight="false" outlineLevel="0" collapsed="false">
      <c r="A682" s="104" t="n">
        <v>675</v>
      </c>
      <c r="B682" s="206" t="s">
        <v>93</v>
      </c>
      <c r="C682" s="212" t="n">
        <v>7713076301</v>
      </c>
      <c r="D682" s="212" t="n">
        <v>997750001</v>
      </c>
      <c r="E682" s="16" t="s">
        <v>3619</v>
      </c>
      <c r="F682" s="17" t="n">
        <v>38881</v>
      </c>
      <c r="G682" s="325" t="n">
        <v>2520</v>
      </c>
      <c r="H682" s="214" t="s">
        <v>2485</v>
      </c>
      <c r="I682" s="16" t="s">
        <v>2480</v>
      </c>
    </row>
    <row r="683" customFormat="false" ht="47.25" hidden="false" customHeight="false" outlineLevel="0" collapsed="false">
      <c r="A683" s="104" t="n">
        <v>676</v>
      </c>
      <c r="B683" s="206" t="s">
        <v>93</v>
      </c>
      <c r="C683" s="212" t="n">
        <v>7713076301</v>
      </c>
      <c r="D683" s="212" t="n">
        <v>997750001</v>
      </c>
      <c r="E683" s="16" t="s">
        <v>3620</v>
      </c>
      <c r="F683" s="17" t="n">
        <v>38881</v>
      </c>
      <c r="G683" s="325" t="n">
        <v>630</v>
      </c>
      <c r="H683" s="214" t="s">
        <v>2485</v>
      </c>
      <c r="I683" s="16" t="s">
        <v>2480</v>
      </c>
    </row>
    <row r="684" customFormat="false" ht="47.25" hidden="false" customHeight="false" outlineLevel="0" collapsed="false">
      <c r="A684" s="104" t="n">
        <v>677</v>
      </c>
      <c r="B684" s="206" t="s">
        <v>93</v>
      </c>
      <c r="C684" s="212" t="n">
        <v>7713076301</v>
      </c>
      <c r="D684" s="212" t="n">
        <v>997750001</v>
      </c>
      <c r="E684" s="16" t="s">
        <v>3621</v>
      </c>
      <c r="F684" s="17" t="n">
        <v>38959</v>
      </c>
      <c r="G684" s="325" t="n">
        <v>2835</v>
      </c>
      <c r="H684" s="214" t="s">
        <v>2485</v>
      </c>
      <c r="I684" s="16" t="s">
        <v>2480</v>
      </c>
    </row>
    <row r="685" customFormat="false" ht="47.25" hidden="false" customHeight="false" outlineLevel="0" collapsed="false">
      <c r="A685" s="104" t="n">
        <v>678</v>
      </c>
      <c r="B685" s="206" t="s">
        <v>93</v>
      </c>
      <c r="C685" s="212" t="n">
        <v>7713076301</v>
      </c>
      <c r="D685" s="212" t="n">
        <v>997750001</v>
      </c>
      <c r="E685" s="16" t="s">
        <v>3622</v>
      </c>
      <c r="F685" s="17" t="n">
        <v>38810</v>
      </c>
      <c r="G685" s="325" t="n">
        <v>1615.39</v>
      </c>
      <c r="H685" s="214" t="s">
        <v>2485</v>
      </c>
      <c r="I685" s="16" t="s">
        <v>2480</v>
      </c>
    </row>
    <row r="686" customFormat="false" ht="47.25" hidden="false" customHeight="false" outlineLevel="0" collapsed="false">
      <c r="A686" s="104" t="n">
        <v>679</v>
      </c>
      <c r="B686" s="206" t="s">
        <v>93</v>
      </c>
      <c r="C686" s="212" t="n">
        <v>7713076301</v>
      </c>
      <c r="D686" s="212" t="n">
        <v>997750001</v>
      </c>
      <c r="E686" s="16" t="s">
        <v>3623</v>
      </c>
      <c r="F686" s="17" t="n">
        <v>38959</v>
      </c>
      <c r="G686" s="325" t="n">
        <v>126.01</v>
      </c>
      <c r="H686" s="214" t="s">
        <v>2485</v>
      </c>
      <c r="I686" s="16" t="s">
        <v>2480</v>
      </c>
    </row>
    <row r="687" customFormat="false" ht="47.25" hidden="false" customHeight="false" outlineLevel="0" collapsed="false">
      <c r="A687" s="104" t="n">
        <v>680</v>
      </c>
      <c r="B687" s="206" t="s">
        <v>93</v>
      </c>
      <c r="C687" s="212" t="n">
        <v>7713076301</v>
      </c>
      <c r="D687" s="212" t="n">
        <v>997750001</v>
      </c>
      <c r="E687" s="16" t="s">
        <v>3624</v>
      </c>
      <c r="F687" s="17" t="n">
        <v>38980</v>
      </c>
      <c r="G687" s="325" t="n">
        <v>12.93</v>
      </c>
      <c r="H687" s="214" t="s">
        <v>2485</v>
      </c>
      <c r="I687" s="16" t="s">
        <v>2480</v>
      </c>
    </row>
    <row r="688" customFormat="false" ht="47.25" hidden="false" customHeight="false" outlineLevel="0" collapsed="false">
      <c r="A688" s="104" t="n">
        <v>681</v>
      </c>
      <c r="B688" s="206" t="s">
        <v>93</v>
      </c>
      <c r="C688" s="212" t="n">
        <v>7713076301</v>
      </c>
      <c r="D688" s="212" t="n">
        <v>997750001</v>
      </c>
      <c r="E688" s="16" t="s">
        <v>3625</v>
      </c>
      <c r="F688" s="17" t="n">
        <v>38811</v>
      </c>
      <c r="G688" s="325" t="n">
        <v>367.5</v>
      </c>
      <c r="H688" s="214" t="s">
        <v>2485</v>
      </c>
      <c r="I688" s="16" t="s">
        <v>2480</v>
      </c>
    </row>
    <row r="689" customFormat="false" ht="47.25" hidden="false" customHeight="false" outlineLevel="0" collapsed="false">
      <c r="A689" s="104" t="n">
        <v>682</v>
      </c>
      <c r="B689" s="206" t="s">
        <v>93</v>
      </c>
      <c r="C689" s="212" t="n">
        <v>7713076301</v>
      </c>
      <c r="D689" s="212" t="n">
        <v>997750001</v>
      </c>
      <c r="E689" s="16" t="s">
        <v>3626</v>
      </c>
      <c r="F689" s="17" t="n">
        <v>38810</v>
      </c>
      <c r="G689" s="325" t="n">
        <v>3150</v>
      </c>
      <c r="H689" s="214" t="s">
        <v>2485</v>
      </c>
      <c r="I689" s="16" t="s">
        <v>2480</v>
      </c>
    </row>
    <row r="690" customFormat="false" ht="47.25" hidden="false" customHeight="false" outlineLevel="0" collapsed="false">
      <c r="A690" s="104" t="n">
        <v>683</v>
      </c>
      <c r="B690" s="206" t="s">
        <v>93</v>
      </c>
      <c r="C690" s="212" t="n">
        <v>7713076301</v>
      </c>
      <c r="D690" s="212" t="n">
        <v>997750001</v>
      </c>
      <c r="E690" s="16" t="s">
        <v>3627</v>
      </c>
      <c r="F690" s="17" t="n">
        <v>38810</v>
      </c>
      <c r="G690" s="325" t="n">
        <v>1575</v>
      </c>
      <c r="H690" s="214" t="s">
        <v>2485</v>
      </c>
      <c r="I690" s="16" t="s">
        <v>2480</v>
      </c>
    </row>
    <row r="691" customFormat="false" ht="47.25" hidden="false" customHeight="false" outlineLevel="0" collapsed="false">
      <c r="A691" s="104" t="n">
        <v>684</v>
      </c>
      <c r="B691" s="206" t="s">
        <v>93</v>
      </c>
      <c r="C691" s="212" t="n">
        <v>7713076301</v>
      </c>
      <c r="D691" s="212" t="n">
        <v>997750001</v>
      </c>
      <c r="E691" s="16" t="s">
        <v>3628</v>
      </c>
      <c r="F691" s="17" t="n">
        <v>38810</v>
      </c>
      <c r="G691" s="325" t="n">
        <v>2871.34</v>
      </c>
      <c r="H691" s="214" t="s">
        <v>2485</v>
      </c>
      <c r="I691" s="16" t="s">
        <v>2480</v>
      </c>
    </row>
    <row r="692" customFormat="false" ht="47.25" hidden="false" customHeight="false" outlineLevel="0" collapsed="false">
      <c r="A692" s="104" t="n">
        <v>685</v>
      </c>
      <c r="B692" s="206" t="s">
        <v>93</v>
      </c>
      <c r="C692" s="212" t="n">
        <v>7713076301</v>
      </c>
      <c r="D692" s="212" t="n">
        <v>997750001</v>
      </c>
      <c r="E692" s="16" t="s">
        <v>3629</v>
      </c>
      <c r="F692" s="17" t="n">
        <v>38897</v>
      </c>
      <c r="G692" s="325" t="n">
        <v>1595.19</v>
      </c>
      <c r="H692" s="214" t="s">
        <v>2485</v>
      </c>
      <c r="I692" s="16" t="s">
        <v>2480</v>
      </c>
    </row>
    <row r="693" customFormat="false" ht="47.25" hidden="false" customHeight="false" outlineLevel="0" collapsed="false">
      <c r="A693" s="104" t="n">
        <v>686</v>
      </c>
      <c r="B693" s="206" t="s">
        <v>93</v>
      </c>
      <c r="C693" s="212" t="n">
        <v>7713076301</v>
      </c>
      <c r="D693" s="212" t="n">
        <v>997750001</v>
      </c>
      <c r="E693" s="16" t="s">
        <v>3630</v>
      </c>
      <c r="F693" s="17" t="n">
        <v>38810</v>
      </c>
      <c r="G693" s="325" t="n">
        <v>1595.19</v>
      </c>
      <c r="H693" s="214" t="s">
        <v>2485</v>
      </c>
      <c r="I693" s="16" t="s">
        <v>2480</v>
      </c>
    </row>
    <row r="694" customFormat="false" ht="47.25" hidden="false" customHeight="false" outlineLevel="0" collapsed="false">
      <c r="A694" s="104" t="n">
        <v>687</v>
      </c>
      <c r="B694" s="206" t="s">
        <v>93</v>
      </c>
      <c r="C694" s="212" t="n">
        <v>7713076301</v>
      </c>
      <c r="D694" s="212" t="n">
        <v>997750001</v>
      </c>
      <c r="E694" s="16" t="s">
        <v>3631</v>
      </c>
      <c r="F694" s="17" t="n">
        <v>38810</v>
      </c>
      <c r="G694" s="325" t="n">
        <v>87.5</v>
      </c>
      <c r="H694" s="214" t="s">
        <v>2485</v>
      </c>
      <c r="I694" s="16" t="s">
        <v>2480</v>
      </c>
    </row>
    <row r="695" customFormat="false" ht="47.25" hidden="false" customHeight="false" outlineLevel="0" collapsed="false">
      <c r="A695" s="104" t="n">
        <v>688</v>
      </c>
      <c r="B695" s="206" t="s">
        <v>93</v>
      </c>
      <c r="C695" s="212" t="n">
        <v>7713076301</v>
      </c>
      <c r="D695" s="212" t="n">
        <v>997750001</v>
      </c>
      <c r="E695" s="16" t="s">
        <v>3632</v>
      </c>
      <c r="F695" s="17" t="n">
        <v>39051</v>
      </c>
      <c r="G695" s="325" t="n">
        <v>630</v>
      </c>
      <c r="H695" s="214" t="s">
        <v>2485</v>
      </c>
      <c r="I695" s="16" t="s">
        <v>2480</v>
      </c>
    </row>
    <row r="696" customFormat="false" ht="47.25" hidden="false" customHeight="false" outlineLevel="0" collapsed="false">
      <c r="A696" s="104" t="n">
        <v>689</v>
      </c>
      <c r="B696" s="206" t="s">
        <v>93</v>
      </c>
      <c r="C696" s="212" t="n">
        <v>7713076301</v>
      </c>
      <c r="D696" s="212" t="n">
        <v>997750001</v>
      </c>
      <c r="E696" s="16" t="s">
        <v>3633</v>
      </c>
      <c r="F696" s="17" t="n">
        <v>39051</v>
      </c>
      <c r="G696" s="325" t="n">
        <v>129.23</v>
      </c>
      <c r="H696" s="214" t="s">
        <v>2485</v>
      </c>
      <c r="I696" s="16" t="s">
        <v>2480</v>
      </c>
    </row>
    <row r="697" customFormat="false" ht="47.25" hidden="false" customHeight="false" outlineLevel="0" collapsed="false">
      <c r="A697" s="104" t="n">
        <v>690</v>
      </c>
      <c r="B697" s="206" t="s">
        <v>93</v>
      </c>
      <c r="C697" s="212" t="n">
        <v>7713076301</v>
      </c>
      <c r="D697" s="212" t="n">
        <v>997750001</v>
      </c>
      <c r="E697" s="16" t="s">
        <v>3634</v>
      </c>
      <c r="F697" s="17" t="n">
        <v>39059</v>
      </c>
      <c r="G697" s="325" t="n">
        <v>630</v>
      </c>
      <c r="H697" s="214" t="s">
        <v>2485</v>
      </c>
      <c r="I697" s="16" t="s">
        <v>2480</v>
      </c>
    </row>
    <row r="698" customFormat="false" ht="47.25" hidden="false" customHeight="false" outlineLevel="0" collapsed="false">
      <c r="A698" s="104" t="n">
        <v>691</v>
      </c>
      <c r="B698" s="206" t="s">
        <v>93</v>
      </c>
      <c r="C698" s="212" t="n">
        <v>7713076301</v>
      </c>
      <c r="D698" s="212" t="n">
        <v>997750001</v>
      </c>
      <c r="E698" s="16" t="s">
        <v>3635</v>
      </c>
      <c r="F698" s="17" t="n">
        <v>39002</v>
      </c>
      <c r="G698" s="325" t="n">
        <v>25587.69</v>
      </c>
      <c r="H698" s="214" t="s">
        <v>2485</v>
      </c>
      <c r="I698" s="16" t="s">
        <v>2480</v>
      </c>
    </row>
    <row r="699" customFormat="false" ht="47.25" hidden="false" customHeight="false" outlineLevel="0" collapsed="false">
      <c r="A699" s="104" t="n">
        <v>692</v>
      </c>
      <c r="B699" s="206" t="s">
        <v>93</v>
      </c>
      <c r="C699" s="212" t="n">
        <v>7713076301</v>
      </c>
      <c r="D699" s="212" t="n">
        <v>997750001</v>
      </c>
      <c r="E699" s="16" t="s">
        <v>3636</v>
      </c>
      <c r="F699" s="17" t="n">
        <v>39059</v>
      </c>
      <c r="G699" s="325" t="n">
        <v>21</v>
      </c>
      <c r="H699" s="214" t="s">
        <v>2485</v>
      </c>
      <c r="I699" s="16" t="s">
        <v>2480</v>
      </c>
    </row>
    <row r="700" customFormat="false" ht="47.25" hidden="false" customHeight="false" outlineLevel="0" collapsed="false">
      <c r="A700" s="104" t="n">
        <v>693</v>
      </c>
      <c r="B700" s="206" t="s">
        <v>93</v>
      </c>
      <c r="C700" s="212" t="n">
        <v>7713076301</v>
      </c>
      <c r="D700" s="212" t="n">
        <v>997750001</v>
      </c>
      <c r="E700" s="16" t="s">
        <v>3637</v>
      </c>
      <c r="F700" s="17" t="n">
        <v>39080</v>
      </c>
      <c r="G700" s="325" t="n">
        <v>315</v>
      </c>
      <c r="H700" s="214" t="s">
        <v>2485</v>
      </c>
      <c r="I700" s="16" t="s">
        <v>2480</v>
      </c>
    </row>
    <row r="701" customFormat="false" ht="47.25" hidden="false" customHeight="false" outlineLevel="0" collapsed="false">
      <c r="A701" s="104" t="n">
        <v>694</v>
      </c>
      <c r="B701" s="206" t="s">
        <v>93</v>
      </c>
      <c r="C701" s="212" t="n">
        <v>7713076301</v>
      </c>
      <c r="D701" s="212" t="n">
        <v>997750001</v>
      </c>
      <c r="E701" s="16" t="s">
        <v>3638</v>
      </c>
      <c r="F701" s="17" t="n">
        <v>39080</v>
      </c>
      <c r="G701" s="325" t="n">
        <v>15657.25</v>
      </c>
      <c r="H701" s="214" t="s">
        <v>2485</v>
      </c>
      <c r="I701" s="16" t="s">
        <v>2480</v>
      </c>
    </row>
    <row r="702" customFormat="false" ht="47.25" hidden="false" customHeight="false" outlineLevel="0" collapsed="false">
      <c r="A702" s="104" t="n">
        <v>695</v>
      </c>
      <c r="B702" s="206" t="s">
        <v>93</v>
      </c>
      <c r="C702" s="212" t="n">
        <v>7713076301</v>
      </c>
      <c r="D702" s="212" t="n">
        <v>997750001</v>
      </c>
      <c r="E702" s="16" t="s">
        <v>3639</v>
      </c>
      <c r="F702" s="17" t="n">
        <v>39080</v>
      </c>
      <c r="G702" s="325" t="n">
        <v>315</v>
      </c>
      <c r="H702" s="214" t="s">
        <v>2485</v>
      </c>
      <c r="I702" s="16" t="s">
        <v>2480</v>
      </c>
    </row>
    <row r="703" customFormat="false" ht="47.25" hidden="false" customHeight="false" outlineLevel="0" collapsed="false">
      <c r="A703" s="104" t="n">
        <v>696</v>
      </c>
      <c r="B703" s="206" t="s">
        <v>93</v>
      </c>
      <c r="C703" s="212" t="n">
        <v>7713076301</v>
      </c>
      <c r="D703" s="212" t="n">
        <v>997750001</v>
      </c>
      <c r="E703" s="16" t="s">
        <v>3640</v>
      </c>
      <c r="F703" s="17" t="n">
        <v>39080</v>
      </c>
      <c r="G703" s="325" t="n">
        <v>210</v>
      </c>
      <c r="H703" s="214" t="s">
        <v>2485</v>
      </c>
      <c r="I703" s="16" t="s">
        <v>2480</v>
      </c>
    </row>
    <row r="704" customFormat="false" ht="47.25" hidden="false" customHeight="false" outlineLevel="0" collapsed="false">
      <c r="A704" s="104" t="n">
        <v>697</v>
      </c>
      <c r="B704" s="206" t="s">
        <v>93</v>
      </c>
      <c r="C704" s="212" t="n">
        <v>7713076301</v>
      </c>
      <c r="D704" s="212" t="n">
        <v>997750001</v>
      </c>
      <c r="E704" s="16" t="s">
        <v>3641</v>
      </c>
      <c r="F704" s="17" t="n">
        <v>39108</v>
      </c>
      <c r="G704" s="325" t="n">
        <v>1890.01</v>
      </c>
      <c r="H704" s="214" t="s">
        <v>2485</v>
      </c>
      <c r="I704" s="16" t="s">
        <v>2480</v>
      </c>
    </row>
    <row r="705" customFormat="false" ht="47.25" hidden="false" customHeight="false" outlineLevel="0" collapsed="false">
      <c r="A705" s="104" t="n">
        <v>698</v>
      </c>
      <c r="B705" s="206" t="s">
        <v>93</v>
      </c>
      <c r="C705" s="212" t="n">
        <v>7713076301</v>
      </c>
      <c r="D705" s="212" t="n">
        <v>997750001</v>
      </c>
      <c r="E705" s="16" t="s">
        <v>3642</v>
      </c>
      <c r="F705" s="17" t="n">
        <v>39108</v>
      </c>
      <c r="G705" s="325" t="n">
        <v>630</v>
      </c>
      <c r="H705" s="214" t="s">
        <v>2485</v>
      </c>
      <c r="I705" s="16" t="s">
        <v>2480</v>
      </c>
    </row>
    <row r="706" customFormat="false" ht="47.25" hidden="false" customHeight="false" outlineLevel="0" collapsed="false">
      <c r="A706" s="104" t="n">
        <v>699</v>
      </c>
      <c r="B706" s="206" t="s">
        <v>93</v>
      </c>
      <c r="C706" s="212" t="n">
        <v>7713076301</v>
      </c>
      <c r="D706" s="212" t="n">
        <v>997750001</v>
      </c>
      <c r="E706" s="16" t="s">
        <v>3643</v>
      </c>
      <c r="F706" s="17" t="n">
        <v>39153</v>
      </c>
      <c r="G706" s="325" t="n">
        <v>0.01</v>
      </c>
      <c r="H706" s="214" t="s">
        <v>2485</v>
      </c>
      <c r="I706" s="16" t="s">
        <v>2480</v>
      </c>
    </row>
    <row r="707" customFormat="false" ht="47.25" hidden="false" customHeight="false" outlineLevel="0" collapsed="false">
      <c r="A707" s="104" t="n">
        <v>700</v>
      </c>
      <c r="B707" s="206" t="s">
        <v>93</v>
      </c>
      <c r="C707" s="212" t="n">
        <v>7713076301</v>
      </c>
      <c r="D707" s="212" t="n">
        <v>997750001</v>
      </c>
      <c r="E707" s="16" t="s">
        <v>3644</v>
      </c>
      <c r="F707" s="17" t="n">
        <v>39153</v>
      </c>
      <c r="G707" s="325" t="n">
        <v>1890</v>
      </c>
      <c r="H707" s="214" t="s">
        <v>2485</v>
      </c>
      <c r="I707" s="16" t="s">
        <v>2480</v>
      </c>
    </row>
    <row r="708" customFormat="false" ht="47.25" hidden="false" customHeight="false" outlineLevel="0" collapsed="false">
      <c r="A708" s="104" t="n">
        <v>701</v>
      </c>
      <c r="B708" s="206" t="s">
        <v>93</v>
      </c>
      <c r="C708" s="212" t="n">
        <v>7713076301</v>
      </c>
      <c r="D708" s="212" t="n">
        <v>997750001</v>
      </c>
      <c r="E708" s="16" t="s">
        <v>3645</v>
      </c>
      <c r="F708" s="17" t="n">
        <v>39153</v>
      </c>
      <c r="G708" s="325" t="n">
        <v>2205</v>
      </c>
      <c r="H708" s="214" t="s">
        <v>2485</v>
      </c>
      <c r="I708" s="16" t="s">
        <v>2480</v>
      </c>
    </row>
    <row r="709" customFormat="false" ht="47.25" hidden="false" customHeight="false" outlineLevel="0" collapsed="false">
      <c r="A709" s="104" t="n">
        <v>702</v>
      </c>
      <c r="B709" s="206" t="s">
        <v>93</v>
      </c>
      <c r="C709" s="212" t="n">
        <v>7713076301</v>
      </c>
      <c r="D709" s="212" t="n">
        <v>997750001</v>
      </c>
      <c r="E709" s="16" t="s">
        <v>3646</v>
      </c>
      <c r="F709" s="17" t="n">
        <v>39153</v>
      </c>
      <c r="G709" s="325" t="n">
        <v>105</v>
      </c>
      <c r="H709" s="214" t="s">
        <v>2485</v>
      </c>
      <c r="I709" s="16" t="s">
        <v>2480</v>
      </c>
    </row>
    <row r="710" customFormat="false" ht="47.25" hidden="false" customHeight="false" outlineLevel="0" collapsed="false">
      <c r="A710" s="104" t="n">
        <v>703</v>
      </c>
      <c r="B710" s="206" t="s">
        <v>93</v>
      </c>
      <c r="C710" s="212" t="n">
        <v>7713076301</v>
      </c>
      <c r="D710" s="212" t="n">
        <v>997750001</v>
      </c>
      <c r="E710" s="16" t="s">
        <v>3647</v>
      </c>
      <c r="F710" s="17" t="n">
        <v>39182</v>
      </c>
      <c r="G710" s="325" t="n">
        <v>189</v>
      </c>
      <c r="H710" s="214" t="s">
        <v>2485</v>
      </c>
      <c r="I710" s="16" t="s">
        <v>2480</v>
      </c>
    </row>
    <row r="711" customFormat="false" ht="47.25" hidden="false" customHeight="false" outlineLevel="0" collapsed="false">
      <c r="A711" s="104" t="n">
        <v>704</v>
      </c>
      <c r="B711" s="206" t="s">
        <v>93</v>
      </c>
      <c r="C711" s="212" t="n">
        <v>7713076301</v>
      </c>
      <c r="D711" s="212" t="n">
        <v>997750001</v>
      </c>
      <c r="E711" s="16" t="s">
        <v>3648</v>
      </c>
      <c r="F711" s="17" t="n">
        <v>39188</v>
      </c>
      <c r="G711" s="325" t="n">
        <v>262.5</v>
      </c>
      <c r="H711" s="214" t="s">
        <v>2485</v>
      </c>
      <c r="I711" s="16" t="s">
        <v>2480</v>
      </c>
    </row>
    <row r="712" customFormat="false" ht="47.25" hidden="false" customHeight="false" outlineLevel="0" collapsed="false">
      <c r="A712" s="104" t="n">
        <v>705</v>
      </c>
      <c r="B712" s="206" t="s">
        <v>93</v>
      </c>
      <c r="C712" s="212" t="n">
        <v>7713076301</v>
      </c>
      <c r="D712" s="212" t="n">
        <v>997750001</v>
      </c>
      <c r="E712" s="16" t="s">
        <v>3649</v>
      </c>
      <c r="F712" s="17" t="n">
        <v>39188</v>
      </c>
      <c r="G712" s="325" t="n">
        <v>262.5</v>
      </c>
      <c r="H712" s="214" t="s">
        <v>2485</v>
      </c>
      <c r="I712" s="16" t="s">
        <v>2480</v>
      </c>
    </row>
    <row r="713" customFormat="false" ht="47.25" hidden="false" customHeight="false" outlineLevel="0" collapsed="false">
      <c r="A713" s="104" t="n">
        <v>706</v>
      </c>
      <c r="B713" s="206" t="s">
        <v>93</v>
      </c>
      <c r="C713" s="212" t="n">
        <v>7713076301</v>
      </c>
      <c r="D713" s="212" t="n">
        <v>997750001</v>
      </c>
      <c r="E713" s="16" t="s">
        <v>3650</v>
      </c>
      <c r="F713" s="17" t="n">
        <v>39216</v>
      </c>
      <c r="G713" s="325" t="n">
        <v>262.5</v>
      </c>
      <c r="H713" s="214" t="s">
        <v>2485</v>
      </c>
      <c r="I713" s="16" t="s">
        <v>2480</v>
      </c>
    </row>
    <row r="714" customFormat="false" ht="47.25" hidden="false" customHeight="false" outlineLevel="0" collapsed="false">
      <c r="A714" s="104" t="n">
        <v>707</v>
      </c>
      <c r="B714" s="206" t="s">
        <v>93</v>
      </c>
      <c r="C714" s="212" t="n">
        <v>7713076301</v>
      </c>
      <c r="D714" s="212" t="n">
        <v>997750001</v>
      </c>
      <c r="E714" s="16" t="s">
        <v>3651</v>
      </c>
      <c r="F714" s="17" t="n">
        <v>39218</v>
      </c>
      <c r="G714" s="325" t="n">
        <v>735</v>
      </c>
      <c r="H714" s="214" t="s">
        <v>2485</v>
      </c>
      <c r="I714" s="16" t="s">
        <v>2480</v>
      </c>
    </row>
    <row r="715" customFormat="false" ht="47.25" hidden="false" customHeight="false" outlineLevel="0" collapsed="false">
      <c r="A715" s="104" t="n">
        <v>708</v>
      </c>
      <c r="B715" s="206" t="s">
        <v>93</v>
      </c>
      <c r="C715" s="212" t="n">
        <v>7713076301</v>
      </c>
      <c r="D715" s="212" t="n">
        <v>997750001</v>
      </c>
      <c r="E715" s="16" t="s">
        <v>3652</v>
      </c>
      <c r="F715" s="17" t="n">
        <v>39232</v>
      </c>
      <c r="G715" s="325" t="n">
        <v>19040</v>
      </c>
      <c r="H715" s="214" t="s">
        <v>2485</v>
      </c>
      <c r="I715" s="16" t="s">
        <v>2480</v>
      </c>
    </row>
    <row r="716" customFormat="false" ht="47.25" hidden="false" customHeight="false" outlineLevel="0" collapsed="false">
      <c r="A716" s="104" t="n">
        <v>709</v>
      </c>
      <c r="B716" s="206" t="s">
        <v>93</v>
      </c>
      <c r="C716" s="212" t="n">
        <v>7713076301</v>
      </c>
      <c r="D716" s="212" t="n">
        <v>997750001</v>
      </c>
      <c r="E716" s="16" t="s">
        <v>3653</v>
      </c>
      <c r="F716" s="17" t="n">
        <v>39217</v>
      </c>
      <c r="G716" s="325" t="n">
        <v>10.5</v>
      </c>
      <c r="H716" s="214" t="s">
        <v>2485</v>
      </c>
      <c r="I716" s="16" t="s">
        <v>2480</v>
      </c>
    </row>
    <row r="717" customFormat="false" ht="47.25" hidden="false" customHeight="false" outlineLevel="0" collapsed="false">
      <c r="A717" s="104" t="n">
        <v>710</v>
      </c>
      <c r="B717" s="206" t="s">
        <v>93</v>
      </c>
      <c r="C717" s="212" t="n">
        <v>7713076301</v>
      </c>
      <c r="D717" s="212" t="n">
        <v>997750001</v>
      </c>
      <c r="E717" s="16" t="s">
        <v>3654</v>
      </c>
      <c r="F717" s="17" t="n">
        <v>39217</v>
      </c>
      <c r="G717" s="325" t="n">
        <v>2277.7</v>
      </c>
      <c r="H717" s="214" t="s">
        <v>2485</v>
      </c>
      <c r="I717" s="16" t="s">
        <v>2480</v>
      </c>
    </row>
    <row r="718" customFormat="false" ht="47.25" hidden="false" customHeight="false" outlineLevel="0" collapsed="false">
      <c r="A718" s="104" t="n">
        <v>711</v>
      </c>
      <c r="B718" s="206" t="s">
        <v>93</v>
      </c>
      <c r="C718" s="212" t="n">
        <v>7713076301</v>
      </c>
      <c r="D718" s="212" t="n">
        <v>997750001</v>
      </c>
      <c r="E718" s="16" t="s">
        <v>3655</v>
      </c>
      <c r="F718" s="17" t="n">
        <v>39217</v>
      </c>
      <c r="G718" s="325" t="n">
        <v>52.5</v>
      </c>
      <c r="H718" s="214" t="s">
        <v>2485</v>
      </c>
      <c r="I718" s="16" t="s">
        <v>2480</v>
      </c>
    </row>
    <row r="719" customFormat="false" ht="47.25" hidden="false" customHeight="false" outlineLevel="0" collapsed="false">
      <c r="A719" s="104" t="n">
        <v>712</v>
      </c>
      <c r="B719" s="206" t="s">
        <v>93</v>
      </c>
      <c r="C719" s="212" t="n">
        <v>7713076301</v>
      </c>
      <c r="D719" s="212" t="n">
        <v>997750001</v>
      </c>
      <c r="E719" s="16" t="s">
        <v>3656</v>
      </c>
      <c r="F719" s="17" t="n">
        <v>38801</v>
      </c>
      <c r="G719" s="325" t="n">
        <v>1595.19</v>
      </c>
      <c r="H719" s="214" t="s">
        <v>2485</v>
      </c>
      <c r="I719" s="16" t="s">
        <v>2480</v>
      </c>
    </row>
    <row r="720" customFormat="false" ht="47.25" hidden="false" customHeight="false" outlineLevel="0" collapsed="false">
      <c r="A720" s="104" t="n">
        <v>713</v>
      </c>
      <c r="B720" s="206" t="s">
        <v>93</v>
      </c>
      <c r="C720" s="212" t="n">
        <v>7713076301</v>
      </c>
      <c r="D720" s="212" t="n">
        <v>997750001</v>
      </c>
      <c r="E720" s="16" t="s">
        <v>3657</v>
      </c>
      <c r="F720" s="17" t="n">
        <v>38801</v>
      </c>
      <c r="G720" s="325" t="n">
        <v>1595.19</v>
      </c>
      <c r="H720" s="214" t="s">
        <v>2485</v>
      </c>
      <c r="I720" s="16" t="s">
        <v>2480</v>
      </c>
    </row>
    <row r="721" customFormat="false" ht="47.25" hidden="false" customHeight="false" outlineLevel="0" collapsed="false">
      <c r="A721" s="104" t="n">
        <v>714</v>
      </c>
      <c r="B721" s="206" t="s">
        <v>93</v>
      </c>
      <c r="C721" s="212" t="n">
        <v>7713076301</v>
      </c>
      <c r="D721" s="212" t="n">
        <v>997750001</v>
      </c>
      <c r="E721" s="16" t="s">
        <v>3658</v>
      </c>
      <c r="F721" s="17" t="n">
        <v>38801</v>
      </c>
      <c r="G721" s="325" t="n">
        <v>1575</v>
      </c>
      <c r="H721" s="214" t="s">
        <v>2485</v>
      </c>
      <c r="I721" s="16" t="s">
        <v>2480</v>
      </c>
    </row>
    <row r="722" customFormat="false" ht="47.25" hidden="false" customHeight="false" outlineLevel="0" collapsed="false">
      <c r="A722" s="104" t="n">
        <v>715</v>
      </c>
      <c r="B722" s="206" t="s">
        <v>93</v>
      </c>
      <c r="C722" s="212" t="n">
        <v>7713076301</v>
      </c>
      <c r="D722" s="212" t="n">
        <v>997750001</v>
      </c>
      <c r="E722" s="16" t="s">
        <v>3659</v>
      </c>
      <c r="F722" s="17" t="n">
        <v>39242</v>
      </c>
      <c r="G722" s="325" t="n">
        <v>1995</v>
      </c>
      <c r="H722" s="214" t="s">
        <v>2485</v>
      </c>
      <c r="I722" s="16" t="s">
        <v>2480</v>
      </c>
    </row>
    <row r="723" customFormat="false" ht="47.25" hidden="false" customHeight="false" outlineLevel="0" collapsed="false">
      <c r="A723" s="104" t="n">
        <v>716</v>
      </c>
      <c r="B723" s="206" t="s">
        <v>93</v>
      </c>
      <c r="C723" s="212" t="n">
        <v>7713076301</v>
      </c>
      <c r="D723" s="212" t="n">
        <v>997750001</v>
      </c>
      <c r="E723" s="16" t="s">
        <v>3660</v>
      </c>
      <c r="F723" s="17" t="n">
        <v>39181</v>
      </c>
      <c r="G723" s="325" t="n">
        <v>1914.23</v>
      </c>
      <c r="H723" s="214" t="s">
        <v>2485</v>
      </c>
      <c r="I723" s="16" t="s">
        <v>2480</v>
      </c>
    </row>
    <row r="724" customFormat="false" ht="47.25" hidden="false" customHeight="false" outlineLevel="0" collapsed="false">
      <c r="A724" s="104" t="n">
        <v>717</v>
      </c>
      <c r="B724" s="206" t="s">
        <v>93</v>
      </c>
      <c r="C724" s="212" t="n">
        <v>7713076301</v>
      </c>
      <c r="D724" s="212" t="n">
        <v>997750001</v>
      </c>
      <c r="E724" s="16" t="s">
        <v>3661</v>
      </c>
      <c r="F724" s="17" t="n">
        <v>39170</v>
      </c>
      <c r="G724" s="325" t="n">
        <v>1575</v>
      </c>
      <c r="H724" s="214" t="s">
        <v>2485</v>
      </c>
      <c r="I724" s="16" t="s">
        <v>2480</v>
      </c>
    </row>
    <row r="725" customFormat="false" ht="47.25" hidden="false" customHeight="false" outlineLevel="0" collapsed="false">
      <c r="A725" s="104" t="n">
        <v>718</v>
      </c>
      <c r="B725" s="206" t="s">
        <v>93</v>
      </c>
      <c r="C725" s="212" t="n">
        <v>7713076301</v>
      </c>
      <c r="D725" s="212" t="n">
        <v>997750001</v>
      </c>
      <c r="E725" s="16" t="s">
        <v>3662</v>
      </c>
      <c r="F725" s="17" t="n">
        <v>39108</v>
      </c>
      <c r="G725" s="325" t="n">
        <v>1575</v>
      </c>
      <c r="H725" s="214" t="s">
        <v>2485</v>
      </c>
      <c r="I725" s="16" t="s">
        <v>2480</v>
      </c>
    </row>
    <row r="726" customFormat="false" ht="47.25" hidden="false" customHeight="false" outlineLevel="0" collapsed="false">
      <c r="A726" s="104" t="n">
        <v>719</v>
      </c>
      <c r="B726" s="206" t="s">
        <v>93</v>
      </c>
      <c r="C726" s="212" t="n">
        <v>7713076301</v>
      </c>
      <c r="D726" s="212" t="n">
        <v>997750001</v>
      </c>
      <c r="E726" s="16" t="s">
        <v>3663</v>
      </c>
      <c r="F726" s="17" t="n">
        <v>38996</v>
      </c>
      <c r="G726" s="325" t="n">
        <v>3150</v>
      </c>
      <c r="H726" s="214" t="s">
        <v>2485</v>
      </c>
      <c r="I726" s="16" t="s">
        <v>2480</v>
      </c>
    </row>
    <row r="727" customFormat="false" ht="47.25" hidden="false" customHeight="false" outlineLevel="0" collapsed="false">
      <c r="A727" s="104" t="n">
        <v>720</v>
      </c>
      <c r="B727" s="206" t="s">
        <v>93</v>
      </c>
      <c r="C727" s="212" t="n">
        <v>7713076301</v>
      </c>
      <c r="D727" s="212" t="n">
        <v>997750001</v>
      </c>
      <c r="E727" s="16" t="s">
        <v>3664</v>
      </c>
      <c r="F727" s="17" t="n">
        <v>39251</v>
      </c>
      <c r="G727" s="325" t="n">
        <v>1050</v>
      </c>
      <c r="H727" s="214" t="s">
        <v>2485</v>
      </c>
      <c r="I727" s="16" t="s">
        <v>2480</v>
      </c>
    </row>
    <row r="728" customFormat="false" ht="47.25" hidden="false" customHeight="false" outlineLevel="0" collapsed="false">
      <c r="A728" s="104" t="n">
        <v>721</v>
      </c>
      <c r="B728" s="206" t="s">
        <v>93</v>
      </c>
      <c r="C728" s="212" t="n">
        <v>7713076301</v>
      </c>
      <c r="D728" s="212" t="n">
        <v>997750001</v>
      </c>
      <c r="E728" s="16" t="s">
        <v>3665</v>
      </c>
      <c r="F728" s="17" t="n">
        <v>39111</v>
      </c>
      <c r="G728" s="325" t="n">
        <v>9498.46</v>
      </c>
      <c r="H728" s="214" t="s">
        <v>2485</v>
      </c>
      <c r="I728" s="16" t="s">
        <v>2480</v>
      </c>
    </row>
    <row r="729" customFormat="false" ht="47.25" hidden="false" customHeight="false" outlineLevel="0" collapsed="false">
      <c r="A729" s="104" t="n">
        <v>722</v>
      </c>
      <c r="B729" s="206" t="s">
        <v>93</v>
      </c>
      <c r="C729" s="212" t="n">
        <v>7713076301</v>
      </c>
      <c r="D729" s="212" t="n">
        <v>997750001</v>
      </c>
      <c r="E729" s="16" t="s">
        <v>3666</v>
      </c>
      <c r="F729" s="17" t="n">
        <v>39058</v>
      </c>
      <c r="G729" s="325" t="n">
        <v>1575</v>
      </c>
      <c r="H729" s="214" t="s">
        <v>2485</v>
      </c>
      <c r="I729" s="16" t="s">
        <v>2480</v>
      </c>
    </row>
    <row r="730" customFormat="false" ht="47.25" hidden="false" customHeight="false" outlineLevel="0" collapsed="false">
      <c r="A730" s="104" t="n">
        <v>723</v>
      </c>
      <c r="B730" s="206" t="s">
        <v>93</v>
      </c>
      <c r="C730" s="212" t="n">
        <v>7713076301</v>
      </c>
      <c r="D730" s="212" t="n">
        <v>997750001</v>
      </c>
      <c r="E730" s="16" t="s">
        <v>3667</v>
      </c>
      <c r="F730" s="17" t="n">
        <v>38897</v>
      </c>
      <c r="G730" s="325" t="n">
        <v>1575</v>
      </c>
      <c r="H730" s="214" t="s">
        <v>2485</v>
      </c>
      <c r="I730" s="16" t="s">
        <v>2480</v>
      </c>
    </row>
    <row r="731" customFormat="false" ht="47.25" hidden="false" customHeight="false" outlineLevel="0" collapsed="false">
      <c r="A731" s="104" t="n">
        <v>724</v>
      </c>
      <c r="B731" s="206" t="s">
        <v>93</v>
      </c>
      <c r="C731" s="212" t="n">
        <v>7713076301</v>
      </c>
      <c r="D731" s="212" t="n">
        <v>997750001</v>
      </c>
      <c r="E731" s="16" t="s">
        <v>3668</v>
      </c>
      <c r="F731" s="17" t="n">
        <v>38835</v>
      </c>
      <c r="G731" s="325" t="n">
        <v>1575</v>
      </c>
      <c r="H731" s="214" t="s">
        <v>2485</v>
      </c>
      <c r="I731" s="16" t="s">
        <v>2480</v>
      </c>
    </row>
    <row r="732" customFormat="false" ht="47.25" hidden="false" customHeight="false" outlineLevel="0" collapsed="false">
      <c r="A732" s="104" t="n">
        <v>725</v>
      </c>
      <c r="B732" s="206" t="s">
        <v>93</v>
      </c>
      <c r="C732" s="212" t="n">
        <v>7713076301</v>
      </c>
      <c r="D732" s="212" t="n">
        <v>997750001</v>
      </c>
      <c r="E732" s="16" t="s">
        <v>3669</v>
      </c>
      <c r="F732" s="17" t="n">
        <v>38801</v>
      </c>
      <c r="G732" s="325" t="n">
        <v>1575</v>
      </c>
      <c r="H732" s="214" t="s">
        <v>2485</v>
      </c>
      <c r="I732" s="16" t="s">
        <v>2480</v>
      </c>
    </row>
    <row r="733" customFormat="false" ht="47.25" hidden="false" customHeight="false" outlineLevel="0" collapsed="false">
      <c r="A733" s="104" t="n">
        <v>726</v>
      </c>
      <c r="B733" s="206" t="s">
        <v>93</v>
      </c>
      <c r="C733" s="212" t="n">
        <v>7713076301</v>
      </c>
      <c r="D733" s="212" t="n">
        <v>997750001</v>
      </c>
      <c r="E733" s="16" t="s">
        <v>3670</v>
      </c>
      <c r="F733" s="17" t="n">
        <v>38702</v>
      </c>
      <c r="G733" s="325" t="n">
        <v>1575</v>
      </c>
      <c r="H733" s="214" t="s">
        <v>2485</v>
      </c>
      <c r="I733" s="16" t="s">
        <v>2480</v>
      </c>
    </row>
    <row r="734" customFormat="false" ht="47.25" hidden="false" customHeight="false" outlineLevel="0" collapsed="false">
      <c r="A734" s="104" t="n">
        <v>727</v>
      </c>
      <c r="B734" s="206" t="s">
        <v>93</v>
      </c>
      <c r="C734" s="212" t="n">
        <v>7713076301</v>
      </c>
      <c r="D734" s="212" t="n">
        <v>997750001</v>
      </c>
      <c r="E734" s="16" t="s">
        <v>3671</v>
      </c>
      <c r="F734" s="17" t="n">
        <v>38874</v>
      </c>
      <c r="G734" s="325" t="n">
        <v>6510</v>
      </c>
      <c r="H734" s="214" t="s">
        <v>2485</v>
      </c>
      <c r="I734" s="16" t="s">
        <v>2480</v>
      </c>
    </row>
    <row r="735" customFormat="false" ht="47.25" hidden="false" customHeight="false" outlineLevel="0" collapsed="false">
      <c r="A735" s="104" t="n">
        <v>728</v>
      </c>
      <c r="B735" s="206" t="s">
        <v>93</v>
      </c>
      <c r="C735" s="212" t="n">
        <v>7713076301</v>
      </c>
      <c r="D735" s="212" t="n">
        <v>997750001</v>
      </c>
      <c r="E735" s="16" t="s">
        <v>3672</v>
      </c>
      <c r="F735" s="17" t="n">
        <v>39253</v>
      </c>
      <c r="G735" s="325" t="n">
        <v>2835</v>
      </c>
      <c r="H735" s="214" t="s">
        <v>2485</v>
      </c>
      <c r="I735" s="16" t="s">
        <v>2480</v>
      </c>
    </row>
    <row r="736" customFormat="false" ht="47.25" hidden="false" customHeight="false" outlineLevel="0" collapsed="false">
      <c r="A736" s="104" t="n">
        <v>729</v>
      </c>
      <c r="B736" s="206" t="s">
        <v>93</v>
      </c>
      <c r="C736" s="212" t="n">
        <v>7713076301</v>
      </c>
      <c r="D736" s="212" t="n">
        <v>997750001</v>
      </c>
      <c r="E736" s="16" t="s">
        <v>3673</v>
      </c>
      <c r="F736" s="17" t="n">
        <v>39253</v>
      </c>
      <c r="G736" s="325" t="n">
        <v>315</v>
      </c>
      <c r="H736" s="214" t="s">
        <v>2485</v>
      </c>
      <c r="I736" s="16" t="s">
        <v>2480</v>
      </c>
    </row>
    <row r="737" customFormat="false" ht="47.25" hidden="false" customHeight="false" outlineLevel="0" collapsed="false">
      <c r="A737" s="104" t="n">
        <v>730</v>
      </c>
      <c r="B737" s="206" t="s">
        <v>93</v>
      </c>
      <c r="C737" s="212" t="n">
        <v>7713076301</v>
      </c>
      <c r="D737" s="212" t="n">
        <v>997750001</v>
      </c>
      <c r="E737" s="16" t="s">
        <v>3674</v>
      </c>
      <c r="F737" s="17" t="n">
        <v>39253</v>
      </c>
      <c r="G737" s="325" t="n">
        <v>175</v>
      </c>
      <c r="H737" s="214" t="s">
        <v>2485</v>
      </c>
      <c r="I737" s="16" t="s">
        <v>2480</v>
      </c>
    </row>
    <row r="738" customFormat="false" ht="47.25" hidden="false" customHeight="false" outlineLevel="0" collapsed="false">
      <c r="A738" s="104" t="n">
        <v>731</v>
      </c>
      <c r="B738" s="206" t="s">
        <v>93</v>
      </c>
      <c r="C738" s="212" t="n">
        <v>7713076301</v>
      </c>
      <c r="D738" s="212" t="n">
        <v>997750001</v>
      </c>
      <c r="E738" s="16" t="s">
        <v>3675</v>
      </c>
      <c r="F738" s="17" t="n">
        <v>39253</v>
      </c>
      <c r="G738" s="325" t="n">
        <v>157.5</v>
      </c>
      <c r="H738" s="214" t="s">
        <v>2485</v>
      </c>
      <c r="I738" s="16" t="s">
        <v>2480</v>
      </c>
    </row>
    <row r="739" customFormat="false" ht="47.25" hidden="false" customHeight="false" outlineLevel="0" collapsed="false">
      <c r="A739" s="104" t="n">
        <v>732</v>
      </c>
      <c r="B739" s="206" t="s">
        <v>93</v>
      </c>
      <c r="C739" s="212" t="n">
        <v>7713076301</v>
      </c>
      <c r="D739" s="212" t="n">
        <v>997750001</v>
      </c>
      <c r="E739" s="16" t="s">
        <v>3676</v>
      </c>
      <c r="F739" s="17" t="n">
        <v>39253</v>
      </c>
      <c r="G739" s="325" t="n">
        <v>1938.46</v>
      </c>
      <c r="H739" s="214" t="s">
        <v>2485</v>
      </c>
      <c r="I739" s="16" t="s">
        <v>2480</v>
      </c>
    </row>
    <row r="740" customFormat="false" ht="47.25" hidden="false" customHeight="false" outlineLevel="0" collapsed="false">
      <c r="A740" s="104" t="n">
        <v>733</v>
      </c>
      <c r="B740" s="206" t="s">
        <v>93</v>
      </c>
      <c r="C740" s="212" t="n">
        <v>7713076301</v>
      </c>
      <c r="D740" s="212" t="n">
        <v>997750001</v>
      </c>
      <c r="E740" s="16" t="s">
        <v>3677</v>
      </c>
      <c r="F740" s="17" t="n">
        <v>39253</v>
      </c>
      <c r="G740" s="325" t="n">
        <v>1615.39</v>
      </c>
      <c r="H740" s="214" t="s">
        <v>2485</v>
      </c>
      <c r="I740" s="16" t="s">
        <v>2480</v>
      </c>
    </row>
    <row r="741" customFormat="false" ht="47.25" hidden="false" customHeight="false" outlineLevel="0" collapsed="false">
      <c r="A741" s="104" t="n">
        <v>734</v>
      </c>
      <c r="B741" s="206" t="s">
        <v>93</v>
      </c>
      <c r="C741" s="212" t="n">
        <v>7713076301</v>
      </c>
      <c r="D741" s="212" t="n">
        <v>997750001</v>
      </c>
      <c r="E741" s="16" t="s">
        <v>3678</v>
      </c>
      <c r="F741" s="17" t="n">
        <v>39253</v>
      </c>
      <c r="G741" s="325" t="n">
        <v>735</v>
      </c>
      <c r="H741" s="214" t="s">
        <v>2485</v>
      </c>
      <c r="I741" s="16" t="s">
        <v>2480</v>
      </c>
    </row>
    <row r="742" customFormat="false" ht="47.25" hidden="false" customHeight="false" outlineLevel="0" collapsed="false">
      <c r="A742" s="104" t="n">
        <v>735</v>
      </c>
      <c r="B742" s="206" t="s">
        <v>93</v>
      </c>
      <c r="C742" s="212" t="n">
        <v>7713076301</v>
      </c>
      <c r="D742" s="212" t="n">
        <v>997750001</v>
      </c>
      <c r="E742" s="16" t="s">
        <v>3679</v>
      </c>
      <c r="F742" s="17" t="n">
        <v>39253</v>
      </c>
      <c r="G742" s="325" t="n">
        <v>630</v>
      </c>
      <c r="H742" s="214" t="s">
        <v>2485</v>
      </c>
      <c r="I742" s="16" t="s">
        <v>2480</v>
      </c>
    </row>
    <row r="743" customFormat="false" ht="47.25" hidden="false" customHeight="false" outlineLevel="0" collapsed="false">
      <c r="A743" s="104" t="n">
        <v>736</v>
      </c>
      <c r="B743" s="206" t="s">
        <v>93</v>
      </c>
      <c r="C743" s="212" t="n">
        <v>7713076301</v>
      </c>
      <c r="D743" s="212" t="n">
        <v>997750001</v>
      </c>
      <c r="E743" s="16" t="s">
        <v>3680</v>
      </c>
      <c r="F743" s="17" t="n">
        <v>39253</v>
      </c>
      <c r="G743" s="325" t="n">
        <v>10.5</v>
      </c>
      <c r="H743" s="214" t="s">
        <v>2485</v>
      </c>
      <c r="I743" s="16" t="s">
        <v>2480</v>
      </c>
    </row>
    <row r="744" customFormat="false" ht="47.25" hidden="false" customHeight="false" outlineLevel="0" collapsed="false">
      <c r="A744" s="104" t="n">
        <v>737</v>
      </c>
      <c r="B744" s="206" t="s">
        <v>93</v>
      </c>
      <c r="C744" s="212" t="n">
        <v>7713076301</v>
      </c>
      <c r="D744" s="212" t="n">
        <v>997750001</v>
      </c>
      <c r="E744" s="16" t="s">
        <v>3681</v>
      </c>
      <c r="F744" s="17" t="n">
        <v>39253</v>
      </c>
      <c r="G744" s="325" t="n">
        <v>21</v>
      </c>
      <c r="H744" s="214" t="s">
        <v>2485</v>
      </c>
      <c r="I744" s="16" t="s">
        <v>2480</v>
      </c>
    </row>
    <row r="745" customFormat="false" ht="47.25" hidden="false" customHeight="false" outlineLevel="0" collapsed="false">
      <c r="A745" s="104" t="n">
        <v>738</v>
      </c>
      <c r="B745" s="206" t="s">
        <v>93</v>
      </c>
      <c r="C745" s="212" t="n">
        <v>7713076301</v>
      </c>
      <c r="D745" s="212" t="n">
        <v>997750001</v>
      </c>
      <c r="E745" s="16" t="s">
        <v>3682</v>
      </c>
      <c r="F745" s="17" t="n">
        <v>39253</v>
      </c>
      <c r="G745" s="325" t="n">
        <v>1914.23</v>
      </c>
      <c r="H745" s="214" t="s">
        <v>2485</v>
      </c>
      <c r="I745" s="16" t="s">
        <v>2480</v>
      </c>
    </row>
    <row r="746" customFormat="false" ht="47.25" hidden="false" customHeight="false" outlineLevel="0" collapsed="false">
      <c r="A746" s="104" t="n">
        <v>739</v>
      </c>
      <c r="B746" s="206" t="s">
        <v>93</v>
      </c>
      <c r="C746" s="212" t="n">
        <v>7713076301</v>
      </c>
      <c r="D746" s="212" t="n">
        <v>997750001</v>
      </c>
      <c r="E746" s="16" t="s">
        <v>3683</v>
      </c>
      <c r="F746" s="17" t="n">
        <v>39349</v>
      </c>
      <c r="G746" s="325" t="n">
        <v>21</v>
      </c>
      <c r="H746" s="214" t="s">
        <v>2485</v>
      </c>
      <c r="I746" s="16" t="s">
        <v>2480</v>
      </c>
    </row>
    <row r="747" customFormat="false" ht="47.25" hidden="false" customHeight="false" outlineLevel="0" collapsed="false">
      <c r="A747" s="104" t="n">
        <v>740</v>
      </c>
      <c r="B747" s="206" t="s">
        <v>93</v>
      </c>
      <c r="C747" s="212" t="n">
        <v>7713076301</v>
      </c>
      <c r="D747" s="212" t="n">
        <v>997750001</v>
      </c>
      <c r="E747" s="16" t="s">
        <v>3684</v>
      </c>
      <c r="F747" s="17" t="n">
        <v>39349</v>
      </c>
      <c r="G747" s="325" t="n">
        <v>444.23</v>
      </c>
      <c r="H747" s="214" t="s">
        <v>2485</v>
      </c>
      <c r="I747" s="16" t="s">
        <v>2480</v>
      </c>
    </row>
    <row r="748" customFormat="false" ht="47.25" hidden="false" customHeight="false" outlineLevel="0" collapsed="false">
      <c r="A748" s="104" t="n">
        <v>741</v>
      </c>
      <c r="B748" s="206" t="s">
        <v>93</v>
      </c>
      <c r="C748" s="212" t="n">
        <v>7713076301</v>
      </c>
      <c r="D748" s="212" t="n">
        <v>997750001</v>
      </c>
      <c r="E748" s="16" t="s">
        <v>3685</v>
      </c>
      <c r="F748" s="17" t="n">
        <v>39253</v>
      </c>
      <c r="G748" s="325" t="n">
        <v>262.5</v>
      </c>
      <c r="H748" s="214" t="s">
        <v>2485</v>
      </c>
      <c r="I748" s="16" t="s">
        <v>2480</v>
      </c>
    </row>
    <row r="749" customFormat="false" ht="47.25" hidden="false" customHeight="false" outlineLevel="0" collapsed="false">
      <c r="A749" s="104" t="n">
        <v>742</v>
      </c>
      <c r="B749" s="206" t="s">
        <v>93</v>
      </c>
      <c r="C749" s="212" t="n">
        <v>7713076301</v>
      </c>
      <c r="D749" s="212" t="n">
        <v>997750001</v>
      </c>
      <c r="E749" s="16" t="s">
        <v>3686</v>
      </c>
      <c r="F749" s="17" t="n">
        <v>39349</v>
      </c>
      <c r="G749" s="325" t="n">
        <v>944.99</v>
      </c>
      <c r="H749" s="214" t="s">
        <v>2485</v>
      </c>
      <c r="I749" s="16" t="s">
        <v>2480</v>
      </c>
    </row>
    <row r="750" customFormat="false" ht="47.25" hidden="false" customHeight="false" outlineLevel="0" collapsed="false">
      <c r="A750" s="104" t="n">
        <v>743</v>
      </c>
      <c r="B750" s="206" t="s">
        <v>93</v>
      </c>
      <c r="C750" s="212" t="n">
        <v>7713076301</v>
      </c>
      <c r="D750" s="212" t="n">
        <v>997750001</v>
      </c>
      <c r="E750" s="16" t="s">
        <v>3687</v>
      </c>
      <c r="F750" s="17" t="n">
        <v>39349</v>
      </c>
      <c r="G750" s="325" t="n">
        <v>420</v>
      </c>
      <c r="H750" s="214" t="s">
        <v>2485</v>
      </c>
      <c r="I750" s="16" t="s">
        <v>2480</v>
      </c>
    </row>
    <row r="751" customFormat="false" ht="47.25" hidden="false" customHeight="false" outlineLevel="0" collapsed="false">
      <c r="A751" s="104" t="n">
        <v>744</v>
      </c>
      <c r="B751" s="206" t="s">
        <v>93</v>
      </c>
      <c r="C751" s="212" t="n">
        <v>7713076301</v>
      </c>
      <c r="D751" s="212" t="n">
        <v>997750001</v>
      </c>
      <c r="E751" s="16" t="s">
        <v>3688</v>
      </c>
      <c r="F751" s="17" t="n">
        <v>39371</v>
      </c>
      <c r="G751" s="325" t="n">
        <v>525</v>
      </c>
      <c r="H751" s="214" t="s">
        <v>2485</v>
      </c>
      <c r="I751" s="16" t="s">
        <v>2480</v>
      </c>
    </row>
    <row r="752" customFormat="false" ht="47.25" hidden="false" customHeight="false" outlineLevel="0" collapsed="false">
      <c r="A752" s="104" t="n">
        <v>745</v>
      </c>
      <c r="B752" s="206" t="s">
        <v>93</v>
      </c>
      <c r="C752" s="212" t="n">
        <v>7713076301</v>
      </c>
      <c r="D752" s="212" t="n">
        <v>997750001</v>
      </c>
      <c r="E752" s="16" t="s">
        <v>3689</v>
      </c>
      <c r="F752" s="17" t="n">
        <v>39371</v>
      </c>
      <c r="G752" s="325" t="n">
        <v>1514.42</v>
      </c>
      <c r="H752" s="214" t="s">
        <v>2485</v>
      </c>
      <c r="I752" s="16" t="s">
        <v>2480</v>
      </c>
    </row>
    <row r="753" customFormat="false" ht="47.25" hidden="false" customHeight="false" outlineLevel="0" collapsed="false">
      <c r="A753" s="104" t="n">
        <v>746</v>
      </c>
      <c r="B753" s="206" t="s">
        <v>93</v>
      </c>
      <c r="C753" s="212" t="n">
        <v>7713076301</v>
      </c>
      <c r="D753" s="212" t="n">
        <v>997750001</v>
      </c>
      <c r="E753" s="16" t="s">
        <v>3690</v>
      </c>
      <c r="F753" s="17" t="n">
        <v>39371</v>
      </c>
      <c r="G753" s="325" t="n">
        <v>127.88</v>
      </c>
      <c r="H753" s="214" t="s">
        <v>2485</v>
      </c>
      <c r="I753" s="16" t="s">
        <v>2480</v>
      </c>
    </row>
    <row r="754" customFormat="false" ht="47.25" hidden="false" customHeight="false" outlineLevel="0" collapsed="false">
      <c r="A754" s="104" t="n">
        <v>747</v>
      </c>
      <c r="B754" s="206" t="s">
        <v>93</v>
      </c>
      <c r="C754" s="212" t="n">
        <v>7713076301</v>
      </c>
      <c r="D754" s="212" t="n">
        <v>997750001</v>
      </c>
      <c r="E754" s="16" t="s">
        <v>3691</v>
      </c>
      <c r="F754" s="17" t="n">
        <v>39371</v>
      </c>
      <c r="G754" s="325" t="n">
        <v>1890</v>
      </c>
      <c r="H754" s="214" t="s">
        <v>2485</v>
      </c>
      <c r="I754" s="16" t="s">
        <v>2480</v>
      </c>
    </row>
    <row r="755" customFormat="false" ht="47.25" hidden="false" customHeight="false" outlineLevel="0" collapsed="false">
      <c r="A755" s="104" t="n">
        <v>748</v>
      </c>
      <c r="B755" s="206" t="s">
        <v>93</v>
      </c>
      <c r="C755" s="212" t="n">
        <v>7713076301</v>
      </c>
      <c r="D755" s="212" t="n">
        <v>997750001</v>
      </c>
      <c r="E755" s="16" t="s">
        <v>3692</v>
      </c>
      <c r="F755" s="17" t="n">
        <v>39434</v>
      </c>
      <c r="G755" s="325" t="n">
        <v>5040</v>
      </c>
      <c r="H755" s="214" t="s">
        <v>2485</v>
      </c>
      <c r="I755" s="16" t="s">
        <v>2480</v>
      </c>
    </row>
    <row r="756" customFormat="false" ht="47.25" hidden="false" customHeight="false" outlineLevel="0" collapsed="false">
      <c r="A756" s="104" t="n">
        <v>749</v>
      </c>
      <c r="B756" s="206" t="s">
        <v>93</v>
      </c>
      <c r="C756" s="212" t="n">
        <v>7713076301</v>
      </c>
      <c r="D756" s="212" t="n">
        <v>997750001</v>
      </c>
      <c r="E756" s="16" t="s">
        <v>3693</v>
      </c>
      <c r="F756" s="17" t="n">
        <v>39434</v>
      </c>
      <c r="G756" s="325" t="n">
        <v>22120</v>
      </c>
      <c r="H756" s="214" t="s">
        <v>2485</v>
      </c>
      <c r="I756" s="16" t="s">
        <v>2480</v>
      </c>
    </row>
    <row r="757" customFormat="false" ht="47.25" hidden="false" customHeight="false" outlineLevel="0" collapsed="false">
      <c r="A757" s="104" t="n">
        <v>750</v>
      </c>
      <c r="B757" s="206" t="s">
        <v>93</v>
      </c>
      <c r="C757" s="212" t="n">
        <v>7713076301</v>
      </c>
      <c r="D757" s="212" t="n">
        <v>997750001</v>
      </c>
      <c r="E757" s="16" t="s">
        <v>3694</v>
      </c>
      <c r="F757" s="17" t="n">
        <v>39475</v>
      </c>
      <c r="G757" s="325" t="n">
        <v>262.5</v>
      </c>
      <c r="H757" s="214" t="s">
        <v>2485</v>
      </c>
      <c r="I757" s="16" t="s">
        <v>2480</v>
      </c>
    </row>
    <row r="758" customFormat="false" ht="47.25" hidden="false" customHeight="false" outlineLevel="0" collapsed="false">
      <c r="A758" s="104" t="n">
        <v>751</v>
      </c>
      <c r="B758" s="206" t="s">
        <v>93</v>
      </c>
      <c r="C758" s="212" t="n">
        <v>7713076301</v>
      </c>
      <c r="D758" s="212" t="n">
        <v>997750001</v>
      </c>
      <c r="E758" s="16" t="s">
        <v>3695</v>
      </c>
      <c r="F758" s="17" t="n">
        <v>39475</v>
      </c>
      <c r="G758" s="325" t="n">
        <v>87.5</v>
      </c>
      <c r="H758" s="214" t="s">
        <v>2485</v>
      </c>
      <c r="I758" s="16" t="s">
        <v>2480</v>
      </c>
    </row>
    <row r="759" customFormat="false" ht="47.25" hidden="false" customHeight="false" outlineLevel="0" collapsed="false">
      <c r="A759" s="104" t="n">
        <v>752</v>
      </c>
      <c r="B759" s="206" t="s">
        <v>93</v>
      </c>
      <c r="C759" s="212" t="n">
        <v>7713076301</v>
      </c>
      <c r="D759" s="212" t="n">
        <v>997750001</v>
      </c>
      <c r="E759" s="16" t="s">
        <v>3696</v>
      </c>
      <c r="F759" s="17" t="n">
        <v>39475</v>
      </c>
      <c r="G759" s="325" t="n">
        <v>87.5</v>
      </c>
      <c r="H759" s="214" t="s">
        <v>2485</v>
      </c>
      <c r="I759" s="16" t="s">
        <v>2480</v>
      </c>
    </row>
    <row r="760" customFormat="false" ht="47.25" hidden="false" customHeight="false" outlineLevel="0" collapsed="false">
      <c r="A760" s="104" t="n">
        <v>753</v>
      </c>
      <c r="B760" s="206" t="s">
        <v>93</v>
      </c>
      <c r="C760" s="212" t="n">
        <v>7713076301</v>
      </c>
      <c r="D760" s="212" t="n">
        <v>997750001</v>
      </c>
      <c r="E760" s="16" t="s">
        <v>3697</v>
      </c>
      <c r="F760" s="17" t="n">
        <v>39492</v>
      </c>
      <c r="G760" s="325" t="n">
        <v>3230.77</v>
      </c>
      <c r="H760" s="214" t="s">
        <v>2485</v>
      </c>
      <c r="I760" s="16" t="s">
        <v>2480</v>
      </c>
    </row>
    <row r="761" customFormat="false" ht="47.25" hidden="false" customHeight="false" outlineLevel="0" collapsed="false">
      <c r="A761" s="104" t="n">
        <v>754</v>
      </c>
      <c r="B761" s="206" t="s">
        <v>93</v>
      </c>
      <c r="C761" s="212" t="n">
        <v>7713076301</v>
      </c>
      <c r="D761" s="212" t="n">
        <v>997750001</v>
      </c>
      <c r="E761" s="16" t="s">
        <v>3698</v>
      </c>
      <c r="F761" s="17" t="n">
        <v>39475</v>
      </c>
      <c r="G761" s="325" t="n">
        <v>945</v>
      </c>
      <c r="H761" s="214" t="s">
        <v>2485</v>
      </c>
      <c r="I761" s="16" t="s">
        <v>2480</v>
      </c>
    </row>
    <row r="762" customFormat="false" ht="47.25" hidden="false" customHeight="false" outlineLevel="0" collapsed="false">
      <c r="A762" s="104" t="n">
        <v>755</v>
      </c>
      <c r="B762" s="206" t="s">
        <v>93</v>
      </c>
      <c r="C762" s="212" t="n">
        <v>7713076301</v>
      </c>
      <c r="D762" s="212" t="n">
        <v>997750001</v>
      </c>
      <c r="E762" s="16" t="s">
        <v>3699</v>
      </c>
      <c r="F762" s="17" t="n">
        <v>39531</v>
      </c>
      <c r="G762" s="325" t="n">
        <v>315</v>
      </c>
      <c r="H762" s="214" t="s">
        <v>2485</v>
      </c>
      <c r="I762" s="16" t="s">
        <v>2480</v>
      </c>
    </row>
    <row r="763" customFormat="false" ht="47.25" hidden="false" customHeight="false" outlineLevel="0" collapsed="false">
      <c r="A763" s="104" t="n">
        <v>756</v>
      </c>
      <c r="B763" s="206" t="s">
        <v>93</v>
      </c>
      <c r="C763" s="212" t="n">
        <v>7713076301</v>
      </c>
      <c r="D763" s="212" t="n">
        <v>997750001</v>
      </c>
      <c r="E763" s="16" t="s">
        <v>3700</v>
      </c>
      <c r="F763" s="17" t="n">
        <v>39531</v>
      </c>
      <c r="G763" s="325" t="n">
        <v>630</v>
      </c>
      <c r="H763" s="214" t="s">
        <v>2485</v>
      </c>
      <c r="I763" s="16" t="s">
        <v>2480</v>
      </c>
    </row>
    <row r="764" customFormat="false" ht="47.25" hidden="false" customHeight="false" outlineLevel="0" collapsed="false">
      <c r="A764" s="104" t="n">
        <v>757</v>
      </c>
      <c r="B764" s="206" t="s">
        <v>93</v>
      </c>
      <c r="C764" s="212" t="n">
        <v>7713076301</v>
      </c>
      <c r="D764" s="212" t="n">
        <v>997750001</v>
      </c>
      <c r="E764" s="16" t="s">
        <v>3701</v>
      </c>
      <c r="F764" s="17" t="n">
        <v>39531</v>
      </c>
      <c r="G764" s="325" t="n">
        <v>315</v>
      </c>
      <c r="H764" s="214" t="s">
        <v>2485</v>
      </c>
      <c r="I764" s="16" t="s">
        <v>2480</v>
      </c>
    </row>
    <row r="765" customFormat="false" ht="47.25" hidden="false" customHeight="false" outlineLevel="0" collapsed="false">
      <c r="A765" s="104" t="n">
        <v>758</v>
      </c>
      <c r="B765" s="206" t="s">
        <v>93</v>
      </c>
      <c r="C765" s="212" t="n">
        <v>7713076301</v>
      </c>
      <c r="D765" s="212" t="n">
        <v>997750001</v>
      </c>
      <c r="E765" s="16" t="s">
        <v>3702</v>
      </c>
      <c r="F765" s="17" t="n">
        <v>39531</v>
      </c>
      <c r="G765" s="325" t="n">
        <v>210</v>
      </c>
      <c r="H765" s="214" t="s">
        <v>2485</v>
      </c>
      <c r="I765" s="16" t="s">
        <v>2480</v>
      </c>
    </row>
    <row r="766" customFormat="false" ht="47.25" hidden="false" customHeight="false" outlineLevel="0" collapsed="false">
      <c r="A766" s="104" t="n">
        <v>759</v>
      </c>
      <c r="B766" s="206" t="s">
        <v>93</v>
      </c>
      <c r="C766" s="212" t="n">
        <v>7713076301</v>
      </c>
      <c r="D766" s="212" t="n">
        <v>997750001</v>
      </c>
      <c r="E766" s="16" t="s">
        <v>3703</v>
      </c>
      <c r="F766" s="17" t="n">
        <v>39511</v>
      </c>
      <c r="G766" s="325" t="n">
        <v>5670</v>
      </c>
      <c r="H766" s="214" t="s">
        <v>2485</v>
      </c>
      <c r="I766" s="16" t="s">
        <v>2480</v>
      </c>
    </row>
    <row r="767" customFormat="false" ht="47.25" hidden="false" customHeight="false" outlineLevel="0" collapsed="false">
      <c r="A767" s="104" t="n">
        <v>760</v>
      </c>
      <c r="B767" s="206" t="s">
        <v>93</v>
      </c>
      <c r="C767" s="212" t="n">
        <v>7713076301</v>
      </c>
      <c r="D767" s="212" t="n">
        <v>997750001</v>
      </c>
      <c r="E767" s="16" t="s">
        <v>3704</v>
      </c>
      <c r="F767" s="17" t="n">
        <v>39559</v>
      </c>
      <c r="G767" s="325" t="n">
        <v>175</v>
      </c>
      <c r="H767" s="214" t="s">
        <v>2485</v>
      </c>
      <c r="I767" s="16" t="s">
        <v>2480</v>
      </c>
    </row>
    <row r="768" customFormat="false" ht="47.25" hidden="false" customHeight="false" outlineLevel="0" collapsed="false">
      <c r="A768" s="104" t="n">
        <v>761</v>
      </c>
      <c r="B768" s="206" t="s">
        <v>93</v>
      </c>
      <c r="C768" s="212" t="n">
        <v>7713076301</v>
      </c>
      <c r="D768" s="212" t="n">
        <v>997750001</v>
      </c>
      <c r="E768" s="16" t="s">
        <v>3705</v>
      </c>
      <c r="F768" s="17" t="n">
        <v>39559</v>
      </c>
      <c r="G768" s="325" t="n">
        <v>262.5</v>
      </c>
      <c r="H768" s="214" t="s">
        <v>2485</v>
      </c>
      <c r="I768" s="16" t="s">
        <v>2480</v>
      </c>
    </row>
    <row r="769" customFormat="false" ht="47.25" hidden="false" customHeight="false" outlineLevel="0" collapsed="false">
      <c r="A769" s="104" t="n">
        <v>762</v>
      </c>
      <c r="B769" s="206" t="s">
        <v>93</v>
      </c>
      <c r="C769" s="212" t="n">
        <v>7713076301</v>
      </c>
      <c r="D769" s="212" t="n">
        <v>997750001</v>
      </c>
      <c r="E769" s="16" t="s">
        <v>3706</v>
      </c>
      <c r="F769" s="17" t="n">
        <v>39576</v>
      </c>
      <c r="G769" s="325" t="n">
        <v>2100</v>
      </c>
      <c r="H769" s="214" t="s">
        <v>2485</v>
      </c>
      <c r="I769" s="16" t="s">
        <v>2480</v>
      </c>
    </row>
    <row r="770" customFormat="false" ht="47.25" hidden="false" customHeight="false" outlineLevel="0" collapsed="false">
      <c r="A770" s="104" t="n">
        <v>763</v>
      </c>
      <c r="B770" s="206" t="s">
        <v>93</v>
      </c>
      <c r="C770" s="212" t="n">
        <v>7713076301</v>
      </c>
      <c r="D770" s="212" t="n">
        <v>997750001</v>
      </c>
      <c r="E770" s="16" t="s">
        <v>3707</v>
      </c>
      <c r="F770" s="17" t="n">
        <v>39576</v>
      </c>
      <c r="G770" s="325" t="n">
        <v>28172.31</v>
      </c>
      <c r="H770" s="214" t="s">
        <v>2485</v>
      </c>
      <c r="I770" s="16" t="s">
        <v>2480</v>
      </c>
    </row>
    <row r="771" customFormat="false" ht="47.25" hidden="false" customHeight="false" outlineLevel="0" collapsed="false">
      <c r="A771" s="104" t="n">
        <v>764</v>
      </c>
      <c r="B771" s="206" t="s">
        <v>93</v>
      </c>
      <c r="C771" s="212" t="n">
        <v>7713076301</v>
      </c>
      <c r="D771" s="212" t="n">
        <v>997750001</v>
      </c>
      <c r="E771" s="16" t="s">
        <v>3708</v>
      </c>
      <c r="F771" s="17" t="n">
        <v>39576</v>
      </c>
      <c r="G771" s="325" t="n">
        <v>58240</v>
      </c>
      <c r="H771" s="214" t="s">
        <v>2485</v>
      </c>
      <c r="I771" s="16" t="s">
        <v>2480</v>
      </c>
    </row>
    <row r="772" customFormat="false" ht="47.25" hidden="false" customHeight="false" outlineLevel="0" collapsed="false">
      <c r="A772" s="104" t="n">
        <v>765</v>
      </c>
      <c r="B772" s="206" t="s">
        <v>93</v>
      </c>
      <c r="C772" s="212" t="n">
        <v>7713076301</v>
      </c>
      <c r="D772" s="212" t="n">
        <v>997750001</v>
      </c>
      <c r="E772" s="16" t="s">
        <v>3709</v>
      </c>
      <c r="F772" s="17" t="n">
        <v>39601</v>
      </c>
      <c r="G772" s="325" t="n">
        <v>175</v>
      </c>
      <c r="H772" s="214" t="s">
        <v>2485</v>
      </c>
      <c r="I772" s="16" t="s">
        <v>2480</v>
      </c>
    </row>
    <row r="773" customFormat="false" ht="47.25" hidden="false" customHeight="false" outlineLevel="0" collapsed="false">
      <c r="A773" s="104" t="n">
        <v>766</v>
      </c>
      <c r="B773" s="206" t="s">
        <v>93</v>
      </c>
      <c r="C773" s="212" t="n">
        <v>7713076301</v>
      </c>
      <c r="D773" s="212" t="n">
        <v>997750001</v>
      </c>
      <c r="E773" s="16" t="s">
        <v>3710</v>
      </c>
      <c r="F773" s="17" t="n">
        <v>39601</v>
      </c>
      <c r="G773" s="325" t="n">
        <v>87.5</v>
      </c>
      <c r="H773" s="214" t="s">
        <v>2485</v>
      </c>
      <c r="I773" s="16" t="s">
        <v>2480</v>
      </c>
    </row>
    <row r="774" customFormat="false" ht="47.25" hidden="false" customHeight="false" outlineLevel="0" collapsed="false">
      <c r="A774" s="104" t="n">
        <v>767</v>
      </c>
      <c r="B774" s="206" t="s">
        <v>93</v>
      </c>
      <c r="C774" s="212" t="n">
        <v>7713076301</v>
      </c>
      <c r="D774" s="212" t="n">
        <v>997750001</v>
      </c>
      <c r="E774" s="16" t="s">
        <v>3711</v>
      </c>
      <c r="F774" s="17" t="n">
        <v>39601</v>
      </c>
      <c r="G774" s="325" t="n">
        <v>262.5</v>
      </c>
      <c r="H774" s="214" t="s">
        <v>2485</v>
      </c>
      <c r="I774" s="16" t="s">
        <v>2480</v>
      </c>
    </row>
    <row r="775" customFormat="false" ht="47.25" hidden="false" customHeight="false" outlineLevel="0" collapsed="false">
      <c r="A775" s="104" t="n">
        <v>768</v>
      </c>
      <c r="B775" s="206" t="s">
        <v>93</v>
      </c>
      <c r="C775" s="212" t="n">
        <v>7713076301</v>
      </c>
      <c r="D775" s="212" t="n">
        <v>997750001</v>
      </c>
      <c r="E775" s="16" t="s">
        <v>3712</v>
      </c>
      <c r="F775" s="17" t="n">
        <v>39645</v>
      </c>
      <c r="G775" s="325" t="n">
        <v>1914.23</v>
      </c>
      <c r="H775" s="214" t="s">
        <v>2485</v>
      </c>
      <c r="I775" s="16" t="s">
        <v>2480</v>
      </c>
    </row>
    <row r="776" customFormat="false" ht="47.25" hidden="false" customHeight="false" outlineLevel="0" collapsed="false">
      <c r="A776" s="104" t="n">
        <v>769</v>
      </c>
      <c r="B776" s="206" t="s">
        <v>93</v>
      </c>
      <c r="C776" s="212" t="n">
        <v>7713076301</v>
      </c>
      <c r="D776" s="212" t="n">
        <v>997750001</v>
      </c>
      <c r="E776" s="16" t="s">
        <v>3713</v>
      </c>
      <c r="F776" s="17" t="n">
        <v>39601</v>
      </c>
      <c r="G776" s="325" t="n">
        <v>1615.39</v>
      </c>
      <c r="H776" s="214" t="s">
        <v>2485</v>
      </c>
      <c r="I776" s="16" t="s">
        <v>2480</v>
      </c>
    </row>
    <row r="777" customFormat="false" ht="47.25" hidden="false" customHeight="false" outlineLevel="0" collapsed="false">
      <c r="A777" s="104" t="n">
        <v>770</v>
      </c>
      <c r="B777" s="206" t="s">
        <v>93</v>
      </c>
      <c r="C777" s="212" t="n">
        <v>7713076301</v>
      </c>
      <c r="D777" s="212" t="n">
        <v>997750001</v>
      </c>
      <c r="E777" s="16" t="s">
        <v>3714</v>
      </c>
      <c r="F777" s="17" t="n">
        <v>39645</v>
      </c>
      <c r="G777" s="325" t="n">
        <v>1575</v>
      </c>
      <c r="H777" s="214" t="s">
        <v>2485</v>
      </c>
      <c r="I777" s="16" t="s">
        <v>2480</v>
      </c>
    </row>
    <row r="778" customFormat="false" ht="47.25" hidden="false" customHeight="false" outlineLevel="0" collapsed="false">
      <c r="A778" s="104" t="n">
        <v>771</v>
      </c>
      <c r="B778" s="206" t="s">
        <v>93</v>
      </c>
      <c r="C778" s="212" t="n">
        <v>7713076301</v>
      </c>
      <c r="D778" s="212" t="n">
        <v>997750001</v>
      </c>
      <c r="E778" s="16" t="s">
        <v>3715</v>
      </c>
      <c r="F778" s="17" t="n">
        <v>39576</v>
      </c>
      <c r="G778" s="325" t="n">
        <v>10080</v>
      </c>
      <c r="H778" s="214" t="s">
        <v>2485</v>
      </c>
      <c r="I778" s="16" t="s">
        <v>2480</v>
      </c>
    </row>
    <row r="779" customFormat="false" ht="47.25" hidden="false" customHeight="false" outlineLevel="0" collapsed="false">
      <c r="A779" s="104" t="n">
        <v>772</v>
      </c>
      <c r="B779" s="206" t="s">
        <v>93</v>
      </c>
      <c r="C779" s="212" t="n">
        <v>7713076301</v>
      </c>
      <c r="D779" s="212" t="n">
        <v>997750001</v>
      </c>
      <c r="E779" s="16" t="s">
        <v>3716</v>
      </c>
      <c r="F779" s="17" t="n">
        <v>39576</v>
      </c>
      <c r="G779" s="325" t="n">
        <v>24080</v>
      </c>
      <c r="H779" s="214" t="s">
        <v>2485</v>
      </c>
      <c r="I779" s="16" t="s">
        <v>2480</v>
      </c>
    </row>
    <row r="780" customFormat="false" ht="47.25" hidden="false" customHeight="false" outlineLevel="0" collapsed="false">
      <c r="A780" s="104" t="n">
        <v>773</v>
      </c>
      <c r="B780" s="206" t="s">
        <v>93</v>
      </c>
      <c r="C780" s="212" t="n">
        <v>7713076301</v>
      </c>
      <c r="D780" s="212" t="n">
        <v>997750001</v>
      </c>
      <c r="E780" s="16" t="s">
        <v>3717</v>
      </c>
      <c r="F780" s="17" t="n">
        <v>39601</v>
      </c>
      <c r="G780" s="325" t="n">
        <v>262.5</v>
      </c>
      <c r="H780" s="214" t="s">
        <v>2485</v>
      </c>
      <c r="I780" s="16" t="s">
        <v>2480</v>
      </c>
    </row>
    <row r="781" customFormat="false" ht="47.25" hidden="false" customHeight="false" outlineLevel="0" collapsed="false">
      <c r="A781" s="104" t="n">
        <v>774</v>
      </c>
      <c r="B781" s="206" t="s">
        <v>93</v>
      </c>
      <c r="C781" s="212" t="n">
        <v>7713076301</v>
      </c>
      <c r="D781" s="212" t="n">
        <v>997750001</v>
      </c>
      <c r="E781" s="16" t="s">
        <v>3718</v>
      </c>
      <c r="F781" s="17" t="n">
        <v>39576</v>
      </c>
      <c r="G781" s="325" t="n">
        <v>23520</v>
      </c>
      <c r="H781" s="214" t="s">
        <v>2485</v>
      </c>
      <c r="I781" s="16" t="s">
        <v>2480</v>
      </c>
    </row>
    <row r="782" customFormat="false" ht="47.25" hidden="false" customHeight="false" outlineLevel="0" collapsed="false">
      <c r="A782" s="104" t="n">
        <v>775</v>
      </c>
      <c r="B782" s="206" t="s">
        <v>93</v>
      </c>
      <c r="C782" s="212" t="n">
        <v>7713076301</v>
      </c>
      <c r="D782" s="212" t="n">
        <v>997750001</v>
      </c>
      <c r="E782" s="16" t="s">
        <v>3719</v>
      </c>
      <c r="F782" s="17" t="n">
        <v>39576</v>
      </c>
      <c r="G782" s="325" t="n">
        <v>75600</v>
      </c>
      <c r="H782" s="214" t="s">
        <v>2485</v>
      </c>
      <c r="I782" s="16" t="s">
        <v>2480</v>
      </c>
    </row>
    <row r="783" customFormat="false" ht="47.25" hidden="false" customHeight="false" outlineLevel="0" collapsed="false">
      <c r="A783" s="104" t="n">
        <v>776</v>
      </c>
      <c r="B783" s="206" t="s">
        <v>93</v>
      </c>
      <c r="C783" s="212" t="n">
        <v>7713076301</v>
      </c>
      <c r="D783" s="212" t="n">
        <v>997750001</v>
      </c>
      <c r="E783" s="16" t="s">
        <v>3720</v>
      </c>
      <c r="F783" s="17" t="n">
        <v>39601</v>
      </c>
      <c r="G783" s="325" t="n">
        <v>87.5</v>
      </c>
      <c r="H783" s="214" t="s">
        <v>2485</v>
      </c>
      <c r="I783" s="16" t="s">
        <v>2480</v>
      </c>
    </row>
    <row r="784" customFormat="false" ht="47.25" hidden="false" customHeight="false" outlineLevel="0" collapsed="false">
      <c r="A784" s="104" t="n">
        <v>777</v>
      </c>
      <c r="B784" s="206" t="s">
        <v>93</v>
      </c>
      <c r="C784" s="212" t="n">
        <v>7713076301</v>
      </c>
      <c r="D784" s="212" t="n">
        <v>997750001</v>
      </c>
      <c r="E784" s="16" t="s">
        <v>3721</v>
      </c>
      <c r="F784" s="17" t="n">
        <v>39601</v>
      </c>
      <c r="G784" s="325" t="n">
        <v>525</v>
      </c>
      <c r="H784" s="214" t="s">
        <v>2485</v>
      </c>
      <c r="I784" s="16" t="s">
        <v>2480</v>
      </c>
    </row>
    <row r="785" customFormat="false" ht="47.25" hidden="false" customHeight="false" outlineLevel="0" collapsed="false">
      <c r="A785" s="104" t="n">
        <v>778</v>
      </c>
      <c r="B785" s="206" t="s">
        <v>93</v>
      </c>
      <c r="C785" s="212" t="n">
        <v>7713076301</v>
      </c>
      <c r="D785" s="212" t="n">
        <v>997750001</v>
      </c>
      <c r="E785" s="16" t="s">
        <v>3722</v>
      </c>
      <c r="F785" s="17" t="n">
        <v>39601</v>
      </c>
      <c r="G785" s="325" t="n">
        <v>52.5</v>
      </c>
      <c r="H785" s="214" t="s">
        <v>2485</v>
      </c>
      <c r="I785" s="16" t="s">
        <v>2480</v>
      </c>
    </row>
    <row r="786" customFormat="false" ht="47.25" hidden="false" customHeight="false" outlineLevel="0" collapsed="false">
      <c r="A786" s="104" t="n">
        <v>779</v>
      </c>
      <c r="B786" s="206" t="s">
        <v>93</v>
      </c>
      <c r="C786" s="212" t="n">
        <v>7713076301</v>
      </c>
      <c r="D786" s="212" t="n">
        <v>997750001</v>
      </c>
      <c r="E786" s="16" t="s">
        <v>3723</v>
      </c>
      <c r="F786" s="17" t="n">
        <v>39601</v>
      </c>
      <c r="G786" s="325" t="n">
        <v>525</v>
      </c>
      <c r="H786" s="214" t="s">
        <v>2485</v>
      </c>
      <c r="I786" s="16" t="s">
        <v>2480</v>
      </c>
    </row>
    <row r="787" customFormat="false" ht="47.25" hidden="false" customHeight="false" outlineLevel="0" collapsed="false">
      <c r="A787" s="104" t="n">
        <v>780</v>
      </c>
      <c r="B787" s="206" t="s">
        <v>93</v>
      </c>
      <c r="C787" s="212" t="n">
        <v>7713076301</v>
      </c>
      <c r="D787" s="212" t="n">
        <v>997750001</v>
      </c>
      <c r="E787" s="16" t="s">
        <v>3724</v>
      </c>
      <c r="F787" s="17" t="n">
        <v>39601</v>
      </c>
      <c r="G787" s="325" t="n">
        <v>945</v>
      </c>
      <c r="H787" s="214" t="s">
        <v>2485</v>
      </c>
      <c r="I787" s="16" t="s">
        <v>2480</v>
      </c>
    </row>
    <row r="788" customFormat="false" ht="47.25" hidden="false" customHeight="false" outlineLevel="0" collapsed="false">
      <c r="A788" s="104" t="n">
        <v>781</v>
      </c>
      <c r="B788" s="206" t="s">
        <v>93</v>
      </c>
      <c r="C788" s="212" t="n">
        <v>7713076301</v>
      </c>
      <c r="D788" s="212" t="n">
        <v>997750001</v>
      </c>
      <c r="E788" s="16" t="s">
        <v>3725</v>
      </c>
      <c r="F788" s="17" t="n">
        <v>39601</v>
      </c>
      <c r="G788" s="325" t="n">
        <v>420</v>
      </c>
      <c r="H788" s="214" t="s">
        <v>2485</v>
      </c>
      <c r="I788" s="16" t="s">
        <v>2480</v>
      </c>
    </row>
    <row r="789" customFormat="false" ht="47.25" hidden="false" customHeight="false" outlineLevel="0" collapsed="false">
      <c r="A789" s="104" t="n">
        <v>782</v>
      </c>
      <c r="B789" s="206" t="s">
        <v>93</v>
      </c>
      <c r="C789" s="212" t="n">
        <v>7713076301</v>
      </c>
      <c r="D789" s="212" t="n">
        <v>997750001</v>
      </c>
      <c r="E789" s="16" t="s">
        <v>3726</v>
      </c>
      <c r="F789" s="17" t="n">
        <v>39576</v>
      </c>
      <c r="G789" s="325" t="n">
        <v>41999.99</v>
      </c>
      <c r="H789" s="214" t="s">
        <v>2485</v>
      </c>
      <c r="I789" s="16" t="s">
        <v>2480</v>
      </c>
    </row>
    <row r="790" customFormat="false" ht="47.25" hidden="false" customHeight="false" outlineLevel="0" collapsed="false">
      <c r="A790" s="104" t="n">
        <v>783</v>
      </c>
      <c r="B790" s="206" t="s">
        <v>93</v>
      </c>
      <c r="C790" s="212" t="n">
        <v>7713076301</v>
      </c>
      <c r="D790" s="212" t="n">
        <v>997750001</v>
      </c>
      <c r="E790" s="16" t="s">
        <v>3727</v>
      </c>
      <c r="F790" s="17" t="n">
        <v>39576</v>
      </c>
      <c r="G790" s="325" t="n">
        <v>25436.93</v>
      </c>
      <c r="H790" s="214" t="s">
        <v>2485</v>
      </c>
      <c r="I790" s="16" t="s">
        <v>2480</v>
      </c>
    </row>
    <row r="791" customFormat="false" ht="47.25" hidden="false" customHeight="false" outlineLevel="0" collapsed="false">
      <c r="A791" s="104" t="n">
        <v>784</v>
      </c>
      <c r="B791" s="206" t="s">
        <v>93</v>
      </c>
      <c r="C791" s="212" t="n">
        <v>7713076301</v>
      </c>
      <c r="D791" s="212" t="n">
        <v>997750001</v>
      </c>
      <c r="E791" s="16" t="s">
        <v>3728</v>
      </c>
      <c r="F791" s="17" t="n">
        <v>39576</v>
      </c>
      <c r="G791" s="325" t="n">
        <v>15960</v>
      </c>
      <c r="H791" s="214" t="s">
        <v>2485</v>
      </c>
      <c r="I791" s="16" t="s">
        <v>2480</v>
      </c>
    </row>
    <row r="792" customFormat="false" ht="47.25" hidden="false" customHeight="false" outlineLevel="0" collapsed="false">
      <c r="A792" s="104" t="n">
        <v>785</v>
      </c>
      <c r="B792" s="206" t="s">
        <v>93</v>
      </c>
      <c r="C792" s="212" t="n">
        <v>7713076301</v>
      </c>
      <c r="D792" s="212" t="n">
        <v>997750001</v>
      </c>
      <c r="E792" s="16" t="s">
        <v>3729</v>
      </c>
      <c r="F792" s="17" t="n">
        <v>39576</v>
      </c>
      <c r="G792" s="325" t="n">
        <v>37692.31</v>
      </c>
      <c r="H792" s="214" t="s">
        <v>2485</v>
      </c>
      <c r="I792" s="16" t="s">
        <v>2480</v>
      </c>
    </row>
    <row r="793" customFormat="false" ht="47.25" hidden="false" customHeight="false" outlineLevel="0" collapsed="false">
      <c r="A793" s="104" t="n">
        <v>786</v>
      </c>
      <c r="B793" s="206" t="s">
        <v>93</v>
      </c>
      <c r="C793" s="212" t="n">
        <v>7713076301</v>
      </c>
      <c r="D793" s="212" t="n">
        <v>997750001</v>
      </c>
      <c r="E793" s="16" t="s">
        <v>3730</v>
      </c>
      <c r="F793" s="17" t="n">
        <v>39601</v>
      </c>
      <c r="G793" s="325" t="n">
        <v>196560.01</v>
      </c>
      <c r="H793" s="214" t="s">
        <v>2485</v>
      </c>
      <c r="I793" s="16" t="s">
        <v>2480</v>
      </c>
    </row>
    <row r="794" customFormat="false" ht="47.25" hidden="false" customHeight="false" outlineLevel="0" collapsed="false">
      <c r="A794" s="104" t="n">
        <v>787</v>
      </c>
      <c r="B794" s="206" t="s">
        <v>93</v>
      </c>
      <c r="C794" s="212" t="n">
        <v>7713076301</v>
      </c>
      <c r="D794" s="212" t="n">
        <v>997750001</v>
      </c>
      <c r="E794" s="16" t="s">
        <v>3731</v>
      </c>
      <c r="F794" s="17" t="n">
        <v>39601</v>
      </c>
      <c r="G794" s="325" t="n">
        <v>126000</v>
      </c>
      <c r="H794" s="214" t="s">
        <v>2485</v>
      </c>
      <c r="I794" s="16" t="s">
        <v>2480</v>
      </c>
    </row>
    <row r="795" customFormat="false" ht="47.25" hidden="false" customHeight="false" outlineLevel="0" collapsed="false">
      <c r="A795" s="104" t="n">
        <v>788</v>
      </c>
      <c r="B795" s="206" t="s">
        <v>93</v>
      </c>
      <c r="C795" s="212" t="n">
        <v>7713076301</v>
      </c>
      <c r="D795" s="212" t="n">
        <v>997750001</v>
      </c>
      <c r="E795" s="16" t="s">
        <v>3732</v>
      </c>
      <c r="F795" s="17" t="n">
        <v>39661</v>
      </c>
      <c r="G795" s="325" t="n">
        <v>14560</v>
      </c>
      <c r="H795" s="214" t="s">
        <v>2485</v>
      </c>
      <c r="I795" s="16" t="s">
        <v>2480</v>
      </c>
    </row>
    <row r="796" customFormat="false" ht="47.25" hidden="false" customHeight="false" outlineLevel="0" collapsed="false">
      <c r="A796" s="104" t="n">
        <v>789</v>
      </c>
      <c r="B796" s="206" t="s">
        <v>93</v>
      </c>
      <c r="C796" s="212" t="n">
        <v>7713076301</v>
      </c>
      <c r="D796" s="212" t="n">
        <v>997750001</v>
      </c>
      <c r="E796" s="16" t="s">
        <v>3733</v>
      </c>
      <c r="F796" s="17" t="n">
        <v>39661</v>
      </c>
      <c r="G796" s="325" t="n">
        <v>198240</v>
      </c>
      <c r="H796" s="214" t="s">
        <v>2485</v>
      </c>
      <c r="I796" s="16" t="s">
        <v>2480</v>
      </c>
    </row>
    <row r="797" customFormat="false" ht="47.25" hidden="false" customHeight="false" outlineLevel="0" collapsed="false">
      <c r="A797" s="104" t="n">
        <v>790</v>
      </c>
      <c r="B797" s="206" t="s">
        <v>93</v>
      </c>
      <c r="C797" s="212" t="n">
        <v>7713076301</v>
      </c>
      <c r="D797" s="212" t="n">
        <v>997750001</v>
      </c>
      <c r="E797" s="16" t="s">
        <v>3734</v>
      </c>
      <c r="F797" s="17" t="n">
        <v>39661</v>
      </c>
      <c r="G797" s="325" t="n">
        <v>65520</v>
      </c>
      <c r="H797" s="214" t="s">
        <v>2485</v>
      </c>
      <c r="I797" s="16" t="s">
        <v>2480</v>
      </c>
    </row>
    <row r="798" customFormat="false" ht="47.25" hidden="false" customHeight="false" outlineLevel="0" collapsed="false">
      <c r="A798" s="104" t="n">
        <v>791</v>
      </c>
      <c r="B798" s="206" t="s">
        <v>93</v>
      </c>
      <c r="C798" s="212" t="n">
        <v>7713076301</v>
      </c>
      <c r="D798" s="212" t="n">
        <v>997750001</v>
      </c>
      <c r="E798" s="16" t="s">
        <v>3735</v>
      </c>
      <c r="F798" s="17" t="n">
        <v>39661</v>
      </c>
      <c r="G798" s="325" t="n">
        <v>945</v>
      </c>
      <c r="H798" s="214" t="s">
        <v>2485</v>
      </c>
      <c r="I798" s="16" t="s">
        <v>2480</v>
      </c>
    </row>
    <row r="799" customFormat="false" ht="47.25" hidden="false" customHeight="false" outlineLevel="0" collapsed="false">
      <c r="A799" s="104" t="n">
        <v>792</v>
      </c>
      <c r="B799" s="206" t="s">
        <v>93</v>
      </c>
      <c r="C799" s="212" t="n">
        <v>7713076301</v>
      </c>
      <c r="D799" s="212" t="n">
        <v>997750001</v>
      </c>
      <c r="E799" s="16" t="s">
        <v>3736</v>
      </c>
      <c r="F799" s="17" t="n">
        <v>39661</v>
      </c>
      <c r="G799" s="325" t="n">
        <v>525</v>
      </c>
      <c r="H799" s="214" t="s">
        <v>2485</v>
      </c>
      <c r="I799" s="16" t="s">
        <v>2480</v>
      </c>
    </row>
    <row r="800" customFormat="false" ht="47.25" hidden="false" customHeight="false" outlineLevel="0" collapsed="false">
      <c r="A800" s="104" t="n">
        <v>793</v>
      </c>
      <c r="B800" s="206" t="s">
        <v>93</v>
      </c>
      <c r="C800" s="212" t="n">
        <v>7713076301</v>
      </c>
      <c r="D800" s="212" t="n">
        <v>997750001</v>
      </c>
      <c r="E800" s="16" t="s">
        <v>3737</v>
      </c>
      <c r="F800" s="17" t="n">
        <v>39689</v>
      </c>
      <c r="G800" s="325" t="n">
        <v>525</v>
      </c>
      <c r="H800" s="214" t="s">
        <v>2485</v>
      </c>
      <c r="I800" s="16" t="s">
        <v>2480</v>
      </c>
    </row>
    <row r="801" customFormat="false" ht="47.25" hidden="false" customHeight="false" outlineLevel="0" collapsed="false">
      <c r="A801" s="104" t="n">
        <v>794</v>
      </c>
      <c r="B801" s="206" t="s">
        <v>93</v>
      </c>
      <c r="C801" s="212" t="n">
        <v>7713076301</v>
      </c>
      <c r="D801" s="212" t="n">
        <v>997750001</v>
      </c>
      <c r="E801" s="16" t="s">
        <v>3738</v>
      </c>
      <c r="F801" s="17" t="n">
        <v>39689</v>
      </c>
      <c r="G801" s="325" t="n">
        <v>126</v>
      </c>
      <c r="H801" s="214" t="s">
        <v>2485</v>
      </c>
      <c r="I801" s="16" t="s">
        <v>2480</v>
      </c>
    </row>
    <row r="802" customFormat="false" ht="47.25" hidden="false" customHeight="false" outlineLevel="0" collapsed="false">
      <c r="A802" s="104" t="n">
        <v>795</v>
      </c>
      <c r="B802" s="206" t="s">
        <v>93</v>
      </c>
      <c r="C802" s="212" t="n">
        <v>7713076301</v>
      </c>
      <c r="D802" s="212" t="n">
        <v>997750001</v>
      </c>
      <c r="E802" s="16" t="s">
        <v>3739</v>
      </c>
      <c r="F802" s="17" t="n">
        <v>39689</v>
      </c>
      <c r="G802" s="325" t="n">
        <v>1575</v>
      </c>
      <c r="H802" s="214" t="s">
        <v>2485</v>
      </c>
      <c r="I802" s="16" t="s">
        <v>2480</v>
      </c>
    </row>
    <row r="803" customFormat="false" ht="47.25" hidden="false" customHeight="false" outlineLevel="0" collapsed="false">
      <c r="A803" s="104" t="n">
        <v>796</v>
      </c>
      <c r="B803" s="206" t="s">
        <v>93</v>
      </c>
      <c r="C803" s="212" t="n">
        <v>7713076301</v>
      </c>
      <c r="D803" s="212" t="n">
        <v>997750001</v>
      </c>
      <c r="E803" s="16" t="s">
        <v>3740</v>
      </c>
      <c r="F803" s="17" t="n">
        <v>39689</v>
      </c>
      <c r="G803" s="325" t="n">
        <v>315</v>
      </c>
      <c r="H803" s="214" t="s">
        <v>2485</v>
      </c>
      <c r="I803" s="16" t="s">
        <v>2480</v>
      </c>
    </row>
    <row r="804" customFormat="false" ht="47.25" hidden="false" customHeight="false" outlineLevel="0" collapsed="false">
      <c r="A804" s="104" t="n">
        <v>797</v>
      </c>
      <c r="B804" s="206" t="s">
        <v>93</v>
      </c>
      <c r="C804" s="212" t="n">
        <v>7713076301</v>
      </c>
      <c r="D804" s="212" t="n">
        <v>997750001</v>
      </c>
      <c r="E804" s="16" t="s">
        <v>3741</v>
      </c>
      <c r="F804" s="17" t="n">
        <v>39661</v>
      </c>
      <c r="G804" s="325" t="n">
        <v>367.5</v>
      </c>
      <c r="H804" s="214" t="s">
        <v>2485</v>
      </c>
      <c r="I804" s="16" t="s">
        <v>2480</v>
      </c>
    </row>
    <row r="805" customFormat="false" ht="47.25" hidden="false" customHeight="false" outlineLevel="0" collapsed="false">
      <c r="A805" s="104" t="n">
        <v>798</v>
      </c>
      <c r="B805" s="206" t="s">
        <v>93</v>
      </c>
      <c r="C805" s="212" t="n">
        <v>7713076301</v>
      </c>
      <c r="D805" s="212" t="n">
        <v>997750001</v>
      </c>
      <c r="E805" s="16" t="s">
        <v>3742</v>
      </c>
      <c r="F805" s="17" t="n">
        <v>39699</v>
      </c>
      <c r="G805" s="325" t="n">
        <v>210</v>
      </c>
      <c r="H805" s="214" t="s">
        <v>2485</v>
      </c>
      <c r="I805" s="16" t="s">
        <v>2480</v>
      </c>
    </row>
    <row r="806" customFormat="false" ht="47.25" hidden="false" customHeight="false" outlineLevel="0" collapsed="false">
      <c r="A806" s="104" t="n">
        <v>799</v>
      </c>
      <c r="B806" s="206" t="s">
        <v>93</v>
      </c>
      <c r="C806" s="212" t="n">
        <v>7713076301</v>
      </c>
      <c r="D806" s="212" t="n">
        <v>997750001</v>
      </c>
      <c r="E806" s="16" t="s">
        <v>3743</v>
      </c>
      <c r="F806" s="17" t="n">
        <v>39699</v>
      </c>
      <c r="G806" s="325" t="n">
        <v>262.5</v>
      </c>
      <c r="H806" s="214" t="s">
        <v>2485</v>
      </c>
      <c r="I806" s="16" t="s">
        <v>2480</v>
      </c>
    </row>
    <row r="807" customFormat="false" ht="47.25" hidden="false" customHeight="false" outlineLevel="0" collapsed="false">
      <c r="A807" s="104" t="n">
        <v>800</v>
      </c>
      <c r="B807" s="206" t="s">
        <v>93</v>
      </c>
      <c r="C807" s="212" t="n">
        <v>7713076301</v>
      </c>
      <c r="D807" s="212" t="n">
        <v>997750001</v>
      </c>
      <c r="E807" s="16" t="s">
        <v>3744</v>
      </c>
      <c r="F807" s="17" t="n">
        <v>39699</v>
      </c>
      <c r="G807" s="325" t="n">
        <v>787.5</v>
      </c>
      <c r="H807" s="214" t="s">
        <v>2485</v>
      </c>
      <c r="I807" s="16" t="s">
        <v>2480</v>
      </c>
    </row>
    <row r="808" customFormat="false" ht="47.25" hidden="false" customHeight="false" outlineLevel="0" collapsed="false">
      <c r="A808" s="104" t="n">
        <v>801</v>
      </c>
      <c r="B808" s="206" t="s">
        <v>93</v>
      </c>
      <c r="C808" s="212" t="n">
        <v>7713076301</v>
      </c>
      <c r="D808" s="212" t="n">
        <v>997750001</v>
      </c>
      <c r="E808" s="16" t="s">
        <v>3745</v>
      </c>
      <c r="F808" s="17" t="n">
        <v>39710</v>
      </c>
      <c r="G808" s="325" t="n">
        <v>262.5</v>
      </c>
      <c r="H808" s="214" t="s">
        <v>2485</v>
      </c>
      <c r="I808" s="16" t="s">
        <v>2480</v>
      </c>
    </row>
    <row r="809" customFormat="false" ht="47.25" hidden="false" customHeight="false" outlineLevel="0" collapsed="false">
      <c r="A809" s="104" t="n">
        <v>802</v>
      </c>
      <c r="B809" s="206" t="s">
        <v>93</v>
      </c>
      <c r="C809" s="212" t="n">
        <v>7713076301</v>
      </c>
      <c r="D809" s="212" t="n">
        <v>997750001</v>
      </c>
      <c r="E809" s="16" t="s">
        <v>3746</v>
      </c>
      <c r="F809" s="17" t="n">
        <v>39710</v>
      </c>
      <c r="G809" s="325" t="n">
        <v>1050</v>
      </c>
      <c r="H809" s="214" t="s">
        <v>2485</v>
      </c>
      <c r="I809" s="16" t="s">
        <v>2480</v>
      </c>
    </row>
    <row r="810" customFormat="false" ht="47.25" hidden="false" customHeight="false" outlineLevel="0" collapsed="false">
      <c r="A810" s="104" t="n">
        <v>803</v>
      </c>
      <c r="B810" s="206" t="s">
        <v>93</v>
      </c>
      <c r="C810" s="212" t="n">
        <v>7713076301</v>
      </c>
      <c r="D810" s="212" t="n">
        <v>997750001</v>
      </c>
      <c r="E810" s="16" t="s">
        <v>3747</v>
      </c>
      <c r="F810" s="17" t="n">
        <v>39710</v>
      </c>
      <c r="G810" s="325" t="n">
        <v>262.5</v>
      </c>
      <c r="H810" s="214" t="s">
        <v>2485</v>
      </c>
      <c r="I810" s="16" t="s">
        <v>2480</v>
      </c>
    </row>
    <row r="811" customFormat="false" ht="47.25" hidden="false" customHeight="false" outlineLevel="0" collapsed="false">
      <c r="A811" s="104" t="n">
        <v>804</v>
      </c>
      <c r="B811" s="206" t="s">
        <v>93</v>
      </c>
      <c r="C811" s="212" t="n">
        <v>7713076301</v>
      </c>
      <c r="D811" s="212" t="n">
        <v>997750001</v>
      </c>
      <c r="E811" s="16" t="s">
        <v>3748</v>
      </c>
      <c r="F811" s="17" t="n">
        <v>39710</v>
      </c>
      <c r="G811" s="325" t="n">
        <v>8.75</v>
      </c>
      <c r="H811" s="214" t="s">
        <v>2485</v>
      </c>
      <c r="I811" s="16" t="s">
        <v>2480</v>
      </c>
    </row>
    <row r="812" customFormat="false" ht="47.25" hidden="false" customHeight="false" outlineLevel="0" collapsed="false">
      <c r="A812" s="104" t="n">
        <v>805</v>
      </c>
      <c r="B812" s="206" t="s">
        <v>93</v>
      </c>
      <c r="C812" s="212" t="n">
        <v>7713076301</v>
      </c>
      <c r="D812" s="212" t="n">
        <v>997750001</v>
      </c>
      <c r="E812" s="16" t="s">
        <v>3749</v>
      </c>
      <c r="F812" s="17" t="n">
        <v>39699</v>
      </c>
      <c r="G812" s="325" t="n">
        <v>1595.19</v>
      </c>
      <c r="H812" s="214" t="s">
        <v>2485</v>
      </c>
      <c r="I812" s="16" t="s">
        <v>2480</v>
      </c>
    </row>
    <row r="813" customFormat="false" ht="47.25" hidden="false" customHeight="false" outlineLevel="0" collapsed="false">
      <c r="A813" s="104" t="n">
        <v>806</v>
      </c>
      <c r="B813" s="206" t="s">
        <v>93</v>
      </c>
      <c r="C813" s="212" t="n">
        <v>7713076301</v>
      </c>
      <c r="D813" s="212" t="n">
        <v>997750001</v>
      </c>
      <c r="E813" s="16" t="s">
        <v>3750</v>
      </c>
      <c r="F813" s="17" t="n">
        <v>39787</v>
      </c>
      <c r="G813" s="325" t="n">
        <v>630</v>
      </c>
      <c r="H813" s="214" t="s">
        <v>2485</v>
      </c>
      <c r="I813" s="16" t="s">
        <v>2480</v>
      </c>
    </row>
    <row r="814" customFormat="false" ht="47.25" hidden="false" customHeight="false" outlineLevel="0" collapsed="false">
      <c r="A814" s="104" t="n">
        <v>807</v>
      </c>
      <c r="B814" s="206" t="s">
        <v>93</v>
      </c>
      <c r="C814" s="212" t="n">
        <v>7713076301</v>
      </c>
      <c r="D814" s="212" t="n">
        <v>997750001</v>
      </c>
      <c r="E814" s="16" t="s">
        <v>3751</v>
      </c>
      <c r="F814" s="17" t="n">
        <v>39787</v>
      </c>
      <c r="G814" s="325" t="n">
        <v>262.5</v>
      </c>
      <c r="H814" s="214" t="s">
        <v>2485</v>
      </c>
      <c r="I814" s="16" t="s">
        <v>2480</v>
      </c>
    </row>
    <row r="815" customFormat="false" ht="47.25" hidden="false" customHeight="false" outlineLevel="0" collapsed="false">
      <c r="A815" s="104" t="n">
        <v>808</v>
      </c>
      <c r="B815" s="206" t="s">
        <v>93</v>
      </c>
      <c r="C815" s="212" t="n">
        <v>7713076301</v>
      </c>
      <c r="D815" s="212" t="n">
        <v>997750001</v>
      </c>
      <c r="E815" s="16" t="s">
        <v>3752</v>
      </c>
      <c r="F815" s="17" t="n">
        <v>39787</v>
      </c>
      <c r="G815" s="325" t="n">
        <v>210</v>
      </c>
      <c r="H815" s="214" t="s">
        <v>2485</v>
      </c>
      <c r="I815" s="16" t="s">
        <v>2480</v>
      </c>
    </row>
    <row r="816" customFormat="false" ht="47.25" hidden="false" customHeight="false" outlineLevel="0" collapsed="false">
      <c r="A816" s="104" t="n">
        <v>809</v>
      </c>
      <c r="B816" s="206" t="s">
        <v>93</v>
      </c>
      <c r="C816" s="212" t="n">
        <v>7713076301</v>
      </c>
      <c r="D816" s="212" t="n">
        <v>997750001</v>
      </c>
      <c r="E816" s="16" t="s">
        <v>3753</v>
      </c>
      <c r="F816" s="17" t="n">
        <v>39787</v>
      </c>
      <c r="G816" s="325" t="n">
        <v>87.5</v>
      </c>
      <c r="H816" s="214" t="s">
        <v>2485</v>
      </c>
      <c r="I816" s="16" t="s">
        <v>2480</v>
      </c>
    </row>
    <row r="817" customFormat="false" ht="47.25" hidden="false" customHeight="false" outlineLevel="0" collapsed="false">
      <c r="A817" s="104" t="n">
        <v>810</v>
      </c>
      <c r="B817" s="206" t="s">
        <v>93</v>
      </c>
      <c r="C817" s="212" t="n">
        <v>7713076301</v>
      </c>
      <c r="D817" s="212" t="n">
        <v>997750001</v>
      </c>
      <c r="E817" s="16" t="s">
        <v>3754</v>
      </c>
      <c r="F817" s="17" t="n">
        <v>39797</v>
      </c>
      <c r="G817" s="325" t="n">
        <v>10920</v>
      </c>
      <c r="H817" s="214" t="s">
        <v>2485</v>
      </c>
      <c r="I817" s="16" t="s">
        <v>2480</v>
      </c>
    </row>
    <row r="818" customFormat="false" ht="47.25" hidden="false" customHeight="false" outlineLevel="0" collapsed="false">
      <c r="A818" s="104" t="n">
        <v>811</v>
      </c>
      <c r="B818" s="206" t="s">
        <v>93</v>
      </c>
      <c r="C818" s="212" t="n">
        <v>7713076301</v>
      </c>
      <c r="D818" s="212" t="n">
        <v>997750001</v>
      </c>
      <c r="E818" s="16" t="s">
        <v>3755</v>
      </c>
      <c r="F818" s="17" t="n">
        <v>39856</v>
      </c>
      <c r="G818" s="325" t="n">
        <v>3311.54</v>
      </c>
      <c r="H818" s="214" t="s">
        <v>2485</v>
      </c>
      <c r="I818" s="16" t="s">
        <v>2480</v>
      </c>
    </row>
    <row r="819" customFormat="false" ht="47.25" hidden="false" customHeight="false" outlineLevel="0" collapsed="false">
      <c r="A819" s="104" t="n">
        <v>812</v>
      </c>
      <c r="B819" s="206" t="s">
        <v>93</v>
      </c>
      <c r="C819" s="212" t="n">
        <v>7713076301</v>
      </c>
      <c r="D819" s="212" t="n">
        <v>997750001</v>
      </c>
      <c r="E819" s="16" t="s">
        <v>3756</v>
      </c>
      <c r="F819" s="17" t="n">
        <v>39856</v>
      </c>
      <c r="G819" s="325" t="n">
        <v>52.5</v>
      </c>
      <c r="H819" s="214" t="s">
        <v>2485</v>
      </c>
      <c r="I819" s="16" t="s">
        <v>2480</v>
      </c>
    </row>
    <row r="820" customFormat="false" ht="47.25" hidden="false" customHeight="false" outlineLevel="0" collapsed="false">
      <c r="A820" s="104" t="n">
        <v>813</v>
      </c>
      <c r="B820" s="206" t="s">
        <v>93</v>
      </c>
      <c r="C820" s="212" t="n">
        <v>7713076301</v>
      </c>
      <c r="D820" s="212" t="n">
        <v>997750001</v>
      </c>
      <c r="E820" s="16" t="s">
        <v>3757</v>
      </c>
      <c r="F820" s="17" t="n">
        <v>39877</v>
      </c>
      <c r="G820" s="325" t="n">
        <v>23520</v>
      </c>
      <c r="H820" s="214" t="s">
        <v>2485</v>
      </c>
      <c r="I820" s="16" t="s">
        <v>2480</v>
      </c>
    </row>
    <row r="821" customFormat="false" ht="47.25" hidden="false" customHeight="false" outlineLevel="0" collapsed="false">
      <c r="A821" s="104" t="n">
        <v>814</v>
      </c>
      <c r="B821" s="206" t="s">
        <v>93</v>
      </c>
      <c r="C821" s="212" t="n">
        <v>7713076301</v>
      </c>
      <c r="D821" s="212" t="n">
        <v>997750001</v>
      </c>
      <c r="E821" s="16" t="s">
        <v>3758</v>
      </c>
      <c r="F821" s="17" t="n">
        <v>39877</v>
      </c>
      <c r="G821" s="325" t="n">
        <v>26320</v>
      </c>
      <c r="H821" s="214" t="s">
        <v>2485</v>
      </c>
      <c r="I821" s="16" t="s">
        <v>2480</v>
      </c>
    </row>
    <row r="822" customFormat="false" ht="47.25" hidden="false" customHeight="false" outlineLevel="0" collapsed="false">
      <c r="A822" s="104" t="n">
        <v>815</v>
      </c>
      <c r="B822" s="206" t="s">
        <v>93</v>
      </c>
      <c r="C822" s="212" t="n">
        <v>7713076301</v>
      </c>
      <c r="D822" s="212" t="n">
        <v>997750001</v>
      </c>
      <c r="E822" s="16" t="s">
        <v>3759</v>
      </c>
      <c r="F822" s="17" t="n">
        <v>39877</v>
      </c>
      <c r="G822" s="325" t="n">
        <v>71809.23</v>
      </c>
      <c r="H822" s="214" t="s">
        <v>2485</v>
      </c>
      <c r="I822" s="16" t="s">
        <v>2480</v>
      </c>
    </row>
    <row r="823" customFormat="false" ht="47.25" hidden="false" customHeight="false" outlineLevel="0" collapsed="false">
      <c r="A823" s="104" t="n">
        <v>816</v>
      </c>
      <c r="B823" s="206" t="s">
        <v>93</v>
      </c>
      <c r="C823" s="212" t="n">
        <v>7713076301</v>
      </c>
      <c r="D823" s="212" t="n">
        <v>997750001</v>
      </c>
      <c r="E823" s="16" t="s">
        <v>3760</v>
      </c>
      <c r="F823" s="17" t="n">
        <v>39828</v>
      </c>
      <c r="G823" s="325" t="n">
        <v>315</v>
      </c>
      <c r="H823" s="214" t="s">
        <v>2485</v>
      </c>
      <c r="I823" s="16" t="s">
        <v>2480</v>
      </c>
    </row>
    <row r="824" customFormat="false" ht="47.25" hidden="false" customHeight="false" outlineLevel="0" collapsed="false">
      <c r="A824" s="104" t="n">
        <v>817</v>
      </c>
      <c r="B824" s="206" t="s">
        <v>93</v>
      </c>
      <c r="C824" s="212" t="n">
        <v>7713076301</v>
      </c>
      <c r="D824" s="212" t="n">
        <v>997750001</v>
      </c>
      <c r="E824" s="16" t="s">
        <v>3761</v>
      </c>
      <c r="F824" s="17" t="n">
        <v>39925</v>
      </c>
      <c r="G824" s="325" t="n">
        <v>22312.5</v>
      </c>
      <c r="H824" s="214" t="s">
        <v>2485</v>
      </c>
      <c r="I824" s="16" t="s">
        <v>2480</v>
      </c>
    </row>
    <row r="825" customFormat="false" ht="47.25" hidden="false" customHeight="false" outlineLevel="0" collapsed="false">
      <c r="A825" s="104" t="n">
        <v>818</v>
      </c>
      <c r="B825" s="206" t="s">
        <v>93</v>
      </c>
      <c r="C825" s="212" t="n">
        <v>7713076301</v>
      </c>
      <c r="D825" s="212" t="n">
        <v>997750001</v>
      </c>
      <c r="E825" s="16" t="s">
        <v>3762</v>
      </c>
      <c r="F825" s="17" t="n">
        <v>39402</v>
      </c>
      <c r="G825" s="325" t="n">
        <v>1050</v>
      </c>
      <c r="H825" s="214" t="s">
        <v>2485</v>
      </c>
      <c r="I825" s="16" t="s">
        <v>2480</v>
      </c>
    </row>
    <row r="826" customFormat="false" ht="47.25" hidden="false" customHeight="false" outlineLevel="0" collapsed="false">
      <c r="A826" s="104" t="n">
        <v>819</v>
      </c>
      <c r="B826" s="206" t="s">
        <v>93</v>
      </c>
      <c r="C826" s="212" t="n">
        <v>7713076301</v>
      </c>
      <c r="D826" s="212" t="n">
        <v>997750001</v>
      </c>
      <c r="E826" s="16" t="s">
        <v>3763</v>
      </c>
      <c r="F826" s="17" t="n">
        <v>39925</v>
      </c>
      <c r="G826" s="325" t="n">
        <v>1890</v>
      </c>
      <c r="H826" s="214" t="s">
        <v>2485</v>
      </c>
      <c r="I826" s="16" t="s">
        <v>2480</v>
      </c>
    </row>
    <row r="827" customFormat="false" ht="47.25" hidden="false" customHeight="false" outlineLevel="0" collapsed="false">
      <c r="A827" s="104" t="n">
        <v>820</v>
      </c>
      <c r="B827" s="206" t="s">
        <v>93</v>
      </c>
      <c r="C827" s="212" t="n">
        <v>7713076301</v>
      </c>
      <c r="D827" s="212" t="n">
        <v>997750001</v>
      </c>
      <c r="E827" s="16" t="s">
        <v>3764</v>
      </c>
      <c r="F827" s="17" t="n">
        <v>39940</v>
      </c>
      <c r="G827" s="325" t="n">
        <v>735</v>
      </c>
      <c r="H827" s="214" t="s">
        <v>2485</v>
      </c>
      <c r="I827" s="16" t="s">
        <v>2480</v>
      </c>
    </row>
    <row r="828" customFormat="false" ht="47.25" hidden="false" customHeight="false" outlineLevel="0" collapsed="false">
      <c r="A828" s="104" t="n">
        <v>821</v>
      </c>
      <c r="B828" s="206" t="s">
        <v>93</v>
      </c>
      <c r="C828" s="212" t="n">
        <v>7713076301</v>
      </c>
      <c r="D828" s="212" t="n">
        <v>997750001</v>
      </c>
      <c r="E828" s="16" t="s">
        <v>3765</v>
      </c>
      <c r="F828" s="17" t="n">
        <v>39940</v>
      </c>
      <c r="G828" s="325" t="n">
        <v>10.5</v>
      </c>
      <c r="H828" s="214" t="s">
        <v>2485</v>
      </c>
      <c r="I828" s="16" t="s">
        <v>2480</v>
      </c>
    </row>
    <row r="829" customFormat="false" ht="47.25" hidden="false" customHeight="false" outlineLevel="0" collapsed="false">
      <c r="A829" s="104" t="n">
        <v>822</v>
      </c>
      <c r="B829" s="206" t="s">
        <v>93</v>
      </c>
      <c r="C829" s="212" t="n">
        <v>7713076301</v>
      </c>
      <c r="D829" s="212" t="n">
        <v>997750001</v>
      </c>
      <c r="E829" s="16" t="s">
        <v>3766</v>
      </c>
      <c r="F829" s="17" t="n">
        <v>39940</v>
      </c>
      <c r="G829" s="325" t="n">
        <v>525</v>
      </c>
      <c r="H829" s="214" t="s">
        <v>2485</v>
      </c>
      <c r="I829" s="16" t="s">
        <v>2480</v>
      </c>
    </row>
    <row r="830" customFormat="false" ht="47.25" hidden="false" customHeight="false" outlineLevel="0" collapsed="false">
      <c r="A830" s="104" t="n">
        <v>823</v>
      </c>
      <c r="B830" s="206" t="s">
        <v>93</v>
      </c>
      <c r="C830" s="212" t="n">
        <v>7713076301</v>
      </c>
      <c r="D830" s="212" t="n">
        <v>997750001</v>
      </c>
      <c r="E830" s="16" t="s">
        <v>3767</v>
      </c>
      <c r="F830" s="17" t="n">
        <v>39856</v>
      </c>
      <c r="G830" s="325" t="n">
        <v>87.5</v>
      </c>
      <c r="H830" s="214" t="s">
        <v>2485</v>
      </c>
      <c r="I830" s="16" t="s">
        <v>2480</v>
      </c>
    </row>
    <row r="831" customFormat="false" ht="47.25" hidden="false" customHeight="false" outlineLevel="0" collapsed="false">
      <c r="A831" s="104" t="n">
        <v>824</v>
      </c>
      <c r="B831" s="206" t="s">
        <v>93</v>
      </c>
      <c r="C831" s="212" t="n">
        <v>7713076301</v>
      </c>
      <c r="D831" s="212" t="n">
        <v>997750001</v>
      </c>
      <c r="E831" s="16" t="s">
        <v>3768</v>
      </c>
      <c r="F831" s="17" t="n">
        <v>39925</v>
      </c>
      <c r="G831" s="325" t="n">
        <v>87.5</v>
      </c>
      <c r="H831" s="214" t="s">
        <v>2485</v>
      </c>
      <c r="I831" s="16" t="s">
        <v>2480</v>
      </c>
    </row>
    <row r="832" customFormat="false" ht="47.25" hidden="false" customHeight="false" outlineLevel="0" collapsed="false">
      <c r="A832" s="104" t="n">
        <v>825</v>
      </c>
      <c r="B832" s="206" t="s">
        <v>93</v>
      </c>
      <c r="C832" s="212" t="n">
        <v>7713076301</v>
      </c>
      <c r="D832" s="212" t="n">
        <v>997750001</v>
      </c>
      <c r="E832" s="16" t="s">
        <v>3769</v>
      </c>
      <c r="F832" s="17" t="n">
        <v>39925</v>
      </c>
      <c r="G832" s="325" t="n">
        <v>87.5</v>
      </c>
      <c r="H832" s="214" t="s">
        <v>2485</v>
      </c>
      <c r="I832" s="16" t="s">
        <v>2480</v>
      </c>
    </row>
    <row r="833" customFormat="false" ht="47.25" hidden="false" customHeight="false" outlineLevel="0" collapsed="false">
      <c r="A833" s="104" t="n">
        <v>826</v>
      </c>
      <c r="B833" s="206" t="s">
        <v>93</v>
      </c>
      <c r="C833" s="212" t="n">
        <v>7713076301</v>
      </c>
      <c r="D833" s="212" t="n">
        <v>997750001</v>
      </c>
      <c r="E833" s="16" t="s">
        <v>3770</v>
      </c>
      <c r="F833" s="17" t="n">
        <v>39925</v>
      </c>
      <c r="G833" s="325" t="n">
        <v>87.5</v>
      </c>
      <c r="H833" s="214" t="s">
        <v>2485</v>
      </c>
      <c r="I833" s="16" t="s">
        <v>2480</v>
      </c>
    </row>
    <row r="834" customFormat="false" ht="47.25" hidden="false" customHeight="false" outlineLevel="0" collapsed="false">
      <c r="A834" s="104" t="n">
        <v>827</v>
      </c>
      <c r="B834" s="206" t="s">
        <v>93</v>
      </c>
      <c r="C834" s="212" t="n">
        <v>7713076301</v>
      </c>
      <c r="D834" s="212" t="n">
        <v>997750001</v>
      </c>
      <c r="E834" s="16" t="s">
        <v>3771</v>
      </c>
      <c r="F834" s="17" t="n">
        <v>39925</v>
      </c>
      <c r="G834" s="325" t="n">
        <v>175</v>
      </c>
      <c r="H834" s="214" t="s">
        <v>2485</v>
      </c>
      <c r="I834" s="16" t="s">
        <v>2480</v>
      </c>
    </row>
    <row r="835" customFormat="false" ht="47.25" hidden="false" customHeight="false" outlineLevel="0" collapsed="false">
      <c r="A835" s="104" t="n">
        <v>828</v>
      </c>
      <c r="B835" s="206" t="s">
        <v>93</v>
      </c>
      <c r="C835" s="212" t="n">
        <v>7713076301</v>
      </c>
      <c r="D835" s="212" t="n">
        <v>997750001</v>
      </c>
      <c r="E835" s="16" t="s">
        <v>3772</v>
      </c>
      <c r="F835" s="17" t="n">
        <v>39925</v>
      </c>
      <c r="G835" s="325" t="n">
        <v>87.5</v>
      </c>
      <c r="H835" s="214" t="s">
        <v>2485</v>
      </c>
      <c r="I835" s="16" t="s">
        <v>2480</v>
      </c>
    </row>
    <row r="836" customFormat="false" ht="47.25" hidden="false" customHeight="false" outlineLevel="0" collapsed="false">
      <c r="A836" s="104" t="n">
        <v>829</v>
      </c>
      <c r="B836" s="206" t="s">
        <v>93</v>
      </c>
      <c r="C836" s="212" t="n">
        <v>7713076301</v>
      </c>
      <c r="D836" s="212" t="n">
        <v>997750001</v>
      </c>
      <c r="E836" s="16" t="s">
        <v>3773</v>
      </c>
      <c r="F836" s="17" t="n">
        <v>39940</v>
      </c>
      <c r="G836" s="325" t="n">
        <v>20.19</v>
      </c>
      <c r="H836" s="214" t="s">
        <v>2485</v>
      </c>
      <c r="I836" s="16" t="s">
        <v>2480</v>
      </c>
    </row>
    <row r="837" customFormat="false" ht="47.25" hidden="false" customHeight="false" outlineLevel="0" collapsed="false">
      <c r="A837" s="104" t="n">
        <v>830</v>
      </c>
      <c r="B837" s="206" t="s">
        <v>93</v>
      </c>
      <c r="C837" s="212" t="n">
        <v>7713076301</v>
      </c>
      <c r="D837" s="212" t="n">
        <v>997750001</v>
      </c>
      <c r="E837" s="16" t="s">
        <v>3774</v>
      </c>
      <c r="F837" s="17" t="n">
        <v>39940</v>
      </c>
      <c r="G837" s="325" t="n">
        <v>1890</v>
      </c>
      <c r="H837" s="214" t="s">
        <v>2485</v>
      </c>
      <c r="I837" s="16" t="s">
        <v>2480</v>
      </c>
    </row>
    <row r="838" customFormat="false" ht="47.25" hidden="false" customHeight="false" outlineLevel="0" collapsed="false">
      <c r="A838" s="104" t="n">
        <v>831</v>
      </c>
      <c r="B838" s="206" t="s">
        <v>93</v>
      </c>
      <c r="C838" s="212" t="n">
        <v>7713076301</v>
      </c>
      <c r="D838" s="212" t="n">
        <v>997750001</v>
      </c>
      <c r="E838" s="16" t="s">
        <v>3775</v>
      </c>
      <c r="F838" s="17" t="n">
        <v>39940</v>
      </c>
      <c r="G838" s="325" t="n">
        <v>105</v>
      </c>
      <c r="H838" s="214" t="s">
        <v>2485</v>
      </c>
      <c r="I838" s="16" t="s">
        <v>2480</v>
      </c>
    </row>
    <row r="839" customFormat="false" ht="47.25" hidden="false" customHeight="false" outlineLevel="0" collapsed="false">
      <c r="A839" s="104" t="n">
        <v>832</v>
      </c>
      <c r="B839" s="206" t="s">
        <v>93</v>
      </c>
      <c r="C839" s="212" t="n">
        <v>7713076301</v>
      </c>
      <c r="D839" s="212" t="n">
        <v>997750001</v>
      </c>
      <c r="E839" s="16" t="s">
        <v>3776</v>
      </c>
      <c r="F839" s="17" t="n">
        <v>39940</v>
      </c>
      <c r="G839" s="325" t="n">
        <v>262.5</v>
      </c>
      <c r="H839" s="214" t="s">
        <v>2485</v>
      </c>
      <c r="I839" s="16" t="s">
        <v>2480</v>
      </c>
    </row>
    <row r="840" customFormat="false" ht="47.25" hidden="false" customHeight="false" outlineLevel="0" collapsed="false">
      <c r="A840" s="104" t="n">
        <v>833</v>
      </c>
      <c r="B840" s="206" t="s">
        <v>93</v>
      </c>
      <c r="C840" s="212" t="n">
        <v>7713076301</v>
      </c>
      <c r="D840" s="212" t="n">
        <v>997750001</v>
      </c>
      <c r="E840" s="16" t="s">
        <v>3777</v>
      </c>
      <c r="F840" s="17" t="n">
        <v>39935</v>
      </c>
      <c r="G840" s="325" t="n">
        <v>8.75</v>
      </c>
      <c r="H840" s="214" t="s">
        <v>2485</v>
      </c>
      <c r="I840" s="16" t="s">
        <v>2480</v>
      </c>
    </row>
    <row r="841" customFormat="false" ht="47.25" hidden="false" customHeight="false" outlineLevel="0" collapsed="false">
      <c r="A841" s="104" t="n">
        <v>834</v>
      </c>
      <c r="B841" s="206" t="s">
        <v>93</v>
      </c>
      <c r="C841" s="212" t="n">
        <v>7713076301</v>
      </c>
      <c r="D841" s="212" t="n">
        <v>997750001</v>
      </c>
      <c r="E841" s="16" t="s">
        <v>3778</v>
      </c>
      <c r="F841" s="17" t="n">
        <v>39935</v>
      </c>
      <c r="G841" s="325" t="n">
        <v>1050</v>
      </c>
      <c r="H841" s="214" t="s">
        <v>2485</v>
      </c>
      <c r="I841" s="16" t="s">
        <v>2480</v>
      </c>
    </row>
    <row r="842" customFormat="false" ht="47.25" hidden="false" customHeight="false" outlineLevel="0" collapsed="false">
      <c r="A842" s="104" t="n">
        <v>835</v>
      </c>
      <c r="B842" s="206" t="s">
        <v>93</v>
      </c>
      <c r="C842" s="212" t="n">
        <v>7713076301</v>
      </c>
      <c r="D842" s="212" t="n">
        <v>997750001</v>
      </c>
      <c r="E842" s="16" t="s">
        <v>3779</v>
      </c>
      <c r="F842" s="17" t="n">
        <v>39995</v>
      </c>
      <c r="G842" s="325" t="n">
        <v>87.5</v>
      </c>
      <c r="H842" s="214" t="s">
        <v>2485</v>
      </c>
      <c r="I842" s="16" t="s">
        <v>2480</v>
      </c>
    </row>
    <row r="843" customFormat="false" ht="47.25" hidden="false" customHeight="false" outlineLevel="0" collapsed="false">
      <c r="A843" s="104" t="n">
        <v>836</v>
      </c>
      <c r="B843" s="206" t="s">
        <v>93</v>
      </c>
      <c r="C843" s="212" t="n">
        <v>7713076301</v>
      </c>
      <c r="D843" s="212" t="n">
        <v>997750001</v>
      </c>
      <c r="E843" s="16" t="s">
        <v>3780</v>
      </c>
      <c r="F843" s="17" t="n">
        <v>40009</v>
      </c>
      <c r="G843" s="325" t="n">
        <v>87.5</v>
      </c>
      <c r="H843" s="214" t="s">
        <v>2485</v>
      </c>
      <c r="I843" s="16" t="s">
        <v>2480</v>
      </c>
    </row>
    <row r="844" customFormat="false" ht="47.25" hidden="false" customHeight="false" outlineLevel="0" collapsed="false">
      <c r="A844" s="104" t="n">
        <v>837</v>
      </c>
      <c r="B844" s="206" t="s">
        <v>93</v>
      </c>
      <c r="C844" s="212" t="n">
        <v>7713076301</v>
      </c>
      <c r="D844" s="212" t="n">
        <v>997750001</v>
      </c>
      <c r="E844" s="16" t="s">
        <v>3781</v>
      </c>
      <c r="F844" s="17" t="n">
        <v>40009</v>
      </c>
      <c r="G844" s="325" t="n">
        <v>87.5</v>
      </c>
      <c r="H844" s="214" t="s">
        <v>2485</v>
      </c>
      <c r="I844" s="16" t="s">
        <v>2480</v>
      </c>
    </row>
    <row r="845" customFormat="false" ht="47.25" hidden="false" customHeight="false" outlineLevel="0" collapsed="false">
      <c r="A845" s="104" t="n">
        <v>838</v>
      </c>
      <c r="B845" s="206" t="s">
        <v>93</v>
      </c>
      <c r="C845" s="212" t="n">
        <v>7713076301</v>
      </c>
      <c r="D845" s="212" t="n">
        <v>997750001</v>
      </c>
      <c r="E845" s="16" t="s">
        <v>3782</v>
      </c>
      <c r="F845" s="17" t="n">
        <v>40009</v>
      </c>
      <c r="G845" s="325" t="n">
        <v>87.5</v>
      </c>
      <c r="H845" s="214" t="s">
        <v>2485</v>
      </c>
      <c r="I845" s="16" t="s">
        <v>2480</v>
      </c>
    </row>
    <row r="846" customFormat="false" ht="47.25" hidden="false" customHeight="false" outlineLevel="0" collapsed="false">
      <c r="A846" s="104" t="n">
        <v>839</v>
      </c>
      <c r="B846" s="206" t="s">
        <v>93</v>
      </c>
      <c r="C846" s="212" t="n">
        <v>7713076301</v>
      </c>
      <c r="D846" s="212" t="n">
        <v>997750001</v>
      </c>
      <c r="E846" s="16" t="s">
        <v>3783</v>
      </c>
      <c r="F846" s="17" t="n">
        <v>40009</v>
      </c>
      <c r="G846" s="325" t="n">
        <v>87.5</v>
      </c>
      <c r="H846" s="214" t="s">
        <v>2485</v>
      </c>
      <c r="I846" s="16" t="s">
        <v>2480</v>
      </c>
    </row>
    <row r="847" customFormat="false" ht="47.25" hidden="false" customHeight="false" outlineLevel="0" collapsed="false">
      <c r="A847" s="104" t="n">
        <v>840</v>
      </c>
      <c r="B847" s="206" t="s">
        <v>93</v>
      </c>
      <c r="C847" s="212" t="n">
        <v>7713076301</v>
      </c>
      <c r="D847" s="212" t="n">
        <v>997750001</v>
      </c>
      <c r="E847" s="16" t="s">
        <v>3784</v>
      </c>
      <c r="F847" s="17" t="n">
        <v>40017</v>
      </c>
      <c r="G847" s="325" t="n">
        <v>1890.01</v>
      </c>
      <c r="H847" s="214" t="s">
        <v>2485</v>
      </c>
      <c r="I847" s="16" t="s">
        <v>2480</v>
      </c>
    </row>
    <row r="848" customFormat="false" ht="47.25" hidden="false" customHeight="false" outlineLevel="0" collapsed="false">
      <c r="A848" s="104" t="n">
        <v>841</v>
      </c>
      <c r="B848" s="206" t="s">
        <v>93</v>
      </c>
      <c r="C848" s="212" t="n">
        <v>7713076301</v>
      </c>
      <c r="D848" s="212" t="n">
        <v>997750001</v>
      </c>
      <c r="E848" s="16" t="s">
        <v>3785</v>
      </c>
      <c r="F848" s="17" t="n">
        <v>40017</v>
      </c>
      <c r="G848" s="325" t="n">
        <v>21</v>
      </c>
      <c r="H848" s="214" t="s">
        <v>2485</v>
      </c>
      <c r="I848" s="16" t="s">
        <v>2480</v>
      </c>
    </row>
    <row r="849" customFormat="false" ht="47.25" hidden="false" customHeight="false" outlineLevel="0" collapsed="false">
      <c r="A849" s="104" t="n">
        <v>842</v>
      </c>
      <c r="B849" s="206" t="s">
        <v>93</v>
      </c>
      <c r="C849" s="212" t="n">
        <v>7713076301</v>
      </c>
      <c r="D849" s="212" t="n">
        <v>997750001</v>
      </c>
      <c r="E849" s="16" t="s">
        <v>3786</v>
      </c>
      <c r="F849" s="17" t="n">
        <v>40017</v>
      </c>
      <c r="G849" s="325" t="n">
        <v>661.5</v>
      </c>
      <c r="H849" s="214" t="s">
        <v>2485</v>
      </c>
      <c r="I849" s="16" t="s">
        <v>2480</v>
      </c>
    </row>
    <row r="850" customFormat="false" ht="47.25" hidden="false" customHeight="false" outlineLevel="0" collapsed="false">
      <c r="A850" s="104" t="n">
        <v>843</v>
      </c>
      <c r="B850" s="206" t="s">
        <v>93</v>
      </c>
      <c r="C850" s="212" t="n">
        <v>7713076301</v>
      </c>
      <c r="D850" s="212" t="n">
        <v>997750001</v>
      </c>
      <c r="E850" s="16" t="s">
        <v>3787</v>
      </c>
      <c r="F850" s="17" t="n">
        <v>40009</v>
      </c>
      <c r="G850" s="325" t="n">
        <v>525</v>
      </c>
      <c r="H850" s="214" t="s">
        <v>2485</v>
      </c>
      <c r="I850" s="16" t="s">
        <v>2480</v>
      </c>
    </row>
    <row r="851" customFormat="false" ht="47.25" hidden="false" customHeight="false" outlineLevel="0" collapsed="false">
      <c r="A851" s="104" t="n">
        <v>844</v>
      </c>
      <c r="B851" s="206" t="s">
        <v>93</v>
      </c>
      <c r="C851" s="212" t="n">
        <v>7713076301</v>
      </c>
      <c r="D851" s="212" t="n">
        <v>997750001</v>
      </c>
      <c r="E851" s="16" t="s">
        <v>3788</v>
      </c>
      <c r="F851" s="17" t="n">
        <v>40017</v>
      </c>
      <c r="G851" s="325" t="n">
        <v>735</v>
      </c>
      <c r="H851" s="214" t="s">
        <v>2485</v>
      </c>
      <c r="I851" s="16" t="s">
        <v>2480</v>
      </c>
    </row>
    <row r="852" customFormat="false" ht="47.25" hidden="false" customHeight="false" outlineLevel="0" collapsed="false">
      <c r="A852" s="104" t="n">
        <v>845</v>
      </c>
      <c r="B852" s="206" t="s">
        <v>93</v>
      </c>
      <c r="C852" s="212" t="n">
        <v>7713076301</v>
      </c>
      <c r="D852" s="212" t="n">
        <v>997750001</v>
      </c>
      <c r="E852" s="16" t="s">
        <v>3789</v>
      </c>
      <c r="F852" s="17" t="n">
        <v>40017</v>
      </c>
      <c r="G852" s="325" t="n">
        <v>42</v>
      </c>
      <c r="H852" s="214" t="s">
        <v>2485</v>
      </c>
      <c r="I852" s="16" t="s">
        <v>2480</v>
      </c>
    </row>
    <row r="853" customFormat="false" ht="47.25" hidden="false" customHeight="false" outlineLevel="0" collapsed="false">
      <c r="A853" s="104" t="n">
        <v>846</v>
      </c>
      <c r="B853" s="206" t="s">
        <v>93</v>
      </c>
      <c r="C853" s="212" t="n">
        <v>7713076301</v>
      </c>
      <c r="D853" s="212" t="n">
        <v>997750001</v>
      </c>
      <c r="E853" s="16" t="s">
        <v>3790</v>
      </c>
      <c r="F853" s="17" t="n">
        <v>39963</v>
      </c>
      <c r="G853" s="325" t="n">
        <v>315.01</v>
      </c>
      <c r="H853" s="214" t="s">
        <v>2485</v>
      </c>
      <c r="I853" s="16" t="s">
        <v>2480</v>
      </c>
    </row>
    <row r="854" customFormat="false" ht="47.25" hidden="false" customHeight="false" outlineLevel="0" collapsed="false">
      <c r="A854" s="104" t="n">
        <v>847</v>
      </c>
      <c r="B854" s="206" t="s">
        <v>93</v>
      </c>
      <c r="C854" s="212" t="n">
        <v>7713076301</v>
      </c>
      <c r="D854" s="212" t="n">
        <v>997750001</v>
      </c>
      <c r="E854" s="16" t="s">
        <v>3791</v>
      </c>
      <c r="F854" s="17" t="n">
        <v>40046</v>
      </c>
      <c r="G854" s="325" t="n">
        <v>10080</v>
      </c>
      <c r="H854" s="214" t="s">
        <v>2485</v>
      </c>
      <c r="I854" s="16" t="s">
        <v>2480</v>
      </c>
    </row>
    <row r="855" customFormat="false" ht="47.25" hidden="false" customHeight="false" outlineLevel="0" collapsed="false">
      <c r="A855" s="104" t="n">
        <v>848</v>
      </c>
      <c r="B855" s="206" t="s">
        <v>93</v>
      </c>
      <c r="C855" s="212" t="n">
        <v>7713076301</v>
      </c>
      <c r="D855" s="212" t="n">
        <v>997750001</v>
      </c>
      <c r="E855" s="16" t="s">
        <v>3792</v>
      </c>
      <c r="F855" s="17" t="n">
        <v>39935</v>
      </c>
      <c r="G855" s="325" t="n">
        <v>787.5</v>
      </c>
      <c r="H855" s="214" t="s">
        <v>2485</v>
      </c>
      <c r="I855" s="16" t="s">
        <v>2480</v>
      </c>
    </row>
    <row r="856" customFormat="false" ht="47.25" hidden="false" customHeight="false" outlineLevel="0" collapsed="false">
      <c r="A856" s="104" t="n">
        <v>849</v>
      </c>
      <c r="B856" s="206" t="s">
        <v>93</v>
      </c>
      <c r="C856" s="212" t="n">
        <v>7713076301</v>
      </c>
      <c r="D856" s="212" t="n">
        <v>997750001</v>
      </c>
      <c r="E856" s="16" t="s">
        <v>3793</v>
      </c>
      <c r="F856" s="17" t="n">
        <v>40046</v>
      </c>
      <c r="G856" s="325" t="n">
        <v>1914.23</v>
      </c>
      <c r="H856" s="214" t="s">
        <v>2485</v>
      </c>
      <c r="I856" s="16" t="s">
        <v>2480</v>
      </c>
    </row>
    <row r="857" customFormat="false" ht="47.25" hidden="false" customHeight="false" outlineLevel="0" collapsed="false">
      <c r="A857" s="104" t="n">
        <v>850</v>
      </c>
      <c r="B857" s="206" t="s">
        <v>93</v>
      </c>
      <c r="C857" s="212" t="n">
        <v>7713076301</v>
      </c>
      <c r="D857" s="212" t="n">
        <v>997750001</v>
      </c>
      <c r="E857" s="16" t="s">
        <v>3794</v>
      </c>
      <c r="F857" s="17" t="n">
        <v>40046</v>
      </c>
      <c r="G857" s="325" t="n">
        <v>315</v>
      </c>
      <c r="H857" s="214" t="s">
        <v>2485</v>
      </c>
      <c r="I857" s="16" t="s">
        <v>2480</v>
      </c>
    </row>
    <row r="858" customFormat="false" ht="47.25" hidden="false" customHeight="false" outlineLevel="0" collapsed="false">
      <c r="A858" s="104" t="n">
        <v>851</v>
      </c>
      <c r="B858" s="206" t="s">
        <v>93</v>
      </c>
      <c r="C858" s="212" t="n">
        <v>7713076301</v>
      </c>
      <c r="D858" s="212" t="n">
        <v>997750001</v>
      </c>
      <c r="E858" s="16" t="s">
        <v>3795</v>
      </c>
      <c r="F858" s="17" t="n">
        <v>40046</v>
      </c>
      <c r="G858" s="325" t="n">
        <v>1914.23</v>
      </c>
      <c r="H858" s="214" t="s">
        <v>2485</v>
      </c>
      <c r="I858" s="16" t="s">
        <v>2480</v>
      </c>
    </row>
    <row r="859" customFormat="false" ht="47.25" hidden="false" customHeight="false" outlineLevel="0" collapsed="false">
      <c r="A859" s="104" t="n">
        <v>852</v>
      </c>
      <c r="B859" s="206" t="s">
        <v>93</v>
      </c>
      <c r="C859" s="212" t="n">
        <v>7713076301</v>
      </c>
      <c r="D859" s="212" t="n">
        <v>997750001</v>
      </c>
      <c r="E859" s="16" t="s">
        <v>3796</v>
      </c>
      <c r="F859" s="17" t="n">
        <v>40078</v>
      </c>
      <c r="G859" s="325" t="n">
        <v>1914.23</v>
      </c>
      <c r="H859" s="214" t="s">
        <v>2485</v>
      </c>
      <c r="I859" s="16" t="s">
        <v>2480</v>
      </c>
    </row>
    <row r="860" customFormat="false" ht="47.25" hidden="false" customHeight="false" outlineLevel="0" collapsed="false">
      <c r="A860" s="104" t="n">
        <v>853</v>
      </c>
      <c r="B860" s="206" t="s">
        <v>93</v>
      </c>
      <c r="C860" s="212" t="n">
        <v>7713076301</v>
      </c>
      <c r="D860" s="212" t="n">
        <v>997750001</v>
      </c>
      <c r="E860" s="16" t="s">
        <v>3797</v>
      </c>
      <c r="F860" s="17" t="n">
        <v>40112</v>
      </c>
      <c r="G860" s="325" t="n">
        <v>12600</v>
      </c>
      <c r="H860" s="214" t="s">
        <v>2485</v>
      </c>
      <c r="I860" s="16" t="s">
        <v>2480</v>
      </c>
    </row>
    <row r="861" customFormat="false" ht="47.25" hidden="false" customHeight="false" outlineLevel="0" collapsed="false">
      <c r="A861" s="104" t="n">
        <v>854</v>
      </c>
      <c r="B861" s="206" t="s">
        <v>93</v>
      </c>
      <c r="C861" s="212" t="n">
        <v>7713076301</v>
      </c>
      <c r="D861" s="212" t="n">
        <v>997750001</v>
      </c>
      <c r="E861" s="16" t="s">
        <v>3798</v>
      </c>
      <c r="F861" s="17" t="n">
        <v>40112</v>
      </c>
      <c r="G861" s="325" t="n">
        <v>333.69</v>
      </c>
      <c r="H861" s="214" t="s">
        <v>2485</v>
      </c>
      <c r="I861" s="16" t="s">
        <v>2480</v>
      </c>
    </row>
    <row r="862" customFormat="false" ht="47.25" hidden="false" customHeight="false" outlineLevel="0" collapsed="false">
      <c r="A862" s="104" t="n">
        <v>855</v>
      </c>
      <c r="B862" s="206" t="s">
        <v>93</v>
      </c>
      <c r="C862" s="212" t="n">
        <v>7713076301</v>
      </c>
      <c r="D862" s="212" t="n">
        <v>997750001</v>
      </c>
      <c r="E862" s="16" t="s">
        <v>3799</v>
      </c>
      <c r="F862" s="17" t="n">
        <v>40112</v>
      </c>
      <c r="G862" s="325" t="n">
        <v>3989.99</v>
      </c>
      <c r="H862" s="214" t="s">
        <v>2485</v>
      </c>
      <c r="I862" s="16" t="s">
        <v>2480</v>
      </c>
    </row>
    <row r="863" customFormat="false" ht="47.25" hidden="false" customHeight="false" outlineLevel="0" collapsed="false">
      <c r="A863" s="104" t="n">
        <v>856</v>
      </c>
      <c r="B863" s="206" t="s">
        <v>93</v>
      </c>
      <c r="C863" s="212" t="n">
        <v>7713076301</v>
      </c>
      <c r="D863" s="212" t="n">
        <v>997750001</v>
      </c>
      <c r="E863" s="16" t="s">
        <v>3800</v>
      </c>
      <c r="F863" s="17" t="n">
        <v>40143</v>
      </c>
      <c r="G863" s="325" t="n">
        <v>985081.73</v>
      </c>
      <c r="H863" s="214" t="s">
        <v>2485</v>
      </c>
      <c r="I863" s="16" t="s">
        <v>2480</v>
      </c>
    </row>
    <row r="864" customFormat="false" ht="47.25" hidden="false" customHeight="false" outlineLevel="0" collapsed="false">
      <c r="A864" s="104" t="n">
        <v>857</v>
      </c>
      <c r="B864" s="206" t="s">
        <v>93</v>
      </c>
      <c r="C864" s="212" t="n">
        <v>7713076301</v>
      </c>
      <c r="D864" s="212" t="n">
        <v>997750001</v>
      </c>
      <c r="E864" s="16" t="s">
        <v>3801</v>
      </c>
      <c r="F864" s="17" t="n">
        <v>40143</v>
      </c>
      <c r="G864" s="325" t="n">
        <v>91471.16</v>
      </c>
      <c r="H864" s="214" t="s">
        <v>2485</v>
      </c>
      <c r="I864" s="16" t="s">
        <v>2480</v>
      </c>
    </row>
    <row r="865" customFormat="false" ht="47.25" hidden="false" customHeight="false" outlineLevel="0" collapsed="false">
      <c r="A865" s="104" t="n">
        <v>858</v>
      </c>
      <c r="B865" s="206" t="s">
        <v>93</v>
      </c>
      <c r="C865" s="212" t="n">
        <v>7713076301</v>
      </c>
      <c r="D865" s="212" t="n">
        <v>997750001</v>
      </c>
      <c r="E865" s="16" t="s">
        <v>3802</v>
      </c>
      <c r="F865" s="17" t="n">
        <v>40143</v>
      </c>
      <c r="G865" s="325" t="n">
        <v>58927.89</v>
      </c>
      <c r="H865" s="214" t="s">
        <v>2485</v>
      </c>
      <c r="I865" s="16" t="s">
        <v>2480</v>
      </c>
    </row>
    <row r="866" customFormat="false" ht="47.25" hidden="false" customHeight="false" outlineLevel="0" collapsed="false">
      <c r="A866" s="104" t="n">
        <v>859</v>
      </c>
      <c r="B866" s="206" t="s">
        <v>93</v>
      </c>
      <c r="C866" s="212" t="n">
        <v>7713076301</v>
      </c>
      <c r="D866" s="212" t="n">
        <v>997750001</v>
      </c>
      <c r="E866" s="16" t="s">
        <v>3803</v>
      </c>
      <c r="F866" s="17" t="n">
        <v>40143</v>
      </c>
      <c r="G866" s="325" t="n">
        <v>964754.81</v>
      </c>
      <c r="H866" s="214" t="s">
        <v>2485</v>
      </c>
      <c r="I866" s="16" t="s">
        <v>2480</v>
      </c>
    </row>
    <row r="867" customFormat="false" ht="47.25" hidden="false" customHeight="false" outlineLevel="0" collapsed="false">
      <c r="A867" s="104" t="n">
        <v>860</v>
      </c>
      <c r="B867" s="206" t="s">
        <v>93</v>
      </c>
      <c r="C867" s="212" t="n">
        <v>7713076301</v>
      </c>
      <c r="D867" s="212" t="n">
        <v>997750001</v>
      </c>
      <c r="E867" s="16" t="s">
        <v>3804</v>
      </c>
      <c r="F867" s="17" t="n">
        <v>40143</v>
      </c>
      <c r="G867" s="325" t="n">
        <v>13562.5</v>
      </c>
      <c r="H867" s="214" t="s">
        <v>2485</v>
      </c>
      <c r="I867" s="16" t="s">
        <v>2480</v>
      </c>
    </row>
    <row r="868" customFormat="false" ht="47.25" hidden="false" customHeight="false" outlineLevel="0" collapsed="false">
      <c r="A868" s="104" t="n">
        <v>861</v>
      </c>
      <c r="B868" s="206" t="s">
        <v>93</v>
      </c>
      <c r="C868" s="212" t="n">
        <v>7713076301</v>
      </c>
      <c r="D868" s="212" t="n">
        <v>997750001</v>
      </c>
      <c r="E868" s="16" t="s">
        <v>3805</v>
      </c>
      <c r="F868" s="17" t="n">
        <v>40143</v>
      </c>
      <c r="G868" s="325" t="n">
        <v>643932.69</v>
      </c>
      <c r="H868" s="214" t="s">
        <v>2485</v>
      </c>
      <c r="I868" s="16" t="s">
        <v>2480</v>
      </c>
    </row>
    <row r="869" customFormat="false" ht="47.25" hidden="false" customHeight="false" outlineLevel="0" collapsed="false">
      <c r="A869" s="104" t="n">
        <v>862</v>
      </c>
      <c r="B869" s="206" t="s">
        <v>93</v>
      </c>
      <c r="C869" s="212" t="n">
        <v>7713076301</v>
      </c>
      <c r="D869" s="212" t="n">
        <v>997750001</v>
      </c>
      <c r="E869" s="16" t="s">
        <v>3806</v>
      </c>
      <c r="F869" s="17" t="n">
        <v>40143</v>
      </c>
      <c r="G869" s="325" t="n">
        <v>114490.38</v>
      </c>
      <c r="H869" s="214" t="s">
        <v>2485</v>
      </c>
      <c r="I869" s="16" t="s">
        <v>2480</v>
      </c>
    </row>
    <row r="870" customFormat="false" ht="47.25" hidden="false" customHeight="false" outlineLevel="0" collapsed="false">
      <c r="A870" s="104" t="n">
        <v>863</v>
      </c>
      <c r="B870" s="206" t="s">
        <v>93</v>
      </c>
      <c r="C870" s="212" t="n">
        <v>7713076301</v>
      </c>
      <c r="D870" s="212" t="n">
        <v>997750001</v>
      </c>
      <c r="E870" s="16" t="s">
        <v>3807</v>
      </c>
      <c r="F870" s="17" t="n">
        <v>40143</v>
      </c>
      <c r="G870" s="325" t="n">
        <v>875</v>
      </c>
      <c r="H870" s="214" t="s">
        <v>2485</v>
      </c>
      <c r="I870" s="16" t="s">
        <v>2480</v>
      </c>
    </row>
    <row r="871" customFormat="false" ht="47.25" hidden="false" customHeight="false" outlineLevel="0" collapsed="false">
      <c r="A871" s="104" t="n">
        <v>864</v>
      </c>
      <c r="B871" s="206" t="s">
        <v>93</v>
      </c>
      <c r="C871" s="212" t="n">
        <v>7713076301</v>
      </c>
      <c r="D871" s="212" t="n">
        <v>997750001</v>
      </c>
      <c r="E871" s="16" t="s">
        <v>3808</v>
      </c>
      <c r="F871" s="17" t="n">
        <v>40143</v>
      </c>
      <c r="G871" s="325" t="n">
        <v>27528.85</v>
      </c>
      <c r="H871" s="214" t="s">
        <v>2485</v>
      </c>
      <c r="I871" s="16" t="s">
        <v>2480</v>
      </c>
    </row>
    <row r="872" customFormat="false" ht="47.25" hidden="false" customHeight="false" outlineLevel="0" collapsed="false">
      <c r="A872" s="104" t="n">
        <v>865</v>
      </c>
      <c r="B872" s="206" t="s">
        <v>93</v>
      </c>
      <c r="C872" s="212" t="n">
        <v>7713076301</v>
      </c>
      <c r="D872" s="212" t="n">
        <v>997750001</v>
      </c>
      <c r="E872" s="16" t="s">
        <v>3809</v>
      </c>
      <c r="F872" s="17" t="n">
        <v>40119</v>
      </c>
      <c r="G872" s="325" t="n">
        <v>5670</v>
      </c>
      <c r="H872" s="214" t="s">
        <v>2485</v>
      </c>
      <c r="I872" s="16" t="s">
        <v>2480</v>
      </c>
    </row>
    <row r="873" customFormat="false" ht="47.25" hidden="false" customHeight="false" outlineLevel="0" collapsed="false">
      <c r="A873" s="104" t="n">
        <v>866</v>
      </c>
      <c r="B873" s="206" t="s">
        <v>93</v>
      </c>
      <c r="C873" s="212" t="n">
        <v>7713076301</v>
      </c>
      <c r="D873" s="212" t="n">
        <v>997750001</v>
      </c>
      <c r="E873" s="16" t="s">
        <v>3810</v>
      </c>
      <c r="F873" s="17" t="n">
        <v>40119</v>
      </c>
      <c r="G873" s="325" t="n">
        <v>5670</v>
      </c>
      <c r="H873" s="214" t="s">
        <v>2485</v>
      </c>
      <c r="I873" s="16" t="s">
        <v>2480</v>
      </c>
    </row>
    <row r="874" customFormat="false" ht="47.25" hidden="false" customHeight="false" outlineLevel="0" collapsed="false">
      <c r="A874" s="104" t="n">
        <v>867</v>
      </c>
      <c r="B874" s="206" t="s">
        <v>93</v>
      </c>
      <c r="C874" s="212" t="n">
        <v>7713076301</v>
      </c>
      <c r="D874" s="212" t="n">
        <v>997750001</v>
      </c>
      <c r="E874" s="16" t="s">
        <v>3811</v>
      </c>
      <c r="F874" s="17" t="n">
        <v>40150</v>
      </c>
      <c r="G874" s="325" t="n">
        <v>78.35</v>
      </c>
      <c r="H874" s="214" t="s">
        <v>2485</v>
      </c>
      <c r="I874" s="16" t="s">
        <v>2480</v>
      </c>
    </row>
    <row r="875" customFormat="false" ht="47.25" hidden="false" customHeight="false" outlineLevel="0" collapsed="false">
      <c r="A875" s="104" t="n">
        <v>868</v>
      </c>
      <c r="B875" s="206" t="s">
        <v>93</v>
      </c>
      <c r="C875" s="212" t="n">
        <v>7713076301</v>
      </c>
      <c r="D875" s="212" t="n">
        <v>997750001</v>
      </c>
      <c r="E875" s="16" t="s">
        <v>3812</v>
      </c>
      <c r="F875" s="17" t="n">
        <v>40150</v>
      </c>
      <c r="G875" s="325" t="n">
        <v>262.5</v>
      </c>
      <c r="H875" s="214" t="s">
        <v>2485</v>
      </c>
      <c r="I875" s="16" t="s">
        <v>2480</v>
      </c>
    </row>
    <row r="876" customFormat="false" ht="47.25" hidden="false" customHeight="false" outlineLevel="0" collapsed="false">
      <c r="A876" s="104" t="n">
        <v>869</v>
      </c>
      <c r="B876" s="206" t="s">
        <v>93</v>
      </c>
      <c r="C876" s="212" t="n">
        <v>7713076301</v>
      </c>
      <c r="D876" s="212" t="n">
        <v>997750001</v>
      </c>
      <c r="E876" s="16" t="s">
        <v>3813</v>
      </c>
      <c r="F876" s="17" t="n">
        <v>40150</v>
      </c>
      <c r="G876" s="325" t="n">
        <v>87.5</v>
      </c>
      <c r="H876" s="214" t="s">
        <v>2485</v>
      </c>
      <c r="I876" s="16" t="s">
        <v>2480</v>
      </c>
    </row>
    <row r="877" customFormat="false" ht="47.25" hidden="false" customHeight="false" outlineLevel="0" collapsed="false">
      <c r="A877" s="104" t="n">
        <v>870</v>
      </c>
      <c r="B877" s="206" t="s">
        <v>93</v>
      </c>
      <c r="C877" s="212" t="n">
        <v>7713076301</v>
      </c>
      <c r="D877" s="212" t="n">
        <v>997750001</v>
      </c>
      <c r="E877" s="16" t="s">
        <v>3814</v>
      </c>
      <c r="F877" s="17" t="n">
        <v>40198</v>
      </c>
      <c r="G877" s="325" t="n">
        <v>262.5</v>
      </c>
      <c r="H877" s="214" t="s">
        <v>2485</v>
      </c>
      <c r="I877" s="16" t="s">
        <v>2480</v>
      </c>
    </row>
    <row r="878" customFormat="false" ht="47.25" hidden="false" customHeight="false" outlineLevel="0" collapsed="false">
      <c r="A878" s="104" t="n">
        <v>871</v>
      </c>
      <c r="B878" s="206" t="s">
        <v>93</v>
      </c>
      <c r="C878" s="212" t="n">
        <v>7713076301</v>
      </c>
      <c r="D878" s="212" t="n">
        <v>997750001</v>
      </c>
      <c r="E878" s="16" t="s">
        <v>3815</v>
      </c>
      <c r="F878" s="17" t="n">
        <v>40198</v>
      </c>
      <c r="G878" s="325" t="n">
        <v>848.07</v>
      </c>
      <c r="H878" s="214" t="s">
        <v>2485</v>
      </c>
      <c r="I878" s="16" t="s">
        <v>2480</v>
      </c>
    </row>
    <row r="879" customFormat="false" ht="47.25" hidden="false" customHeight="false" outlineLevel="0" collapsed="false">
      <c r="A879" s="104" t="n">
        <v>872</v>
      </c>
      <c r="B879" s="206" t="s">
        <v>93</v>
      </c>
      <c r="C879" s="212" t="n">
        <v>7713076301</v>
      </c>
      <c r="D879" s="212" t="n">
        <v>997750001</v>
      </c>
      <c r="E879" s="16" t="s">
        <v>3816</v>
      </c>
      <c r="F879" s="17" t="n">
        <v>40150</v>
      </c>
      <c r="G879" s="325" t="n">
        <v>1938.46</v>
      </c>
      <c r="H879" s="214" t="s">
        <v>2485</v>
      </c>
      <c r="I879" s="16" t="s">
        <v>2480</v>
      </c>
    </row>
    <row r="880" customFormat="false" ht="47.25" hidden="false" customHeight="false" outlineLevel="0" collapsed="false">
      <c r="A880" s="104" t="n">
        <v>873</v>
      </c>
      <c r="B880" s="206" t="s">
        <v>93</v>
      </c>
      <c r="C880" s="212" t="n">
        <v>7713076301</v>
      </c>
      <c r="D880" s="212" t="n">
        <v>997750001</v>
      </c>
      <c r="E880" s="16" t="s">
        <v>3817</v>
      </c>
      <c r="F880" s="17" t="n">
        <v>40170</v>
      </c>
      <c r="G880" s="325" t="n">
        <v>315</v>
      </c>
      <c r="H880" s="214" t="s">
        <v>2485</v>
      </c>
      <c r="I880" s="16" t="s">
        <v>2480</v>
      </c>
    </row>
    <row r="881" customFormat="false" ht="47.25" hidden="false" customHeight="false" outlineLevel="0" collapsed="false">
      <c r="A881" s="104" t="n">
        <v>874</v>
      </c>
      <c r="B881" s="206" t="s">
        <v>93</v>
      </c>
      <c r="C881" s="212" t="n">
        <v>7713076301</v>
      </c>
      <c r="D881" s="212" t="n">
        <v>997750001</v>
      </c>
      <c r="E881" s="16" t="s">
        <v>3818</v>
      </c>
      <c r="F881" s="17" t="n">
        <v>40170</v>
      </c>
      <c r="G881" s="325" t="n">
        <v>420</v>
      </c>
      <c r="H881" s="214" t="s">
        <v>2485</v>
      </c>
      <c r="I881" s="16" t="s">
        <v>2480</v>
      </c>
    </row>
    <row r="882" customFormat="false" ht="47.25" hidden="false" customHeight="false" outlineLevel="0" collapsed="false">
      <c r="A882" s="104" t="n">
        <v>875</v>
      </c>
      <c r="B882" s="206" t="s">
        <v>93</v>
      </c>
      <c r="C882" s="212" t="n">
        <v>7713076301</v>
      </c>
      <c r="D882" s="212" t="n">
        <v>997750001</v>
      </c>
      <c r="E882" s="16" t="s">
        <v>3819</v>
      </c>
      <c r="F882" s="17" t="n">
        <v>40198</v>
      </c>
      <c r="G882" s="325" t="n">
        <v>5815.39</v>
      </c>
      <c r="H882" s="214" t="s">
        <v>2485</v>
      </c>
      <c r="I882" s="16" t="s">
        <v>2480</v>
      </c>
    </row>
    <row r="883" customFormat="false" ht="47.25" hidden="false" customHeight="false" outlineLevel="0" collapsed="false">
      <c r="A883" s="104" t="n">
        <v>876</v>
      </c>
      <c r="B883" s="206" t="s">
        <v>93</v>
      </c>
      <c r="C883" s="212" t="n">
        <v>7713076301</v>
      </c>
      <c r="D883" s="212" t="n">
        <v>997750001</v>
      </c>
      <c r="E883" s="16" t="s">
        <v>3820</v>
      </c>
      <c r="F883" s="17" t="n">
        <v>40228</v>
      </c>
      <c r="G883" s="325" t="n">
        <v>416941.54</v>
      </c>
      <c r="H883" s="214" t="s">
        <v>2485</v>
      </c>
      <c r="I883" s="16" t="s">
        <v>2480</v>
      </c>
    </row>
    <row r="884" customFormat="false" ht="47.25" hidden="false" customHeight="false" outlineLevel="0" collapsed="false">
      <c r="A884" s="104" t="n">
        <v>877</v>
      </c>
      <c r="B884" s="206" t="s">
        <v>93</v>
      </c>
      <c r="C884" s="212" t="n">
        <v>7713076301</v>
      </c>
      <c r="D884" s="212" t="n">
        <v>997750001</v>
      </c>
      <c r="E884" s="16" t="s">
        <v>3821</v>
      </c>
      <c r="F884" s="17" t="n">
        <v>40228</v>
      </c>
      <c r="G884" s="325" t="n">
        <v>221889.23</v>
      </c>
      <c r="H884" s="214" t="s">
        <v>2485</v>
      </c>
      <c r="I884" s="16" t="s">
        <v>2480</v>
      </c>
    </row>
    <row r="885" customFormat="false" ht="47.25" hidden="false" customHeight="false" outlineLevel="0" collapsed="false">
      <c r="A885" s="104" t="n">
        <v>878</v>
      </c>
      <c r="B885" s="206" t="s">
        <v>93</v>
      </c>
      <c r="C885" s="212" t="n">
        <v>7713076301</v>
      </c>
      <c r="D885" s="212" t="n">
        <v>997750001</v>
      </c>
      <c r="E885" s="16" t="s">
        <v>3822</v>
      </c>
      <c r="F885" s="17" t="n">
        <v>40228</v>
      </c>
      <c r="G885" s="325" t="n">
        <v>404492.31</v>
      </c>
      <c r="H885" s="214" t="s">
        <v>2485</v>
      </c>
      <c r="I885" s="16" t="s">
        <v>2480</v>
      </c>
    </row>
    <row r="886" customFormat="false" ht="47.25" hidden="false" customHeight="false" outlineLevel="0" collapsed="false">
      <c r="A886" s="104" t="n">
        <v>879</v>
      </c>
      <c r="B886" s="206" t="s">
        <v>93</v>
      </c>
      <c r="C886" s="212" t="n">
        <v>7713076301</v>
      </c>
      <c r="D886" s="212" t="n">
        <v>997750001</v>
      </c>
      <c r="E886" s="16" t="s">
        <v>3823</v>
      </c>
      <c r="F886" s="17" t="n">
        <v>40228</v>
      </c>
      <c r="G886" s="325" t="n">
        <v>121725.96</v>
      </c>
      <c r="H886" s="214" t="s">
        <v>2485</v>
      </c>
      <c r="I886" s="16" t="s">
        <v>2480</v>
      </c>
    </row>
    <row r="887" customFormat="false" ht="47.25" hidden="false" customHeight="false" outlineLevel="0" collapsed="false">
      <c r="A887" s="104" t="n">
        <v>880</v>
      </c>
      <c r="B887" s="206" t="s">
        <v>93</v>
      </c>
      <c r="C887" s="212" t="n">
        <v>7713076301</v>
      </c>
      <c r="D887" s="212" t="n">
        <v>997750001</v>
      </c>
      <c r="E887" s="16" t="s">
        <v>3824</v>
      </c>
      <c r="F887" s="17" t="n">
        <v>40228</v>
      </c>
      <c r="G887" s="325" t="n">
        <v>30.7</v>
      </c>
      <c r="H887" s="214" t="s">
        <v>2485</v>
      </c>
      <c r="I887" s="16" t="s">
        <v>2480</v>
      </c>
    </row>
    <row r="888" customFormat="false" ht="47.25" hidden="false" customHeight="false" outlineLevel="0" collapsed="false">
      <c r="A888" s="104" t="n">
        <v>881</v>
      </c>
      <c r="B888" s="206" t="s">
        <v>93</v>
      </c>
      <c r="C888" s="212" t="n">
        <v>7713076301</v>
      </c>
      <c r="D888" s="212" t="n">
        <v>997750001</v>
      </c>
      <c r="E888" s="16" t="s">
        <v>3825</v>
      </c>
      <c r="F888" s="17" t="n">
        <v>40228</v>
      </c>
      <c r="G888" s="325" t="n">
        <v>315</v>
      </c>
      <c r="H888" s="214" t="s">
        <v>2485</v>
      </c>
      <c r="I888" s="16" t="s">
        <v>2480</v>
      </c>
    </row>
    <row r="889" customFormat="false" ht="47.25" hidden="false" customHeight="false" outlineLevel="0" collapsed="false">
      <c r="A889" s="104" t="n">
        <v>882</v>
      </c>
      <c r="B889" s="206" t="s">
        <v>93</v>
      </c>
      <c r="C889" s="212" t="n">
        <v>7713076301</v>
      </c>
      <c r="D889" s="212" t="n">
        <v>997750001</v>
      </c>
      <c r="E889" s="16" t="s">
        <v>3826</v>
      </c>
      <c r="F889" s="17" t="n">
        <v>40228</v>
      </c>
      <c r="G889" s="325" t="n">
        <v>126.01</v>
      </c>
      <c r="H889" s="214" t="s">
        <v>2485</v>
      </c>
      <c r="I889" s="16" t="s">
        <v>2480</v>
      </c>
    </row>
    <row r="890" customFormat="false" ht="47.25" hidden="false" customHeight="false" outlineLevel="0" collapsed="false">
      <c r="A890" s="104" t="n">
        <v>883</v>
      </c>
      <c r="B890" s="206" t="s">
        <v>93</v>
      </c>
      <c r="C890" s="212" t="n">
        <v>7713076301</v>
      </c>
      <c r="D890" s="212" t="n">
        <v>997750001</v>
      </c>
      <c r="E890" s="16" t="s">
        <v>3827</v>
      </c>
      <c r="F890" s="17" t="n">
        <v>40228</v>
      </c>
      <c r="G890" s="325" t="n">
        <v>105</v>
      </c>
      <c r="H890" s="214" t="s">
        <v>2485</v>
      </c>
      <c r="I890" s="16" t="s">
        <v>2480</v>
      </c>
    </row>
    <row r="891" customFormat="false" ht="47.25" hidden="false" customHeight="false" outlineLevel="0" collapsed="false">
      <c r="A891" s="104" t="n">
        <v>884</v>
      </c>
      <c r="B891" s="206" t="s">
        <v>93</v>
      </c>
      <c r="C891" s="212" t="n">
        <v>7713076301</v>
      </c>
      <c r="D891" s="212" t="n">
        <v>997750001</v>
      </c>
      <c r="E891" s="16" t="s">
        <v>3828</v>
      </c>
      <c r="F891" s="17" t="n">
        <v>40228</v>
      </c>
      <c r="G891" s="325" t="n">
        <v>21</v>
      </c>
      <c r="H891" s="214" t="s">
        <v>2485</v>
      </c>
      <c r="I891" s="16" t="s">
        <v>2480</v>
      </c>
    </row>
    <row r="892" customFormat="false" ht="47.25" hidden="false" customHeight="false" outlineLevel="0" collapsed="false">
      <c r="A892" s="104" t="n">
        <v>885</v>
      </c>
      <c r="B892" s="206" t="s">
        <v>93</v>
      </c>
      <c r="C892" s="212" t="n">
        <v>7713076301</v>
      </c>
      <c r="D892" s="212" t="n">
        <v>997750001</v>
      </c>
      <c r="E892" s="16" t="s">
        <v>3829</v>
      </c>
      <c r="F892" s="17" t="n">
        <v>40228</v>
      </c>
      <c r="G892" s="325" t="n">
        <v>31.5</v>
      </c>
      <c r="H892" s="214" t="s">
        <v>2485</v>
      </c>
      <c r="I892" s="16" t="s">
        <v>2480</v>
      </c>
    </row>
    <row r="893" customFormat="false" ht="47.25" hidden="false" customHeight="false" outlineLevel="0" collapsed="false">
      <c r="A893" s="104" t="n">
        <v>886</v>
      </c>
      <c r="B893" s="206" t="s">
        <v>93</v>
      </c>
      <c r="C893" s="212" t="n">
        <v>7713076301</v>
      </c>
      <c r="D893" s="212" t="n">
        <v>997750001</v>
      </c>
      <c r="E893" s="16" t="s">
        <v>3830</v>
      </c>
      <c r="F893" s="17" t="n">
        <v>40287</v>
      </c>
      <c r="G893" s="325" t="n">
        <v>1260.01</v>
      </c>
      <c r="H893" s="214" t="s">
        <v>2485</v>
      </c>
      <c r="I893" s="16" t="s">
        <v>2480</v>
      </c>
    </row>
    <row r="894" customFormat="false" ht="47.25" hidden="false" customHeight="false" outlineLevel="0" collapsed="false">
      <c r="A894" s="104" t="n">
        <v>887</v>
      </c>
      <c r="B894" s="206" t="s">
        <v>93</v>
      </c>
      <c r="C894" s="212" t="n">
        <v>7713076301</v>
      </c>
      <c r="D894" s="212" t="n">
        <v>997750001</v>
      </c>
      <c r="E894" s="16" t="s">
        <v>3831</v>
      </c>
      <c r="F894" s="17" t="n">
        <v>40287</v>
      </c>
      <c r="G894" s="325" t="n">
        <v>262.5</v>
      </c>
      <c r="H894" s="214" t="s">
        <v>2485</v>
      </c>
      <c r="I894" s="16" t="s">
        <v>2480</v>
      </c>
    </row>
    <row r="895" customFormat="false" ht="47.25" hidden="false" customHeight="false" outlineLevel="0" collapsed="false">
      <c r="A895" s="104" t="n">
        <v>888</v>
      </c>
      <c r="B895" s="206" t="s">
        <v>93</v>
      </c>
      <c r="C895" s="212" t="n">
        <v>7713076301</v>
      </c>
      <c r="D895" s="212" t="n">
        <v>997750001</v>
      </c>
      <c r="E895" s="16" t="s">
        <v>3832</v>
      </c>
      <c r="F895" s="17" t="n">
        <v>40287</v>
      </c>
      <c r="G895" s="325" t="n">
        <v>153.46</v>
      </c>
      <c r="H895" s="214" t="s">
        <v>2485</v>
      </c>
      <c r="I895" s="16" t="s">
        <v>2480</v>
      </c>
    </row>
    <row r="896" customFormat="false" ht="47.25" hidden="false" customHeight="false" outlineLevel="0" collapsed="false">
      <c r="A896" s="104" t="n">
        <v>889</v>
      </c>
      <c r="B896" s="206" t="s">
        <v>93</v>
      </c>
      <c r="C896" s="212" t="n">
        <v>7713076301</v>
      </c>
      <c r="D896" s="212" t="n">
        <v>997750001</v>
      </c>
      <c r="E896" s="16" t="s">
        <v>3833</v>
      </c>
      <c r="F896" s="17" t="n">
        <v>40287</v>
      </c>
      <c r="G896" s="325" t="n">
        <v>10640</v>
      </c>
      <c r="H896" s="214" t="s">
        <v>2485</v>
      </c>
      <c r="I896" s="16" t="s">
        <v>2480</v>
      </c>
    </row>
    <row r="897" customFormat="false" ht="47.25" hidden="false" customHeight="false" outlineLevel="0" collapsed="false">
      <c r="A897" s="104" t="n">
        <v>890</v>
      </c>
      <c r="B897" s="206" t="s">
        <v>93</v>
      </c>
      <c r="C897" s="212" t="n">
        <v>7713076301</v>
      </c>
      <c r="D897" s="212" t="n">
        <v>997750001</v>
      </c>
      <c r="E897" s="16" t="s">
        <v>3834</v>
      </c>
      <c r="F897" s="17" t="n">
        <v>40287</v>
      </c>
      <c r="G897" s="325" t="n">
        <v>30240</v>
      </c>
      <c r="H897" s="214" t="s">
        <v>2485</v>
      </c>
      <c r="I897" s="16" t="s">
        <v>2480</v>
      </c>
    </row>
    <row r="898" customFormat="false" ht="47.25" hidden="false" customHeight="false" outlineLevel="0" collapsed="false">
      <c r="A898" s="104" t="n">
        <v>891</v>
      </c>
      <c r="B898" s="206" t="s">
        <v>93</v>
      </c>
      <c r="C898" s="212" t="n">
        <v>7713076301</v>
      </c>
      <c r="D898" s="212" t="n">
        <v>997750001</v>
      </c>
      <c r="E898" s="16" t="s">
        <v>3835</v>
      </c>
      <c r="F898" s="17" t="n">
        <v>40302</v>
      </c>
      <c r="G898" s="325" t="n">
        <v>74480</v>
      </c>
      <c r="H898" s="214" t="s">
        <v>2485</v>
      </c>
      <c r="I898" s="16" t="s">
        <v>2480</v>
      </c>
    </row>
    <row r="899" customFormat="false" ht="47.25" hidden="false" customHeight="false" outlineLevel="0" collapsed="false">
      <c r="A899" s="104" t="n">
        <v>892</v>
      </c>
      <c r="B899" s="206" t="s">
        <v>93</v>
      </c>
      <c r="C899" s="212" t="n">
        <v>7713076301</v>
      </c>
      <c r="D899" s="212" t="n">
        <v>997750001</v>
      </c>
      <c r="E899" s="16" t="s">
        <v>3836</v>
      </c>
      <c r="F899" s="17" t="n">
        <v>40302</v>
      </c>
      <c r="G899" s="325" t="n">
        <v>115080</v>
      </c>
      <c r="H899" s="214" t="s">
        <v>2485</v>
      </c>
      <c r="I899" s="16" t="s">
        <v>2480</v>
      </c>
    </row>
    <row r="900" customFormat="false" ht="47.25" hidden="false" customHeight="false" outlineLevel="0" collapsed="false">
      <c r="A900" s="104" t="n">
        <v>893</v>
      </c>
      <c r="B900" s="206" t="s">
        <v>93</v>
      </c>
      <c r="C900" s="212" t="n">
        <v>7713076301</v>
      </c>
      <c r="D900" s="212" t="n">
        <v>997750001</v>
      </c>
      <c r="E900" s="16" t="s">
        <v>3837</v>
      </c>
      <c r="F900" s="17" t="n">
        <v>40302</v>
      </c>
      <c r="G900" s="325" t="n">
        <v>71981.54</v>
      </c>
      <c r="H900" s="214" t="s">
        <v>2485</v>
      </c>
      <c r="I900" s="16" t="s">
        <v>2480</v>
      </c>
    </row>
    <row r="901" customFormat="false" ht="47.25" hidden="false" customHeight="false" outlineLevel="0" collapsed="false">
      <c r="A901" s="104" t="n">
        <v>894</v>
      </c>
      <c r="B901" s="206" t="s">
        <v>93</v>
      </c>
      <c r="C901" s="212" t="n">
        <v>7713076301</v>
      </c>
      <c r="D901" s="212" t="n">
        <v>997750001</v>
      </c>
      <c r="E901" s="16" t="s">
        <v>3838</v>
      </c>
      <c r="F901" s="17" t="n">
        <v>40287</v>
      </c>
      <c r="G901" s="325" t="n">
        <v>540</v>
      </c>
      <c r="H901" s="214" t="s">
        <v>2485</v>
      </c>
      <c r="I901" s="16" t="s">
        <v>2480</v>
      </c>
    </row>
    <row r="902" customFormat="false" ht="47.25" hidden="false" customHeight="false" outlineLevel="0" collapsed="false">
      <c r="A902" s="104" t="n">
        <v>895</v>
      </c>
      <c r="B902" s="206" t="s">
        <v>93</v>
      </c>
      <c r="C902" s="212" t="n">
        <v>7713076301</v>
      </c>
      <c r="D902" s="212" t="n">
        <v>997750001</v>
      </c>
      <c r="E902" s="16" t="s">
        <v>3839</v>
      </c>
      <c r="F902" s="17" t="n">
        <v>40287</v>
      </c>
      <c r="G902" s="325" t="n">
        <v>735</v>
      </c>
      <c r="H902" s="214" t="s">
        <v>2485</v>
      </c>
      <c r="I902" s="16" t="s">
        <v>2480</v>
      </c>
    </row>
    <row r="903" customFormat="false" ht="47.25" hidden="false" customHeight="false" outlineLevel="0" collapsed="false">
      <c r="A903" s="104" t="n">
        <v>896</v>
      </c>
      <c r="B903" s="206" t="s">
        <v>93</v>
      </c>
      <c r="C903" s="212" t="n">
        <v>7713076301</v>
      </c>
      <c r="D903" s="212" t="n">
        <v>997750001</v>
      </c>
      <c r="E903" s="16" t="s">
        <v>3840</v>
      </c>
      <c r="F903" s="17" t="n">
        <v>40287</v>
      </c>
      <c r="G903" s="325" t="n">
        <v>1914.23</v>
      </c>
      <c r="H903" s="214" t="s">
        <v>2485</v>
      </c>
      <c r="I903" s="16" t="s">
        <v>2480</v>
      </c>
    </row>
    <row r="904" customFormat="false" ht="47.25" hidden="false" customHeight="false" outlineLevel="0" collapsed="false">
      <c r="A904" s="104" t="n">
        <v>897</v>
      </c>
      <c r="B904" s="206" t="s">
        <v>93</v>
      </c>
      <c r="C904" s="212" t="n">
        <v>7713076301</v>
      </c>
      <c r="D904" s="212" t="n">
        <v>997750001</v>
      </c>
      <c r="E904" s="16" t="s">
        <v>3841</v>
      </c>
      <c r="F904" s="17" t="n">
        <v>40302</v>
      </c>
      <c r="G904" s="325" t="n">
        <v>31360</v>
      </c>
      <c r="H904" s="214" t="s">
        <v>2485</v>
      </c>
      <c r="I904" s="16" t="s">
        <v>2480</v>
      </c>
    </row>
    <row r="905" customFormat="false" ht="47.25" hidden="false" customHeight="false" outlineLevel="0" collapsed="false">
      <c r="A905" s="104" t="n">
        <v>898</v>
      </c>
      <c r="B905" s="206" t="s">
        <v>93</v>
      </c>
      <c r="C905" s="212" t="n">
        <v>7713076301</v>
      </c>
      <c r="D905" s="212" t="n">
        <v>997750001</v>
      </c>
      <c r="E905" s="16" t="s">
        <v>3842</v>
      </c>
      <c r="F905" s="17" t="n">
        <v>40302</v>
      </c>
      <c r="G905" s="325" t="n">
        <v>31015.38</v>
      </c>
      <c r="H905" s="214" t="s">
        <v>2485</v>
      </c>
      <c r="I905" s="16" t="s">
        <v>2480</v>
      </c>
    </row>
    <row r="906" customFormat="false" ht="47.25" hidden="false" customHeight="false" outlineLevel="0" collapsed="false">
      <c r="A906" s="104" t="n">
        <v>899</v>
      </c>
      <c r="B906" s="206" t="s">
        <v>93</v>
      </c>
      <c r="C906" s="212" t="n">
        <v>7713076301</v>
      </c>
      <c r="D906" s="212" t="n">
        <v>997750001</v>
      </c>
      <c r="E906" s="16" t="s">
        <v>3843</v>
      </c>
      <c r="F906" s="17" t="n">
        <v>40302</v>
      </c>
      <c r="G906" s="325" t="n">
        <v>1914.23</v>
      </c>
      <c r="H906" s="214" t="s">
        <v>2485</v>
      </c>
      <c r="I906" s="16" t="s">
        <v>2480</v>
      </c>
    </row>
    <row r="907" customFormat="false" ht="47.25" hidden="false" customHeight="false" outlineLevel="0" collapsed="false">
      <c r="A907" s="104" t="n">
        <v>900</v>
      </c>
      <c r="B907" s="206" t="s">
        <v>93</v>
      </c>
      <c r="C907" s="212" t="n">
        <v>7713076301</v>
      </c>
      <c r="D907" s="212" t="n">
        <v>997750001</v>
      </c>
      <c r="E907" s="16" t="s">
        <v>3844</v>
      </c>
      <c r="F907" s="17" t="n">
        <v>40302</v>
      </c>
      <c r="G907" s="325" t="n">
        <v>315</v>
      </c>
      <c r="H907" s="214" t="s">
        <v>2485</v>
      </c>
      <c r="I907" s="16" t="s">
        <v>2480</v>
      </c>
    </row>
    <row r="908" customFormat="false" ht="47.25" hidden="false" customHeight="false" outlineLevel="0" collapsed="false">
      <c r="A908" s="104" t="n">
        <v>901</v>
      </c>
      <c r="B908" s="206" t="s">
        <v>93</v>
      </c>
      <c r="C908" s="212" t="n">
        <v>7713076301</v>
      </c>
      <c r="D908" s="212" t="n">
        <v>997750001</v>
      </c>
      <c r="E908" s="16" t="s">
        <v>3845</v>
      </c>
      <c r="F908" s="17" t="n">
        <v>40332</v>
      </c>
      <c r="G908" s="325" t="n">
        <v>79520</v>
      </c>
      <c r="H908" s="214" t="s">
        <v>2485</v>
      </c>
      <c r="I908" s="16" t="s">
        <v>2480</v>
      </c>
    </row>
    <row r="909" customFormat="false" ht="47.25" hidden="false" customHeight="false" outlineLevel="0" collapsed="false">
      <c r="A909" s="104" t="n">
        <v>902</v>
      </c>
      <c r="B909" s="206" t="s">
        <v>93</v>
      </c>
      <c r="C909" s="212" t="n">
        <v>7713076301</v>
      </c>
      <c r="D909" s="212" t="n">
        <v>997750001</v>
      </c>
      <c r="E909" s="16" t="s">
        <v>3846</v>
      </c>
      <c r="F909" s="17" t="n">
        <v>40332</v>
      </c>
      <c r="G909" s="325" t="n">
        <v>138569.72</v>
      </c>
      <c r="H909" s="214" t="s">
        <v>2485</v>
      </c>
      <c r="I909" s="16" t="s">
        <v>2480</v>
      </c>
    </row>
    <row r="910" customFormat="false" ht="47.25" hidden="false" customHeight="false" outlineLevel="0" collapsed="false">
      <c r="A910" s="104" t="n">
        <v>903</v>
      </c>
      <c r="B910" s="206" t="s">
        <v>93</v>
      </c>
      <c r="C910" s="212" t="n">
        <v>7713076301</v>
      </c>
      <c r="D910" s="212" t="n">
        <v>997750001</v>
      </c>
      <c r="E910" s="16" t="s">
        <v>3847</v>
      </c>
      <c r="F910" s="17" t="n">
        <v>40332</v>
      </c>
      <c r="G910" s="325" t="n">
        <v>105</v>
      </c>
      <c r="H910" s="214" t="s">
        <v>2485</v>
      </c>
      <c r="I910" s="16" t="s">
        <v>2480</v>
      </c>
    </row>
    <row r="911" customFormat="false" ht="47.25" hidden="false" customHeight="false" outlineLevel="0" collapsed="false">
      <c r="A911" s="104" t="n">
        <v>904</v>
      </c>
      <c r="B911" s="206" t="s">
        <v>93</v>
      </c>
      <c r="C911" s="212" t="n">
        <v>7713076301</v>
      </c>
      <c r="D911" s="212" t="n">
        <v>997750001</v>
      </c>
      <c r="E911" s="16" t="s">
        <v>3848</v>
      </c>
      <c r="F911" s="17" t="n">
        <v>40332</v>
      </c>
      <c r="G911" s="325" t="n">
        <v>315</v>
      </c>
      <c r="H911" s="214" t="s">
        <v>2485</v>
      </c>
      <c r="I911" s="16" t="s">
        <v>2480</v>
      </c>
    </row>
    <row r="912" customFormat="false" ht="47.25" hidden="false" customHeight="false" outlineLevel="0" collapsed="false">
      <c r="A912" s="104" t="n">
        <v>905</v>
      </c>
      <c r="B912" s="206" t="s">
        <v>93</v>
      </c>
      <c r="C912" s="212" t="n">
        <v>7713076301</v>
      </c>
      <c r="D912" s="212" t="n">
        <v>997750001</v>
      </c>
      <c r="E912" s="16" t="s">
        <v>3849</v>
      </c>
      <c r="F912" s="17" t="n">
        <v>40332</v>
      </c>
      <c r="G912" s="325" t="n">
        <v>945</v>
      </c>
      <c r="H912" s="214" t="s">
        <v>2485</v>
      </c>
      <c r="I912" s="16" t="s">
        <v>2480</v>
      </c>
    </row>
    <row r="913" customFormat="false" ht="47.25" hidden="false" customHeight="false" outlineLevel="0" collapsed="false">
      <c r="A913" s="104" t="n">
        <v>906</v>
      </c>
      <c r="B913" s="206" t="s">
        <v>93</v>
      </c>
      <c r="C913" s="212" t="n">
        <v>7713076301</v>
      </c>
      <c r="D913" s="212" t="n">
        <v>997750001</v>
      </c>
      <c r="E913" s="16" t="s">
        <v>3850</v>
      </c>
      <c r="F913" s="17" t="n">
        <v>40332</v>
      </c>
      <c r="G913" s="325" t="n">
        <v>21</v>
      </c>
      <c r="H913" s="214" t="s">
        <v>2485</v>
      </c>
      <c r="I913" s="16" t="s">
        <v>2480</v>
      </c>
    </row>
    <row r="914" customFormat="false" ht="47.25" hidden="false" customHeight="false" outlineLevel="0" collapsed="false">
      <c r="A914" s="104" t="n">
        <v>907</v>
      </c>
      <c r="B914" s="206" t="s">
        <v>93</v>
      </c>
      <c r="C914" s="212" t="n">
        <v>7713076301</v>
      </c>
      <c r="D914" s="212" t="n">
        <v>997750001</v>
      </c>
      <c r="E914" s="16" t="s">
        <v>3851</v>
      </c>
      <c r="F914" s="17" t="n">
        <v>40386</v>
      </c>
      <c r="G914" s="325" t="n">
        <v>315</v>
      </c>
      <c r="H914" s="214" t="s">
        <v>2485</v>
      </c>
      <c r="I914" s="16" t="s">
        <v>2480</v>
      </c>
    </row>
    <row r="915" customFormat="false" ht="47.25" hidden="false" customHeight="false" outlineLevel="0" collapsed="false">
      <c r="A915" s="104" t="n">
        <v>908</v>
      </c>
      <c r="B915" s="206" t="s">
        <v>93</v>
      </c>
      <c r="C915" s="212" t="n">
        <v>7713076301</v>
      </c>
      <c r="D915" s="212" t="n">
        <v>997750001</v>
      </c>
      <c r="E915" s="16" t="s">
        <v>3852</v>
      </c>
      <c r="F915" s="17" t="n">
        <v>40410</v>
      </c>
      <c r="G915" s="325" t="n">
        <v>439018.46</v>
      </c>
      <c r="H915" s="214" t="s">
        <v>2485</v>
      </c>
      <c r="I915" s="16" t="s">
        <v>2480</v>
      </c>
    </row>
    <row r="916" customFormat="false" ht="47.25" hidden="false" customHeight="false" outlineLevel="0" collapsed="false">
      <c r="A916" s="104" t="n">
        <v>909</v>
      </c>
      <c r="B916" s="206" t="s">
        <v>93</v>
      </c>
      <c r="C916" s="212" t="n">
        <v>7713076301</v>
      </c>
      <c r="D916" s="212" t="n">
        <v>997750001</v>
      </c>
      <c r="E916" s="16" t="s">
        <v>3853</v>
      </c>
      <c r="F916" s="17" t="n">
        <v>40410</v>
      </c>
      <c r="G916" s="325" t="n">
        <v>98452.31</v>
      </c>
      <c r="H916" s="214" t="s">
        <v>2485</v>
      </c>
      <c r="I916" s="16" t="s">
        <v>2480</v>
      </c>
    </row>
    <row r="917" customFormat="false" ht="47.25" hidden="false" customHeight="false" outlineLevel="0" collapsed="false">
      <c r="A917" s="104" t="n">
        <v>910</v>
      </c>
      <c r="B917" s="206" t="s">
        <v>93</v>
      </c>
      <c r="C917" s="212" t="n">
        <v>7713076301</v>
      </c>
      <c r="D917" s="212" t="n">
        <v>997750001</v>
      </c>
      <c r="E917" s="16" t="s">
        <v>3854</v>
      </c>
      <c r="F917" s="17" t="n">
        <v>40410</v>
      </c>
      <c r="G917" s="325" t="n">
        <v>717.5</v>
      </c>
      <c r="H917" s="214" t="s">
        <v>2485</v>
      </c>
      <c r="I917" s="16" t="s">
        <v>2480</v>
      </c>
    </row>
    <row r="918" customFormat="false" ht="47.25" hidden="false" customHeight="false" outlineLevel="0" collapsed="false">
      <c r="A918" s="104" t="n">
        <v>911</v>
      </c>
      <c r="B918" s="206" t="s">
        <v>93</v>
      </c>
      <c r="C918" s="212" t="n">
        <v>7713076301</v>
      </c>
      <c r="D918" s="212" t="n">
        <v>997750001</v>
      </c>
      <c r="E918" s="16" t="s">
        <v>3855</v>
      </c>
      <c r="F918" s="17" t="n">
        <v>40410</v>
      </c>
      <c r="G918" s="325" t="n">
        <v>32.31</v>
      </c>
      <c r="H918" s="214" t="s">
        <v>2485</v>
      </c>
      <c r="I918" s="16" t="s">
        <v>2480</v>
      </c>
    </row>
    <row r="919" customFormat="false" ht="47.25" hidden="false" customHeight="false" outlineLevel="0" collapsed="false">
      <c r="A919" s="104" t="n">
        <v>912</v>
      </c>
      <c r="B919" s="206" t="s">
        <v>93</v>
      </c>
      <c r="C919" s="212" t="n">
        <v>7713076301</v>
      </c>
      <c r="D919" s="212" t="n">
        <v>997750001</v>
      </c>
      <c r="E919" s="16" t="s">
        <v>3856</v>
      </c>
      <c r="F919" s="17" t="n">
        <v>40444</v>
      </c>
      <c r="G919" s="325" t="n">
        <v>525</v>
      </c>
      <c r="H919" s="214" t="s">
        <v>2485</v>
      </c>
      <c r="I919" s="16" t="s">
        <v>2480</v>
      </c>
    </row>
    <row r="920" customFormat="false" ht="47.25" hidden="false" customHeight="false" outlineLevel="0" collapsed="false">
      <c r="A920" s="104" t="n">
        <v>913</v>
      </c>
      <c r="B920" s="206" t="s">
        <v>93</v>
      </c>
      <c r="C920" s="212" t="n">
        <v>7713076301</v>
      </c>
      <c r="D920" s="212" t="n">
        <v>997750001</v>
      </c>
      <c r="E920" s="16" t="s">
        <v>3857</v>
      </c>
      <c r="F920" s="17" t="n">
        <v>40505</v>
      </c>
      <c r="G920" s="325" t="n">
        <v>141120</v>
      </c>
      <c r="H920" s="214" t="s">
        <v>2485</v>
      </c>
      <c r="I920" s="16" t="s">
        <v>2480</v>
      </c>
    </row>
    <row r="921" customFormat="false" ht="47.25" hidden="false" customHeight="false" outlineLevel="0" collapsed="false">
      <c r="A921" s="104" t="n">
        <v>914</v>
      </c>
      <c r="B921" s="206" t="s">
        <v>93</v>
      </c>
      <c r="C921" s="212" t="n">
        <v>7713076301</v>
      </c>
      <c r="D921" s="212" t="n">
        <v>997750001</v>
      </c>
      <c r="E921" s="16" t="s">
        <v>3858</v>
      </c>
      <c r="F921" s="17" t="n">
        <v>40505</v>
      </c>
      <c r="G921" s="325" t="n">
        <v>156670.77</v>
      </c>
      <c r="H921" s="214" t="s">
        <v>2485</v>
      </c>
      <c r="I921" s="16" t="s">
        <v>2480</v>
      </c>
    </row>
    <row r="922" customFormat="false" ht="47.25" hidden="false" customHeight="false" outlineLevel="0" collapsed="false">
      <c r="A922" s="104" t="n">
        <v>915</v>
      </c>
      <c r="B922" s="206" t="s">
        <v>93</v>
      </c>
      <c r="C922" s="212" t="n">
        <v>7713076301</v>
      </c>
      <c r="D922" s="212" t="n">
        <v>997750001</v>
      </c>
      <c r="E922" s="16" t="s">
        <v>3859</v>
      </c>
      <c r="F922" s="17" t="n">
        <v>40505</v>
      </c>
      <c r="G922" s="325" t="n">
        <v>293719.99</v>
      </c>
      <c r="H922" s="214" t="s">
        <v>2485</v>
      </c>
      <c r="I922" s="16" t="s">
        <v>2480</v>
      </c>
    </row>
    <row r="923" customFormat="false" ht="47.25" hidden="false" customHeight="false" outlineLevel="0" collapsed="false">
      <c r="A923" s="104" t="n">
        <v>916</v>
      </c>
      <c r="B923" s="206" t="s">
        <v>93</v>
      </c>
      <c r="C923" s="212" t="n">
        <v>7713076301</v>
      </c>
      <c r="D923" s="212" t="n">
        <v>997750001</v>
      </c>
      <c r="E923" s="16" t="s">
        <v>3860</v>
      </c>
      <c r="F923" s="17" t="n">
        <v>40505</v>
      </c>
      <c r="G923" s="325" t="n">
        <v>166040</v>
      </c>
      <c r="H923" s="214" t="s">
        <v>2485</v>
      </c>
      <c r="I923" s="16" t="s">
        <v>2480</v>
      </c>
    </row>
    <row r="924" customFormat="false" ht="47.25" hidden="false" customHeight="false" outlineLevel="0" collapsed="false">
      <c r="A924" s="104" t="n">
        <v>917</v>
      </c>
      <c r="B924" s="206" t="s">
        <v>93</v>
      </c>
      <c r="C924" s="212" t="n">
        <v>7713076301</v>
      </c>
      <c r="D924" s="212" t="n">
        <v>997750001</v>
      </c>
      <c r="E924" s="16" t="s">
        <v>3861</v>
      </c>
      <c r="F924" s="17" t="n">
        <v>40525</v>
      </c>
      <c r="G924" s="325" t="n">
        <v>271513.85</v>
      </c>
      <c r="H924" s="214" t="s">
        <v>2485</v>
      </c>
      <c r="I924" s="16" t="s">
        <v>2480</v>
      </c>
    </row>
    <row r="925" customFormat="false" ht="47.25" hidden="false" customHeight="false" outlineLevel="0" collapsed="false">
      <c r="A925" s="104" t="n">
        <v>918</v>
      </c>
      <c r="B925" s="206" t="s">
        <v>93</v>
      </c>
      <c r="C925" s="212" t="n">
        <v>7713076301</v>
      </c>
      <c r="D925" s="212" t="n">
        <v>997750001</v>
      </c>
      <c r="E925" s="16" t="s">
        <v>3862</v>
      </c>
      <c r="F925" s="17" t="n">
        <v>40525</v>
      </c>
      <c r="G925" s="325" t="n">
        <v>19901.54</v>
      </c>
      <c r="H925" s="214" t="s">
        <v>2485</v>
      </c>
      <c r="I925" s="16" t="s">
        <v>2480</v>
      </c>
    </row>
    <row r="926" customFormat="false" ht="47.25" hidden="false" customHeight="false" outlineLevel="0" collapsed="false">
      <c r="A926" s="104" t="n">
        <v>919</v>
      </c>
      <c r="B926" s="206" t="s">
        <v>93</v>
      </c>
      <c r="C926" s="212" t="n">
        <v>7713076301</v>
      </c>
      <c r="D926" s="212" t="n">
        <v>997750001</v>
      </c>
      <c r="E926" s="16" t="s">
        <v>3863</v>
      </c>
      <c r="F926" s="17" t="n">
        <v>40525</v>
      </c>
      <c r="G926" s="325" t="n">
        <v>344.88</v>
      </c>
      <c r="H926" s="214" t="s">
        <v>2485</v>
      </c>
      <c r="I926" s="16" t="s">
        <v>2480</v>
      </c>
    </row>
    <row r="927" customFormat="false" ht="47.25" hidden="false" customHeight="false" outlineLevel="0" collapsed="false">
      <c r="A927" s="104" t="n">
        <v>920</v>
      </c>
      <c r="B927" s="206" t="s">
        <v>93</v>
      </c>
      <c r="C927" s="212" t="n">
        <v>7713076301</v>
      </c>
      <c r="D927" s="212" t="n">
        <v>997750001</v>
      </c>
      <c r="E927" s="16" t="s">
        <v>3864</v>
      </c>
      <c r="F927" s="17" t="n">
        <v>40527</v>
      </c>
      <c r="G927" s="325" t="n">
        <v>210</v>
      </c>
      <c r="H927" s="214" t="s">
        <v>2485</v>
      </c>
      <c r="I927" s="16" t="s">
        <v>2480</v>
      </c>
    </row>
    <row r="928" customFormat="false" ht="47.25" hidden="false" customHeight="false" outlineLevel="0" collapsed="false">
      <c r="A928" s="104" t="n">
        <v>921</v>
      </c>
      <c r="B928" s="206" t="s">
        <v>93</v>
      </c>
      <c r="C928" s="212" t="n">
        <v>7713076301</v>
      </c>
      <c r="D928" s="212" t="n">
        <v>997750001</v>
      </c>
      <c r="E928" s="16" t="s">
        <v>3865</v>
      </c>
      <c r="F928" s="17" t="n">
        <v>40527</v>
      </c>
      <c r="G928" s="325" t="n">
        <v>210</v>
      </c>
      <c r="H928" s="214" t="s">
        <v>2485</v>
      </c>
      <c r="I928" s="16" t="s">
        <v>2480</v>
      </c>
    </row>
    <row r="929" customFormat="false" ht="47.25" hidden="false" customHeight="false" outlineLevel="0" collapsed="false">
      <c r="A929" s="104" t="n">
        <v>922</v>
      </c>
      <c r="B929" s="206" t="s">
        <v>93</v>
      </c>
      <c r="C929" s="212" t="n">
        <v>7713076301</v>
      </c>
      <c r="D929" s="212" t="n">
        <v>997750001</v>
      </c>
      <c r="E929" s="16" t="s">
        <v>3866</v>
      </c>
      <c r="F929" s="17" t="n">
        <v>40582</v>
      </c>
      <c r="G929" s="325" t="n">
        <v>143618.46</v>
      </c>
      <c r="H929" s="214" t="s">
        <v>2485</v>
      </c>
      <c r="I929" s="16" t="s">
        <v>2480</v>
      </c>
    </row>
    <row r="930" customFormat="false" ht="47.25" hidden="false" customHeight="false" outlineLevel="0" collapsed="false">
      <c r="A930" s="104" t="n">
        <v>923</v>
      </c>
      <c r="B930" s="206" t="s">
        <v>93</v>
      </c>
      <c r="C930" s="212" t="n">
        <v>7713076301</v>
      </c>
      <c r="D930" s="212" t="n">
        <v>997750001</v>
      </c>
      <c r="E930" s="16" t="s">
        <v>3867</v>
      </c>
      <c r="F930" s="17" t="n">
        <v>40582</v>
      </c>
      <c r="G930" s="325" t="n">
        <v>51433.85</v>
      </c>
      <c r="H930" s="214" t="s">
        <v>2485</v>
      </c>
      <c r="I930" s="16" t="s">
        <v>2480</v>
      </c>
    </row>
    <row r="931" customFormat="false" ht="47.25" hidden="false" customHeight="false" outlineLevel="0" collapsed="false">
      <c r="A931" s="104" t="n">
        <v>924</v>
      </c>
      <c r="B931" s="206" t="s">
        <v>93</v>
      </c>
      <c r="C931" s="212" t="n">
        <v>7713076301</v>
      </c>
      <c r="D931" s="212" t="n">
        <v>997750001</v>
      </c>
      <c r="E931" s="16" t="s">
        <v>3868</v>
      </c>
      <c r="F931" s="17" t="n">
        <v>40582</v>
      </c>
      <c r="G931" s="325" t="n">
        <v>52166.15</v>
      </c>
      <c r="H931" s="214" t="s">
        <v>2485</v>
      </c>
      <c r="I931" s="16" t="s">
        <v>2480</v>
      </c>
    </row>
    <row r="932" customFormat="false" ht="47.25" hidden="false" customHeight="false" outlineLevel="0" collapsed="false">
      <c r="A932" s="104" t="n">
        <v>925</v>
      </c>
      <c r="B932" s="206" t="s">
        <v>93</v>
      </c>
      <c r="C932" s="212" t="n">
        <v>7713076301</v>
      </c>
      <c r="D932" s="212" t="n">
        <v>997750001</v>
      </c>
      <c r="E932" s="16" t="s">
        <v>3869</v>
      </c>
      <c r="F932" s="17" t="n">
        <v>40602</v>
      </c>
      <c r="G932" s="325" t="n">
        <v>110350.96</v>
      </c>
      <c r="H932" s="214" t="s">
        <v>2485</v>
      </c>
      <c r="I932" s="16" t="s">
        <v>2480</v>
      </c>
    </row>
    <row r="933" customFormat="false" ht="47.25" hidden="false" customHeight="false" outlineLevel="0" collapsed="false">
      <c r="A933" s="104" t="n">
        <v>926</v>
      </c>
      <c r="B933" s="206" t="s">
        <v>93</v>
      </c>
      <c r="C933" s="212" t="n">
        <v>7713076301</v>
      </c>
      <c r="D933" s="212" t="n">
        <v>997750001</v>
      </c>
      <c r="E933" s="16" t="s">
        <v>3870</v>
      </c>
      <c r="F933" s="17" t="n">
        <v>40602</v>
      </c>
      <c r="G933" s="325" t="n">
        <v>109543.27</v>
      </c>
      <c r="H933" s="214" t="s">
        <v>2485</v>
      </c>
      <c r="I933" s="16" t="s">
        <v>2480</v>
      </c>
    </row>
    <row r="934" customFormat="false" ht="47.25" hidden="false" customHeight="false" outlineLevel="0" collapsed="false">
      <c r="A934" s="104" t="n">
        <v>927</v>
      </c>
      <c r="B934" s="206" t="s">
        <v>93</v>
      </c>
      <c r="C934" s="212" t="n">
        <v>7713076301</v>
      </c>
      <c r="D934" s="212" t="n">
        <v>997750001</v>
      </c>
      <c r="E934" s="16" t="s">
        <v>3871</v>
      </c>
      <c r="F934" s="17" t="n">
        <v>40602</v>
      </c>
      <c r="G934" s="325" t="n">
        <v>17062.51</v>
      </c>
      <c r="H934" s="214" t="s">
        <v>2485</v>
      </c>
      <c r="I934" s="16" t="s">
        <v>2480</v>
      </c>
    </row>
    <row r="935" customFormat="false" ht="47.25" hidden="false" customHeight="false" outlineLevel="0" collapsed="false">
      <c r="A935" s="104" t="n">
        <v>928</v>
      </c>
      <c r="B935" s="206" t="s">
        <v>93</v>
      </c>
      <c r="C935" s="212" t="n">
        <v>7713076301</v>
      </c>
      <c r="D935" s="212" t="n">
        <v>997750001</v>
      </c>
      <c r="E935" s="16" t="s">
        <v>3872</v>
      </c>
      <c r="F935" s="17" t="n">
        <v>40602</v>
      </c>
      <c r="G935" s="325" t="n">
        <v>140471.15</v>
      </c>
      <c r="H935" s="214" t="s">
        <v>2485</v>
      </c>
      <c r="I935" s="16" t="s">
        <v>2480</v>
      </c>
    </row>
    <row r="936" customFormat="false" ht="47.25" hidden="false" customHeight="false" outlineLevel="0" collapsed="false">
      <c r="A936" s="104" t="n">
        <v>929</v>
      </c>
      <c r="B936" s="206" t="s">
        <v>93</v>
      </c>
      <c r="C936" s="212" t="n">
        <v>7713076301</v>
      </c>
      <c r="D936" s="212" t="n">
        <v>997750001</v>
      </c>
      <c r="E936" s="16" t="s">
        <v>3873</v>
      </c>
      <c r="F936" s="17" t="n">
        <v>40602</v>
      </c>
      <c r="G936" s="325" t="n">
        <v>3937.5</v>
      </c>
      <c r="H936" s="214" t="s">
        <v>2485</v>
      </c>
      <c r="I936" s="16" t="s">
        <v>2480</v>
      </c>
    </row>
    <row r="937" customFormat="false" ht="47.25" hidden="false" customHeight="false" outlineLevel="0" collapsed="false">
      <c r="A937" s="104" t="n">
        <v>930</v>
      </c>
      <c r="B937" s="206" t="s">
        <v>93</v>
      </c>
      <c r="C937" s="212" t="n">
        <v>7713076301</v>
      </c>
      <c r="D937" s="212" t="n">
        <v>997750001</v>
      </c>
      <c r="E937" s="16" t="s">
        <v>3874</v>
      </c>
      <c r="F937" s="17" t="n">
        <v>40602</v>
      </c>
      <c r="G937" s="325" t="n">
        <v>335394.23</v>
      </c>
      <c r="H937" s="214" t="s">
        <v>2485</v>
      </c>
      <c r="I937" s="16" t="s">
        <v>2480</v>
      </c>
    </row>
    <row r="938" customFormat="false" ht="47.25" hidden="false" customHeight="false" outlineLevel="0" collapsed="false">
      <c r="A938" s="104" t="n">
        <v>931</v>
      </c>
      <c r="B938" s="206" t="s">
        <v>93</v>
      </c>
      <c r="C938" s="212" t="n">
        <v>7713076301</v>
      </c>
      <c r="D938" s="212" t="n">
        <v>997750001</v>
      </c>
      <c r="E938" s="16" t="s">
        <v>3875</v>
      </c>
      <c r="F938" s="17" t="n">
        <v>40602</v>
      </c>
      <c r="G938" s="325" t="n">
        <v>449682.69</v>
      </c>
      <c r="H938" s="214" t="s">
        <v>2485</v>
      </c>
      <c r="I938" s="16" t="s">
        <v>2480</v>
      </c>
    </row>
    <row r="939" customFormat="false" ht="47.25" hidden="false" customHeight="false" outlineLevel="0" collapsed="false">
      <c r="A939" s="104" t="n">
        <v>932</v>
      </c>
      <c r="B939" s="206" t="s">
        <v>93</v>
      </c>
      <c r="C939" s="212" t="n">
        <v>7713076301</v>
      </c>
      <c r="D939" s="212" t="n">
        <v>997750001</v>
      </c>
      <c r="E939" s="16" t="s">
        <v>3876</v>
      </c>
      <c r="F939" s="17" t="n">
        <v>40602</v>
      </c>
      <c r="G939" s="325" t="n">
        <v>66937.5</v>
      </c>
      <c r="H939" s="214" t="s">
        <v>2485</v>
      </c>
      <c r="I939" s="16" t="s">
        <v>2480</v>
      </c>
    </row>
    <row r="940" customFormat="false" ht="47.25" hidden="false" customHeight="false" outlineLevel="0" collapsed="false">
      <c r="A940" s="104" t="n">
        <v>933</v>
      </c>
      <c r="B940" s="206" t="s">
        <v>93</v>
      </c>
      <c r="C940" s="212" t="n">
        <v>7713076301</v>
      </c>
      <c r="D940" s="212" t="n">
        <v>997750001</v>
      </c>
      <c r="E940" s="16" t="s">
        <v>3877</v>
      </c>
      <c r="F940" s="17" t="n">
        <v>40602</v>
      </c>
      <c r="G940" s="325" t="n">
        <v>6125</v>
      </c>
      <c r="H940" s="214" t="s">
        <v>2485</v>
      </c>
      <c r="I940" s="16" t="s">
        <v>2480</v>
      </c>
    </row>
    <row r="941" customFormat="false" ht="47.25" hidden="false" customHeight="false" outlineLevel="0" collapsed="false">
      <c r="A941" s="104" t="n">
        <v>934</v>
      </c>
      <c r="B941" s="206" t="s">
        <v>93</v>
      </c>
      <c r="C941" s="212" t="n">
        <v>7713076301</v>
      </c>
      <c r="D941" s="212" t="n">
        <v>997750001</v>
      </c>
      <c r="E941" s="16" t="s">
        <v>3878</v>
      </c>
      <c r="F941" s="17" t="n">
        <v>40616</v>
      </c>
      <c r="G941" s="325" t="n">
        <v>0.01</v>
      </c>
      <c r="H941" s="214" t="s">
        <v>2485</v>
      </c>
      <c r="I941" s="16" t="s">
        <v>2480</v>
      </c>
    </row>
    <row r="942" customFormat="false" ht="47.25" hidden="false" customHeight="false" outlineLevel="0" collapsed="false">
      <c r="A942" s="104" t="n">
        <v>935</v>
      </c>
      <c r="B942" s="206" t="s">
        <v>93</v>
      </c>
      <c r="C942" s="212" t="n">
        <v>7713076301</v>
      </c>
      <c r="D942" s="212" t="n">
        <v>997750001</v>
      </c>
      <c r="E942" s="16" t="s">
        <v>3879</v>
      </c>
      <c r="F942" s="17" t="n">
        <v>40626</v>
      </c>
      <c r="G942" s="325" t="n">
        <v>2721.93</v>
      </c>
      <c r="H942" s="214" t="s">
        <v>2485</v>
      </c>
      <c r="I942" s="16" t="s">
        <v>2480</v>
      </c>
    </row>
    <row r="943" customFormat="false" ht="47.25" hidden="false" customHeight="false" outlineLevel="0" collapsed="false">
      <c r="A943" s="104" t="n">
        <v>936</v>
      </c>
      <c r="B943" s="206" t="s">
        <v>93</v>
      </c>
      <c r="C943" s="212" t="n">
        <v>7713076301</v>
      </c>
      <c r="D943" s="212" t="n">
        <v>997750001</v>
      </c>
      <c r="E943" s="16" t="s">
        <v>3880</v>
      </c>
      <c r="F943" s="17" t="n">
        <v>40626</v>
      </c>
      <c r="G943" s="325" t="n">
        <v>2100.01</v>
      </c>
      <c r="H943" s="214" t="s">
        <v>2485</v>
      </c>
      <c r="I943" s="16" t="s">
        <v>2480</v>
      </c>
    </row>
    <row r="944" customFormat="false" ht="47.25" hidden="false" customHeight="false" outlineLevel="0" collapsed="false">
      <c r="A944" s="104" t="n">
        <v>937</v>
      </c>
      <c r="B944" s="206" t="s">
        <v>93</v>
      </c>
      <c r="C944" s="212" t="n">
        <v>7713076301</v>
      </c>
      <c r="D944" s="212" t="n">
        <v>997750001</v>
      </c>
      <c r="E944" s="16" t="s">
        <v>3881</v>
      </c>
      <c r="F944" s="17" t="n">
        <v>40626</v>
      </c>
      <c r="G944" s="325" t="n">
        <v>630</v>
      </c>
      <c r="H944" s="214" t="s">
        <v>2485</v>
      </c>
      <c r="I944" s="16" t="s">
        <v>2480</v>
      </c>
    </row>
    <row r="945" customFormat="false" ht="47.25" hidden="false" customHeight="false" outlineLevel="0" collapsed="false">
      <c r="A945" s="104" t="n">
        <v>938</v>
      </c>
      <c r="B945" s="206" t="s">
        <v>93</v>
      </c>
      <c r="C945" s="212" t="n">
        <v>7713076301</v>
      </c>
      <c r="D945" s="212" t="n">
        <v>997750001</v>
      </c>
      <c r="E945" s="16" t="s">
        <v>3882</v>
      </c>
      <c r="F945" s="17" t="n">
        <v>40626</v>
      </c>
      <c r="G945" s="325" t="n">
        <v>3150</v>
      </c>
      <c r="H945" s="214" t="s">
        <v>2485</v>
      </c>
      <c r="I945" s="16" t="s">
        <v>2480</v>
      </c>
    </row>
    <row r="946" customFormat="false" ht="47.25" hidden="false" customHeight="false" outlineLevel="0" collapsed="false">
      <c r="A946" s="104" t="n">
        <v>939</v>
      </c>
      <c r="B946" s="206" t="s">
        <v>93</v>
      </c>
      <c r="C946" s="212" t="n">
        <v>7713076301</v>
      </c>
      <c r="D946" s="212" t="n">
        <v>997750001</v>
      </c>
      <c r="E946" s="16" t="s">
        <v>3883</v>
      </c>
      <c r="F946" s="17" t="n">
        <v>40648</v>
      </c>
      <c r="G946" s="325" t="n">
        <v>21</v>
      </c>
      <c r="H946" s="214" t="s">
        <v>2485</v>
      </c>
      <c r="I946" s="16" t="s">
        <v>2480</v>
      </c>
    </row>
    <row r="947" customFormat="false" ht="47.25" hidden="false" customHeight="false" outlineLevel="0" collapsed="false">
      <c r="A947" s="104" t="n">
        <v>940</v>
      </c>
      <c r="B947" s="206" t="s">
        <v>93</v>
      </c>
      <c r="C947" s="212" t="n">
        <v>7713076301</v>
      </c>
      <c r="D947" s="212" t="n">
        <v>997750001</v>
      </c>
      <c r="E947" s="16" t="s">
        <v>3884</v>
      </c>
      <c r="F947" s="17" t="n">
        <v>40660</v>
      </c>
      <c r="G947" s="325" t="n">
        <v>1750</v>
      </c>
      <c r="H947" s="214" t="s">
        <v>2485</v>
      </c>
      <c r="I947" s="16" t="s">
        <v>2480</v>
      </c>
    </row>
    <row r="948" customFormat="false" ht="47.25" hidden="false" customHeight="false" outlineLevel="0" collapsed="false">
      <c r="A948" s="104" t="n">
        <v>941</v>
      </c>
      <c r="B948" s="206" t="s">
        <v>93</v>
      </c>
      <c r="C948" s="212" t="n">
        <v>7713076301</v>
      </c>
      <c r="D948" s="212" t="n">
        <v>997750001</v>
      </c>
      <c r="E948" s="16" t="s">
        <v>3885</v>
      </c>
      <c r="F948" s="17" t="n">
        <v>40689</v>
      </c>
      <c r="G948" s="325" t="n">
        <v>209719.99</v>
      </c>
      <c r="H948" s="214" t="s">
        <v>2485</v>
      </c>
      <c r="I948" s="16" t="s">
        <v>2480</v>
      </c>
    </row>
    <row r="949" customFormat="false" ht="47.25" hidden="false" customHeight="false" outlineLevel="0" collapsed="false">
      <c r="A949" s="104" t="n">
        <v>942</v>
      </c>
      <c r="B949" s="206" t="s">
        <v>93</v>
      </c>
      <c r="C949" s="212" t="n">
        <v>7713076301</v>
      </c>
      <c r="D949" s="212" t="n">
        <v>997750001</v>
      </c>
      <c r="E949" s="16" t="s">
        <v>3886</v>
      </c>
      <c r="F949" s="17" t="n">
        <v>40709</v>
      </c>
      <c r="G949" s="325" t="n">
        <v>28067.3</v>
      </c>
      <c r="H949" s="214" t="s">
        <v>2485</v>
      </c>
      <c r="I949" s="16" t="s">
        <v>2480</v>
      </c>
    </row>
    <row r="950" customFormat="false" ht="47.25" hidden="false" customHeight="false" outlineLevel="0" collapsed="false">
      <c r="A950" s="104" t="n">
        <v>943</v>
      </c>
      <c r="B950" s="206" t="s">
        <v>93</v>
      </c>
      <c r="C950" s="212" t="n">
        <v>7713076301</v>
      </c>
      <c r="D950" s="212" t="n">
        <v>997750001</v>
      </c>
      <c r="E950" s="16" t="s">
        <v>3887</v>
      </c>
      <c r="F950" s="17" t="n">
        <v>40709</v>
      </c>
      <c r="G950" s="325" t="n">
        <v>84</v>
      </c>
      <c r="H950" s="214" t="s">
        <v>2485</v>
      </c>
      <c r="I950" s="16" t="s">
        <v>2480</v>
      </c>
    </row>
    <row r="951" customFormat="false" ht="47.25" hidden="false" customHeight="false" outlineLevel="0" collapsed="false">
      <c r="A951" s="104" t="n">
        <v>944</v>
      </c>
      <c r="B951" s="206" t="s">
        <v>93</v>
      </c>
      <c r="C951" s="212" t="n">
        <v>7713076301</v>
      </c>
      <c r="D951" s="212" t="n">
        <v>997750001</v>
      </c>
      <c r="E951" s="16" t="s">
        <v>3888</v>
      </c>
      <c r="F951" s="17" t="n">
        <v>40709</v>
      </c>
      <c r="G951" s="325" t="n">
        <v>315</v>
      </c>
      <c r="H951" s="214" t="s">
        <v>2485</v>
      </c>
      <c r="I951" s="16" t="s">
        <v>2480</v>
      </c>
    </row>
    <row r="952" customFormat="false" ht="47.25" hidden="false" customHeight="false" outlineLevel="0" collapsed="false">
      <c r="A952" s="104" t="n">
        <v>945</v>
      </c>
      <c r="B952" s="206" t="s">
        <v>93</v>
      </c>
      <c r="C952" s="212" t="n">
        <v>7713076301</v>
      </c>
      <c r="D952" s="212" t="n">
        <v>997750001</v>
      </c>
      <c r="E952" s="16" t="s">
        <v>3889</v>
      </c>
      <c r="F952" s="17" t="n">
        <v>40709</v>
      </c>
      <c r="G952" s="325" t="n">
        <v>31.5</v>
      </c>
      <c r="H952" s="214" t="s">
        <v>2485</v>
      </c>
      <c r="I952" s="16" t="s">
        <v>2480</v>
      </c>
    </row>
    <row r="953" customFormat="false" ht="47.25" hidden="false" customHeight="false" outlineLevel="0" collapsed="false">
      <c r="A953" s="104" t="n">
        <v>946</v>
      </c>
      <c r="B953" s="206" t="s">
        <v>93</v>
      </c>
      <c r="C953" s="212" t="n">
        <v>7713076301</v>
      </c>
      <c r="D953" s="212" t="n">
        <v>997750001</v>
      </c>
      <c r="E953" s="16" t="s">
        <v>3890</v>
      </c>
      <c r="F953" s="17" t="n">
        <v>40709</v>
      </c>
      <c r="G953" s="325" t="n">
        <v>630</v>
      </c>
      <c r="H953" s="214" t="s">
        <v>2485</v>
      </c>
      <c r="I953" s="16" t="s">
        <v>2480</v>
      </c>
    </row>
    <row r="954" customFormat="false" ht="47.25" hidden="false" customHeight="false" outlineLevel="0" collapsed="false">
      <c r="A954" s="104" t="n">
        <v>947</v>
      </c>
      <c r="B954" s="206" t="s">
        <v>93</v>
      </c>
      <c r="C954" s="212" t="n">
        <v>7713076301</v>
      </c>
      <c r="D954" s="212" t="n">
        <v>997750001</v>
      </c>
      <c r="E954" s="16" t="s">
        <v>3891</v>
      </c>
      <c r="F954" s="17" t="n">
        <v>40743</v>
      </c>
      <c r="G954" s="325" t="n">
        <v>86800</v>
      </c>
      <c r="H954" s="214" t="s">
        <v>2485</v>
      </c>
      <c r="I954" s="16" t="s">
        <v>2480</v>
      </c>
    </row>
    <row r="955" customFormat="false" ht="47.25" hidden="false" customHeight="false" outlineLevel="0" collapsed="false">
      <c r="A955" s="104" t="n">
        <v>948</v>
      </c>
      <c r="B955" s="206" t="s">
        <v>93</v>
      </c>
      <c r="C955" s="212" t="n">
        <v>7713076301</v>
      </c>
      <c r="D955" s="212" t="n">
        <v>997750001</v>
      </c>
      <c r="E955" s="16" t="s">
        <v>3892</v>
      </c>
      <c r="F955" s="17" t="n">
        <v>40735</v>
      </c>
      <c r="G955" s="325" t="n">
        <v>324.74</v>
      </c>
      <c r="H955" s="214" t="s">
        <v>2485</v>
      </c>
      <c r="I955" s="16" t="s">
        <v>2480</v>
      </c>
    </row>
    <row r="956" customFormat="false" ht="47.25" hidden="false" customHeight="false" outlineLevel="0" collapsed="false">
      <c r="A956" s="104" t="n">
        <v>949</v>
      </c>
      <c r="B956" s="206" t="s">
        <v>93</v>
      </c>
      <c r="C956" s="212" t="n">
        <v>7713076301</v>
      </c>
      <c r="D956" s="212" t="n">
        <v>997750001</v>
      </c>
      <c r="E956" s="16" t="s">
        <v>3893</v>
      </c>
      <c r="F956" s="17" t="n">
        <v>40724</v>
      </c>
      <c r="G956" s="325" t="n">
        <v>189538.46</v>
      </c>
      <c r="H956" s="214" t="s">
        <v>2485</v>
      </c>
      <c r="I956" s="16" t="s">
        <v>2480</v>
      </c>
    </row>
    <row r="957" customFormat="false" ht="47.25" hidden="false" customHeight="false" outlineLevel="0" collapsed="false">
      <c r="A957" s="104" t="n">
        <v>950</v>
      </c>
      <c r="B957" s="206" t="s">
        <v>93</v>
      </c>
      <c r="C957" s="212" t="n">
        <v>7713076301</v>
      </c>
      <c r="D957" s="212" t="n">
        <v>997750001</v>
      </c>
      <c r="E957" s="16" t="s">
        <v>3894</v>
      </c>
      <c r="F957" s="17" t="n">
        <v>40770</v>
      </c>
      <c r="G957" s="325" t="n">
        <v>467.61</v>
      </c>
      <c r="H957" s="214" t="s">
        <v>2485</v>
      </c>
      <c r="I957" s="16" t="s">
        <v>2480</v>
      </c>
    </row>
    <row r="958" customFormat="false" ht="47.25" hidden="false" customHeight="false" outlineLevel="0" collapsed="false">
      <c r="A958" s="104" t="n">
        <v>951</v>
      </c>
      <c r="B958" s="206" t="s">
        <v>93</v>
      </c>
      <c r="C958" s="212" t="n">
        <v>7713076301</v>
      </c>
      <c r="D958" s="212" t="n">
        <v>997750001</v>
      </c>
      <c r="E958" s="16" t="s">
        <v>3895</v>
      </c>
      <c r="F958" s="17" t="n">
        <v>40770</v>
      </c>
      <c r="G958" s="325" t="n">
        <v>565.38</v>
      </c>
      <c r="H958" s="214" t="s">
        <v>2485</v>
      </c>
      <c r="I958" s="16" t="s">
        <v>2480</v>
      </c>
    </row>
    <row r="959" customFormat="false" ht="47.25" hidden="false" customHeight="false" outlineLevel="0" collapsed="false">
      <c r="A959" s="104" t="n">
        <v>952</v>
      </c>
      <c r="B959" s="206" t="s">
        <v>93</v>
      </c>
      <c r="C959" s="212" t="n">
        <v>7713076301</v>
      </c>
      <c r="D959" s="212" t="n">
        <v>997750001</v>
      </c>
      <c r="E959" s="16" t="s">
        <v>3896</v>
      </c>
      <c r="F959" s="17" t="n">
        <v>40780</v>
      </c>
      <c r="G959" s="325" t="n">
        <v>1130.77</v>
      </c>
      <c r="H959" s="214" t="s">
        <v>2485</v>
      </c>
      <c r="I959" s="16" t="s">
        <v>2480</v>
      </c>
    </row>
    <row r="960" customFormat="false" ht="47.25" hidden="false" customHeight="false" outlineLevel="0" collapsed="false">
      <c r="A960" s="104" t="n">
        <v>953</v>
      </c>
      <c r="B960" s="206" t="s">
        <v>93</v>
      </c>
      <c r="C960" s="212" t="n">
        <v>7713076301</v>
      </c>
      <c r="D960" s="212" t="n">
        <v>997750001</v>
      </c>
      <c r="E960" s="16" t="s">
        <v>3897</v>
      </c>
      <c r="F960" s="17" t="n">
        <v>40780</v>
      </c>
      <c r="G960" s="325" t="n">
        <v>1789.66</v>
      </c>
      <c r="H960" s="214" t="s">
        <v>2485</v>
      </c>
      <c r="I960" s="16" t="s">
        <v>2480</v>
      </c>
    </row>
    <row r="961" customFormat="false" ht="47.25" hidden="false" customHeight="false" outlineLevel="0" collapsed="false">
      <c r="A961" s="104" t="n">
        <v>954</v>
      </c>
      <c r="B961" s="206" t="s">
        <v>93</v>
      </c>
      <c r="C961" s="212" t="n">
        <v>7713076301</v>
      </c>
      <c r="D961" s="212" t="n">
        <v>997750001</v>
      </c>
      <c r="E961" s="16" t="s">
        <v>3898</v>
      </c>
      <c r="F961" s="17" t="n">
        <v>40780</v>
      </c>
      <c r="G961" s="325" t="n">
        <v>1130.77</v>
      </c>
      <c r="H961" s="214" t="s">
        <v>2485</v>
      </c>
      <c r="I961" s="16" t="s">
        <v>2480</v>
      </c>
    </row>
    <row r="962" customFormat="false" ht="47.25" hidden="false" customHeight="false" outlineLevel="0" collapsed="false">
      <c r="A962" s="104" t="n">
        <v>955</v>
      </c>
      <c r="B962" s="206" t="s">
        <v>93</v>
      </c>
      <c r="C962" s="212" t="n">
        <v>7713076301</v>
      </c>
      <c r="D962" s="212" t="n">
        <v>997750001</v>
      </c>
      <c r="E962" s="16" t="s">
        <v>3899</v>
      </c>
      <c r="F962" s="17" t="n">
        <v>40780</v>
      </c>
      <c r="G962" s="325" t="n">
        <v>1193.11</v>
      </c>
      <c r="H962" s="214" t="s">
        <v>2485</v>
      </c>
      <c r="I962" s="16" t="s">
        <v>2480</v>
      </c>
    </row>
    <row r="963" customFormat="false" ht="47.25" hidden="false" customHeight="false" outlineLevel="0" collapsed="false">
      <c r="A963" s="104" t="n">
        <v>956</v>
      </c>
      <c r="B963" s="206" t="s">
        <v>93</v>
      </c>
      <c r="C963" s="212" t="n">
        <v>7713076301</v>
      </c>
      <c r="D963" s="212" t="n">
        <v>997750001</v>
      </c>
      <c r="E963" s="16" t="s">
        <v>3900</v>
      </c>
      <c r="F963" s="17" t="n">
        <v>40788</v>
      </c>
      <c r="G963" s="325" t="n">
        <v>525</v>
      </c>
      <c r="H963" s="214" t="s">
        <v>2485</v>
      </c>
      <c r="I963" s="16" t="s">
        <v>2480</v>
      </c>
    </row>
    <row r="964" customFormat="false" ht="47.25" hidden="false" customHeight="false" outlineLevel="0" collapsed="false">
      <c r="A964" s="104" t="n">
        <v>957</v>
      </c>
      <c r="B964" s="206" t="s">
        <v>93</v>
      </c>
      <c r="C964" s="212" t="n">
        <v>7713076301</v>
      </c>
      <c r="D964" s="212" t="n">
        <v>997750001</v>
      </c>
      <c r="E964" s="16" t="s">
        <v>3901</v>
      </c>
      <c r="F964" s="17" t="n">
        <v>40788</v>
      </c>
      <c r="G964" s="325" t="n">
        <v>565.39</v>
      </c>
      <c r="H964" s="214" t="s">
        <v>2485</v>
      </c>
      <c r="I964" s="16" t="s">
        <v>2480</v>
      </c>
    </row>
    <row r="965" customFormat="false" ht="47.25" hidden="false" customHeight="false" outlineLevel="0" collapsed="false">
      <c r="A965" s="104" t="n">
        <v>958</v>
      </c>
      <c r="B965" s="206" t="s">
        <v>93</v>
      </c>
      <c r="C965" s="212" t="n">
        <v>7713076301</v>
      </c>
      <c r="D965" s="212" t="n">
        <v>997750001</v>
      </c>
      <c r="E965" s="16" t="s">
        <v>3902</v>
      </c>
      <c r="F965" s="17" t="n">
        <v>40807</v>
      </c>
      <c r="G965" s="325" t="n">
        <v>180169.23</v>
      </c>
      <c r="H965" s="214" t="s">
        <v>2485</v>
      </c>
      <c r="I965" s="16" t="s">
        <v>2480</v>
      </c>
    </row>
    <row r="966" customFormat="false" ht="47.25" hidden="false" customHeight="false" outlineLevel="0" collapsed="false">
      <c r="A966" s="104" t="n">
        <v>959</v>
      </c>
      <c r="B966" s="206" t="s">
        <v>93</v>
      </c>
      <c r="C966" s="212" t="n">
        <v>7713076301</v>
      </c>
      <c r="D966" s="212" t="n">
        <v>997750001</v>
      </c>
      <c r="E966" s="16" t="s">
        <v>3903</v>
      </c>
      <c r="F966" s="17" t="n">
        <v>40812</v>
      </c>
      <c r="G966" s="325" t="n">
        <v>1066.22</v>
      </c>
      <c r="H966" s="214" t="s">
        <v>2485</v>
      </c>
      <c r="I966" s="16" t="s">
        <v>2480</v>
      </c>
    </row>
    <row r="967" customFormat="false" ht="47.25" hidden="false" customHeight="false" outlineLevel="0" collapsed="false">
      <c r="A967" s="104" t="n">
        <v>960</v>
      </c>
      <c r="B967" s="206" t="s">
        <v>93</v>
      </c>
      <c r="C967" s="212" t="n">
        <v>7713076301</v>
      </c>
      <c r="D967" s="212" t="n">
        <v>997750001</v>
      </c>
      <c r="E967" s="16" t="s">
        <v>3904</v>
      </c>
      <c r="F967" s="17" t="n">
        <v>40812</v>
      </c>
      <c r="G967" s="325" t="n">
        <v>1066.22</v>
      </c>
      <c r="H967" s="214" t="s">
        <v>2485</v>
      </c>
      <c r="I967" s="16" t="s">
        <v>2480</v>
      </c>
    </row>
    <row r="968" customFormat="false" ht="47.25" hidden="false" customHeight="false" outlineLevel="0" collapsed="false">
      <c r="A968" s="104" t="n">
        <v>961</v>
      </c>
      <c r="B968" s="206" t="s">
        <v>93</v>
      </c>
      <c r="C968" s="212" t="n">
        <v>7713076301</v>
      </c>
      <c r="D968" s="212" t="n">
        <v>997750001</v>
      </c>
      <c r="E968" s="16" t="s">
        <v>3905</v>
      </c>
      <c r="F968" s="17" t="n">
        <v>40812</v>
      </c>
      <c r="G968" s="325" t="n">
        <v>3392.29</v>
      </c>
      <c r="H968" s="214" t="s">
        <v>2485</v>
      </c>
      <c r="I968" s="16" t="s">
        <v>2480</v>
      </c>
    </row>
    <row r="969" customFormat="false" ht="47.25" hidden="false" customHeight="false" outlineLevel="0" collapsed="false">
      <c r="A969" s="104" t="n">
        <v>962</v>
      </c>
      <c r="B969" s="206" t="s">
        <v>93</v>
      </c>
      <c r="C969" s="212" t="n">
        <v>7713076301</v>
      </c>
      <c r="D969" s="212" t="n">
        <v>997750001</v>
      </c>
      <c r="E969" s="16" t="s">
        <v>3906</v>
      </c>
      <c r="F969" s="17" t="n">
        <v>40812</v>
      </c>
      <c r="G969" s="325" t="n">
        <v>2261.53</v>
      </c>
      <c r="H969" s="214" t="s">
        <v>2485</v>
      </c>
      <c r="I969" s="16" t="s">
        <v>2480</v>
      </c>
    </row>
    <row r="970" customFormat="false" ht="47.25" hidden="false" customHeight="false" outlineLevel="0" collapsed="false">
      <c r="A970" s="104" t="n">
        <v>963</v>
      </c>
      <c r="B970" s="206" t="s">
        <v>93</v>
      </c>
      <c r="C970" s="212" t="n">
        <v>7713076301</v>
      </c>
      <c r="D970" s="212" t="n">
        <v>997750001</v>
      </c>
      <c r="E970" s="16" t="s">
        <v>3907</v>
      </c>
      <c r="F970" s="17" t="n">
        <v>40812</v>
      </c>
      <c r="G970" s="325" t="n">
        <v>1130.76</v>
      </c>
      <c r="H970" s="214" t="s">
        <v>2485</v>
      </c>
      <c r="I970" s="16" t="s">
        <v>2480</v>
      </c>
    </row>
    <row r="971" customFormat="false" ht="47.25" hidden="false" customHeight="false" outlineLevel="0" collapsed="false">
      <c r="A971" s="104" t="n">
        <v>964</v>
      </c>
      <c r="B971" s="206" t="s">
        <v>93</v>
      </c>
      <c r="C971" s="212" t="n">
        <v>7713076301</v>
      </c>
      <c r="D971" s="212" t="n">
        <v>997750001</v>
      </c>
      <c r="E971" s="16" t="s">
        <v>3908</v>
      </c>
      <c r="F971" s="17" t="n">
        <v>40812</v>
      </c>
      <c r="G971" s="325" t="n">
        <v>1575</v>
      </c>
      <c r="H971" s="214" t="s">
        <v>2485</v>
      </c>
      <c r="I971" s="16" t="s">
        <v>2480</v>
      </c>
    </row>
    <row r="972" customFormat="false" ht="47.25" hidden="false" customHeight="false" outlineLevel="0" collapsed="false">
      <c r="A972" s="104" t="n">
        <v>965</v>
      </c>
      <c r="B972" s="206" t="s">
        <v>93</v>
      </c>
      <c r="C972" s="212" t="n">
        <v>7713076301</v>
      </c>
      <c r="D972" s="212" t="n">
        <v>997750001</v>
      </c>
      <c r="E972" s="16" t="s">
        <v>3909</v>
      </c>
      <c r="F972" s="17" t="n">
        <v>40819</v>
      </c>
      <c r="G972" s="325" t="n">
        <v>630</v>
      </c>
      <c r="H972" s="214" t="s">
        <v>2485</v>
      </c>
      <c r="I972" s="16" t="s">
        <v>2480</v>
      </c>
    </row>
    <row r="973" customFormat="false" ht="47.25" hidden="false" customHeight="false" outlineLevel="0" collapsed="false">
      <c r="A973" s="104" t="n">
        <v>966</v>
      </c>
      <c r="B973" s="206" t="s">
        <v>93</v>
      </c>
      <c r="C973" s="212" t="n">
        <v>7713076301</v>
      </c>
      <c r="D973" s="212" t="n">
        <v>997750001</v>
      </c>
      <c r="E973" s="16" t="s">
        <v>3910</v>
      </c>
      <c r="F973" s="17" t="n">
        <v>40819</v>
      </c>
      <c r="G973" s="325" t="n">
        <v>1529.68</v>
      </c>
      <c r="H973" s="214" t="s">
        <v>2485</v>
      </c>
      <c r="I973" s="16" t="s">
        <v>2480</v>
      </c>
    </row>
    <row r="974" customFormat="false" ht="47.25" hidden="false" customHeight="false" outlineLevel="0" collapsed="false">
      <c r="A974" s="104" t="n">
        <v>967</v>
      </c>
      <c r="B974" s="206" t="s">
        <v>93</v>
      </c>
      <c r="C974" s="212" t="n">
        <v>7713076301</v>
      </c>
      <c r="D974" s="212" t="n">
        <v>997750001</v>
      </c>
      <c r="E974" s="16" t="s">
        <v>3911</v>
      </c>
      <c r="F974" s="17" t="n">
        <v>40819</v>
      </c>
      <c r="G974" s="325" t="n">
        <v>1085.13</v>
      </c>
      <c r="H974" s="214" t="s">
        <v>2485</v>
      </c>
      <c r="I974" s="16" t="s">
        <v>2480</v>
      </c>
    </row>
    <row r="975" customFormat="false" ht="47.25" hidden="false" customHeight="false" outlineLevel="0" collapsed="false">
      <c r="A975" s="104" t="n">
        <v>968</v>
      </c>
      <c r="B975" s="206" t="s">
        <v>93</v>
      </c>
      <c r="C975" s="212" t="n">
        <v>7713076301</v>
      </c>
      <c r="D975" s="212" t="n">
        <v>997750001</v>
      </c>
      <c r="E975" s="16" t="s">
        <v>3912</v>
      </c>
      <c r="F975" s="17" t="n">
        <v>40819</v>
      </c>
      <c r="G975" s="325" t="n">
        <v>6461.54</v>
      </c>
      <c r="H975" s="214" t="s">
        <v>2485</v>
      </c>
      <c r="I975" s="16" t="s">
        <v>2480</v>
      </c>
    </row>
    <row r="976" customFormat="false" ht="47.25" hidden="false" customHeight="false" outlineLevel="0" collapsed="false">
      <c r="A976" s="104" t="n">
        <v>969</v>
      </c>
      <c r="B976" s="206" t="s">
        <v>93</v>
      </c>
      <c r="C976" s="212" t="n">
        <v>7713076301</v>
      </c>
      <c r="D976" s="212" t="n">
        <v>997750001</v>
      </c>
      <c r="E976" s="16" t="s">
        <v>3913</v>
      </c>
      <c r="F976" s="17" t="n">
        <v>40819</v>
      </c>
      <c r="G976" s="325" t="n">
        <v>1953.22</v>
      </c>
      <c r="H976" s="214" t="s">
        <v>2485</v>
      </c>
      <c r="I976" s="16" t="s">
        <v>2480</v>
      </c>
    </row>
    <row r="977" customFormat="false" ht="47.25" hidden="false" customHeight="false" outlineLevel="0" collapsed="false">
      <c r="A977" s="104" t="n">
        <v>970</v>
      </c>
      <c r="B977" s="206" t="s">
        <v>93</v>
      </c>
      <c r="C977" s="212" t="n">
        <v>7713076301</v>
      </c>
      <c r="D977" s="212" t="n">
        <v>997750001</v>
      </c>
      <c r="E977" s="16" t="s">
        <v>3914</v>
      </c>
      <c r="F977" s="17" t="n">
        <v>40836</v>
      </c>
      <c r="G977" s="325" t="n">
        <v>765240</v>
      </c>
      <c r="H977" s="214" t="s">
        <v>2485</v>
      </c>
      <c r="I977" s="16" t="s">
        <v>2480</v>
      </c>
    </row>
    <row r="978" customFormat="false" ht="47.25" hidden="false" customHeight="false" outlineLevel="0" collapsed="false">
      <c r="A978" s="104" t="n">
        <v>971</v>
      </c>
      <c r="B978" s="206" t="s">
        <v>93</v>
      </c>
      <c r="C978" s="212" t="n">
        <v>7713076301</v>
      </c>
      <c r="D978" s="212" t="n">
        <v>997750001</v>
      </c>
      <c r="E978" s="16" t="s">
        <v>3915</v>
      </c>
      <c r="F978" s="17" t="n">
        <v>40819</v>
      </c>
      <c r="G978" s="325" t="n">
        <v>1019.78</v>
      </c>
      <c r="H978" s="214" t="s">
        <v>2485</v>
      </c>
      <c r="I978" s="16" t="s">
        <v>2480</v>
      </c>
    </row>
    <row r="979" customFormat="false" ht="47.25" hidden="false" customHeight="false" outlineLevel="0" collapsed="false">
      <c r="A979" s="104" t="n">
        <v>972</v>
      </c>
      <c r="B979" s="206" t="s">
        <v>93</v>
      </c>
      <c r="C979" s="212" t="n">
        <v>7713076301</v>
      </c>
      <c r="D979" s="212" t="n">
        <v>997750001</v>
      </c>
      <c r="E979" s="16" t="s">
        <v>3916</v>
      </c>
      <c r="F979" s="17" t="n">
        <v>40840</v>
      </c>
      <c r="G979" s="325" t="n">
        <v>13956.92</v>
      </c>
      <c r="H979" s="214" t="s">
        <v>2485</v>
      </c>
      <c r="I979" s="16" t="s">
        <v>2480</v>
      </c>
    </row>
    <row r="980" customFormat="false" ht="47.25" hidden="false" customHeight="false" outlineLevel="0" collapsed="false">
      <c r="A980" s="104" t="n">
        <v>973</v>
      </c>
      <c r="B980" s="206" t="s">
        <v>93</v>
      </c>
      <c r="C980" s="212" t="n">
        <v>7713076301</v>
      </c>
      <c r="D980" s="212" t="n">
        <v>997750001</v>
      </c>
      <c r="E980" s="16" t="s">
        <v>3917</v>
      </c>
      <c r="F980" s="17" t="n">
        <v>40863</v>
      </c>
      <c r="G980" s="325" t="n">
        <v>233390.77</v>
      </c>
      <c r="H980" s="214" t="s">
        <v>2485</v>
      </c>
      <c r="I980" s="16" t="s">
        <v>2480</v>
      </c>
    </row>
    <row r="981" customFormat="false" ht="47.25" hidden="false" customHeight="false" outlineLevel="0" collapsed="false">
      <c r="A981" s="104" t="n">
        <v>974</v>
      </c>
      <c r="B981" s="206" t="s">
        <v>93</v>
      </c>
      <c r="C981" s="212" t="n">
        <v>7713076301</v>
      </c>
      <c r="D981" s="212" t="n">
        <v>997750001</v>
      </c>
      <c r="E981" s="16" t="s">
        <v>3918</v>
      </c>
      <c r="F981" s="17" t="n">
        <v>40863</v>
      </c>
      <c r="G981" s="325" t="n">
        <v>720</v>
      </c>
      <c r="H981" s="214" t="s">
        <v>2485</v>
      </c>
      <c r="I981" s="16" t="s">
        <v>2480</v>
      </c>
    </row>
    <row r="982" customFormat="false" ht="47.25" hidden="false" customHeight="false" outlineLevel="0" collapsed="false">
      <c r="A982" s="104" t="n">
        <v>975</v>
      </c>
      <c r="B982" s="206" t="s">
        <v>93</v>
      </c>
      <c r="C982" s="212" t="n">
        <v>7713076301</v>
      </c>
      <c r="D982" s="212" t="n">
        <v>997750001</v>
      </c>
      <c r="E982" s="16" t="s">
        <v>3919</v>
      </c>
      <c r="F982" s="17" t="n">
        <v>40863</v>
      </c>
      <c r="G982" s="325" t="n">
        <v>475375.38</v>
      </c>
      <c r="H982" s="214" t="s">
        <v>2485</v>
      </c>
      <c r="I982" s="16" t="s">
        <v>2480</v>
      </c>
    </row>
    <row r="983" customFormat="false" ht="47.25" hidden="false" customHeight="false" outlineLevel="0" collapsed="false">
      <c r="A983" s="104" t="n">
        <v>976</v>
      </c>
      <c r="B983" s="206" t="s">
        <v>93</v>
      </c>
      <c r="C983" s="212" t="n">
        <v>7713076301</v>
      </c>
      <c r="D983" s="212" t="n">
        <v>997750001</v>
      </c>
      <c r="E983" s="16" t="s">
        <v>3920</v>
      </c>
      <c r="F983" s="17" t="n">
        <v>40863</v>
      </c>
      <c r="G983" s="325" t="n">
        <v>674240</v>
      </c>
      <c r="H983" s="214" t="s">
        <v>2485</v>
      </c>
      <c r="I983" s="16" t="s">
        <v>2480</v>
      </c>
    </row>
    <row r="984" customFormat="false" ht="47.25" hidden="false" customHeight="false" outlineLevel="0" collapsed="false">
      <c r="A984" s="104" t="n">
        <v>977</v>
      </c>
      <c r="B984" s="206" t="s">
        <v>93</v>
      </c>
      <c r="C984" s="212" t="n">
        <v>7713076301</v>
      </c>
      <c r="D984" s="212" t="n">
        <v>997750001</v>
      </c>
      <c r="E984" s="16" t="s">
        <v>3921</v>
      </c>
      <c r="F984" s="17" t="n">
        <v>40863</v>
      </c>
      <c r="G984" s="325" t="n">
        <v>409967.39</v>
      </c>
      <c r="H984" s="214" t="s">
        <v>2485</v>
      </c>
      <c r="I984" s="16" t="s">
        <v>2480</v>
      </c>
    </row>
    <row r="985" customFormat="false" ht="47.25" hidden="false" customHeight="false" outlineLevel="0" collapsed="false">
      <c r="A985" s="104" t="n">
        <v>978</v>
      </c>
      <c r="B985" s="206" t="s">
        <v>93</v>
      </c>
      <c r="C985" s="212" t="n">
        <v>7713076301</v>
      </c>
      <c r="D985" s="212" t="n">
        <v>997750001</v>
      </c>
      <c r="E985" s="16" t="s">
        <v>3922</v>
      </c>
      <c r="F985" s="17" t="n">
        <v>40863</v>
      </c>
      <c r="G985" s="325" t="n">
        <v>36960</v>
      </c>
      <c r="H985" s="214" t="s">
        <v>2485</v>
      </c>
      <c r="I985" s="16" t="s">
        <v>2480</v>
      </c>
    </row>
    <row r="986" customFormat="false" ht="47.25" hidden="false" customHeight="false" outlineLevel="0" collapsed="false">
      <c r="A986" s="104" t="n">
        <v>979</v>
      </c>
      <c r="B986" s="206" t="s">
        <v>93</v>
      </c>
      <c r="C986" s="212" t="n">
        <v>7713076301</v>
      </c>
      <c r="D986" s="212" t="n">
        <v>997750001</v>
      </c>
      <c r="E986" s="16" t="s">
        <v>3923</v>
      </c>
      <c r="F986" s="17" t="n">
        <v>40863</v>
      </c>
      <c r="G986" s="325" t="n">
        <v>308043.08</v>
      </c>
      <c r="H986" s="214" t="s">
        <v>2485</v>
      </c>
      <c r="I986" s="16" t="s">
        <v>2480</v>
      </c>
    </row>
    <row r="987" customFormat="false" ht="47.25" hidden="false" customHeight="false" outlineLevel="0" collapsed="false">
      <c r="A987" s="104" t="n">
        <v>980</v>
      </c>
      <c r="B987" s="206" t="s">
        <v>93</v>
      </c>
      <c r="C987" s="212" t="n">
        <v>7713076301</v>
      </c>
      <c r="D987" s="212" t="n">
        <v>997750001</v>
      </c>
      <c r="E987" s="16" t="s">
        <v>3924</v>
      </c>
      <c r="F987" s="17" t="n">
        <v>40871</v>
      </c>
      <c r="G987" s="325" t="n">
        <v>594009.23</v>
      </c>
      <c r="H987" s="214" t="s">
        <v>2485</v>
      </c>
      <c r="I987" s="16" t="s">
        <v>2480</v>
      </c>
    </row>
    <row r="988" customFormat="false" ht="47.25" hidden="false" customHeight="false" outlineLevel="0" collapsed="false">
      <c r="A988" s="104" t="n">
        <v>981</v>
      </c>
      <c r="B988" s="206" t="s">
        <v>93</v>
      </c>
      <c r="C988" s="212" t="n">
        <v>7713076301</v>
      </c>
      <c r="D988" s="212" t="n">
        <v>997750001</v>
      </c>
      <c r="E988" s="16" t="s">
        <v>3925</v>
      </c>
      <c r="F988" s="17" t="n">
        <v>40884</v>
      </c>
      <c r="G988" s="325" t="n">
        <v>1084196.35</v>
      </c>
      <c r="H988" s="214" t="s">
        <v>2485</v>
      </c>
      <c r="I988" s="16" t="s">
        <v>2480</v>
      </c>
    </row>
    <row r="989" customFormat="false" ht="47.25" hidden="false" customHeight="false" outlineLevel="0" collapsed="false">
      <c r="A989" s="104" t="n">
        <v>982</v>
      </c>
      <c r="B989" s="206" t="s">
        <v>93</v>
      </c>
      <c r="C989" s="212" t="n">
        <v>7713076301</v>
      </c>
      <c r="D989" s="212" t="n">
        <v>997750001</v>
      </c>
      <c r="E989" s="16" t="s">
        <v>3926</v>
      </c>
      <c r="F989" s="17" t="n">
        <v>40903</v>
      </c>
      <c r="G989" s="325" t="n">
        <v>31.5</v>
      </c>
      <c r="H989" s="214" t="s">
        <v>2485</v>
      </c>
      <c r="I989" s="16" t="s">
        <v>2480</v>
      </c>
    </row>
    <row r="990" customFormat="false" ht="47.25" hidden="false" customHeight="false" outlineLevel="0" collapsed="false">
      <c r="A990" s="104" t="n">
        <v>983</v>
      </c>
      <c r="B990" s="206" t="s">
        <v>93</v>
      </c>
      <c r="C990" s="212" t="n">
        <v>7713076301</v>
      </c>
      <c r="D990" s="212" t="n">
        <v>997750001</v>
      </c>
      <c r="E990" s="16" t="s">
        <v>3927</v>
      </c>
      <c r="F990" s="17" t="n">
        <v>40903</v>
      </c>
      <c r="G990" s="325" t="n">
        <v>4830</v>
      </c>
      <c r="H990" s="214" t="s">
        <v>2485</v>
      </c>
      <c r="I990" s="16" t="s">
        <v>2480</v>
      </c>
    </row>
    <row r="991" customFormat="false" ht="47.25" hidden="false" customHeight="false" outlineLevel="0" collapsed="false">
      <c r="A991" s="104" t="n">
        <v>984</v>
      </c>
      <c r="B991" s="206" t="s">
        <v>93</v>
      </c>
      <c r="C991" s="212" t="n">
        <v>7713076301</v>
      </c>
      <c r="D991" s="212" t="n">
        <v>997750001</v>
      </c>
      <c r="E991" s="16" t="s">
        <v>3928</v>
      </c>
      <c r="F991" s="17" t="n">
        <v>40903</v>
      </c>
      <c r="G991" s="325" t="n">
        <v>2520.01</v>
      </c>
      <c r="H991" s="214" t="s">
        <v>2485</v>
      </c>
      <c r="I991" s="16" t="s">
        <v>2480</v>
      </c>
    </row>
    <row r="992" customFormat="false" ht="47.25" hidden="false" customHeight="false" outlineLevel="0" collapsed="false">
      <c r="A992" s="104" t="n">
        <v>985</v>
      </c>
      <c r="B992" s="206" t="s">
        <v>93</v>
      </c>
      <c r="C992" s="212" t="n">
        <v>7713076301</v>
      </c>
      <c r="D992" s="212" t="n">
        <v>997750001</v>
      </c>
      <c r="E992" s="16" t="s">
        <v>3929</v>
      </c>
      <c r="F992" s="17" t="n">
        <v>40903</v>
      </c>
      <c r="G992" s="325" t="n">
        <v>130.52</v>
      </c>
      <c r="H992" s="214" t="s">
        <v>2485</v>
      </c>
      <c r="I992" s="16" t="s">
        <v>2480</v>
      </c>
    </row>
    <row r="993" customFormat="false" ht="47.25" hidden="false" customHeight="false" outlineLevel="0" collapsed="false">
      <c r="A993" s="104" t="n">
        <v>986</v>
      </c>
      <c r="B993" s="206" t="s">
        <v>93</v>
      </c>
      <c r="C993" s="212" t="n">
        <v>7713076301</v>
      </c>
      <c r="D993" s="212" t="n">
        <v>997750001</v>
      </c>
      <c r="E993" s="16" t="s">
        <v>3930</v>
      </c>
      <c r="F993" s="17" t="n">
        <v>40903</v>
      </c>
      <c r="G993" s="325" t="n">
        <v>2625</v>
      </c>
      <c r="H993" s="214" t="s">
        <v>2485</v>
      </c>
      <c r="I993" s="16" t="s">
        <v>2480</v>
      </c>
    </row>
    <row r="994" customFormat="false" ht="47.25" hidden="false" customHeight="false" outlineLevel="0" collapsed="false">
      <c r="A994" s="104" t="n">
        <v>987</v>
      </c>
      <c r="B994" s="206" t="s">
        <v>93</v>
      </c>
      <c r="C994" s="212" t="n">
        <v>7713076301</v>
      </c>
      <c r="D994" s="212" t="n">
        <v>997750001</v>
      </c>
      <c r="E994" s="16" t="s">
        <v>3931</v>
      </c>
      <c r="F994" s="17" t="n">
        <v>40903</v>
      </c>
      <c r="G994" s="325" t="n">
        <v>3780</v>
      </c>
      <c r="H994" s="214" t="s">
        <v>2485</v>
      </c>
      <c r="I994" s="16" t="s">
        <v>2480</v>
      </c>
    </row>
    <row r="995" customFormat="false" ht="47.25" hidden="false" customHeight="false" outlineLevel="0" collapsed="false">
      <c r="A995" s="104" t="n">
        <v>988</v>
      </c>
      <c r="B995" s="206" t="s">
        <v>93</v>
      </c>
      <c r="C995" s="212" t="n">
        <v>7713076301</v>
      </c>
      <c r="D995" s="212" t="n">
        <v>997750001</v>
      </c>
      <c r="E995" s="16" t="s">
        <v>3932</v>
      </c>
      <c r="F995" s="17" t="n">
        <v>40907</v>
      </c>
      <c r="G995" s="325" t="n">
        <v>2187.5</v>
      </c>
      <c r="H995" s="214" t="s">
        <v>2485</v>
      </c>
      <c r="I995" s="16" t="s">
        <v>2480</v>
      </c>
    </row>
    <row r="996" customFormat="false" ht="47.25" hidden="false" customHeight="false" outlineLevel="0" collapsed="false">
      <c r="A996" s="104" t="n">
        <v>989</v>
      </c>
      <c r="B996" s="206" t="s">
        <v>93</v>
      </c>
      <c r="C996" s="212" t="n">
        <v>7713076301</v>
      </c>
      <c r="D996" s="212" t="n">
        <v>997750001</v>
      </c>
      <c r="E996" s="16" t="s">
        <v>3933</v>
      </c>
      <c r="F996" s="17" t="n">
        <v>40907</v>
      </c>
      <c r="G996" s="325" t="n">
        <v>5250</v>
      </c>
      <c r="H996" s="214" t="s">
        <v>2485</v>
      </c>
      <c r="I996" s="16" t="s">
        <v>2480</v>
      </c>
    </row>
    <row r="997" customFormat="false" ht="47.25" hidden="false" customHeight="false" outlineLevel="0" collapsed="false">
      <c r="A997" s="104" t="n">
        <v>990</v>
      </c>
      <c r="B997" s="206" t="s">
        <v>93</v>
      </c>
      <c r="C997" s="212" t="n">
        <v>7713076301</v>
      </c>
      <c r="D997" s="212" t="n">
        <v>997750001</v>
      </c>
      <c r="E997" s="16" t="s">
        <v>3934</v>
      </c>
      <c r="F997" s="17" t="n">
        <v>40907</v>
      </c>
      <c r="G997" s="325" t="n">
        <v>10500</v>
      </c>
      <c r="H997" s="214" t="s">
        <v>2485</v>
      </c>
      <c r="I997" s="16" t="s">
        <v>2480</v>
      </c>
    </row>
    <row r="998" customFormat="false" ht="47.25" hidden="false" customHeight="false" outlineLevel="0" collapsed="false">
      <c r="A998" s="104" t="n">
        <v>991</v>
      </c>
      <c r="B998" s="206" t="s">
        <v>93</v>
      </c>
      <c r="C998" s="212" t="n">
        <v>7713076301</v>
      </c>
      <c r="D998" s="212" t="n">
        <v>997750001</v>
      </c>
      <c r="E998" s="16" t="s">
        <v>3935</v>
      </c>
      <c r="F998" s="17" t="n">
        <v>40935</v>
      </c>
      <c r="G998" s="325" t="n">
        <v>5250</v>
      </c>
      <c r="H998" s="214" t="s">
        <v>2485</v>
      </c>
      <c r="I998" s="16" t="s">
        <v>2480</v>
      </c>
    </row>
    <row r="999" customFormat="false" ht="47.25" hidden="false" customHeight="false" outlineLevel="0" collapsed="false">
      <c r="A999" s="104" t="n">
        <v>992</v>
      </c>
      <c r="B999" s="206" t="s">
        <v>93</v>
      </c>
      <c r="C999" s="212" t="n">
        <v>7713076301</v>
      </c>
      <c r="D999" s="212" t="n">
        <v>997750001</v>
      </c>
      <c r="E999" s="16" t="s">
        <v>3936</v>
      </c>
      <c r="F999" s="17" t="n">
        <v>40935</v>
      </c>
      <c r="G999" s="325" t="n">
        <v>53139.43</v>
      </c>
      <c r="H999" s="214" t="s">
        <v>2485</v>
      </c>
      <c r="I999" s="16" t="s">
        <v>2480</v>
      </c>
    </row>
    <row r="1000" customFormat="false" ht="47.25" hidden="false" customHeight="false" outlineLevel="0" collapsed="false">
      <c r="A1000" s="104" t="n">
        <v>993</v>
      </c>
      <c r="B1000" s="206" t="s">
        <v>93</v>
      </c>
      <c r="C1000" s="212" t="n">
        <v>7713076301</v>
      </c>
      <c r="D1000" s="212" t="n">
        <v>997750001</v>
      </c>
      <c r="E1000" s="16" t="s">
        <v>3937</v>
      </c>
      <c r="F1000" s="17" t="n">
        <v>40935</v>
      </c>
      <c r="G1000" s="325" t="n">
        <v>2713.84</v>
      </c>
      <c r="H1000" s="214" t="s">
        <v>2485</v>
      </c>
      <c r="I1000" s="16" t="s">
        <v>2480</v>
      </c>
    </row>
    <row r="1001" customFormat="false" ht="47.25" hidden="false" customHeight="false" outlineLevel="0" collapsed="false">
      <c r="A1001" s="104" t="n">
        <v>994</v>
      </c>
      <c r="B1001" s="206" t="s">
        <v>93</v>
      </c>
      <c r="C1001" s="212" t="n">
        <v>7713076301</v>
      </c>
      <c r="D1001" s="212" t="n">
        <v>997750001</v>
      </c>
      <c r="E1001" s="16" t="s">
        <v>3938</v>
      </c>
      <c r="F1001" s="17" t="n">
        <v>40967</v>
      </c>
      <c r="G1001" s="325" t="n">
        <v>3150</v>
      </c>
      <c r="H1001" s="214" t="s">
        <v>2485</v>
      </c>
      <c r="I1001" s="16" t="s">
        <v>2480</v>
      </c>
    </row>
    <row r="1002" customFormat="false" ht="47.25" hidden="false" customHeight="false" outlineLevel="0" collapsed="false">
      <c r="A1002" s="104" t="n">
        <v>995</v>
      </c>
      <c r="B1002" s="206" t="s">
        <v>93</v>
      </c>
      <c r="C1002" s="212" t="n">
        <v>7713076301</v>
      </c>
      <c r="D1002" s="212" t="n">
        <v>997750001</v>
      </c>
      <c r="E1002" s="16" t="s">
        <v>3939</v>
      </c>
      <c r="F1002" s="17" t="n">
        <v>40967</v>
      </c>
      <c r="G1002" s="325" t="n">
        <v>1413.46</v>
      </c>
      <c r="H1002" s="214" t="s">
        <v>2485</v>
      </c>
      <c r="I1002" s="16" t="s">
        <v>2480</v>
      </c>
    </row>
    <row r="1003" customFormat="false" ht="47.25" hidden="false" customHeight="false" outlineLevel="0" collapsed="false">
      <c r="A1003" s="104" t="n">
        <v>996</v>
      </c>
      <c r="B1003" s="206" t="s">
        <v>93</v>
      </c>
      <c r="C1003" s="212" t="n">
        <v>7713076301</v>
      </c>
      <c r="D1003" s="212" t="n">
        <v>997750001</v>
      </c>
      <c r="E1003" s="16" t="s">
        <v>3940</v>
      </c>
      <c r="F1003" s="17" t="n">
        <v>40967</v>
      </c>
      <c r="G1003" s="325" t="n">
        <v>1575</v>
      </c>
      <c r="H1003" s="214" t="s">
        <v>2485</v>
      </c>
      <c r="I1003" s="16" t="s">
        <v>2480</v>
      </c>
    </row>
    <row r="1004" customFormat="false" ht="47.25" hidden="false" customHeight="false" outlineLevel="0" collapsed="false">
      <c r="A1004" s="104" t="n">
        <v>997</v>
      </c>
      <c r="B1004" s="206" t="s">
        <v>93</v>
      </c>
      <c r="C1004" s="212" t="n">
        <v>7713076301</v>
      </c>
      <c r="D1004" s="212" t="n">
        <v>997750001</v>
      </c>
      <c r="E1004" s="16" t="s">
        <v>3941</v>
      </c>
      <c r="F1004" s="17" t="n">
        <v>40967</v>
      </c>
      <c r="G1004" s="325" t="n">
        <v>2826.93</v>
      </c>
      <c r="H1004" s="214" t="s">
        <v>2485</v>
      </c>
      <c r="I1004" s="16" t="s">
        <v>2480</v>
      </c>
    </row>
    <row r="1005" customFormat="false" ht="47.25" hidden="false" customHeight="false" outlineLevel="0" collapsed="false">
      <c r="A1005" s="104" t="n">
        <v>998</v>
      </c>
      <c r="B1005" s="206" t="s">
        <v>93</v>
      </c>
      <c r="C1005" s="212" t="n">
        <v>7713076301</v>
      </c>
      <c r="D1005" s="212" t="n">
        <v>997750001</v>
      </c>
      <c r="E1005" s="16" t="s">
        <v>3942</v>
      </c>
      <c r="F1005" s="17" t="n">
        <v>40967</v>
      </c>
      <c r="G1005" s="325" t="n">
        <v>12321.95</v>
      </c>
      <c r="H1005" s="214" t="s">
        <v>2485</v>
      </c>
      <c r="I1005" s="16" t="s">
        <v>2480</v>
      </c>
    </row>
    <row r="1006" customFormat="false" ht="47.25" hidden="false" customHeight="false" outlineLevel="0" collapsed="false">
      <c r="A1006" s="104" t="n">
        <v>999</v>
      </c>
      <c r="B1006" s="206" t="s">
        <v>93</v>
      </c>
      <c r="C1006" s="212" t="n">
        <v>7713076301</v>
      </c>
      <c r="D1006" s="212" t="n">
        <v>997750001</v>
      </c>
      <c r="E1006" s="16" t="s">
        <v>3943</v>
      </c>
      <c r="F1006" s="17" t="n">
        <v>40967</v>
      </c>
      <c r="G1006" s="325" t="n">
        <v>93627.69</v>
      </c>
      <c r="H1006" s="214" t="s">
        <v>2485</v>
      </c>
      <c r="I1006" s="16" t="s">
        <v>2480</v>
      </c>
    </row>
    <row r="1007" customFormat="false" ht="47.25" hidden="false" customHeight="false" outlineLevel="0" collapsed="false">
      <c r="A1007" s="104" t="n">
        <v>1000</v>
      </c>
      <c r="B1007" s="206" t="s">
        <v>93</v>
      </c>
      <c r="C1007" s="212" t="n">
        <v>7713076301</v>
      </c>
      <c r="D1007" s="212" t="n">
        <v>997750001</v>
      </c>
      <c r="E1007" s="16" t="s">
        <v>3944</v>
      </c>
      <c r="F1007" s="17" t="n">
        <v>40998</v>
      </c>
      <c r="G1007" s="325" t="n">
        <v>79606.16</v>
      </c>
      <c r="H1007" s="214" t="s">
        <v>2485</v>
      </c>
      <c r="I1007" s="16" t="s">
        <v>2480</v>
      </c>
    </row>
    <row r="1008" customFormat="false" ht="47.25" hidden="false" customHeight="false" outlineLevel="0" collapsed="false">
      <c r="A1008" s="104" t="n">
        <v>1001</v>
      </c>
      <c r="B1008" s="206" t="s">
        <v>93</v>
      </c>
      <c r="C1008" s="212" t="n">
        <v>7713076301</v>
      </c>
      <c r="D1008" s="212" t="n">
        <v>997750001</v>
      </c>
      <c r="E1008" s="16" t="s">
        <v>3945</v>
      </c>
      <c r="F1008" s="17" t="n">
        <v>41008</v>
      </c>
      <c r="G1008" s="325" t="n">
        <v>315</v>
      </c>
      <c r="H1008" s="214" t="s">
        <v>2485</v>
      </c>
      <c r="I1008" s="16" t="s">
        <v>2480</v>
      </c>
    </row>
    <row r="1009" customFormat="false" ht="47.25" hidden="false" customHeight="false" outlineLevel="0" collapsed="false">
      <c r="A1009" s="104" t="n">
        <v>1002</v>
      </c>
      <c r="B1009" s="206" t="s">
        <v>93</v>
      </c>
      <c r="C1009" s="212" t="n">
        <v>7713076301</v>
      </c>
      <c r="D1009" s="212" t="n">
        <v>997750001</v>
      </c>
      <c r="E1009" s="16" t="s">
        <v>3946</v>
      </c>
      <c r="F1009" s="17" t="n">
        <v>41018</v>
      </c>
      <c r="G1009" s="325" t="n">
        <v>183120</v>
      </c>
      <c r="H1009" s="214" t="s">
        <v>2485</v>
      </c>
      <c r="I1009" s="16" t="s">
        <v>2480</v>
      </c>
    </row>
    <row r="1010" customFormat="false" ht="47.25" hidden="false" customHeight="false" outlineLevel="0" collapsed="false">
      <c r="A1010" s="104" t="n">
        <v>1003</v>
      </c>
      <c r="B1010" s="206" t="s">
        <v>93</v>
      </c>
      <c r="C1010" s="212" t="n">
        <v>7713076301</v>
      </c>
      <c r="D1010" s="212" t="n">
        <v>997750001</v>
      </c>
      <c r="E1010" s="16" t="s">
        <v>3947</v>
      </c>
      <c r="F1010" s="17" t="n">
        <v>41018</v>
      </c>
      <c r="G1010" s="325" t="n">
        <v>103320</v>
      </c>
      <c r="H1010" s="214" t="s">
        <v>2485</v>
      </c>
      <c r="I1010" s="16" t="s">
        <v>2480</v>
      </c>
    </row>
    <row r="1011" customFormat="false" ht="47.25" hidden="false" customHeight="false" outlineLevel="0" collapsed="false">
      <c r="A1011" s="104" t="n">
        <v>1004</v>
      </c>
      <c r="B1011" s="206" t="s">
        <v>93</v>
      </c>
      <c r="C1011" s="212" t="n">
        <v>7713076301</v>
      </c>
      <c r="D1011" s="212" t="n">
        <v>997750001</v>
      </c>
      <c r="E1011" s="16" t="s">
        <v>3948</v>
      </c>
      <c r="F1011" s="17" t="n">
        <v>41064</v>
      </c>
      <c r="G1011" s="325" t="n">
        <v>63</v>
      </c>
      <c r="H1011" s="214" t="s">
        <v>2485</v>
      </c>
      <c r="I1011" s="16" t="s">
        <v>2480</v>
      </c>
    </row>
    <row r="1012" customFormat="false" ht="47.25" hidden="false" customHeight="false" outlineLevel="0" collapsed="false">
      <c r="A1012" s="104" t="n">
        <v>1005</v>
      </c>
      <c r="B1012" s="206" t="s">
        <v>93</v>
      </c>
      <c r="C1012" s="212" t="n">
        <v>7713076301</v>
      </c>
      <c r="D1012" s="212" t="n">
        <v>997750001</v>
      </c>
      <c r="E1012" s="16" t="s">
        <v>3949</v>
      </c>
      <c r="F1012" s="17" t="n">
        <v>41027</v>
      </c>
      <c r="G1012" s="325" t="n">
        <v>315</v>
      </c>
      <c r="H1012" s="214" t="s">
        <v>2485</v>
      </c>
      <c r="I1012" s="16" t="s">
        <v>2480</v>
      </c>
    </row>
    <row r="1013" customFormat="false" ht="47.25" hidden="false" customHeight="false" outlineLevel="0" collapsed="false">
      <c r="A1013" s="104" t="n">
        <v>1006</v>
      </c>
      <c r="B1013" s="206" t="s">
        <v>93</v>
      </c>
      <c r="C1013" s="212" t="n">
        <v>7713076301</v>
      </c>
      <c r="D1013" s="212" t="n">
        <v>997750001</v>
      </c>
      <c r="E1013" s="16" t="s">
        <v>3950</v>
      </c>
      <c r="F1013" s="17" t="n">
        <v>41031</v>
      </c>
      <c r="G1013" s="325" t="n">
        <v>630</v>
      </c>
      <c r="H1013" s="214" t="s">
        <v>2485</v>
      </c>
      <c r="I1013" s="16" t="s">
        <v>2480</v>
      </c>
    </row>
    <row r="1014" customFormat="false" ht="47.25" hidden="false" customHeight="false" outlineLevel="0" collapsed="false">
      <c r="A1014" s="104" t="n">
        <v>1007</v>
      </c>
      <c r="B1014" s="206" t="s">
        <v>93</v>
      </c>
      <c r="C1014" s="212" t="n">
        <v>7713076301</v>
      </c>
      <c r="D1014" s="212" t="n">
        <v>997750001</v>
      </c>
      <c r="E1014" s="16" t="s">
        <v>3951</v>
      </c>
      <c r="F1014" s="17" t="n">
        <v>41047</v>
      </c>
      <c r="G1014" s="325" t="n">
        <v>945</v>
      </c>
      <c r="H1014" s="214" t="s">
        <v>2485</v>
      </c>
      <c r="I1014" s="16" t="s">
        <v>2480</v>
      </c>
    </row>
    <row r="1015" customFormat="false" ht="47.25" hidden="false" customHeight="false" outlineLevel="0" collapsed="false">
      <c r="A1015" s="104" t="n">
        <v>1008</v>
      </c>
      <c r="B1015" s="206" t="s">
        <v>93</v>
      </c>
      <c r="C1015" s="212" t="n">
        <v>7713076301</v>
      </c>
      <c r="D1015" s="212" t="n">
        <v>997750001</v>
      </c>
      <c r="E1015" s="16" t="s">
        <v>3952</v>
      </c>
      <c r="F1015" s="17" t="n">
        <v>41085</v>
      </c>
      <c r="G1015" s="325" t="n">
        <v>3780</v>
      </c>
      <c r="H1015" s="214" t="s">
        <v>2485</v>
      </c>
      <c r="I1015" s="16" t="s">
        <v>2480</v>
      </c>
    </row>
    <row r="1016" customFormat="false" ht="47.25" hidden="false" customHeight="false" outlineLevel="0" collapsed="false">
      <c r="A1016" s="104" t="n">
        <v>1009</v>
      </c>
      <c r="B1016" s="206" t="s">
        <v>93</v>
      </c>
      <c r="C1016" s="212" t="n">
        <v>7713076301</v>
      </c>
      <c r="D1016" s="212" t="n">
        <v>997750001</v>
      </c>
      <c r="E1016" s="16" t="s">
        <v>3953</v>
      </c>
      <c r="F1016" s="17" t="n">
        <v>41096</v>
      </c>
      <c r="G1016" s="325" t="n">
        <v>3360</v>
      </c>
      <c r="H1016" s="214" t="s">
        <v>2485</v>
      </c>
      <c r="I1016" s="16" t="s">
        <v>2480</v>
      </c>
    </row>
    <row r="1017" customFormat="false" ht="31.5" hidden="false" customHeight="false" outlineLevel="0" collapsed="false">
      <c r="A1017" s="104" t="n">
        <v>1010</v>
      </c>
      <c r="B1017" s="16" t="s">
        <v>93</v>
      </c>
      <c r="C1017" s="14" t="n">
        <v>7713076301</v>
      </c>
      <c r="D1017" s="14" t="n">
        <v>997750001</v>
      </c>
      <c r="E1017" s="14" t="s">
        <v>3954</v>
      </c>
      <c r="F1017" s="225" t="n">
        <v>40287</v>
      </c>
      <c r="G1017" s="190" t="n">
        <v>1890</v>
      </c>
      <c r="H1017" s="188" t="s">
        <v>2479</v>
      </c>
      <c r="I1017" s="11" t="s">
        <v>2676</v>
      </c>
    </row>
    <row r="1018" customFormat="false" ht="31.5" hidden="false" customHeight="false" outlineLevel="0" collapsed="false">
      <c r="A1018" s="104" t="n">
        <v>1011</v>
      </c>
      <c r="B1018" s="16" t="s">
        <v>93</v>
      </c>
      <c r="C1018" s="14" t="n">
        <v>7713076301</v>
      </c>
      <c r="D1018" s="14" t="n">
        <v>997750001</v>
      </c>
      <c r="E1018" s="230" t="s">
        <v>3955</v>
      </c>
      <c r="F1018" s="225" t="n">
        <v>39253</v>
      </c>
      <c r="G1018" s="190" t="n">
        <v>1890</v>
      </c>
      <c r="H1018" s="188" t="s">
        <v>2479</v>
      </c>
      <c r="I1018" s="11" t="s">
        <v>2676</v>
      </c>
    </row>
    <row r="1019" customFormat="false" ht="31.5" hidden="false" customHeight="false" outlineLevel="0" collapsed="false">
      <c r="A1019" s="104" t="n">
        <v>1012</v>
      </c>
      <c r="B1019" s="16" t="s">
        <v>93</v>
      </c>
      <c r="C1019" s="14" t="n">
        <v>7713076301</v>
      </c>
      <c r="D1019" s="14" t="n">
        <v>997750001</v>
      </c>
      <c r="E1019" s="230" t="s">
        <v>3956</v>
      </c>
      <c r="F1019" s="225" t="n">
        <v>40948</v>
      </c>
      <c r="G1019" s="190" t="n">
        <v>60480</v>
      </c>
      <c r="H1019" s="188" t="s">
        <v>2479</v>
      </c>
      <c r="I1019" s="11" t="s">
        <v>2676</v>
      </c>
    </row>
    <row r="1020" customFormat="false" ht="31.5" hidden="false" customHeight="false" outlineLevel="0" collapsed="false">
      <c r="A1020" s="104" t="n">
        <v>1013</v>
      </c>
      <c r="B1020" s="277" t="s">
        <v>93</v>
      </c>
      <c r="C1020" s="14" t="n">
        <v>7713076301</v>
      </c>
      <c r="D1020" s="14" t="n">
        <v>771301001</v>
      </c>
      <c r="E1020" s="14" t="s">
        <v>3957</v>
      </c>
      <c r="F1020" s="225" t="n">
        <v>40616</v>
      </c>
      <c r="G1020" s="190" t="n">
        <v>11812.5</v>
      </c>
      <c r="H1020" s="188" t="s">
        <v>2479</v>
      </c>
      <c r="I1020" s="210" t="s">
        <v>2690</v>
      </c>
    </row>
    <row r="1021" customFormat="false" ht="31.5" hidden="false" customHeight="false" outlineLevel="0" collapsed="false">
      <c r="A1021" s="104" t="n">
        <v>1014</v>
      </c>
      <c r="B1021" s="277" t="s">
        <v>93</v>
      </c>
      <c r="C1021" s="14" t="n">
        <v>7713076301</v>
      </c>
      <c r="D1021" s="14" t="n">
        <v>771301001</v>
      </c>
      <c r="E1021" s="14" t="s">
        <v>3958</v>
      </c>
      <c r="F1021" s="225" t="n">
        <v>40410</v>
      </c>
      <c r="G1021" s="190" t="n">
        <v>63437.5</v>
      </c>
      <c r="H1021" s="188" t="s">
        <v>2479</v>
      </c>
      <c r="I1021" s="210" t="s">
        <v>2690</v>
      </c>
    </row>
    <row r="1022" customFormat="false" ht="31.5" hidden="false" customHeight="false" outlineLevel="0" collapsed="false">
      <c r="A1022" s="104" t="n">
        <v>1015</v>
      </c>
      <c r="B1022" s="277" t="s">
        <v>93</v>
      </c>
      <c r="C1022" s="14" t="n">
        <v>7713076301</v>
      </c>
      <c r="D1022" s="14" t="n">
        <v>771301001</v>
      </c>
      <c r="E1022" s="14" t="s">
        <v>3959</v>
      </c>
      <c r="F1022" s="225" t="n">
        <v>40890</v>
      </c>
      <c r="G1022" s="190" t="n">
        <v>4375</v>
      </c>
      <c r="H1022" s="188" t="s">
        <v>2519</v>
      </c>
      <c r="I1022" s="210" t="s">
        <v>2690</v>
      </c>
    </row>
    <row r="1023" customFormat="false" ht="31.5" hidden="false" customHeight="false" outlineLevel="0" collapsed="false">
      <c r="A1023" s="104" t="n">
        <v>1016</v>
      </c>
      <c r="B1023" s="277" t="s">
        <v>93</v>
      </c>
      <c r="C1023" s="14" t="n">
        <v>7713076301</v>
      </c>
      <c r="D1023" s="14" t="n">
        <v>771301001</v>
      </c>
      <c r="E1023" s="14" t="s">
        <v>3960</v>
      </c>
      <c r="F1023" s="225" t="n">
        <v>40429</v>
      </c>
      <c r="G1023" s="190" t="n">
        <v>4375</v>
      </c>
      <c r="H1023" s="188" t="s">
        <v>2519</v>
      </c>
      <c r="I1023" s="210" t="s">
        <v>2690</v>
      </c>
    </row>
    <row r="1024" customFormat="false" ht="31.5" hidden="false" customHeight="false" outlineLevel="0" collapsed="false">
      <c r="A1024" s="104" t="n">
        <v>1017</v>
      </c>
      <c r="B1024" s="277" t="s">
        <v>93</v>
      </c>
      <c r="C1024" s="14" t="n">
        <v>7713076301</v>
      </c>
      <c r="D1024" s="14" t="n">
        <v>771301001</v>
      </c>
      <c r="E1024" s="14" t="s">
        <v>3961</v>
      </c>
      <c r="F1024" s="225" t="n">
        <v>40228</v>
      </c>
      <c r="G1024" s="190" t="n">
        <v>4375</v>
      </c>
      <c r="H1024" s="188" t="s">
        <v>2519</v>
      </c>
      <c r="I1024" s="210" t="s">
        <v>2690</v>
      </c>
    </row>
    <row r="1025" customFormat="false" ht="31.5" hidden="false" customHeight="false" outlineLevel="0" collapsed="false">
      <c r="A1025" s="104" t="n">
        <v>1018</v>
      </c>
      <c r="B1025" s="277" t="s">
        <v>93</v>
      </c>
      <c r="C1025" s="14" t="n">
        <v>7713076301</v>
      </c>
      <c r="D1025" s="14" t="n">
        <v>771301001</v>
      </c>
      <c r="E1025" s="14" t="s">
        <v>3962</v>
      </c>
      <c r="F1025" s="225" t="n">
        <v>40332</v>
      </c>
      <c r="G1025" s="190" t="n">
        <v>4375</v>
      </c>
      <c r="H1025" s="188" t="s">
        <v>2519</v>
      </c>
      <c r="I1025" s="210" t="s">
        <v>2690</v>
      </c>
    </row>
    <row r="1026" customFormat="false" ht="31.5" hidden="false" customHeight="false" outlineLevel="0" collapsed="false">
      <c r="A1026" s="104" t="n">
        <v>1019</v>
      </c>
      <c r="B1026" s="11" t="s">
        <v>93</v>
      </c>
      <c r="C1026" s="230" t="n">
        <v>7713076301</v>
      </c>
      <c r="D1026" s="230" t="n">
        <v>312303001</v>
      </c>
      <c r="E1026" s="230" t="s">
        <v>3963</v>
      </c>
      <c r="F1026" s="231" t="n">
        <v>39598</v>
      </c>
      <c r="G1026" s="106" t="n">
        <v>93625</v>
      </c>
      <c r="H1026" s="188" t="s">
        <v>2074</v>
      </c>
      <c r="I1026" s="11" t="s">
        <v>2585</v>
      </c>
    </row>
    <row r="1027" customFormat="false" ht="31.5" hidden="false" customHeight="false" outlineLevel="0" collapsed="false">
      <c r="A1027" s="104" t="n">
        <v>1020</v>
      </c>
      <c r="B1027" s="11" t="s">
        <v>93</v>
      </c>
      <c r="C1027" s="230" t="n">
        <v>7713076301</v>
      </c>
      <c r="D1027" s="230" t="n">
        <v>312303001</v>
      </c>
      <c r="E1027" s="230" t="s">
        <v>3964</v>
      </c>
      <c r="F1027" s="231" t="n">
        <v>40302</v>
      </c>
      <c r="G1027" s="106" t="n">
        <v>3500</v>
      </c>
      <c r="H1027" s="188" t="s">
        <v>18</v>
      </c>
      <c r="I1027" s="11" t="s">
        <v>2585</v>
      </c>
    </row>
    <row r="1028" customFormat="false" ht="31.5" hidden="false" customHeight="false" outlineLevel="0" collapsed="false">
      <c r="A1028" s="104" t="n">
        <v>1021</v>
      </c>
      <c r="B1028" s="11" t="s">
        <v>93</v>
      </c>
      <c r="C1028" s="230" t="n">
        <v>7713076301</v>
      </c>
      <c r="D1028" s="230" t="n">
        <v>312303001</v>
      </c>
      <c r="E1028" s="230" t="s">
        <v>3965</v>
      </c>
      <c r="F1028" s="231" t="n">
        <v>40717</v>
      </c>
      <c r="G1028" s="106" t="n">
        <v>14000</v>
      </c>
      <c r="H1028" s="188" t="s">
        <v>18</v>
      </c>
      <c r="I1028" s="11" t="s">
        <v>2585</v>
      </c>
    </row>
    <row r="1029" customFormat="false" ht="47.25" hidden="false" customHeight="false" outlineLevel="0" collapsed="false">
      <c r="A1029" s="104" t="n">
        <v>1022</v>
      </c>
      <c r="B1029" s="11" t="s">
        <v>3966</v>
      </c>
      <c r="C1029" s="14" t="s">
        <v>3967</v>
      </c>
      <c r="D1029" s="207" t="n">
        <v>509950001</v>
      </c>
      <c r="E1029" s="16" t="s">
        <v>3968</v>
      </c>
      <c r="F1029" s="17" t="n">
        <v>40332</v>
      </c>
      <c r="G1029" s="110" t="n">
        <v>148.73</v>
      </c>
      <c r="H1029" s="277" t="s">
        <v>3969</v>
      </c>
      <c r="I1029" s="16" t="s">
        <v>2585</v>
      </c>
    </row>
    <row r="1030" customFormat="false" ht="31.5" hidden="false" customHeight="false" outlineLevel="0" collapsed="false">
      <c r="A1030" s="104" t="n">
        <v>1023</v>
      </c>
      <c r="B1030" s="11" t="s">
        <v>3966</v>
      </c>
      <c r="C1030" s="230" t="n">
        <v>5018035691</v>
      </c>
      <c r="D1030" s="230" t="n">
        <v>509950001</v>
      </c>
      <c r="E1030" s="230" t="s">
        <v>3970</v>
      </c>
      <c r="F1030" s="231" t="n">
        <v>40332</v>
      </c>
      <c r="G1030" s="326" t="n">
        <v>148.73</v>
      </c>
      <c r="H1030" s="291" t="s">
        <v>3971</v>
      </c>
      <c r="I1030" s="291" t="s">
        <v>2554</v>
      </c>
    </row>
    <row r="1031" customFormat="false" ht="31.5" hidden="false" customHeight="false" outlineLevel="0" collapsed="false">
      <c r="A1031" s="104" t="n">
        <v>1024</v>
      </c>
      <c r="B1031" s="11" t="s">
        <v>3966</v>
      </c>
      <c r="C1031" s="230" t="n">
        <v>5018035691</v>
      </c>
      <c r="D1031" s="230" t="n">
        <v>509950001</v>
      </c>
      <c r="E1031" s="11" t="s">
        <v>3972</v>
      </c>
      <c r="F1031" s="12" t="n">
        <v>40332</v>
      </c>
      <c r="G1031" s="106" t="n">
        <v>161.46</v>
      </c>
      <c r="H1031" s="188" t="s">
        <v>2479</v>
      </c>
      <c r="I1031" s="11" t="s">
        <v>2644</v>
      </c>
    </row>
    <row r="1032" customFormat="false" ht="31.5" hidden="false" customHeight="false" outlineLevel="0" collapsed="false">
      <c r="A1032" s="104" t="n">
        <v>1025</v>
      </c>
      <c r="B1032" s="11" t="s">
        <v>3966</v>
      </c>
      <c r="C1032" s="16" t="n">
        <v>5018035691</v>
      </c>
      <c r="D1032" s="16" t="n">
        <v>509950001</v>
      </c>
      <c r="E1032" s="16" t="s">
        <v>3973</v>
      </c>
      <c r="F1032" s="17" t="n">
        <v>40505</v>
      </c>
      <c r="G1032" s="229" t="n">
        <v>148.73</v>
      </c>
      <c r="H1032" s="188" t="s">
        <v>3974</v>
      </c>
      <c r="I1032" s="16" t="s">
        <v>2574</v>
      </c>
    </row>
    <row r="1033" customFormat="false" ht="31.5" hidden="false" customHeight="false" outlineLevel="0" collapsed="false">
      <c r="A1033" s="104" t="n">
        <v>1026</v>
      </c>
      <c r="B1033" s="11" t="s">
        <v>3966</v>
      </c>
      <c r="C1033" s="20" t="n">
        <v>5018035691</v>
      </c>
      <c r="D1033" s="20" t="n">
        <v>501801001</v>
      </c>
      <c r="E1033" s="20" t="s">
        <v>3975</v>
      </c>
      <c r="F1033" s="105" t="n">
        <v>39940</v>
      </c>
      <c r="G1033" s="106" t="n">
        <v>149.45</v>
      </c>
      <c r="H1033" s="188" t="s">
        <v>3976</v>
      </c>
      <c r="I1033" s="214" t="s">
        <v>2662</v>
      </c>
    </row>
    <row r="1034" customFormat="false" ht="47.25" hidden="false" customHeight="false" outlineLevel="0" collapsed="false">
      <c r="A1034" s="104" t="n">
        <v>1027</v>
      </c>
      <c r="B1034" s="11" t="s">
        <v>3966</v>
      </c>
      <c r="C1034" s="327" t="s">
        <v>3967</v>
      </c>
      <c r="D1034" s="327" t="s">
        <v>3977</v>
      </c>
      <c r="E1034" s="328" t="s">
        <v>3978</v>
      </c>
      <c r="F1034" s="329" t="n">
        <v>40879</v>
      </c>
      <c r="G1034" s="330" t="n">
        <v>140.3</v>
      </c>
      <c r="H1034" s="331" t="s">
        <v>3979</v>
      </c>
      <c r="I1034" s="332" t="s">
        <v>3543</v>
      </c>
    </row>
    <row r="1035" customFormat="false" ht="31.5" hidden="false" customHeight="false" outlineLevel="0" collapsed="false">
      <c r="A1035" s="104" t="n">
        <v>1028</v>
      </c>
      <c r="B1035" s="11" t="s">
        <v>3966</v>
      </c>
      <c r="C1035" s="230" t="n">
        <v>5018035691</v>
      </c>
      <c r="D1035" s="230" t="n">
        <v>509950001</v>
      </c>
      <c r="E1035" s="324" t="s">
        <v>3980</v>
      </c>
      <c r="F1035" s="231" t="n">
        <v>39940</v>
      </c>
      <c r="G1035" s="313" t="n">
        <v>148.73</v>
      </c>
      <c r="H1035" s="188" t="s">
        <v>2519</v>
      </c>
      <c r="I1035" s="11" t="s">
        <v>3576</v>
      </c>
    </row>
    <row r="1036" customFormat="false" ht="29.25" hidden="false" customHeight="true" outlineLevel="0" collapsed="false">
      <c r="A1036" s="104" t="n">
        <v>1029</v>
      </c>
      <c r="B1036" s="11" t="s">
        <v>3966</v>
      </c>
      <c r="C1036" s="206" t="s">
        <v>3967</v>
      </c>
      <c r="D1036" s="206" t="s">
        <v>3977</v>
      </c>
      <c r="E1036" s="319" t="s">
        <v>3981</v>
      </c>
      <c r="F1036" s="320" t="n">
        <v>40863</v>
      </c>
      <c r="G1036" s="321" t="n">
        <v>1503.92</v>
      </c>
      <c r="H1036" s="188" t="s">
        <v>2479</v>
      </c>
      <c r="I1036" s="288" t="s">
        <v>2480</v>
      </c>
    </row>
    <row r="1037" customFormat="false" ht="47.25" hidden="false" customHeight="false" outlineLevel="0" collapsed="false">
      <c r="A1037" s="104" t="n">
        <v>1030</v>
      </c>
      <c r="B1037" s="11" t="s">
        <v>3966</v>
      </c>
      <c r="C1037" s="207" t="n">
        <v>5018035691</v>
      </c>
      <c r="D1037" s="207" t="n">
        <v>509950001</v>
      </c>
      <c r="E1037" s="207" t="s">
        <v>3982</v>
      </c>
      <c r="F1037" s="213" t="n">
        <v>39940</v>
      </c>
      <c r="G1037" s="216" t="n">
        <v>148.73</v>
      </c>
      <c r="H1037" s="224" t="s">
        <v>3983</v>
      </c>
      <c r="I1037" s="210" t="s">
        <v>2676</v>
      </c>
    </row>
    <row r="1038" customFormat="false" ht="31.5" hidden="false" customHeight="false" outlineLevel="0" collapsed="false">
      <c r="A1038" s="104" t="n">
        <v>1031</v>
      </c>
      <c r="B1038" s="11" t="s">
        <v>3966</v>
      </c>
      <c r="C1038" s="20" t="n">
        <v>5018035691</v>
      </c>
      <c r="D1038" s="20" t="n">
        <v>501801001</v>
      </c>
      <c r="E1038" s="20" t="s">
        <v>3984</v>
      </c>
      <c r="F1038" s="105" t="n">
        <v>40332</v>
      </c>
      <c r="G1038" s="106" t="n">
        <v>148.73</v>
      </c>
      <c r="H1038" s="214" t="s">
        <v>3976</v>
      </c>
      <c r="I1038" s="11" t="s">
        <v>2931</v>
      </c>
    </row>
    <row r="1039" customFormat="false" ht="47.25" hidden="false" customHeight="false" outlineLevel="0" collapsed="false">
      <c r="A1039" s="104" t="n">
        <v>1032</v>
      </c>
      <c r="B1039" s="11" t="s">
        <v>3966</v>
      </c>
      <c r="C1039" s="14" t="n">
        <v>5018035691</v>
      </c>
      <c r="D1039" s="14" t="n">
        <v>509950001</v>
      </c>
      <c r="E1039" s="14" t="s">
        <v>3985</v>
      </c>
      <c r="F1039" s="225" t="n">
        <v>39940</v>
      </c>
      <c r="G1039" s="333" t="n">
        <v>148.73</v>
      </c>
      <c r="H1039" s="277" t="s">
        <v>3969</v>
      </c>
      <c r="I1039" s="210" t="s">
        <v>2690</v>
      </c>
    </row>
    <row r="1040" customFormat="false" ht="31.5" hidden="false" customHeight="false" outlineLevel="0" collapsed="false">
      <c r="A1040" s="104" t="n">
        <v>1033</v>
      </c>
      <c r="B1040" s="11" t="s">
        <v>3966</v>
      </c>
      <c r="C1040" s="21" t="s">
        <v>3967</v>
      </c>
      <c r="D1040" s="21" t="s">
        <v>3977</v>
      </c>
      <c r="E1040" s="206" t="s">
        <v>3986</v>
      </c>
      <c r="F1040" s="208" t="n">
        <v>39940</v>
      </c>
      <c r="G1040" s="18" t="n">
        <v>149.3</v>
      </c>
      <c r="H1040" s="188" t="s">
        <v>2519</v>
      </c>
      <c r="I1040" s="16" t="s">
        <v>2576</v>
      </c>
    </row>
    <row r="1041" customFormat="false" ht="31.5" hidden="false" customHeight="false" outlineLevel="0" collapsed="false">
      <c r="A1041" s="104" t="n">
        <v>1034</v>
      </c>
      <c r="B1041" s="11" t="s">
        <v>3966</v>
      </c>
      <c r="C1041" s="21" t="s">
        <v>3967</v>
      </c>
      <c r="D1041" s="21" t="s">
        <v>3977</v>
      </c>
      <c r="E1041" s="206" t="s">
        <v>3987</v>
      </c>
      <c r="F1041" s="208" t="n">
        <v>39940</v>
      </c>
      <c r="G1041" s="18" t="n">
        <v>148.73</v>
      </c>
      <c r="H1041" s="188" t="s">
        <v>3988</v>
      </c>
      <c r="I1041" s="16" t="s">
        <v>2718</v>
      </c>
    </row>
    <row r="1042" customFormat="false" ht="31.5" hidden="false" customHeight="false" outlineLevel="0" collapsed="false">
      <c r="A1042" s="104" t="n">
        <v>1035</v>
      </c>
      <c r="B1042" s="210" t="s">
        <v>3989</v>
      </c>
      <c r="C1042" s="210" t="n">
        <v>5018035691</v>
      </c>
      <c r="D1042" s="210" t="n">
        <v>509950001</v>
      </c>
      <c r="E1042" s="210" t="s">
        <v>3990</v>
      </c>
      <c r="F1042" s="208" t="n">
        <v>41011</v>
      </c>
      <c r="G1042" s="218" t="n">
        <v>148.73</v>
      </c>
      <c r="H1042" s="224" t="s">
        <v>2479</v>
      </c>
      <c r="I1042" s="210" t="s">
        <v>3258</v>
      </c>
    </row>
    <row r="1043" customFormat="false" ht="24.95" hidden="false" customHeight="true" outlineLevel="0" collapsed="false">
      <c r="A1043" s="104" t="n">
        <v>1036</v>
      </c>
      <c r="B1043" s="206" t="s">
        <v>3991</v>
      </c>
      <c r="C1043" s="206" t="s">
        <v>3992</v>
      </c>
      <c r="D1043" s="212" t="s">
        <v>1327</v>
      </c>
      <c r="E1043" s="206" t="s">
        <v>3993</v>
      </c>
      <c r="F1043" s="213" t="n">
        <v>40336</v>
      </c>
      <c r="G1043" s="218" t="n">
        <v>1890</v>
      </c>
      <c r="H1043" s="188" t="s">
        <v>2479</v>
      </c>
      <c r="I1043" s="210" t="s">
        <v>2480</v>
      </c>
    </row>
    <row r="1044" customFormat="false" ht="24.95" hidden="false" customHeight="true" outlineLevel="0" collapsed="false">
      <c r="A1044" s="104" t="n">
        <v>1037</v>
      </c>
      <c r="B1044" s="206" t="s">
        <v>3991</v>
      </c>
      <c r="C1044" s="206" t="s">
        <v>3992</v>
      </c>
      <c r="D1044" s="212" t="s">
        <v>1327</v>
      </c>
      <c r="E1044" s="206" t="s">
        <v>3994</v>
      </c>
      <c r="F1044" s="213" t="n">
        <v>39253</v>
      </c>
      <c r="G1044" s="218" t="n">
        <v>339.23</v>
      </c>
      <c r="H1044" s="188" t="s">
        <v>2479</v>
      </c>
      <c r="I1044" s="210" t="s">
        <v>2480</v>
      </c>
    </row>
    <row r="1045" customFormat="false" ht="24.95" hidden="false" customHeight="true" outlineLevel="0" collapsed="false">
      <c r="A1045" s="104" t="n">
        <v>1038</v>
      </c>
      <c r="B1045" s="206" t="s">
        <v>3991</v>
      </c>
      <c r="C1045" s="206" t="s">
        <v>3992</v>
      </c>
      <c r="D1045" s="212" t="s">
        <v>1327</v>
      </c>
      <c r="E1045" s="206" t="s">
        <v>3995</v>
      </c>
      <c r="F1045" s="208" t="n">
        <v>38512</v>
      </c>
      <c r="G1045" s="218" t="n">
        <v>2398.84</v>
      </c>
      <c r="H1045" s="188" t="s">
        <v>2479</v>
      </c>
      <c r="I1045" s="210" t="s">
        <v>2480</v>
      </c>
    </row>
    <row r="1046" customFormat="false" ht="24.95" hidden="false" customHeight="true" outlineLevel="0" collapsed="false">
      <c r="A1046" s="104" t="n">
        <v>1039</v>
      </c>
      <c r="B1046" s="206" t="s">
        <v>3991</v>
      </c>
      <c r="C1046" s="206" t="s">
        <v>3992</v>
      </c>
      <c r="D1046" s="212" t="s">
        <v>1327</v>
      </c>
      <c r="E1046" s="206" t="s">
        <v>3996</v>
      </c>
      <c r="F1046" s="208" t="n">
        <v>39434</v>
      </c>
      <c r="G1046" s="218" t="n">
        <v>6396.93</v>
      </c>
      <c r="H1046" s="188" t="s">
        <v>2479</v>
      </c>
      <c r="I1046" s="210" t="s">
        <v>2480</v>
      </c>
    </row>
    <row r="1047" customFormat="false" ht="47.25" hidden="false" customHeight="false" outlineLevel="0" collapsed="false">
      <c r="A1047" s="104" t="n">
        <v>1040</v>
      </c>
      <c r="B1047" s="206" t="s">
        <v>3997</v>
      </c>
      <c r="C1047" s="212" t="s">
        <v>3998</v>
      </c>
      <c r="D1047" s="212" t="s">
        <v>354</v>
      </c>
      <c r="E1047" s="212" t="s">
        <v>3999</v>
      </c>
      <c r="F1047" s="213" t="n">
        <v>40991</v>
      </c>
      <c r="G1047" s="216" t="n">
        <v>203.93</v>
      </c>
      <c r="H1047" s="214" t="s">
        <v>2485</v>
      </c>
      <c r="I1047" s="16" t="s">
        <v>2480</v>
      </c>
    </row>
    <row r="1048" customFormat="false" ht="31.5" hidden="false" customHeight="false" outlineLevel="0" collapsed="false">
      <c r="A1048" s="104" t="n">
        <v>1041</v>
      </c>
      <c r="B1048" s="206" t="s">
        <v>4000</v>
      </c>
      <c r="C1048" s="206" t="s">
        <v>4001</v>
      </c>
      <c r="D1048" s="207" t="n">
        <v>772701001</v>
      </c>
      <c r="E1048" s="206" t="s">
        <v>4002</v>
      </c>
      <c r="F1048" s="208" t="n">
        <v>38512</v>
      </c>
      <c r="G1048" s="218" t="n">
        <v>508.84</v>
      </c>
      <c r="H1048" s="188" t="s">
        <v>2479</v>
      </c>
      <c r="I1048" s="210" t="s">
        <v>2480</v>
      </c>
    </row>
    <row r="1049" customFormat="false" ht="31.5" hidden="false" customHeight="false" outlineLevel="0" collapsed="false">
      <c r="A1049" s="104" t="n">
        <v>1042</v>
      </c>
      <c r="B1049" s="206" t="s">
        <v>4003</v>
      </c>
      <c r="C1049" s="206" t="s">
        <v>4004</v>
      </c>
      <c r="D1049" s="207" t="n">
        <v>773445001</v>
      </c>
      <c r="E1049" s="206" t="s">
        <v>4005</v>
      </c>
      <c r="F1049" s="208" t="n">
        <v>39421</v>
      </c>
      <c r="G1049" s="216" t="n">
        <v>339.23</v>
      </c>
      <c r="H1049" s="188" t="s">
        <v>2479</v>
      </c>
      <c r="I1049" s="210" t="s">
        <v>2480</v>
      </c>
    </row>
    <row r="1050" customFormat="false" ht="47.25" hidden="false" customHeight="false" outlineLevel="0" collapsed="false">
      <c r="A1050" s="104" t="n">
        <v>1043</v>
      </c>
      <c r="B1050" s="206" t="s">
        <v>4006</v>
      </c>
      <c r="C1050" s="212" t="s">
        <v>4007</v>
      </c>
      <c r="D1050" s="212" t="s">
        <v>4008</v>
      </c>
      <c r="E1050" s="212" t="s">
        <v>4009</v>
      </c>
      <c r="F1050" s="213" t="n">
        <v>40211</v>
      </c>
      <c r="G1050" s="216" t="n">
        <v>24.2</v>
      </c>
      <c r="H1050" s="214" t="s">
        <v>2485</v>
      </c>
      <c r="I1050" s="16" t="s">
        <v>2480</v>
      </c>
    </row>
    <row r="1051" customFormat="false" ht="31.5" hidden="false" customHeight="false" outlineLevel="0" collapsed="false">
      <c r="A1051" s="104" t="n">
        <v>1044</v>
      </c>
      <c r="B1051" s="16" t="s">
        <v>4010</v>
      </c>
      <c r="C1051" s="20" t="n">
        <v>3305004083</v>
      </c>
      <c r="D1051" s="20" t="n">
        <v>997850001</v>
      </c>
      <c r="E1051" s="16" t="s">
        <v>4011</v>
      </c>
      <c r="F1051" s="17" t="n">
        <v>41192</v>
      </c>
      <c r="G1051" s="218" t="n">
        <v>26460</v>
      </c>
      <c r="H1051" s="188" t="s">
        <v>2479</v>
      </c>
      <c r="I1051" s="16" t="s">
        <v>2511</v>
      </c>
    </row>
    <row r="1052" customFormat="false" ht="15.75" hidden="false" customHeight="false" outlineLevel="0" collapsed="false">
      <c r="A1052" s="104" t="n">
        <v>1045</v>
      </c>
      <c r="B1052" s="206" t="s">
        <v>4012</v>
      </c>
      <c r="C1052" s="11" t="s">
        <v>4013</v>
      </c>
      <c r="D1052" s="11" t="s">
        <v>534</v>
      </c>
      <c r="E1052" s="212" t="s">
        <v>4014</v>
      </c>
      <c r="F1052" s="213" t="n">
        <v>39772</v>
      </c>
      <c r="G1052" s="216" t="n">
        <v>1534.62</v>
      </c>
      <c r="H1052" s="188" t="s">
        <v>2479</v>
      </c>
      <c r="I1052" s="226" t="s">
        <v>2480</v>
      </c>
    </row>
    <row r="1053" customFormat="false" ht="31.5" hidden="false" customHeight="false" outlineLevel="0" collapsed="false">
      <c r="A1053" s="104" t="n">
        <v>1046</v>
      </c>
      <c r="B1053" s="11" t="s">
        <v>4015</v>
      </c>
      <c r="C1053" s="14" t="s">
        <v>4016</v>
      </c>
      <c r="D1053" s="14" t="n">
        <v>997450001</v>
      </c>
      <c r="E1053" s="16" t="s">
        <v>4017</v>
      </c>
      <c r="F1053" s="17" t="n">
        <v>40386</v>
      </c>
      <c r="G1053" s="286" t="n">
        <v>0.01</v>
      </c>
      <c r="H1053" s="188" t="s">
        <v>2479</v>
      </c>
      <c r="I1053" s="16" t="s">
        <v>2585</v>
      </c>
    </row>
    <row r="1054" customFormat="false" ht="24.95" hidden="false" customHeight="true" outlineLevel="0" collapsed="false">
      <c r="A1054" s="104" t="n">
        <v>1047</v>
      </c>
      <c r="B1054" s="20" t="s">
        <v>4018</v>
      </c>
      <c r="C1054" s="14" t="n">
        <v>5024047494</v>
      </c>
      <c r="D1054" s="14" t="n">
        <v>502401001</v>
      </c>
      <c r="E1054" s="14" t="s">
        <v>4019</v>
      </c>
      <c r="F1054" s="225" t="n">
        <v>39452</v>
      </c>
      <c r="G1054" s="190" t="n">
        <v>1066.15</v>
      </c>
      <c r="H1054" s="188" t="s">
        <v>2479</v>
      </c>
      <c r="I1054" s="14" t="s">
        <v>2480</v>
      </c>
    </row>
    <row r="1055" customFormat="false" ht="24.95" hidden="false" customHeight="true" outlineLevel="0" collapsed="false">
      <c r="A1055" s="104" t="n">
        <v>1048</v>
      </c>
      <c r="B1055" s="20" t="s">
        <v>4020</v>
      </c>
      <c r="C1055" s="14" t="n">
        <v>5027130221</v>
      </c>
      <c r="D1055" s="14" t="n">
        <v>502701001</v>
      </c>
      <c r="E1055" s="14" t="s">
        <v>4021</v>
      </c>
      <c r="F1055" s="225" t="n">
        <v>39527</v>
      </c>
      <c r="G1055" s="190" t="n">
        <v>17955</v>
      </c>
      <c r="H1055" s="188" t="s">
        <v>2479</v>
      </c>
      <c r="I1055" s="14" t="s">
        <v>2480</v>
      </c>
    </row>
    <row r="1056" customFormat="false" ht="31.5" hidden="false" customHeight="false" outlineLevel="0" collapsed="false">
      <c r="A1056" s="104" t="n">
        <v>1049</v>
      </c>
      <c r="B1056" s="206" t="s">
        <v>4022</v>
      </c>
      <c r="C1056" s="206" t="s">
        <v>4023</v>
      </c>
      <c r="D1056" s="207" t="n">
        <v>772301001</v>
      </c>
      <c r="E1056" s="206" t="s">
        <v>4024</v>
      </c>
      <c r="F1056" s="208" t="n">
        <v>40812</v>
      </c>
      <c r="G1056" s="216" t="n">
        <v>339.23</v>
      </c>
      <c r="H1056" s="188" t="s">
        <v>2479</v>
      </c>
      <c r="I1056" s="210" t="s">
        <v>2480</v>
      </c>
    </row>
    <row r="1057" customFormat="false" ht="25.5" hidden="false" customHeight="true" outlineLevel="0" collapsed="false">
      <c r="A1057" s="104" t="n">
        <v>1050</v>
      </c>
      <c r="B1057" s="206" t="s">
        <v>4025</v>
      </c>
      <c r="C1057" s="206" t="s">
        <v>4026</v>
      </c>
      <c r="D1057" s="207" t="n">
        <v>509950001</v>
      </c>
      <c r="E1057" s="206" t="s">
        <v>4027</v>
      </c>
      <c r="F1057" s="208" t="n">
        <v>38936</v>
      </c>
      <c r="G1057" s="218" t="n">
        <v>945</v>
      </c>
      <c r="H1057" s="188" t="s">
        <v>2479</v>
      </c>
      <c r="I1057" s="210" t="s">
        <v>2480</v>
      </c>
    </row>
    <row r="1058" customFormat="false" ht="31.5" hidden="false" customHeight="false" outlineLevel="0" collapsed="false">
      <c r="A1058" s="104" t="n">
        <v>1051</v>
      </c>
      <c r="B1058" s="16" t="s">
        <v>55</v>
      </c>
      <c r="C1058" s="14" t="n">
        <v>7812014560</v>
      </c>
      <c r="D1058" s="14" t="n">
        <v>526202001</v>
      </c>
      <c r="E1058" s="207" t="s">
        <v>4028</v>
      </c>
      <c r="F1058" s="213" t="n">
        <v>39995</v>
      </c>
      <c r="G1058" s="216" t="n">
        <v>3325</v>
      </c>
      <c r="H1058" s="188" t="s">
        <v>2479</v>
      </c>
      <c r="I1058" s="189" t="s">
        <v>2554</v>
      </c>
    </row>
    <row r="1059" customFormat="false" ht="31.5" hidden="false" customHeight="false" outlineLevel="0" collapsed="false">
      <c r="A1059" s="104" t="n">
        <v>1052</v>
      </c>
      <c r="B1059" s="16" t="s">
        <v>55</v>
      </c>
      <c r="C1059" s="14" t="n">
        <v>7812014560</v>
      </c>
      <c r="D1059" s="14" t="n">
        <v>526202001</v>
      </c>
      <c r="E1059" s="207" t="s">
        <v>4029</v>
      </c>
      <c r="F1059" s="213" t="n">
        <v>39995</v>
      </c>
      <c r="G1059" s="223" t="n">
        <v>805</v>
      </c>
      <c r="H1059" s="188" t="s">
        <v>2479</v>
      </c>
      <c r="I1059" s="189" t="s">
        <v>2554</v>
      </c>
    </row>
    <row r="1060" customFormat="false" ht="31.5" hidden="false" customHeight="false" outlineLevel="0" collapsed="false">
      <c r="A1060" s="104" t="n">
        <v>1053</v>
      </c>
      <c r="B1060" s="16" t="s">
        <v>55</v>
      </c>
      <c r="C1060" s="14" t="n">
        <v>7812014560</v>
      </c>
      <c r="D1060" s="14" t="n">
        <v>526202001</v>
      </c>
      <c r="E1060" s="207" t="s">
        <v>4030</v>
      </c>
      <c r="F1060" s="213" t="n">
        <v>39995</v>
      </c>
      <c r="G1060" s="223" t="n">
        <v>420</v>
      </c>
      <c r="H1060" s="188" t="s">
        <v>2479</v>
      </c>
      <c r="I1060" s="189" t="s">
        <v>2554</v>
      </c>
    </row>
    <row r="1061" customFormat="false" ht="31.5" hidden="false" customHeight="false" outlineLevel="0" collapsed="false">
      <c r="A1061" s="104" t="n">
        <v>1054</v>
      </c>
      <c r="B1061" s="16" t="s">
        <v>55</v>
      </c>
      <c r="C1061" s="14" t="n">
        <v>7812014560</v>
      </c>
      <c r="D1061" s="14" t="n">
        <v>526202001</v>
      </c>
      <c r="E1061" s="207" t="s">
        <v>4031</v>
      </c>
      <c r="F1061" s="213" t="n">
        <v>39995</v>
      </c>
      <c r="G1061" s="216" t="n">
        <v>399</v>
      </c>
      <c r="H1061" s="188" t="s">
        <v>2479</v>
      </c>
      <c r="I1061" s="189" t="s">
        <v>2554</v>
      </c>
    </row>
    <row r="1062" customFormat="false" ht="31.5" hidden="false" customHeight="false" outlineLevel="0" collapsed="false">
      <c r="A1062" s="104" t="n">
        <v>1055</v>
      </c>
      <c r="B1062" s="16" t="s">
        <v>55</v>
      </c>
      <c r="C1062" s="14" t="n">
        <v>7812014560</v>
      </c>
      <c r="D1062" s="14" t="n">
        <v>526202001</v>
      </c>
      <c r="E1062" s="207" t="s">
        <v>4032</v>
      </c>
      <c r="F1062" s="213" t="n">
        <v>40158</v>
      </c>
      <c r="G1062" s="216" t="n">
        <v>1890</v>
      </c>
      <c r="H1062" s="188" t="s">
        <v>2479</v>
      </c>
      <c r="I1062" s="189" t="s">
        <v>2554</v>
      </c>
    </row>
    <row r="1063" customFormat="false" ht="31.5" hidden="false" customHeight="false" outlineLevel="0" collapsed="false">
      <c r="A1063" s="104" t="n">
        <v>1056</v>
      </c>
      <c r="B1063" s="16" t="s">
        <v>55</v>
      </c>
      <c r="C1063" s="14" t="n">
        <v>7812014560</v>
      </c>
      <c r="D1063" s="14" t="n">
        <v>526202001</v>
      </c>
      <c r="E1063" s="207" t="s">
        <v>4033</v>
      </c>
      <c r="F1063" s="213" t="n">
        <v>40158</v>
      </c>
      <c r="G1063" s="216" t="n">
        <v>1890</v>
      </c>
      <c r="H1063" s="188" t="s">
        <v>2479</v>
      </c>
      <c r="I1063" s="189" t="s">
        <v>2554</v>
      </c>
    </row>
    <row r="1064" customFormat="false" ht="31.5" hidden="false" customHeight="false" outlineLevel="0" collapsed="false">
      <c r="A1064" s="104" t="n">
        <v>1057</v>
      </c>
      <c r="B1064" s="16" t="s">
        <v>55</v>
      </c>
      <c r="C1064" s="14" t="n">
        <v>7812014560</v>
      </c>
      <c r="D1064" s="14" t="n">
        <v>526202001</v>
      </c>
      <c r="E1064" s="207" t="s">
        <v>4034</v>
      </c>
      <c r="F1064" s="213" t="n">
        <v>40137</v>
      </c>
      <c r="G1064" s="216" t="n">
        <v>3360</v>
      </c>
      <c r="H1064" s="188" t="s">
        <v>2479</v>
      </c>
      <c r="I1064" s="189" t="s">
        <v>2554</v>
      </c>
    </row>
    <row r="1065" customFormat="false" ht="31.5" hidden="false" customHeight="false" outlineLevel="0" collapsed="false">
      <c r="A1065" s="104" t="n">
        <v>1058</v>
      </c>
      <c r="B1065" s="16" t="s">
        <v>55</v>
      </c>
      <c r="C1065" s="14" t="n">
        <v>7812014560</v>
      </c>
      <c r="D1065" s="14" t="n">
        <v>526202001</v>
      </c>
      <c r="E1065" s="207" t="s">
        <v>4035</v>
      </c>
      <c r="F1065" s="213" t="n">
        <v>39995</v>
      </c>
      <c r="G1065" s="216" t="n">
        <v>3780</v>
      </c>
      <c r="H1065" s="188" t="s">
        <v>2479</v>
      </c>
      <c r="I1065" s="189" t="s">
        <v>2554</v>
      </c>
    </row>
    <row r="1066" customFormat="false" ht="31.5" hidden="false" customHeight="false" outlineLevel="0" collapsed="false">
      <c r="A1066" s="104" t="n">
        <v>1059</v>
      </c>
      <c r="B1066" s="16" t="s">
        <v>55</v>
      </c>
      <c r="C1066" s="14" t="n">
        <v>7812014560</v>
      </c>
      <c r="D1066" s="14" t="n">
        <v>526202001</v>
      </c>
      <c r="E1066" s="207" t="s">
        <v>4036</v>
      </c>
      <c r="F1066" s="213" t="n">
        <v>40159</v>
      </c>
      <c r="G1066" s="216" t="n">
        <v>7560</v>
      </c>
      <c r="H1066" s="188" t="s">
        <v>2479</v>
      </c>
      <c r="I1066" s="189" t="s">
        <v>2554</v>
      </c>
    </row>
    <row r="1067" customFormat="false" ht="31.5" hidden="false" customHeight="false" outlineLevel="0" collapsed="false">
      <c r="A1067" s="104" t="n">
        <v>1060</v>
      </c>
      <c r="B1067" s="16" t="s">
        <v>55</v>
      </c>
      <c r="C1067" s="14" t="n">
        <v>7812014560</v>
      </c>
      <c r="D1067" s="14" t="n">
        <v>526202001</v>
      </c>
      <c r="E1067" s="207" t="s">
        <v>4037</v>
      </c>
      <c r="F1067" s="213" t="n">
        <v>40975</v>
      </c>
      <c r="G1067" s="216" t="n">
        <v>8400</v>
      </c>
      <c r="H1067" s="188" t="s">
        <v>2479</v>
      </c>
      <c r="I1067" s="189" t="s">
        <v>2554</v>
      </c>
    </row>
    <row r="1068" customFormat="false" ht="31.5" hidden="false" customHeight="false" outlineLevel="0" collapsed="false">
      <c r="A1068" s="104" t="n">
        <v>1061</v>
      </c>
      <c r="B1068" s="16" t="s">
        <v>55</v>
      </c>
      <c r="C1068" s="14" t="n">
        <v>7812014560</v>
      </c>
      <c r="D1068" s="14" t="n">
        <v>526202001</v>
      </c>
      <c r="E1068" s="207" t="s">
        <v>4038</v>
      </c>
      <c r="F1068" s="213" t="n">
        <v>40525</v>
      </c>
      <c r="G1068" s="216" t="n">
        <v>9800</v>
      </c>
      <c r="H1068" s="188" t="s">
        <v>2479</v>
      </c>
      <c r="I1068" s="189" t="s">
        <v>2554</v>
      </c>
    </row>
    <row r="1069" customFormat="false" ht="31.5" hidden="false" customHeight="false" outlineLevel="0" collapsed="false">
      <c r="A1069" s="104" t="n">
        <v>1062</v>
      </c>
      <c r="B1069" s="16" t="s">
        <v>55</v>
      </c>
      <c r="C1069" s="14" t="n">
        <v>7812014560</v>
      </c>
      <c r="D1069" s="14" t="n">
        <v>526202001</v>
      </c>
      <c r="E1069" s="207" t="s">
        <v>4039</v>
      </c>
      <c r="F1069" s="213" t="n">
        <v>39995</v>
      </c>
      <c r="G1069" s="216" t="n">
        <v>13440</v>
      </c>
      <c r="H1069" s="188" t="s">
        <v>2479</v>
      </c>
      <c r="I1069" s="189" t="s">
        <v>2554</v>
      </c>
    </row>
    <row r="1070" customFormat="false" ht="31.5" hidden="false" customHeight="false" outlineLevel="0" collapsed="false">
      <c r="A1070" s="104" t="n">
        <v>1063</v>
      </c>
      <c r="B1070" s="188" t="s">
        <v>55</v>
      </c>
      <c r="C1070" s="275" t="n">
        <v>7812014560</v>
      </c>
      <c r="D1070" s="275" t="n">
        <v>526202001</v>
      </c>
      <c r="E1070" s="221" t="s">
        <v>4040</v>
      </c>
      <c r="F1070" s="287" t="n">
        <v>40582</v>
      </c>
      <c r="G1070" s="223" t="n">
        <v>15960</v>
      </c>
      <c r="H1070" s="188" t="s">
        <v>2479</v>
      </c>
      <c r="I1070" s="334" t="s">
        <v>2554</v>
      </c>
    </row>
    <row r="1071" customFormat="false" ht="31.5" hidden="false" customHeight="false" outlineLevel="0" collapsed="false">
      <c r="A1071" s="104" t="n">
        <v>1064</v>
      </c>
      <c r="B1071" s="16" t="s">
        <v>55</v>
      </c>
      <c r="C1071" s="14" t="n">
        <v>7812014560</v>
      </c>
      <c r="D1071" s="14" t="n">
        <v>526202001</v>
      </c>
      <c r="E1071" s="207" t="s">
        <v>4041</v>
      </c>
      <c r="F1071" s="213" t="n">
        <v>39995</v>
      </c>
      <c r="G1071" s="216" t="n">
        <v>21</v>
      </c>
      <c r="H1071" s="188" t="s">
        <v>2479</v>
      </c>
      <c r="I1071" s="189" t="s">
        <v>2554</v>
      </c>
    </row>
    <row r="1072" customFormat="false" ht="31.5" hidden="false" customHeight="false" outlineLevel="0" collapsed="false">
      <c r="A1072" s="104" t="n">
        <v>1065</v>
      </c>
      <c r="B1072" s="16" t="s">
        <v>55</v>
      </c>
      <c r="C1072" s="14" t="n">
        <v>7812014560</v>
      </c>
      <c r="D1072" s="14" t="n">
        <v>526202001</v>
      </c>
      <c r="E1072" s="207" t="s">
        <v>4042</v>
      </c>
      <c r="F1072" s="213" t="n">
        <v>39995</v>
      </c>
      <c r="G1072" s="216" t="n">
        <v>143.5</v>
      </c>
      <c r="H1072" s="188" t="s">
        <v>2479</v>
      </c>
      <c r="I1072" s="189" t="s">
        <v>2554</v>
      </c>
    </row>
    <row r="1073" customFormat="false" ht="31.5" hidden="false" customHeight="false" outlineLevel="0" collapsed="false">
      <c r="A1073" s="104" t="n">
        <v>1066</v>
      </c>
      <c r="B1073" s="16" t="s">
        <v>55</v>
      </c>
      <c r="C1073" s="14" t="n">
        <v>7812014560</v>
      </c>
      <c r="D1073" s="14" t="n">
        <v>526202001</v>
      </c>
      <c r="E1073" s="207" t="s">
        <v>4043</v>
      </c>
      <c r="F1073" s="213" t="n">
        <v>39995</v>
      </c>
      <c r="G1073" s="216" t="n">
        <v>175</v>
      </c>
      <c r="H1073" s="188" t="s">
        <v>2479</v>
      </c>
      <c r="I1073" s="189" t="s">
        <v>2554</v>
      </c>
    </row>
    <row r="1074" customFormat="false" ht="31.5" hidden="false" customHeight="false" outlineLevel="0" collapsed="false">
      <c r="A1074" s="104" t="n">
        <v>1067</v>
      </c>
      <c r="B1074" s="16" t="s">
        <v>55</v>
      </c>
      <c r="C1074" s="14" t="n">
        <v>7812014560</v>
      </c>
      <c r="D1074" s="14" t="n">
        <v>526202001</v>
      </c>
      <c r="E1074" s="207" t="s">
        <v>4029</v>
      </c>
      <c r="F1074" s="213" t="n">
        <v>39995</v>
      </c>
      <c r="G1074" s="216" t="n">
        <v>595</v>
      </c>
      <c r="H1074" s="188" t="s">
        <v>2479</v>
      </c>
      <c r="I1074" s="189" t="s">
        <v>2554</v>
      </c>
    </row>
    <row r="1075" customFormat="false" ht="31.5" hidden="false" customHeight="false" outlineLevel="0" collapsed="false">
      <c r="A1075" s="104" t="n">
        <v>1068</v>
      </c>
      <c r="B1075" s="16" t="s">
        <v>55</v>
      </c>
      <c r="C1075" s="14" t="n">
        <v>7812014560</v>
      </c>
      <c r="D1075" s="14" t="n">
        <v>526202001</v>
      </c>
      <c r="E1075" s="207" t="s">
        <v>4044</v>
      </c>
      <c r="F1075" s="213" t="n">
        <v>39995</v>
      </c>
      <c r="G1075" s="216" t="n">
        <v>1890</v>
      </c>
      <c r="H1075" s="188" t="s">
        <v>2479</v>
      </c>
      <c r="I1075" s="189" t="s">
        <v>2554</v>
      </c>
    </row>
    <row r="1076" customFormat="false" ht="31.5" hidden="false" customHeight="false" outlineLevel="0" collapsed="false">
      <c r="A1076" s="104" t="n">
        <v>1069</v>
      </c>
      <c r="B1076" s="16" t="s">
        <v>55</v>
      </c>
      <c r="C1076" s="14" t="n">
        <v>7812014560</v>
      </c>
      <c r="D1076" s="14" t="n">
        <v>526202001</v>
      </c>
      <c r="E1076" s="207" t="s">
        <v>4045</v>
      </c>
      <c r="F1076" s="213" t="n">
        <v>39995</v>
      </c>
      <c r="G1076" s="216" t="n">
        <v>2100</v>
      </c>
      <c r="H1076" s="188" t="s">
        <v>2479</v>
      </c>
      <c r="I1076" s="189" t="s">
        <v>2554</v>
      </c>
    </row>
    <row r="1077" customFormat="false" ht="31.5" hidden="false" customHeight="false" outlineLevel="0" collapsed="false">
      <c r="A1077" s="104" t="n">
        <v>1070</v>
      </c>
      <c r="B1077" s="16" t="s">
        <v>55</v>
      </c>
      <c r="C1077" s="14" t="n">
        <v>7812014560</v>
      </c>
      <c r="D1077" s="14" t="n">
        <v>526202001</v>
      </c>
      <c r="E1077" s="207" t="s">
        <v>4046</v>
      </c>
      <c r="F1077" s="213" t="n">
        <v>39995</v>
      </c>
      <c r="G1077" s="216" t="n">
        <v>2310</v>
      </c>
      <c r="H1077" s="188" t="s">
        <v>2479</v>
      </c>
      <c r="I1077" s="189" t="s">
        <v>2554</v>
      </c>
    </row>
    <row r="1078" customFormat="false" ht="31.5" hidden="false" customHeight="false" outlineLevel="0" collapsed="false">
      <c r="A1078" s="104" t="n">
        <v>1071</v>
      </c>
      <c r="B1078" s="16" t="s">
        <v>55</v>
      </c>
      <c r="C1078" s="14" t="n">
        <v>7812014560</v>
      </c>
      <c r="D1078" s="14" t="n">
        <v>526202001</v>
      </c>
      <c r="E1078" s="207" t="s">
        <v>4047</v>
      </c>
      <c r="F1078" s="213" t="n">
        <v>39995</v>
      </c>
      <c r="G1078" s="216" t="n">
        <v>8505</v>
      </c>
      <c r="H1078" s="188" t="s">
        <v>2479</v>
      </c>
      <c r="I1078" s="189" t="s">
        <v>2554</v>
      </c>
    </row>
    <row r="1079" customFormat="false" ht="31.5" hidden="false" customHeight="false" outlineLevel="0" collapsed="false">
      <c r="A1079" s="104" t="n">
        <v>1072</v>
      </c>
      <c r="B1079" s="16" t="s">
        <v>55</v>
      </c>
      <c r="C1079" s="14" t="n">
        <v>7812014560</v>
      </c>
      <c r="D1079" s="14" t="n">
        <v>526202001</v>
      </c>
      <c r="E1079" s="207" t="s">
        <v>4048</v>
      </c>
      <c r="F1079" s="213" t="n">
        <v>40686</v>
      </c>
      <c r="G1079" s="216" t="n">
        <v>35437.5</v>
      </c>
      <c r="H1079" s="188" t="s">
        <v>2479</v>
      </c>
      <c r="I1079" s="189" t="s">
        <v>2554</v>
      </c>
    </row>
    <row r="1080" customFormat="false" ht="31.5" hidden="false" customHeight="false" outlineLevel="0" collapsed="false">
      <c r="A1080" s="104" t="n">
        <v>1073</v>
      </c>
      <c r="B1080" s="16" t="s">
        <v>55</v>
      </c>
      <c r="C1080" s="14" t="n">
        <v>7812014560</v>
      </c>
      <c r="D1080" s="14" t="n">
        <v>997750001</v>
      </c>
      <c r="E1080" s="297" t="s">
        <v>4049</v>
      </c>
      <c r="F1080" s="335" t="n">
        <v>39995</v>
      </c>
      <c r="G1080" s="190" t="n">
        <v>7560</v>
      </c>
      <c r="H1080" s="14" t="s">
        <v>4050</v>
      </c>
      <c r="I1080" s="314" t="s">
        <v>2511</v>
      </c>
    </row>
    <row r="1081" customFormat="false" ht="31.5" hidden="false" customHeight="false" outlineLevel="0" collapsed="false">
      <c r="A1081" s="104" t="n">
        <v>1074</v>
      </c>
      <c r="B1081" s="16" t="s">
        <v>55</v>
      </c>
      <c r="C1081" s="14" t="n">
        <v>7812014560</v>
      </c>
      <c r="D1081" s="14" t="n">
        <v>997750001</v>
      </c>
      <c r="E1081" s="297" t="s">
        <v>4051</v>
      </c>
      <c r="F1081" s="335" t="n">
        <v>40410</v>
      </c>
      <c r="G1081" s="190" t="n">
        <v>5040</v>
      </c>
      <c r="H1081" s="14" t="s">
        <v>4050</v>
      </c>
      <c r="I1081" s="314" t="s">
        <v>2511</v>
      </c>
    </row>
    <row r="1082" customFormat="false" ht="31.5" hidden="false" customHeight="false" outlineLevel="0" collapsed="false">
      <c r="A1082" s="104" t="n">
        <v>1075</v>
      </c>
      <c r="B1082" s="16" t="s">
        <v>55</v>
      </c>
      <c r="C1082" s="14" t="n">
        <v>7812014560</v>
      </c>
      <c r="D1082" s="14" t="n">
        <v>997750001</v>
      </c>
      <c r="E1082" s="297" t="s">
        <v>4052</v>
      </c>
      <c r="F1082" s="335" t="n">
        <v>39995</v>
      </c>
      <c r="G1082" s="190" t="n">
        <v>15120</v>
      </c>
      <c r="H1082" s="14" t="s">
        <v>4050</v>
      </c>
      <c r="I1082" s="314" t="s">
        <v>2511</v>
      </c>
    </row>
    <row r="1083" customFormat="false" ht="31.5" hidden="false" customHeight="false" outlineLevel="0" collapsed="false">
      <c r="A1083" s="104" t="n">
        <v>1076</v>
      </c>
      <c r="B1083" s="16" t="s">
        <v>55</v>
      </c>
      <c r="C1083" s="14" t="n">
        <v>7812014560</v>
      </c>
      <c r="D1083" s="14" t="n">
        <v>997750001</v>
      </c>
      <c r="E1083" s="297" t="s">
        <v>4053</v>
      </c>
      <c r="F1083" s="335" t="n">
        <v>39995</v>
      </c>
      <c r="G1083" s="190" t="n">
        <v>5600</v>
      </c>
      <c r="H1083" s="14" t="s">
        <v>4050</v>
      </c>
      <c r="I1083" s="314" t="s">
        <v>2511</v>
      </c>
    </row>
    <row r="1084" customFormat="false" ht="31.5" hidden="false" customHeight="false" outlineLevel="0" collapsed="false">
      <c r="A1084" s="104" t="n">
        <v>1077</v>
      </c>
      <c r="B1084" s="16" t="s">
        <v>55</v>
      </c>
      <c r="C1084" s="14" t="n">
        <v>7812014560</v>
      </c>
      <c r="D1084" s="14" t="n">
        <v>997750001</v>
      </c>
      <c r="E1084" s="297" t="s">
        <v>4054</v>
      </c>
      <c r="F1084" s="335" t="n">
        <v>39995</v>
      </c>
      <c r="G1084" s="190" t="n">
        <v>7560</v>
      </c>
      <c r="H1084" s="14" t="s">
        <v>4050</v>
      </c>
      <c r="I1084" s="314" t="s">
        <v>2511</v>
      </c>
    </row>
    <row r="1085" customFormat="false" ht="31.5" hidden="false" customHeight="false" outlineLevel="0" collapsed="false">
      <c r="A1085" s="104" t="n">
        <v>1078</v>
      </c>
      <c r="B1085" s="16" t="s">
        <v>55</v>
      </c>
      <c r="C1085" s="14" t="n">
        <v>7812014560</v>
      </c>
      <c r="D1085" s="14" t="n">
        <v>997750001</v>
      </c>
      <c r="E1085" s="297" t="s">
        <v>4055</v>
      </c>
      <c r="F1085" s="335" t="n">
        <v>40525</v>
      </c>
      <c r="G1085" s="190" t="n">
        <v>5040</v>
      </c>
      <c r="H1085" s="14" t="s">
        <v>4050</v>
      </c>
      <c r="I1085" s="314" t="s">
        <v>2511</v>
      </c>
    </row>
    <row r="1086" customFormat="false" ht="31.5" hidden="false" customHeight="false" outlineLevel="0" collapsed="false">
      <c r="A1086" s="104" t="n">
        <v>1079</v>
      </c>
      <c r="B1086" s="16" t="s">
        <v>55</v>
      </c>
      <c r="C1086" s="14" t="n">
        <v>7812014560</v>
      </c>
      <c r="D1086" s="14" t="n">
        <v>997750001</v>
      </c>
      <c r="E1086" s="336" t="s">
        <v>4056</v>
      </c>
      <c r="F1086" s="337" t="n">
        <v>40602</v>
      </c>
      <c r="G1086" s="313" t="n">
        <v>2423.08</v>
      </c>
      <c r="H1086" s="14" t="s">
        <v>4050</v>
      </c>
      <c r="I1086" s="314" t="s">
        <v>2511</v>
      </c>
    </row>
    <row r="1087" customFormat="false" ht="31.5" hidden="false" customHeight="false" outlineLevel="0" collapsed="false">
      <c r="A1087" s="104" t="n">
        <v>1080</v>
      </c>
      <c r="B1087" s="16" t="s">
        <v>55</v>
      </c>
      <c r="C1087" s="14" t="n">
        <v>7812014560</v>
      </c>
      <c r="D1087" s="14" t="n">
        <v>997750001</v>
      </c>
      <c r="E1087" s="336" t="s">
        <v>4057</v>
      </c>
      <c r="F1087" s="337" t="n">
        <v>40527</v>
      </c>
      <c r="G1087" s="313" t="n">
        <v>153.69</v>
      </c>
      <c r="H1087" s="14" t="s">
        <v>4050</v>
      </c>
      <c r="I1087" s="314" t="s">
        <v>2511</v>
      </c>
    </row>
    <row r="1088" customFormat="false" ht="31.5" hidden="false" customHeight="false" outlineLevel="0" collapsed="false">
      <c r="A1088" s="104" t="n">
        <v>1081</v>
      </c>
      <c r="B1088" s="16" t="s">
        <v>55</v>
      </c>
      <c r="C1088" s="14" t="n">
        <v>7812014560</v>
      </c>
      <c r="D1088" s="14" t="n">
        <v>997750001</v>
      </c>
      <c r="E1088" s="336" t="s">
        <v>4058</v>
      </c>
      <c r="F1088" s="337" t="n">
        <v>39995</v>
      </c>
      <c r="G1088" s="313" t="n">
        <v>99</v>
      </c>
      <c r="H1088" s="14" t="s">
        <v>4050</v>
      </c>
      <c r="I1088" s="314" t="s">
        <v>2511</v>
      </c>
    </row>
    <row r="1089" customFormat="false" ht="31.5" hidden="false" customHeight="false" outlineLevel="0" collapsed="false">
      <c r="A1089" s="104" t="n">
        <v>1082</v>
      </c>
      <c r="B1089" s="16" t="s">
        <v>55</v>
      </c>
      <c r="C1089" s="14" t="n">
        <v>7812014560</v>
      </c>
      <c r="D1089" s="14" t="n">
        <v>997750001</v>
      </c>
      <c r="E1089" s="212" t="s">
        <v>4059</v>
      </c>
      <c r="F1089" s="213" t="n">
        <v>40302</v>
      </c>
      <c r="G1089" s="216" t="n">
        <v>15120</v>
      </c>
      <c r="H1089" s="188" t="s">
        <v>2479</v>
      </c>
      <c r="I1089" s="314" t="s">
        <v>2511</v>
      </c>
    </row>
    <row r="1090" customFormat="false" ht="31.5" hidden="false" customHeight="false" outlineLevel="0" collapsed="false">
      <c r="A1090" s="104" t="n">
        <v>1083</v>
      </c>
      <c r="B1090" s="16" t="s">
        <v>55</v>
      </c>
      <c r="C1090" s="14" t="n">
        <v>7812014560</v>
      </c>
      <c r="D1090" s="14" t="n">
        <v>997750001</v>
      </c>
      <c r="E1090" s="212" t="s">
        <v>4051</v>
      </c>
      <c r="F1090" s="213" t="n">
        <v>40410</v>
      </c>
      <c r="G1090" s="216" t="n">
        <v>7920</v>
      </c>
      <c r="H1090" s="188" t="s">
        <v>2479</v>
      </c>
      <c r="I1090" s="314" t="s">
        <v>2511</v>
      </c>
    </row>
    <row r="1091" customFormat="false" ht="31.5" hidden="false" customHeight="false" outlineLevel="0" collapsed="false">
      <c r="A1091" s="104" t="n">
        <v>1084</v>
      </c>
      <c r="B1091" s="16" t="s">
        <v>55</v>
      </c>
      <c r="C1091" s="14" t="n">
        <v>7812014560</v>
      </c>
      <c r="D1091" s="14" t="n">
        <v>997750001</v>
      </c>
      <c r="E1091" s="212" t="s">
        <v>4060</v>
      </c>
      <c r="F1091" s="213" t="n">
        <v>39995</v>
      </c>
      <c r="G1091" s="216" t="n">
        <v>7560</v>
      </c>
      <c r="H1091" s="188" t="s">
        <v>2479</v>
      </c>
      <c r="I1091" s="314" t="s">
        <v>2511</v>
      </c>
    </row>
    <row r="1092" customFormat="false" ht="31.5" hidden="false" customHeight="false" outlineLevel="0" collapsed="false">
      <c r="A1092" s="104" t="n">
        <v>1085</v>
      </c>
      <c r="B1092" s="16" t="s">
        <v>55</v>
      </c>
      <c r="C1092" s="14" t="n">
        <v>7812014560</v>
      </c>
      <c r="D1092" s="14" t="n">
        <v>997750001</v>
      </c>
      <c r="E1092" s="212" t="s">
        <v>4061</v>
      </c>
      <c r="F1092" s="213" t="n">
        <v>39995</v>
      </c>
      <c r="G1092" s="216" t="n">
        <v>10080</v>
      </c>
      <c r="H1092" s="188" t="s">
        <v>2479</v>
      </c>
      <c r="I1092" s="314" t="s">
        <v>2511</v>
      </c>
    </row>
    <row r="1093" customFormat="false" ht="31.5" hidden="false" customHeight="false" outlineLevel="0" collapsed="false">
      <c r="A1093" s="104" t="n">
        <v>1086</v>
      </c>
      <c r="B1093" s="16" t="s">
        <v>55</v>
      </c>
      <c r="C1093" s="14" t="n">
        <v>7812014560</v>
      </c>
      <c r="D1093" s="14" t="n">
        <v>997750001</v>
      </c>
      <c r="E1093" s="212" t="s">
        <v>4062</v>
      </c>
      <c r="F1093" s="213" t="n">
        <v>39995</v>
      </c>
      <c r="G1093" s="216" t="n">
        <v>2520</v>
      </c>
      <c r="H1093" s="188" t="s">
        <v>2479</v>
      </c>
      <c r="I1093" s="314" t="s">
        <v>2511</v>
      </c>
    </row>
    <row r="1094" customFormat="false" ht="31.5" hidden="false" customHeight="false" outlineLevel="0" collapsed="false">
      <c r="A1094" s="104" t="n">
        <v>1087</v>
      </c>
      <c r="B1094" s="16" t="s">
        <v>55</v>
      </c>
      <c r="C1094" s="14" t="n">
        <v>7812014560</v>
      </c>
      <c r="D1094" s="14" t="n">
        <v>997750001</v>
      </c>
      <c r="E1094" s="212" t="s">
        <v>4054</v>
      </c>
      <c r="F1094" s="213" t="n">
        <v>39995</v>
      </c>
      <c r="G1094" s="216" t="n">
        <v>4403.08</v>
      </c>
      <c r="H1094" s="188" t="s">
        <v>2479</v>
      </c>
      <c r="I1094" s="314" t="s">
        <v>2511</v>
      </c>
    </row>
    <row r="1095" customFormat="false" ht="31.5" hidden="false" customHeight="false" outlineLevel="0" collapsed="false">
      <c r="A1095" s="104" t="n">
        <v>1088</v>
      </c>
      <c r="B1095" s="16" t="s">
        <v>55</v>
      </c>
      <c r="C1095" s="14" t="n">
        <v>7812014560</v>
      </c>
      <c r="D1095" s="14" t="n">
        <v>997750001</v>
      </c>
      <c r="E1095" s="212" t="s">
        <v>4063</v>
      </c>
      <c r="F1095" s="213" t="n">
        <v>41088</v>
      </c>
      <c r="G1095" s="216" t="n">
        <v>16625</v>
      </c>
      <c r="H1095" s="188" t="s">
        <v>2479</v>
      </c>
      <c r="I1095" s="314" t="s">
        <v>2511</v>
      </c>
    </row>
    <row r="1096" customFormat="false" ht="31.5" hidden="false" customHeight="false" outlineLevel="0" collapsed="false">
      <c r="A1096" s="104" t="n">
        <v>1089</v>
      </c>
      <c r="B1096" s="16" t="s">
        <v>55</v>
      </c>
      <c r="C1096" s="14" t="n">
        <v>7812014560</v>
      </c>
      <c r="D1096" s="14" t="n">
        <v>997750001</v>
      </c>
      <c r="E1096" s="212" t="s">
        <v>4064</v>
      </c>
      <c r="F1096" s="213" t="n">
        <v>40975</v>
      </c>
      <c r="G1096" s="216" t="n">
        <v>7560</v>
      </c>
      <c r="H1096" s="188" t="s">
        <v>2479</v>
      </c>
      <c r="I1096" s="314" t="s">
        <v>2511</v>
      </c>
    </row>
    <row r="1097" customFormat="false" ht="31.5" hidden="false" customHeight="false" outlineLevel="0" collapsed="false">
      <c r="A1097" s="104" t="n">
        <v>1090</v>
      </c>
      <c r="B1097" s="16" t="s">
        <v>55</v>
      </c>
      <c r="C1097" s="14" t="n">
        <v>7812014560</v>
      </c>
      <c r="D1097" s="14" t="n">
        <v>997750001</v>
      </c>
      <c r="E1097" s="212" t="s">
        <v>4065</v>
      </c>
      <c r="F1097" s="213" t="n">
        <v>41011</v>
      </c>
      <c r="G1097" s="216" t="n">
        <v>7560</v>
      </c>
      <c r="H1097" s="188" t="s">
        <v>2479</v>
      </c>
      <c r="I1097" s="314" t="s">
        <v>2511</v>
      </c>
    </row>
    <row r="1098" customFormat="false" ht="31.5" hidden="false" customHeight="false" outlineLevel="0" collapsed="false">
      <c r="A1098" s="104" t="n">
        <v>1091</v>
      </c>
      <c r="B1098" s="16" t="s">
        <v>55</v>
      </c>
      <c r="C1098" s="14" t="n">
        <v>7812014560</v>
      </c>
      <c r="D1098" s="14" t="n">
        <v>997750001</v>
      </c>
      <c r="E1098" s="212" t="s">
        <v>4066</v>
      </c>
      <c r="F1098" s="213" t="n">
        <v>40525</v>
      </c>
      <c r="G1098" s="216" t="n">
        <v>7560</v>
      </c>
      <c r="H1098" s="188" t="s">
        <v>2479</v>
      </c>
      <c r="I1098" s="314" t="s">
        <v>2511</v>
      </c>
    </row>
    <row r="1099" customFormat="false" ht="31.5" hidden="false" customHeight="false" outlineLevel="0" collapsed="false">
      <c r="A1099" s="104" t="n">
        <v>1092</v>
      </c>
      <c r="B1099" s="16" t="s">
        <v>55</v>
      </c>
      <c r="C1099" s="14" t="n">
        <v>7812014560</v>
      </c>
      <c r="D1099" s="14" t="n">
        <v>997750001</v>
      </c>
      <c r="E1099" s="212" t="s">
        <v>4067</v>
      </c>
      <c r="F1099" s="213" t="n">
        <v>39995</v>
      </c>
      <c r="G1099" s="216" t="n">
        <v>175</v>
      </c>
      <c r="H1099" s="188" t="s">
        <v>2479</v>
      </c>
      <c r="I1099" s="314" t="s">
        <v>2511</v>
      </c>
    </row>
    <row r="1100" customFormat="false" ht="31.5" hidden="false" customHeight="false" outlineLevel="0" collapsed="false">
      <c r="A1100" s="104" t="n">
        <v>1093</v>
      </c>
      <c r="B1100" s="16" t="s">
        <v>55</v>
      </c>
      <c r="C1100" s="14" t="n">
        <v>7812014560</v>
      </c>
      <c r="D1100" s="14" t="n">
        <v>997750001</v>
      </c>
      <c r="E1100" s="212" t="s">
        <v>4068</v>
      </c>
      <c r="F1100" s="213" t="n">
        <v>39995</v>
      </c>
      <c r="G1100" s="216" t="n">
        <v>210</v>
      </c>
      <c r="H1100" s="188" t="s">
        <v>2479</v>
      </c>
      <c r="I1100" s="314" t="s">
        <v>2511</v>
      </c>
    </row>
    <row r="1101" customFormat="false" ht="31.5" hidden="false" customHeight="false" outlineLevel="0" collapsed="false">
      <c r="A1101" s="104" t="n">
        <v>1094</v>
      </c>
      <c r="B1101" s="16" t="s">
        <v>55</v>
      </c>
      <c r="C1101" s="14" t="n">
        <v>7812014560</v>
      </c>
      <c r="D1101" s="14" t="n">
        <v>997750001</v>
      </c>
      <c r="E1101" s="212" t="s">
        <v>4069</v>
      </c>
      <c r="F1101" s="213" t="n">
        <v>40170</v>
      </c>
      <c r="G1101" s="216" t="n">
        <v>210</v>
      </c>
      <c r="H1101" s="188" t="s">
        <v>2479</v>
      </c>
      <c r="I1101" s="314" t="s">
        <v>2511</v>
      </c>
    </row>
    <row r="1102" customFormat="false" ht="31.5" hidden="false" customHeight="false" outlineLevel="0" collapsed="false">
      <c r="A1102" s="104" t="n">
        <v>1095</v>
      </c>
      <c r="B1102" s="16" t="s">
        <v>55</v>
      </c>
      <c r="C1102" s="14" t="n">
        <v>7812014560</v>
      </c>
      <c r="D1102" s="14" t="n">
        <v>997750001</v>
      </c>
      <c r="E1102" s="212" t="s">
        <v>4058</v>
      </c>
      <c r="F1102" s="213" t="n">
        <v>39995</v>
      </c>
      <c r="G1102" s="216" t="n">
        <v>111</v>
      </c>
      <c r="H1102" s="188" t="s">
        <v>2479</v>
      </c>
      <c r="I1102" s="314" t="s">
        <v>2511</v>
      </c>
    </row>
    <row r="1103" customFormat="false" ht="31.5" hidden="false" customHeight="false" outlineLevel="0" collapsed="false">
      <c r="A1103" s="104" t="n">
        <v>1096</v>
      </c>
      <c r="B1103" s="16" t="s">
        <v>55</v>
      </c>
      <c r="C1103" s="14" t="n">
        <v>7812014560</v>
      </c>
      <c r="D1103" s="14" t="n">
        <v>997750001</v>
      </c>
      <c r="E1103" s="212" t="s">
        <v>4056</v>
      </c>
      <c r="F1103" s="213" t="n">
        <v>40602</v>
      </c>
      <c r="G1103" s="216" t="n">
        <v>1951.92</v>
      </c>
      <c r="H1103" s="188" t="s">
        <v>2479</v>
      </c>
      <c r="I1103" s="314" t="s">
        <v>2511</v>
      </c>
    </row>
    <row r="1104" customFormat="false" ht="31.5" hidden="false" customHeight="false" outlineLevel="0" collapsed="false">
      <c r="A1104" s="104" t="n">
        <v>1097</v>
      </c>
      <c r="B1104" s="16" t="s">
        <v>55</v>
      </c>
      <c r="C1104" s="14" t="n">
        <v>7812014560</v>
      </c>
      <c r="D1104" s="14" t="n">
        <v>997750001</v>
      </c>
      <c r="E1104" s="212" t="s">
        <v>4057</v>
      </c>
      <c r="F1104" s="213" t="n">
        <v>40527</v>
      </c>
      <c r="G1104" s="216" t="n">
        <v>35.31</v>
      </c>
      <c r="H1104" s="188" t="s">
        <v>2479</v>
      </c>
      <c r="I1104" s="314" t="s">
        <v>2511</v>
      </c>
    </row>
    <row r="1105" customFormat="false" ht="31.5" hidden="false" customHeight="false" outlineLevel="0" collapsed="false">
      <c r="A1105" s="104" t="n">
        <v>1098</v>
      </c>
      <c r="B1105" s="16" t="s">
        <v>55</v>
      </c>
      <c r="C1105" s="14" t="n">
        <v>7812014560</v>
      </c>
      <c r="D1105" s="14" t="n">
        <v>997750001</v>
      </c>
      <c r="E1105" s="212" t="s">
        <v>4070</v>
      </c>
      <c r="F1105" s="213" t="n">
        <v>40228</v>
      </c>
      <c r="G1105" s="216" t="n">
        <v>945</v>
      </c>
      <c r="H1105" s="188" t="s">
        <v>2479</v>
      </c>
      <c r="I1105" s="314" t="s">
        <v>2511</v>
      </c>
    </row>
    <row r="1106" customFormat="false" ht="31.5" hidden="false" customHeight="false" outlineLevel="0" collapsed="false">
      <c r="A1106" s="104" t="n">
        <v>1099</v>
      </c>
      <c r="B1106" s="11" t="s">
        <v>55</v>
      </c>
      <c r="C1106" s="14" t="n">
        <v>7812014560</v>
      </c>
      <c r="D1106" s="14" t="n">
        <v>770601001</v>
      </c>
      <c r="E1106" s="206" t="s">
        <v>4071</v>
      </c>
      <c r="F1106" s="208" t="n">
        <v>40602</v>
      </c>
      <c r="G1106" s="13" t="n">
        <v>33687.5</v>
      </c>
      <c r="H1106" s="188" t="s">
        <v>2479</v>
      </c>
      <c r="I1106" s="11" t="s">
        <v>2644</v>
      </c>
    </row>
    <row r="1107" customFormat="false" ht="31.5" hidden="false" customHeight="false" outlineLevel="0" collapsed="false">
      <c r="A1107" s="104" t="n">
        <v>1100</v>
      </c>
      <c r="B1107" s="11" t="s">
        <v>55</v>
      </c>
      <c r="C1107" s="14" t="n">
        <v>7812014560</v>
      </c>
      <c r="D1107" s="14" t="n">
        <v>770601001</v>
      </c>
      <c r="E1107" s="16" t="s">
        <v>4072</v>
      </c>
      <c r="F1107" s="17" t="n">
        <v>40709</v>
      </c>
      <c r="G1107" s="13" t="n">
        <v>28000</v>
      </c>
      <c r="H1107" s="188" t="s">
        <v>2479</v>
      </c>
      <c r="I1107" s="11" t="s">
        <v>2644</v>
      </c>
    </row>
    <row r="1108" customFormat="false" ht="31.5" hidden="false" customHeight="false" outlineLevel="0" collapsed="false">
      <c r="A1108" s="104" t="n">
        <v>1101</v>
      </c>
      <c r="B1108" s="11" t="s">
        <v>55</v>
      </c>
      <c r="C1108" s="14" t="n">
        <v>7812014560</v>
      </c>
      <c r="D1108" s="14" t="n">
        <v>770601001</v>
      </c>
      <c r="E1108" s="16" t="s">
        <v>4073</v>
      </c>
      <c r="F1108" s="17" t="n">
        <v>40582</v>
      </c>
      <c r="G1108" s="13" t="n">
        <v>13125</v>
      </c>
      <c r="H1108" s="188" t="s">
        <v>2519</v>
      </c>
      <c r="I1108" s="11" t="s">
        <v>2644</v>
      </c>
    </row>
    <row r="1109" customFormat="false" ht="31.5" hidden="false" customHeight="false" outlineLevel="0" collapsed="false">
      <c r="A1109" s="104" t="n">
        <v>1102</v>
      </c>
      <c r="B1109" s="11" t="s">
        <v>55</v>
      </c>
      <c r="C1109" s="14" t="n">
        <v>7812014560</v>
      </c>
      <c r="D1109" s="14" t="n">
        <v>770601001</v>
      </c>
      <c r="E1109" s="16" t="s">
        <v>4074</v>
      </c>
      <c r="F1109" s="17" t="n">
        <v>40807</v>
      </c>
      <c r="G1109" s="13" t="n">
        <v>4375</v>
      </c>
      <c r="H1109" s="188" t="s">
        <v>2479</v>
      </c>
      <c r="I1109" s="11" t="s">
        <v>2644</v>
      </c>
    </row>
    <row r="1110" customFormat="false" ht="31.5" hidden="false" customHeight="false" outlineLevel="0" collapsed="false">
      <c r="A1110" s="104" t="n">
        <v>1103</v>
      </c>
      <c r="B1110" s="11" t="s">
        <v>55</v>
      </c>
      <c r="C1110" s="14" t="n">
        <v>7812014560</v>
      </c>
      <c r="D1110" s="14" t="n">
        <v>770601001</v>
      </c>
      <c r="E1110" s="16" t="s">
        <v>4075</v>
      </c>
      <c r="F1110" s="17" t="n">
        <v>40505</v>
      </c>
      <c r="G1110" s="13" t="n">
        <v>17062.5</v>
      </c>
      <c r="H1110" s="188" t="s">
        <v>2479</v>
      </c>
      <c r="I1110" s="11" t="s">
        <v>2644</v>
      </c>
    </row>
    <row r="1111" customFormat="false" ht="31.5" hidden="false" customHeight="false" outlineLevel="0" collapsed="false">
      <c r="A1111" s="104" t="n">
        <v>1104</v>
      </c>
      <c r="B1111" s="11" t="s">
        <v>55</v>
      </c>
      <c r="C1111" s="14" t="n">
        <v>7812014560</v>
      </c>
      <c r="D1111" s="14" t="n">
        <v>770601001</v>
      </c>
      <c r="E1111" s="206" t="s">
        <v>4076</v>
      </c>
      <c r="F1111" s="208" t="n">
        <v>40408</v>
      </c>
      <c r="G1111" s="13" t="n">
        <v>273000</v>
      </c>
      <c r="H1111" s="188" t="s">
        <v>2479</v>
      </c>
      <c r="I1111" s="11" t="s">
        <v>2644</v>
      </c>
    </row>
    <row r="1112" customFormat="false" ht="31.5" hidden="false" customHeight="false" outlineLevel="0" collapsed="false">
      <c r="A1112" s="104" t="n">
        <v>1105</v>
      </c>
      <c r="B1112" s="11" t="s">
        <v>55</v>
      </c>
      <c r="C1112" s="14" t="n">
        <v>7812014560</v>
      </c>
      <c r="D1112" s="14" t="n">
        <v>770601001</v>
      </c>
      <c r="E1112" s="206" t="s">
        <v>4077</v>
      </c>
      <c r="F1112" s="208" t="n">
        <v>40386</v>
      </c>
      <c r="G1112" s="13" t="n">
        <v>0.01</v>
      </c>
      <c r="H1112" s="188" t="s">
        <v>2519</v>
      </c>
      <c r="I1112" s="11" t="s">
        <v>2644</v>
      </c>
    </row>
    <row r="1113" customFormat="false" ht="31.5" hidden="false" customHeight="false" outlineLevel="0" collapsed="false">
      <c r="A1113" s="104" t="n">
        <v>1106</v>
      </c>
      <c r="B1113" s="16" t="s">
        <v>55</v>
      </c>
      <c r="C1113" s="16" t="n">
        <v>7812014560</v>
      </c>
      <c r="D1113" s="16" t="n">
        <v>997750001</v>
      </c>
      <c r="E1113" s="16" t="s">
        <v>4078</v>
      </c>
      <c r="F1113" s="17" t="n">
        <v>40863</v>
      </c>
      <c r="G1113" s="229" t="n">
        <v>2800</v>
      </c>
      <c r="H1113" s="188" t="s">
        <v>2479</v>
      </c>
      <c r="I1113" s="16" t="s">
        <v>2574</v>
      </c>
    </row>
    <row r="1114" customFormat="false" ht="31.5" hidden="false" customHeight="false" outlineLevel="0" collapsed="false">
      <c r="A1114" s="104" t="n">
        <v>1107</v>
      </c>
      <c r="B1114" s="16" t="s">
        <v>55</v>
      </c>
      <c r="C1114" s="16" t="n">
        <v>7812014560</v>
      </c>
      <c r="D1114" s="16" t="n">
        <v>997750001</v>
      </c>
      <c r="E1114" s="16" t="s">
        <v>4079</v>
      </c>
      <c r="F1114" s="17" t="n">
        <v>41018</v>
      </c>
      <c r="G1114" s="229" t="n">
        <v>7560</v>
      </c>
      <c r="H1114" s="188" t="s">
        <v>2479</v>
      </c>
      <c r="I1114" s="16" t="s">
        <v>2574</v>
      </c>
    </row>
    <row r="1115" customFormat="false" ht="31.5" hidden="false" customHeight="false" outlineLevel="0" collapsed="false">
      <c r="A1115" s="104" t="n">
        <v>1108</v>
      </c>
      <c r="B1115" s="16" t="s">
        <v>55</v>
      </c>
      <c r="C1115" s="16" t="n">
        <v>7812014560</v>
      </c>
      <c r="D1115" s="16" t="n">
        <v>997750001</v>
      </c>
      <c r="E1115" s="16" t="s">
        <v>4080</v>
      </c>
      <c r="F1115" s="17" t="n">
        <v>39995</v>
      </c>
      <c r="G1115" s="229" t="n">
        <v>1155</v>
      </c>
      <c r="H1115" s="188" t="s">
        <v>2479</v>
      </c>
      <c r="I1115" s="16" t="s">
        <v>2574</v>
      </c>
    </row>
    <row r="1116" customFormat="false" ht="31.5" hidden="false" customHeight="false" outlineLevel="0" collapsed="false">
      <c r="A1116" s="104" t="n">
        <v>1109</v>
      </c>
      <c r="B1116" s="16" t="s">
        <v>55</v>
      </c>
      <c r="C1116" s="16" t="n">
        <v>7812014560</v>
      </c>
      <c r="D1116" s="16" t="n">
        <v>997750001</v>
      </c>
      <c r="E1116" s="16" t="s">
        <v>4081</v>
      </c>
      <c r="F1116" s="17" t="n">
        <v>41031</v>
      </c>
      <c r="G1116" s="229" t="n">
        <v>4375</v>
      </c>
      <c r="H1116" s="188" t="s">
        <v>2479</v>
      </c>
      <c r="I1116" s="16" t="s">
        <v>2574</v>
      </c>
    </row>
    <row r="1117" customFormat="false" ht="31.5" hidden="false" customHeight="false" outlineLevel="0" collapsed="false">
      <c r="A1117" s="104" t="n">
        <v>1110</v>
      </c>
      <c r="B1117" s="16" t="s">
        <v>55</v>
      </c>
      <c r="C1117" s="16" t="n">
        <v>7812014560</v>
      </c>
      <c r="D1117" s="16" t="n">
        <v>997750001</v>
      </c>
      <c r="E1117" s="16" t="s">
        <v>4082</v>
      </c>
      <c r="F1117" s="17" t="n">
        <v>41073</v>
      </c>
      <c r="G1117" s="229" t="n">
        <v>3937.5</v>
      </c>
      <c r="H1117" s="188" t="s">
        <v>2479</v>
      </c>
      <c r="I1117" s="16" t="s">
        <v>2574</v>
      </c>
    </row>
    <row r="1118" customFormat="false" ht="31.5" hidden="false" customHeight="false" outlineLevel="0" collapsed="false">
      <c r="A1118" s="104" t="n">
        <v>1111</v>
      </c>
      <c r="B1118" s="20" t="s">
        <v>55</v>
      </c>
      <c r="C1118" s="20" t="n">
        <v>7812014560</v>
      </c>
      <c r="D1118" s="20" t="n">
        <v>770601001</v>
      </c>
      <c r="E1118" s="20" t="s">
        <v>4083</v>
      </c>
      <c r="F1118" s="105" t="n">
        <v>40142</v>
      </c>
      <c r="G1118" s="106" t="n">
        <v>199.5</v>
      </c>
      <c r="H1118" s="188" t="s">
        <v>2479</v>
      </c>
      <c r="I1118" s="214" t="s">
        <v>2662</v>
      </c>
    </row>
    <row r="1119" customFormat="false" ht="31.5" hidden="false" customHeight="false" outlineLevel="0" collapsed="false">
      <c r="A1119" s="104" t="n">
        <v>1112</v>
      </c>
      <c r="B1119" s="20" t="s">
        <v>55</v>
      </c>
      <c r="C1119" s="20" t="n">
        <v>7812014560</v>
      </c>
      <c r="D1119" s="20" t="n">
        <v>770601001</v>
      </c>
      <c r="E1119" s="20" t="s">
        <v>4084</v>
      </c>
      <c r="F1119" s="105" t="n">
        <v>40505</v>
      </c>
      <c r="G1119" s="106" t="n">
        <v>7875</v>
      </c>
      <c r="H1119" s="188" t="s">
        <v>2479</v>
      </c>
      <c r="I1119" s="214" t="s">
        <v>2662</v>
      </c>
    </row>
    <row r="1120" customFormat="false" ht="31.5" hidden="false" customHeight="false" outlineLevel="0" collapsed="false">
      <c r="A1120" s="104" t="n">
        <v>1113</v>
      </c>
      <c r="B1120" s="20" t="s">
        <v>55</v>
      </c>
      <c r="C1120" s="20" t="n">
        <v>7812014560</v>
      </c>
      <c r="D1120" s="20" t="n">
        <v>770601001</v>
      </c>
      <c r="E1120" s="20" t="s">
        <v>4085</v>
      </c>
      <c r="F1120" s="105" t="n">
        <v>40907</v>
      </c>
      <c r="G1120" s="106" t="n">
        <v>8750</v>
      </c>
      <c r="H1120" s="188" t="s">
        <v>2479</v>
      </c>
      <c r="I1120" s="214" t="s">
        <v>2662</v>
      </c>
    </row>
    <row r="1121" customFormat="false" ht="31.5" hidden="false" customHeight="false" outlineLevel="0" collapsed="false">
      <c r="A1121" s="104" t="n">
        <v>1114</v>
      </c>
      <c r="B1121" s="20" t="s">
        <v>55</v>
      </c>
      <c r="C1121" s="20" t="n">
        <v>7812014560</v>
      </c>
      <c r="D1121" s="20" t="n">
        <v>770601001</v>
      </c>
      <c r="E1121" s="20" t="s">
        <v>4086</v>
      </c>
      <c r="F1121" s="105" t="n">
        <v>41110</v>
      </c>
      <c r="G1121" s="106" t="n">
        <v>5040</v>
      </c>
      <c r="H1121" s="188" t="s">
        <v>2479</v>
      </c>
      <c r="I1121" s="214" t="s">
        <v>2662</v>
      </c>
    </row>
    <row r="1122" customFormat="false" ht="47.25" hidden="false" customHeight="false" outlineLevel="0" collapsed="false">
      <c r="A1122" s="104" t="n">
        <v>1115</v>
      </c>
      <c r="B1122" s="206" t="s">
        <v>55</v>
      </c>
      <c r="C1122" s="21" t="n">
        <v>7812014560</v>
      </c>
      <c r="D1122" s="21" t="n">
        <v>997750001</v>
      </c>
      <c r="E1122" s="206" t="s">
        <v>4087</v>
      </c>
      <c r="F1122" s="208" t="n">
        <v>40863</v>
      </c>
      <c r="G1122" s="18" t="n">
        <v>43856.92</v>
      </c>
      <c r="H1122" s="214" t="s">
        <v>2485</v>
      </c>
      <c r="I1122" s="16" t="s">
        <v>2480</v>
      </c>
    </row>
    <row r="1123" customFormat="false" ht="47.25" hidden="false" customHeight="false" outlineLevel="0" collapsed="false">
      <c r="A1123" s="104" t="n">
        <v>1116</v>
      </c>
      <c r="B1123" s="206" t="s">
        <v>55</v>
      </c>
      <c r="C1123" s="21" t="n">
        <v>7812014560</v>
      </c>
      <c r="D1123" s="21" t="n">
        <v>997750001</v>
      </c>
      <c r="E1123" s="206" t="s">
        <v>4088</v>
      </c>
      <c r="F1123" s="208" t="n">
        <v>40871</v>
      </c>
      <c r="G1123" s="18" t="n">
        <v>11340</v>
      </c>
      <c r="H1123" s="214" t="s">
        <v>2485</v>
      </c>
      <c r="I1123" s="16" t="s">
        <v>2480</v>
      </c>
    </row>
    <row r="1124" customFormat="false" ht="47.25" hidden="false" customHeight="false" outlineLevel="0" collapsed="false">
      <c r="A1124" s="104" t="n">
        <v>1117</v>
      </c>
      <c r="B1124" s="206" t="s">
        <v>55</v>
      </c>
      <c r="C1124" s="21" t="n">
        <v>7812014560</v>
      </c>
      <c r="D1124" s="21" t="n">
        <v>997750001</v>
      </c>
      <c r="E1124" s="206" t="s">
        <v>4089</v>
      </c>
      <c r="F1124" s="208" t="n">
        <v>40228</v>
      </c>
      <c r="G1124" s="18" t="n">
        <v>21</v>
      </c>
      <c r="H1124" s="214" t="s">
        <v>2485</v>
      </c>
      <c r="I1124" s="16" t="s">
        <v>2480</v>
      </c>
    </row>
    <row r="1125" customFormat="false" ht="47.25" hidden="false" customHeight="false" outlineLevel="0" collapsed="false">
      <c r="A1125" s="104" t="n">
        <v>1118</v>
      </c>
      <c r="B1125" s="206" t="s">
        <v>55</v>
      </c>
      <c r="C1125" s="21" t="n">
        <v>7812014560</v>
      </c>
      <c r="D1125" s="21" t="n">
        <v>997750001</v>
      </c>
      <c r="E1125" s="206" t="s">
        <v>4090</v>
      </c>
      <c r="F1125" s="208" t="n">
        <v>40884</v>
      </c>
      <c r="G1125" s="18" t="n">
        <v>314406.16</v>
      </c>
      <c r="H1125" s="214" t="s">
        <v>2485</v>
      </c>
      <c r="I1125" s="16" t="s">
        <v>2480</v>
      </c>
    </row>
    <row r="1126" customFormat="false" ht="47.25" hidden="false" customHeight="false" outlineLevel="0" collapsed="false">
      <c r="A1126" s="104" t="n">
        <v>1119</v>
      </c>
      <c r="B1126" s="206" t="s">
        <v>55</v>
      </c>
      <c r="C1126" s="21" t="n">
        <v>7812014560</v>
      </c>
      <c r="D1126" s="21" t="n">
        <v>997750001</v>
      </c>
      <c r="E1126" s="206" t="s">
        <v>4091</v>
      </c>
      <c r="F1126" s="208" t="n">
        <v>40884</v>
      </c>
      <c r="G1126" s="18" t="n">
        <v>14843.08</v>
      </c>
      <c r="H1126" s="214" t="s">
        <v>2485</v>
      </c>
      <c r="I1126" s="16" t="s">
        <v>2480</v>
      </c>
    </row>
    <row r="1127" customFormat="false" ht="47.25" hidden="false" customHeight="false" outlineLevel="0" collapsed="false">
      <c r="A1127" s="104" t="n">
        <v>1120</v>
      </c>
      <c r="B1127" s="206" t="s">
        <v>55</v>
      </c>
      <c r="C1127" s="21" t="n">
        <v>7812014560</v>
      </c>
      <c r="D1127" s="21" t="n">
        <v>997750001</v>
      </c>
      <c r="E1127" s="206" t="s">
        <v>4092</v>
      </c>
      <c r="F1127" s="208" t="n">
        <v>40889</v>
      </c>
      <c r="G1127" s="18" t="n">
        <v>13860</v>
      </c>
      <c r="H1127" s="214" t="s">
        <v>2485</v>
      </c>
      <c r="I1127" s="16" t="s">
        <v>2480</v>
      </c>
    </row>
    <row r="1128" customFormat="false" ht="47.25" hidden="false" customHeight="false" outlineLevel="0" collapsed="false">
      <c r="A1128" s="104" t="n">
        <v>1121</v>
      </c>
      <c r="B1128" s="206" t="s">
        <v>55</v>
      </c>
      <c r="C1128" s="21" t="n">
        <v>7812014560</v>
      </c>
      <c r="D1128" s="21" t="n">
        <v>997750001</v>
      </c>
      <c r="E1128" s="206" t="s">
        <v>4093</v>
      </c>
      <c r="F1128" s="208" t="n">
        <v>40889</v>
      </c>
      <c r="G1128" s="18" t="n">
        <v>399150.77</v>
      </c>
      <c r="H1128" s="214" t="s">
        <v>2485</v>
      </c>
      <c r="I1128" s="16" t="s">
        <v>2480</v>
      </c>
    </row>
    <row r="1129" customFormat="false" ht="47.25" hidden="false" customHeight="false" outlineLevel="0" collapsed="false">
      <c r="A1129" s="104" t="n">
        <v>1122</v>
      </c>
      <c r="B1129" s="206" t="s">
        <v>55</v>
      </c>
      <c r="C1129" s="21" t="n">
        <v>7812014560</v>
      </c>
      <c r="D1129" s="21" t="n">
        <v>997750001</v>
      </c>
      <c r="E1129" s="206" t="s">
        <v>4094</v>
      </c>
      <c r="F1129" s="208" t="n">
        <v>40903</v>
      </c>
      <c r="G1129" s="18" t="n">
        <v>379680</v>
      </c>
      <c r="H1129" s="214" t="s">
        <v>2485</v>
      </c>
      <c r="I1129" s="16" t="s">
        <v>2480</v>
      </c>
    </row>
    <row r="1130" customFormat="false" ht="47.25" hidden="false" customHeight="false" outlineLevel="0" collapsed="false">
      <c r="A1130" s="104" t="n">
        <v>1123</v>
      </c>
      <c r="B1130" s="206" t="s">
        <v>55</v>
      </c>
      <c r="C1130" s="21" t="n">
        <v>7812014560</v>
      </c>
      <c r="D1130" s="21" t="n">
        <v>997750001</v>
      </c>
      <c r="E1130" s="206" t="s">
        <v>4095</v>
      </c>
      <c r="F1130" s="208" t="n">
        <v>40903</v>
      </c>
      <c r="G1130" s="18" t="n">
        <v>315</v>
      </c>
      <c r="H1130" s="214" t="s">
        <v>2485</v>
      </c>
      <c r="I1130" s="16" t="s">
        <v>2480</v>
      </c>
    </row>
    <row r="1131" customFormat="false" ht="47.25" hidden="false" customHeight="false" outlineLevel="0" collapsed="false">
      <c r="A1131" s="104" t="n">
        <v>1124</v>
      </c>
      <c r="B1131" s="206" t="s">
        <v>55</v>
      </c>
      <c r="C1131" s="21" t="n">
        <v>7812014560</v>
      </c>
      <c r="D1131" s="21" t="n">
        <v>997750001</v>
      </c>
      <c r="E1131" s="206" t="s">
        <v>4096</v>
      </c>
      <c r="F1131" s="208" t="n">
        <v>40907</v>
      </c>
      <c r="G1131" s="18" t="n">
        <v>36167.69</v>
      </c>
      <c r="H1131" s="214" t="s">
        <v>2485</v>
      </c>
      <c r="I1131" s="16" t="s">
        <v>2480</v>
      </c>
    </row>
    <row r="1132" customFormat="false" ht="47.25" hidden="false" customHeight="false" outlineLevel="0" collapsed="false">
      <c r="A1132" s="104" t="n">
        <v>1125</v>
      </c>
      <c r="B1132" s="206" t="s">
        <v>55</v>
      </c>
      <c r="C1132" s="21" t="n">
        <v>7812014560</v>
      </c>
      <c r="D1132" s="21" t="n">
        <v>997750001</v>
      </c>
      <c r="E1132" s="206" t="s">
        <v>4097</v>
      </c>
      <c r="F1132" s="208" t="n">
        <v>40907</v>
      </c>
      <c r="G1132" s="18" t="n">
        <v>54346.15</v>
      </c>
      <c r="H1132" s="214" t="s">
        <v>2485</v>
      </c>
      <c r="I1132" s="16" t="s">
        <v>2480</v>
      </c>
    </row>
    <row r="1133" customFormat="false" ht="47.25" hidden="false" customHeight="false" outlineLevel="0" collapsed="false">
      <c r="A1133" s="104" t="n">
        <v>1126</v>
      </c>
      <c r="B1133" s="206" t="s">
        <v>55</v>
      </c>
      <c r="C1133" s="21" t="n">
        <v>7812014560</v>
      </c>
      <c r="D1133" s="21" t="n">
        <v>997750001</v>
      </c>
      <c r="E1133" s="206" t="s">
        <v>4098</v>
      </c>
      <c r="F1133" s="208" t="n">
        <v>40907</v>
      </c>
      <c r="G1133" s="18" t="n">
        <v>171360</v>
      </c>
      <c r="H1133" s="214" t="s">
        <v>2485</v>
      </c>
      <c r="I1133" s="16" t="s">
        <v>2480</v>
      </c>
    </row>
    <row r="1134" customFormat="false" ht="47.25" hidden="false" customHeight="false" outlineLevel="0" collapsed="false">
      <c r="A1134" s="104" t="n">
        <v>1127</v>
      </c>
      <c r="B1134" s="206" t="s">
        <v>55</v>
      </c>
      <c r="C1134" s="21" t="n">
        <v>7812014560</v>
      </c>
      <c r="D1134" s="21" t="n">
        <v>997750001</v>
      </c>
      <c r="E1134" s="206" t="s">
        <v>4099</v>
      </c>
      <c r="F1134" s="208" t="n">
        <v>40907</v>
      </c>
      <c r="G1134" s="18" t="n">
        <v>21946.15</v>
      </c>
      <c r="H1134" s="214" t="s">
        <v>2485</v>
      </c>
      <c r="I1134" s="16" t="s">
        <v>2480</v>
      </c>
    </row>
    <row r="1135" customFormat="false" ht="47.25" hidden="false" customHeight="false" outlineLevel="0" collapsed="false">
      <c r="A1135" s="104" t="n">
        <v>1128</v>
      </c>
      <c r="B1135" s="206" t="s">
        <v>55</v>
      </c>
      <c r="C1135" s="21" t="n">
        <v>7812014560</v>
      </c>
      <c r="D1135" s="21" t="n">
        <v>997750001</v>
      </c>
      <c r="E1135" s="206" t="s">
        <v>4100</v>
      </c>
      <c r="F1135" s="208" t="n">
        <v>40602</v>
      </c>
      <c r="G1135" s="18" t="n">
        <v>630</v>
      </c>
      <c r="H1135" s="214" t="s">
        <v>2485</v>
      </c>
      <c r="I1135" s="16" t="s">
        <v>2480</v>
      </c>
    </row>
    <row r="1136" customFormat="false" ht="47.25" hidden="false" customHeight="false" outlineLevel="0" collapsed="false">
      <c r="A1136" s="104" t="n">
        <v>1129</v>
      </c>
      <c r="B1136" s="206" t="s">
        <v>55</v>
      </c>
      <c r="C1136" s="21" t="n">
        <v>7812014560</v>
      </c>
      <c r="D1136" s="21" t="n">
        <v>997750001</v>
      </c>
      <c r="E1136" s="206" t="s">
        <v>4101</v>
      </c>
      <c r="F1136" s="208" t="n">
        <v>40602</v>
      </c>
      <c r="G1136" s="18" t="n">
        <v>11060</v>
      </c>
      <c r="H1136" s="214" t="s">
        <v>2485</v>
      </c>
      <c r="I1136" s="16" t="s">
        <v>2480</v>
      </c>
    </row>
    <row r="1137" customFormat="false" ht="47.25" hidden="false" customHeight="false" outlineLevel="0" collapsed="false">
      <c r="A1137" s="104" t="n">
        <v>1130</v>
      </c>
      <c r="B1137" s="206" t="s">
        <v>55</v>
      </c>
      <c r="C1137" s="21" t="n">
        <v>7812014560</v>
      </c>
      <c r="D1137" s="21" t="n">
        <v>997750001</v>
      </c>
      <c r="E1137" s="206" t="s">
        <v>4102</v>
      </c>
      <c r="F1137" s="208" t="n">
        <v>40967</v>
      </c>
      <c r="G1137" s="18" t="n">
        <v>1362644.23</v>
      </c>
      <c r="H1137" s="214" t="s">
        <v>2485</v>
      </c>
      <c r="I1137" s="16" t="s">
        <v>2480</v>
      </c>
    </row>
    <row r="1138" customFormat="false" ht="47.25" hidden="false" customHeight="false" outlineLevel="0" collapsed="false">
      <c r="A1138" s="104" t="n">
        <v>1131</v>
      </c>
      <c r="B1138" s="206" t="s">
        <v>55</v>
      </c>
      <c r="C1138" s="21" t="n">
        <v>7812014560</v>
      </c>
      <c r="D1138" s="21" t="n">
        <v>997750001</v>
      </c>
      <c r="E1138" s="206" t="s">
        <v>4103</v>
      </c>
      <c r="F1138" s="208" t="n">
        <v>40967</v>
      </c>
      <c r="G1138" s="18" t="n">
        <v>19687.5</v>
      </c>
      <c r="H1138" s="214" t="s">
        <v>2485</v>
      </c>
      <c r="I1138" s="16" t="s">
        <v>2480</v>
      </c>
    </row>
    <row r="1139" customFormat="false" ht="47.25" hidden="false" customHeight="false" outlineLevel="0" collapsed="false">
      <c r="A1139" s="104" t="n">
        <v>1132</v>
      </c>
      <c r="B1139" s="206" t="s">
        <v>55</v>
      </c>
      <c r="C1139" s="21" t="n">
        <v>7812014560</v>
      </c>
      <c r="D1139" s="21" t="n">
        <v>997750001</v>
      </c>
      <c r="E1139" s="206" t="s">
        <v>4104</v>
      </c>
      <c r="F1139" s="208" t="n">
        <v>40259</v>
      </c>
      <c r="G1139" s="18" t="n">
        <v>31.51</v>
      </c>
      <c r="H1139" s="214" t="s">
        <v>2485</v>
      </c>
      <c r="I1139" s="16" t="s">
        <v>2480</v>
      </c>
    </row>
    <row r="1140" customFormat="false" ht="47.25" hidden="false" customHeight="false" outlineLevel="0" collapsed="false">
      <c r="A1140" s="104" t="n">
        <v>1133</v>
      </c>
      <c r="B1140" s="206" t="s">
        <v>55</v>
      </c>
      <c r="C1140" s="21" t="n">
        <v>7812014560</v>
      </c>
      <c r="D1140" s="21" t="n">
        <v>997750001</v>
      </c>
      <c r="E1140" s="206" t="s">
        <v>4105</v>
      </c>
      <c r="F1140" s="208" t="n">
        <v>40259</v>
      </c>
      <c r="G1140" s="18" t="n">
        <v>2205</v>
      </c>
      <c r="H1140" s="214" t="s">
        <v>2485</v>
      </c>
      <c r="I1140" s="16" t="s">
        <v>2480</v>
      </c>
    </row>
    <row r="1141" customFormat="false" ht="47.25" hidden="false" customHeight="false" outlineLevel="0" collapsed="false">
      <c r="A1141" s="104" t="n">
        <v>1134</v>
      </c>
      <c r="B1141" s="206" t="s">
        <v>55</v>
      </c>
      <c r="C1141" s="21" t="n">
        <v>7812014560</v>
      </c>
      <c r="D1141" s="21" t="n">
        <v>997750001</v>
      </c>
      <c r="E1141" s="206" t="s">
        <v>4106</v>
      </c>
      <c r="F1141" s="208" t="n">
        <v>40259</v>
      </c>
      <c r="G1141" s="18" t="n">
        <v>1050</v>
      </c>
      <c r="H1141" s="214" t="s">
        <v>2485</v>
      </c>
      <c r="I1141" s="16" t="s">
        <v>2480</v>
      </c>
    </row>
    <row r="1142" customFormat="false" ht="47.25" hidden="false" customHeight="false" outlineLevel="0" collapsed="false">
      <c r="A1142" s="104" t="n">
        <v>1135</v>
      </c>
      <c r="B1142" s="206" t="s">
        <v>55</v>
      </c>
      <c r="C1142" s="21" t="n">
        <v>7812014560</v>
      </c>
      <c r="D1142" s="21" t="n">
        <v>997750001</v>
      </c>
      <c r="E1142" s="206" t="s">
        <v>4107</v>
      </c>
      <c r="F1142" s="208" t="n">
        <v>40259</v>
      </c>
      <c r="G1142" s="18" t="n">
        <v>21</v>
      </c>
      <c r="H1142" s="214" t="s">
        <v>2485</v>
      </c>
      <c r="I1142" s="16" t="s">
        <v>2480</v>
      </c>
    </row>
    <row r="1143" customFormat="false" ht="47.25" hidden="false" customHeight="false" outlineLevel="0" collapsed="false">
      <c r="A1143" s="104" t="n">
        <v>1136</v>
      </c>
      <c r="B1143" s="206" t="s">
        <v>55</v>
      </c>
      <c r="C1143" s="21" t="n">
        <v>7812014560</v>
      </c>
      <c r="D1143" s="21" t="n">
        <v>997750001</v>
      </c>
      <c r="E1143" s="206" t="s">
        <v>4108</v>
      </c>
      <c r="F1143" s="208" t="n">
        <v>40616</v>
      </c>
      <c r="G1143" s="18" t="n">
        <v>7067.31</v>
      </c>
      <c r="H1143" s="214" t="s">
        <v>2485</v>
      </c>
      <c r="I1143" s="16" t="s">
        <v>2480</v>
      </c>
    </row>
    <row r="1144" customFormat="false" ht="47.25" hidden="false" customHeight="false" outlineLevel="0" collapsed="false">
      <c r="A1144" s="104" t="n">
        <v>1137</v>
      </c>
      <c r="B1144" s="206" t="s">
        <v>55</v>
      </c>
      <c r="C1144" s="21" t="n">
        <v>7812014560</v>
      </c>
      <c r="D1144" s="21" t="n">
        <v>997750001</v>
      </c>
      <c r="E1144" s="206" t="s">
        <v>4109</v>
      </c>
      <c r="F1144" s="208" t="n">
        <v>40616</v>
      </c>
      <c r="G1144" s="18" t="n">
        <v>14336.54</v>
      </c>
      <c r="H1144" s="214" t="s">
        <v>2485</v>
      </c>
      <c r="I1144" s="16" t="s">
        <v>2480</v>
      </c>
    </row>
    <row r="1145" customFormat="false" ht="47.25" hidden="false" customHeight="false" outlineLevel="0" collapsed="false">
      <c r="A1145" s="104" t="n">
        <v>1138</v>
      </c>
      <c r="B1145" s="206" t="s">
        <v>55</v>
      </c>
      <c r="C1145" s="21" t="n">
        <v>7812014560</v>
      </c>
      <c r="D1145" s="21" t="n">
        <v>997750001</v>
      </c>
      <c r="E1145" s="206" t="s">
        <v>4110</v>
      </c>
      <c r="F1145" s="208" t="n">
        <v>39925</v>
      </c>
      <c r="G1145" s="18" t="n">
        <v>31735.58</v>
      </c>
      <c r="H1145" s="214" t="s">
        <v>2485</v>
      </c>
      <c r="I1145" s="16" t="s">
        <v>2480</v>
      </c>
    </row>
    <row r="1146" customFormat="false" ht="47.25" hidden="false" customHeight="false" outlineLevel="0" collapsed="false">
      <c r="A1146" s="104" t="n">
        <v>1139</v>
      </c>
      <c r="B1146" s="206" t="s">
        <v>55</v>
      </c>
      <c r="C1146" s="21" t="n">
        <v>7812014560</v>
      </c>
      <c r="D1146" s="21" t="n">
        <v>997750001</v>
      </c>
      <c r="E1146" s="206" t="s">
        <v>4111</v>
      </c>
      <c r="F1146" s="208" t="n">
        <v>40009</v>
      </c>
      <c r="G1146" s="18" t="n">
        <v>538.46</v>
      </c>
      <c r="H1146" s="214" t="s">
        <v>2485</v>
      </c>
      <c r="I1146" s="16" t="s">
        <v>2480</v>
      </c>
    </row>
    <row r="1147" customFormat="false" ht="47.25" hidden="false" customHeight="false" outlineLevel="0" collapsed="false">
      <c r="A1147" s="104" t="n">
        <v>1140</v>
      </c>
      <c r="B1147" s="206" t="s">
        <v>55</v>
      </c>
      <c r="C1147" s="21" t="n">
        <v>7812014560</v>
      </c>
      <c r="D1147" s="21" t="n">
        <v>997750001</v>
      </c>
      <c r="E1147" s="206" t="s">
        <v>4112</v>
      </c>
      <c r="F1147" s="208" t="n">
        <v>40198</v>
      </c>
      <c r="G1147" s="18" t="n">
        <v>1890</v>
      </c>
      <c r="H1147" s="214" t="s">
        <v>2485</v>
      </c>
      <c r="I1147" s="16" t="s">
        <v>2480</v>
      </c>
    </row>
    <row r="1148" customFormat="false" ht="47.25" hidden="false" customHeight="false" outlineLevel="0" collapsed="false">
      <c r="A1148" s="104" t="n">
        <v>1141</v>
      </c>
      <c r="B1148" s="206" t="s">
        <v>55</v>
      </c>
      <c r="C1148" s="21" t="n">
        <v>7812014560</v>
      </c>
      <c r="D1148" s="21" t="n">
        <v>997750001</v>
      </c>
      <c r="E1148" s="206" t="s">
        <v>4113</v>
      </c>
      <c r="F1148" s="208" t="n">
        <v>40198</v>
      </c>
      <c r="G1148" s="18" t="n">
        <v>210</v>
      </c>
      <c r="H1148" s="214" t="s">
        <v>2485</v>
      </c>
      <c r="I1148" s="16" t="s">
        <v>2480</v>
      </c>
    </row>
    <row r="1149" customFormat="false" ht="47.25" hidden="false" customHeight="false" outlineLevel="0" collapsed="false">
      <c r="A1149" s="104" t="n">
        <v>1142</v>
      </c>
      <c r="B1149" s="206" t="s">
        <v>55</v>
      </c>
      <c r="C1149" s="21" t="n">
        <v>7812014560</v>
      </c>
      <c r="D1149" s="21" t="n">
        <v>997750001</v>
      </c>
      <c r="E1149" s="206" t="s">
        <v>4114</v>
      </c>
      <c r="F1149" s="208" t="n">
        <v>40302</v>
      </c>
      <c r="G1149" s="18" t="n">
        <v>3780</v>
      </c>
      <c r="H1149" s="214" t="s">
        <v>2485</v>
      </c>
      <c r="I1149" s="16" t="s">
        <v>2480</v>
      </c>
    </row>
    <row r="1150" customFormat="false" ht="47.25" hidden="false" customHeight="false" outlineLevel="0" collapsed="false">
      <c r="A1150" s="104" t="n">
        <v>1143</v>
      </c>
      <c r="B1150" s="206" t="s">
        <v>55</v>
      </c>
      <c r="C1150" s="21" t="n">
        <v>7812014560</v>
      </c>
      <c r="D1150" s="21" t="n">
        <v>997750001</v>
      </c>
      <c r="E1150" s="206" t="s">
        <v>4115</v>
      </c>
      <c r="F1150" s="208" t="n">
        <v>40302</v>
      </c>
      <c r="G1150" s="18" t="n">
        <v>3780</v>
      </c>
      <c r="H1150" s="214" t="s">
        <v>2485</v>
      </c>
      <c r="I1150" s="16" t="s">
        <v>2480</v>
      </c>
    </row>
    <row r="1151" customFormat="false" ht="47.25" hidden="false" customHeight="false" outlineLevel="0" collapsed="false">
      <c r="A1151" s="104" t="n">
        <v>1144</v>
      </c>
      <c r="B1151" s="206" t="s">
        <v>55</v>
      </c>
      <c r="C1151" s="21" t="n">
        <v>7812014560</v>
      </c>
      <c r="D1151" s="21" t="n">
        <v>997750001</v>
      </c>
      <c r="E1151" s="206" t="s">
        <v>4116</v>
      </c>
      <c r="F1151" s="208" t="n">
        <v>40679</v>
      </c>
      <c r="G1151" s="18" t="n">
        <v>4.84</v>
      </c>
      <c r="H1151" s="214" t="s">
        <v>2485</v>
      </c>
      <c r="I1151" s="16" t="s">
        <v>2480</v>
      </c>
    </row>
    <row r="1152" customFormat="false" ht="47.25" hidden="false" customHeight="false" outlineLevel="0" collapsed="false">
      <c r="A1152" s="104" t="n">
        <v>1145</v>
      </c>
      <c r="B1152" s="206" t="s">
        <v>55</v>
      </c>
      <c r="C1152" s="21" t="n">
        <v>7812014560</v>
      </c>
      <c r="D1152" s="21" t="n">
        <v>997750001</v>
      </c>
      <c r="E1152" s="206" t="s">
        <v>4117</v>
      </c>
      <c r="F1152" s="208" t="n">
        <v>40679</v>
      </c>
      <c r="G1152" s="18" t="n">
        <v>1575</v>
      </c>
      <c r="H1152" s="214" t="s">
        <v>2485</v>
      </c>
      <c r="I1152" s="16" t="s">
        <v>2480</v>
      </c>
    </row>
    <row r="1153" customFormat="false" ht="47.25" hidden="false" customHeight="false" outlineLevel="0" collapsed="false">
      <c r="A1153" s="104" t="n">
        <v>1146</v>
      </c>
      <c r="B1153" s="206" t="s">
        <v>55</v>
      </c>
      <c r="C1153" s="21" t="n">
        <v>7812014560</v>
      </c>
      <c r="D1153" s="21" t="n">
        <v>997750001</v>
      </c>
      <c r="E1153" s="206" t="s">
        <v>4118</v>
      </c>
      <c r="F1153" s="208" t="n">
        <v>40679</v>
      </c>
      <c r="G1153" s="18" t="n">
        <v>7107.69</v>
      </c>
      <c r="H1153" s="214" t="s">
        <v>2485</v>
      </c>
      <c r="I1153" s="16" t="s">
        <v>2480</v>
      </c>
    </row>
    <row r="1154" customFormat="false" ht="47.25" hidden="false" customHeight="false" outlineLevel="0" collapsed="false">
      <c r="A1154" s="104" t="n">
        <v>1147</v>
      </c>
      <c r="B1154" s="206" t="s">
        <v>55</v>
      </c>
      <c r="C1154" s="21" t="n">
        <v>7812014560</v>
      </c>
      <c r="D1154" s="21" t="n">
        <v>997750001</v>
      </c>
      <c r="E1154" s="206" t="s">
        <v>4119</v>
      </c>
      <c r="F1154" s="208" t="n">
        <v>41008</v>
      </c>
      <c r="G1154" s="18" t="n">
        <v>5880</v>
      </c>
      <c r="H1154" s="214" t="s">
        <v>2485</v>
      </c>
      <c r="I1154" s="16" t="s">
        <v>2480</v>
      </c>
    </row>
    <row r="1155" customFormat="false" ht="47.25" hidden="false" customHeight="false" outlineLevel="0" collapsed="false">
      <c r="A1155" s="104" t="n">
        <v>1148</v>
      </c>
      <c r="B1155" s="206" t="s">
        <v>55</v>
      </c>
      <c r="C1155" s="21" t="n">
        <v>7812014560</v>
      </c>
      <c r="D1155" s="21" t="n">
        <v>997750001</v>
      </c>
      <c r="E1155" s="206" t="s">
        <v>4120</v>
      </c>
      <c r="F1155" s="208" t="n">
        <v>40332</v>
      </c>
      <c r="G1155" s="18" t="n">
        <v>2625</v>
      </c>
      <c r="H1155" s="214" t="s">
        <v>2485</v>
      </c>
      <c r="I1155" s="16" t="s">
        <v>2480</v>
      </c>
    </row>
    <row r="1156" customFormat="false" ht="47.25" hidden="false" customHeight="false" outlineLevel="0" collapsed="false">
      <c r="A1156" s="104" t="n">
        <v>1149</v>
      </c>
      <c r="B1156" s="206" t="s">
        <v>55</v>
      </c>
      <c r="C1156" s="21" t="n">
        <v>7812014560</v>
      </c>
      <c r="D1156" s="21" t="n">
        <v>997750001</v>
      </c>
      <c r="E1156" s="206" t="s">
        <v>4121</v>
      </c>
      <c r="F1156" s="208" t="n">
        <v>40332</v>
      </c>
      <c r="G1156" s="18" t="n">
        <v>63</v>
      </c>
      <c r="H1156" s="214" t="s">
        <v>2485</v>
      </c>
      <c r="I1156" s="16" t="s">
        <v>2480</v>
      </c>
    </row>
    <row r="1157" customFormat="false" ht="47.25" hidden="false" customHeight="false" outlineLevel="0" collapsed="false">
      <c r="A1157" s="104" t="n">
        <v>1150</v>
      </c>
      <c r="B1157" s="206" t="s">
        <v>55</v>
      </c>
      <c r="C1157" s="21" t="n">
        <v>7812014560</v>
      </c>
      <c r="D1157" s="21" t="n">
        <v>997750001</v>
      </c>
      <c r="E1157" s="206" t="s">
        <v>4122</v>
      </c>
      <c r="F1157" s="208" t="n">
        <v>40332</v>
      </c>
      <c r="G1157" s="18" t="n">
        <v>21</v>
      </c>
      <c r="H1157" s="214" t="s">
        <v>2485</v>
      </c>
      <c r="I1157" s="16" t="s">
        <v>2480</v>
      </c>
    </row>
    <row r="1158" customFormat="false" ht="47.25" hidden="false" customHeight="false" outlineLevel="0" collapsed="false">
      <c r="A1158" s="104" t="n">
        <v>1151</v>
      </c>
      <c r="B1158" s="206" t="s">
        <v>55</v>
      </c>
      <c r="C1158" s="21" t="n">
        <v>7812014560</v>
      </c>
      <c r="D1158" s="21" t="n">
        <v>997750001</v>
      </c>
      <c r="E1158" s="206" t="s">
        <v>4123</v>
      </c>
      <c r="F1158" s="208" t="n">
        <v>40332</v>
      </c>
      <c r="G1158" s="18" t="n">
        <v>630</v>
      </c>
      <c r="H1158" s="214" t="s">
        <v>2485</v>
      </c>
      <c r="I1158" s="16" t="s">
        <v>2480</v>
      </c>
    </row>
    <row r="1159" customFormat="false" ht="47.25" hidden="false" customHeight="false" outlineLevel="0" collapsed="false">
      <c r="A1159" s="104" t="n">
        <v>1152</v>
      </c>
      <c r="B1159" s="206" t="s">
        <v>55</v>
      </c>
      <c r="C1159" s="21" t="n">
        <v>7812014560</v>
      </c>
      <c r="D1159" s="21" t="n">
        <v>997750001</v>
      </c>
      <c r="E1159" s="206" t="s">
        <v>4124</v>
      </c>
      <c r="F1159" s="208" t="n">
        <v>40332</v>
      </c>
      <c r="G1159" s="18" t="n">
        <v>223160</v>
      </c>
      <c r="H1159" s="214" t="s">
        <v>2485</v>
      </c>
      <c r="I1159" s="16" t="s">
        <v>2480</v>
      </c>
    </row>
    <row r="1160" customFormat="false" ht="47.25" hidden="false" customHeight="false" outlineLevel="0" collapsed="false">
      <c r="A1160" s="104" t="n">
        <v>1153</v>
      </c>
      <c r="B1160" s="206" t="s">
        <v>55</v>
      </c>
      <c r="C1160" s="21" t="n">
        <v>7812014560</v>
      </c>
      <c r="D1160" s="21" t="n">
        <v>997750001</v>
      </c>
      <c r="E1160" s="206" t="s">
        <v>4125</v>
      </c>
      <c r="F1160" s="208" t="n">
        <v>40332</v>
      </c>
      <c r="G1160" s="18" t="n">
        <v>312760</v>
      </c>
      <c r="H1160" s="214" t="s">
        <v>2485</v>
      </c>
      <c r="I1160" s="16" t="s">
        <v>2480</v>
      </c>
    </row>
    <row r="1161" customFormat="false" ht="47.25" hidden="false" customHeight="false" outlineLevel="0" collapsed="false">
      <c r="A1161" s="104" t="n">
        <v>1154</v>
      </c>
      <c r="B1161" s="206" t="s">
        <v>55</v>
      </c>
      <c r="C1161" s="21" t="n">
        <v>7812014560</v>
      </c>
      <c r="D1161" s="21" t="n">
        <v>997750001</v>
      </c>
      <c r="E1161" s="206" t="s">
        <v>4126</v>
      </c>
      <c r="F1161" s="208" t="n">
        <v>41011</v>
      </c>
      <c r="G1161" s="18" t="n">
        <v>2835</v>
      </c>
      <c r="H1161" s="214" t="s">
        <v>2485</v>
      </c>
      <c r="I1161" s="16" t="s">
        <v>2480</v>
      </c>
    </row>
    <row r="1162" customFormat="false" ht="47.25" hidden="false" customHeight="false" outlineLevel="0" collapsed="false">
      <c r="A1162" s="104" t="n">
        <v>1155</v>
      </c>
      <c r="B1162" s="206" t="s">
        <v>55</v>
      </c>
      <c r="C1162" s="21" t="n">
        <v>7812014560</v>
      </c>
      <c r="D1162" s="21" t="n">
        <v>997750001</v>
      </c>
      <c r="E1162" s="206" t="s">
        <v>4127</v>
      </c>
      <c r="F1162" s="208" t="n">
        <v>41011</v>
      </c>
      <c r="G1162" s="18" t="n">
        <v>63</v>
      </c>
      <c r="H1162" s="214" t="s">
        <v>2485</v>
      </c>
      <c r="I1162" s="16" t="s">
        <v>2480</v>
      </c>
    </row>
    <row r="1163" customFormat="false" ht="47.25" hidden="false" customHeight="false" outlineLevel="0" collapsed="false">
      <c r="A1163" s="104" t="n">
        <v>1156</v>
      </c>
      <c r="B1163" s="206" t="s">
        <v>55</v>
      </c>
      <c r="C1163" s="21" t="n">
        <v>7812014560</v>
      </c>
      <c r="D1163" s="21" t="n">
        <v>997750001</v>
      </c>
      <c r="E1163" s="206" t="s">
        <v>4128</v>
      </c>
      <c r="F1163" s="208" t="n">
        <v>40686</v>
      </c>
      <c r="G1163" s="18" t="n">
        <v>525</v>
      </c>
      <c r="H1163" s="214" t="s">
        <v>2485</v>
      </c>
      <c r="I1163" s="16" t="s">
        <v>2480</v>
      </c>
    </row>
    <row r="1164" customFormat="false" ht="47.25" hidden="false" customHeight="false" outlineLevel="0" collapsed="false">
      <c r="A1164" s="104" t="n">
        <v>1157</v>
      </c>
      <c r="B1164" s="206" t="s">
        <v>55</v>
      </c>
      <c r="C1164" s="21" t="n">
        <v>7812014560</v>
      </c>
      <c r="D1164" s="21" t="n">
        <v>997750001</v>
      </c>
      <c r="E1164" s="206" t="s">
        <v>4129</v>
      </c>
      <c r="F1164" s="208" t="n">
        <v>41027</v>
      </c>
      <c r="G1164" s="18" t="n">
        <v>3360</v>
      </c>
      <c r="H1164" s="214" t="s">
        <v>2485</v>
      </c>
      <c r="I1164" s="16" t="s">
        <v>2480</v>
      </c>
    </row>
    <row r="1165" customFormat="false" ht="47.25" hidden="false" customHeight="false" outlineLevel="0" collapsed="false">
      <c r="A1165" s="104" t="n">
        <v>1158</v>
      </c>
      <c r="B1165" s="206" t="s">
        <v>55</v>
      </c>
      <c r="C1165" s="21" t="n">
        <v>7812014560</v>
      </c>
      <c r="D1165" s="21" t="n">
        <v>997750001</v>
      </c>
      <c r="E1165" s="206" t="s">
        <v>4130</v>
      </c>
      <c r="F1165" s="208" t="n">
        <v>41027</v>
      </c>
      <c r="G1165" s="18" t="n">
        <v>66360</v>
      </c>
      <c r="H1165" s="214" t="s">
        <v>2485</v>
      </c>
      <c r="I1165" s="16" t="s">
        <v>2480</v>
      </c>
    </row>
    <row r="1166" customFormat="false" ht="47.25" hidden="false" customHeight="false" outlineLevel="0" collapsed="false">
      <c r="A1166" s="104" t="n">
        <v>1159</v>
      </c>
      <c r="B1166" s="206" t="s">
        <v>55</v>
      </c>
      <c r="C1166" s="21" t="n">
        <v>7812014560</v>
      </c>
      <c r="D1166" s="21" t="n">
        <v>997750001</v>
      </c>
      <c r="E1166" s="206" t="s">
        <v>4131</v>
      </c>
      <c r="F1166" s="208" t="n">
        <v>41031</v>
      </c>
      <c r="G1166" s="18" t="n">
        <v>44520</v>
      </c>
      <c r="H1166" s="214" t="s">
        <v>2485</v>
      </c>
      <c r="I1166" s="16" t="s">
        <v>2480</v>
      </c>
    </row>
    <row r="1167" customFormat="false" ht="47.25" hidden="false" customHeight="false" outlineLevel="0" collapsed="false">
      <c r="A1167" s="104" t="n">
        <v>1160</v>
      </c>
      <c r="B1167" s="206" t="s">
        <v>55</v>
      </c>
      <c r="C1167" s="21" t="n">
        <v>7812014560</v>
      </c>
      <c r="D1167" s="21" t="n">
        <v>997750001</v>
      </c>
      <c r="E1167" s="206" t="s">
        <v>4132</v>
      </c>
      <c r="F1167" s="208" t="n">
        <v>41031</v>
      </c>
      <c r="G1167" s="18" t="n">
        <v>630</v>
      </c>
      <c r="H1167" s="214" t="s">
        <v>2485</v>
      </c>
      <c r="I1167" s="16" t="s">
        <v>2480</v>
      </c>
    </row>
    <row r="1168" customFormat="false" ht="47.25" hidden="false" customHeight="false" outlineLevel="0" collapsed="false">
      <c r="A1168" s="104" t="n">
        <v>1161</v>
      </c>
      <c r="B1168" s="206" t="s">
        <v>55</v>
      </c>
      <c r="C1168" s="21" t="n">
        <v>7812014560</v>
      </c>
      <c r="D1168" s="21" t="n">
        <v>997750001</v>
      </c>
      <c r="E1168" s="206" t="s">
        <v>4133</v>
      </c>
      <c r="F1168" s="208" t="n">
        <v>40935</v>
      </c>
      <c r="G1168" s="18" t="n">
        <v>1203.46</v>
      </c>
      <c r="H1168" s="214" t="s">
        <v>2485</v>
      </c>
      <c r="I1168" s="16" t="s">
        <v>2480</v>
      </c>
    </row>
    <row r="1169" customFormat="false" ht="47.25" hidden="false" customHeight="false" outlineLevel="0" collapsed="false">
      <c r="A1169" s="104" t="n">
        <v>1162</v>
      </c>
      <c r="B1169" s="206" t="s">
        <v>55</v>
      </c>
      <c r="C1169" s="21" t="n">
        <v>7812014560</v>
      </c>
      <c r="D1169" s="21" t="n">
        <v>997750001</v>
      </c>
      <c r="E1169" s="206" t="s">
        <v>4134</v>
      </c>
      <c r="F1169" s="208" t="n">
        <v>40935</v>
      </c>
      <c r="G1169" s="18" t="n">
        <v>1995</v>
      </c>
      <c r="H1169" s="214" t="s">
        <v>2485</v>
      </c>
      <c r="I1169" s="16" t="s">
        <v>2480</v>
      </c>
    </row>
    <row r="1170" customFormat="false" ht="47.25" hidden="false" customHeight="false" outlineLevel="0" collapsed="false">
      <c r="A1170" s="104" t="n">
        <v>1163</v>
      </c>
      <c r="B1170" s="206" t="s">
        <v>55</v>
      </c>
      <c r="C1170" s="21" t="n">
        <v>7812014560</v>
      </c>
      <c r="D1170" s="21" t="n">
        <v>997750001</v>
      </c>
      <c r="E1170" s="206" t="s">
        <v>4135</v>
      </c>
      <c r="F1170" s="208" t="n">
        <v>41041</v>
      </c>
      <c r="G1170" s="18" t="n">
        <v>1260</v>
      </c>
      <c r="H1170" s="214" t="s">
        <v>2485</v>
      </c>
      <c r="I1170" s="16" t="s">
        <v>2480</v>
      </c>
    </row>
    <row r="1171" customFormat="false" ht="47.25" hidden="false" customHeight="false" outlineLevel="0" collapsed="false">
      <c r="A1171" s="104" t="n">
        <v>1164</v>
      </c>
      <c r="B1171" s="206" t="s">
        <v>55</v>
      </c>
      <c r="C1171" s="21" t="n">
        <v>7812014560</v>
      </c>
      <c r="D1171" s="21" t="n">
        <v>997750001</v>
      </c>
      <c r="E1171" s="206" t="s">
        <v>4136</v>
      </c>
      <c r="F1171" s="208" t="n">
        <v>41041</v>
      </c>
      <c r="G1171" s="18" t="n">
        <v>1575</v>
      </c>
      <c r="H1171" s="214" t="s">
        <v>2485</v>
      </c>
      <c r="I1171" s="16" t="s">
        <v>2480</v>
      </c>
    </row>
    <row r="1172" customFormat="false" ht="47.25" hidden="false" customHeight="false" outlineLevel="0" collapsed="false">
      <c r="A1172" s="104" t="n">
        <v>1165</v>
      </c>
      <c r="B1172" s="206" t="s">
        <v>55</v>
      </c>
      <c r="C1172" s="21" t="n">
        <v>7812014560</v>
      </c>
      <c r="D1172" s="21" t="n">
        <v>997750001</v>
      </c>
      <c r="E1172" s="206" t="s">
        <v>4137</v>
      </c>
      <c r="F1172" s="208" t="n">
        <v>40716</v>
      </c>
      <c r="G1172" s="18" t="n">
        <v>157920</v>
      </c>
      <c r="H1172" s="214" t="s">
        <v>2485</v>
      </c>
      <c r="I1172" s="16" t="s">
        <v>2480</v>
      </c>
    </row>
    <row r="1173" customFormat="false" ht="47.25" hidden="false" customHeight="false" outlineLevel="0" collapsed="false">
      <c r="A1173" s="104" t="n">
        <v>1166</v>
      </c>
      <c r="B1173" s="206" t="s">
        <v>55</v>
      </c>
      <c r="C1173" s="21" t="n">
        <v>7812014560</v>
      </c>
      <c r="D1173" s="21" t="n">
        <v>997750001</v>
      </c>
      <c r="E1173" s="206" t="s">
        <v>4138</v>
      </c>
      <c r="F1173" s="208" t="n">
        <v>41053</v>
      </c>
      <c r="G1173" s="18" t="n">
        <v>630</v>
      </c>
      <c r="H1173" s="214" t="s">
        <v>2485</v>
      </c>
      <c r="I1173" s="16" t="s">
        <v>2480</v>
      </c>
    </row>
    <row r="1174" customFormat="false" ht="47.25" hidden="false" customHeight="false" outlineLevel="0" collapsed="false">
      <c r="A1174" s="104" t="n">
        <v>1167</v>
      </c>
      <c r="B1174" s="206" t="s">
        <v>55</v>
      </c>
      <c r="C1174" s="21" t="n">
        <v>7812014560</v>
      </c>
      <c r="D1174" s="21" t="n">
        <v>997750001</v>
      </c>
      <c r="E1174" s="206" t="s">
        <v>4139</v>
      </c>
      <c r="F1174" s="208" t="n">
        <v>40386</v>
      </c>
      <c r="G1174" s="18" t="n">
        <v>169.61</v>
      </c>
      <c r="H1174" s="214" t="s">
        <v>2485</v>
      </c>
      <c r="I1174" s="16" t="s">
        <v>2480</v>
      </c>
    </row>
    <row r="1175" customFormat="false" ht="47.25" hidden="false" customHeight="false" outlineLevel="0" collapsed="false">
      <c r="A1175" s="104" t="n">
        <v>1168</v>
      </c>
      <c r="B1175" s="206" t="s">
        <v>55</v>
      </c>
      <c r="C1175" s="21" t="n">
        <v>7812014560</v>
      </c>
      <c r="D1175" s="21" t="n">
        <v>997750001</v>
      </c>
      <c r="E1175" s="206" t="s">
        <v>4140</v>
      </c>
      <c r="F1175" s="208" t="n">
        <v>40386</v>
      </c>
      <c r="G1175" s="18" t="n">
        <v>53760</v>
      </c>
      <c r="H1175" s="214" t="s">
        <v>2485</v>
      </c>
      <c r="I1175" s="16" t="s">
        <v>2480</v>
      </c>
    </row>
    <row r="1176" customFormat="false" ht="47.25" hidden="false" customHeight="false" outlineLevel="0" collapsed="false">
      <c r="A1176" s="104" t="n">
        <v>1169</v>
      </c>
      <c r="B1176" s="206" t="s">
        <v>55</v>
      </c>
      <c r="C1176" s="21" t="n">
        <v>7812014560</v>
      </c>
      <c r="D1176" s="21" t="n">
        <v>997750001</v>
      </c>
      <c r="E1176" s="206" t="s">
        <v>4141</v>
      </c>
      <c r="F1176" s="208" t="n">
        <v>41060</v>
      </c>
      <c r="G1176" s="18" t="n">
        <v>157.5</v>
      </c>
      <c r="H1176" s="214" t="s">
        <v>2485</v>
      </c>
      <c r="I1176" s="16" t="s">
        <v>2480</v>
      </c>
    </row>
    <row r="1177" customFormat="false" ht="47.25" hidden="false" customHeight="false" outlineLevel="0" collapsed="false">
      <c r="A1177" s="104" t="n">
        <v>1170</v>
      </c>
      <c r="B1177" s="206" t="s">
        <v>55</v>
      </c>
      <c r="C1177" s="21" t="n">
        <v>7812014560</v>
      </c>
      <c r="D1177" s="21" t="n">
        <v>997750001</v>
      </c>
      <c r="E1177" s="206" t="s">
        <v>4142</v>
      </c>
      <c r="F1177" s="208" t="n">
        <v>40119</v>
      </c>
      <c r="G1177" s="18" t="n">
        <v>1260</v>
      </c>
      <c r="H1177" s="214" t="s">
        <v>2485</v>
      </c>
      <c r="I1177" s="16" t="s">
        <v>2480</v>
      </c>
    </row>
    <row r="1178" customFormat="false" ht="47.25" hidden="false" customHeight="false" outlineLevel="0" collapsed="false">
      <c r="A1178" s="104" t="n">
        <v>1171</v>
      </c>
      <c r="B1178" s="206" t="s">
        <v>55</v>
      </c>
      <c r="C1178" s="21" t="n">
        <v>7812014560</v>
      </c>
      <c r="D1178" s="21" t="n">
        <v>997750001</v>
      </c>
      <c r="E1178" s="206" t="s">
        <v>4143</v>
      </c>
      <c r="F1178" s="208" t="n">
        <v>40119</v>
      </c>
      <c r="G1178" s="18" t="n">
        <v>317240</v>
      </c>
      <c r="H1178" s="214" t="s">
        <v>2485</v>
      </c>
      <c r="I1178" s="16" t="s">
        <v>2480</v>
      </c>
    </row>
    <row r="1179" customFormat="false" ht="47.25" hidden="false" customHeight="false" outlineLevel="0" collapsed="false">
      <c r="A1179" s="104" t="n">
        <v>1172</v>
      </c>
      <c r="B1179" s="206" t="s">
        <v>55</v>
      </c>
      <c r="C1179" s="21" t="n">
        <v>7812014560</v>
      </c>
      <c r="D1179" s="21" t="n">
        <v>997750001</v>
      </c>
      <c r="E1179" s="206" t="s">
        <v>4144</v>
      </c>
      <c r="F1179" s="208" t="n">
        <v>40119</v>
      </c>
      <c r="G1179" s="18" t="n">
        <v>348880</v>
      </c>
      <c r="H1179" s="214" t="s">
        <v>2485</v>
      </c>
      <c r="I1179" s="16" t="s">
        <v>2480</v>
      </c>
    </row>
    <row r="1180" customFormat="false" ht="47.25" hidden="false" customHeight="false" outlineLevel="0" collapsed="false">
      <c r="A1180" s="104" t="n">
        <v>1173</v>
      </c>
      <c r="B1180" s="206" t="s">
        <v>55</v>
      </c>
      <c r="C1180" s="21" t="n">
        <v>7812014560</v>
      </c>
      <c r="D1180" s="21" t="n">
        <v>997750001</v>
      </c>
      <c r="E1180" s="206" t="s">
        <v>4145</v>
      </c>
      <c r="F1180" s="208" t="n">
        <v>40119</v>
      </c>
      <c r="G1180" s="18" t="n">
        <v>273280</v>
      </c>
      <c r="H1180" s="214" t="s">
        <v>2485</v>
      </c>
      <c r="I1180" s="16" t="s">
        <v>2480</v>
      </c>
    </row>
    <row r="1181" customFormat="false" ht="47.25" hidden="false" customHeight="false" outlineLevel="0" collapsed="false">
      <c r="A1181" s="104" t="n">
        <v>1174</v>
      </c>
      <c r="B1181" s="206" t="s">
        <v>55</v>
      </c>
      <c r="C1181" s="21" t="n">
        <v>7812014560</v>
      </c>
      <c r="D1181" s="21" t="n">
        <v>997750001</v>
      </c>
      <c r="E1181" s="206" t="s">
        <v>4146</v>
      </c>
      <c r="F1181" s="208" t="n">
        <v>39995</v>
      </c>
      <c r="G1181" s="18" t="n">
        <v>16.16</v>
      </c>
      <c r="H1181" s="214" t="s">
        <v>2485</v>
      </c>
      <c r="I1181" s="16" t="s">
        <v>2480</v>
      </c>
    </row>
    <row r="1182" customFormat="false" ht="47.25" hidden="false" customHeight="false" outlineLevel="0" collapsed="false">
      <c r="A1182" s="104" t="n">
        <v>1175</v>
      </c>
      <c r="B1182" s="206" t="s">
        <v>55</v>
      </c>
      <c r="C1182" s="21" t="n">
        <v>7812014560</v>
      </c>
      <c r="D1182" s="21" t="n">
        <v>997750001</v>
      </c>
      <c r="E1182" s="206" t="s">
        <v>4147</v>
      </c>
      <c r="F1182" s="208" t="n">
        <v>39995</v>
      </c>
      <c r="G1182" s="18" t="n">
        <v>226.16</v>
      </c>
      <c r="H1182" s="214" t="s">
        <v>2485</v>
      </c>
      <c r="I1182" s="16" t="s">
        <v>2480</v>
      </c>
    </row>
    <row r="1183" customFormat="false" ht="47.25" hidden="false" customHeight="false" outlineLevel="0" collapsed="false">
      <c r="A1183" s="104" t="n">
        <v>1176</v>
      </c>
      <c r="B1183" s="206" t="s">
        <v>55</v>
      </c>
      <c r="C1183" s="21" t="n">
        <v>7812014560</v>
      </c>
      <c r="D1183" s="21" t="n">
        <v>997750001</v>
      </c>
      <c r="E1183" s="206" t="s">
        <v>4148</v>
      </c>
      <c r="F1183" s="208" t="n">
        <v>39995</v>
      </c>
      <c r="G1183" s="18" t="n">
        <v>24.23</v>
      </c>
      <c r="H1183" s="214" t="s">
        <v>2485</v>
      </c>
      <c r="I1183" s="16" t="s">
        <v>2480</v>
      </c>
    </row>
    <row r="1184" customFormat="false" ht="47.25" hidden="false" customHeight="false" outlineLevel="0" collapsed="false">
      <c r="A1184" s="104" t="n">
        <v>1177</v>
      </c>
      <c r="B1184" s="206" t="s">
        <v>55</v>
      </c>
      <c r="C1184" s="21" t="n">
        <v>7812014560</v>
      </c>
      <c r="D1184" s="21" t="n">
        <v>997750001</v>
      </c>
      <c r="E1184" s="206" t="s">
        <v>4149</v>
      </c>
      <c r="F1184" s="208" t="n">
        <v>39995</v>
      </c>
      <c r="G1184" s="18" t="n">
        <v>1890</v>
      </c>
      <c r="H1184" s="214" t="s">
        <v>2485</v>
      </c>
      <c r="I1184" s="16" t="s">
        <v>2480</v>
      </c>
    </row>
    <row r="1185" customFormat="false" ht="47.25" hidden="false" customHeight="false" outlineLevel="0" collapsed="false">
      <c r="A1185" s="104" t="n">
        <v>1178</v>
      </c>
      <c r="B1185" s="206" t="s">
        <v>55</v>
      </c>
      <c r="C1185" s="21" t="n">
        <v>7812014560</v>
      </c>
      <c r="D1185" s="21" t="n">
        <v>997750001</v>
      </c>
      <c r="E1185" s="206" t="s">
        <v>4150</v>
      </c>
      <c r="F1185" s="208" t="n">
        <v>39995</v>
      </c>
      <c r="G1185" s="18" t="n">
        <v>945</v>
      </c>
      <c r="H1185" s="214" t="s">
        <v>2485</v>
      </c>
      <c r="I1185" s="16" t="s">
        <v>2480</v>
      </c>
    </row>
    <row r="1186" customFormat="false" ht="47.25" hidden="false" customHeight="false" outlineLevel="0" collapsed="false">
      <c r="A1186" s="104" t="n">
        <v>1179</v>
      </c>
      <c r="B1186" s="206" t="s">
        <v>55</v>
      </c>
      <c r="C1186" s="21" t="n">
        <v>7812014560</v>
      </c>
      <c r="D1186" s="21" t="n">
        <v>997750001</v>
      </c>
      <c r="E1186" s="206" t="s">
        <v>4151</v>
      </c>
      <c r="F1186" s="208" t="n">
        <v>39995</v>
      </c>
      <c r="G1186" s="18" t="n">
        <v>2835</v>
      </c>
      <c r="H1186" s="214" t="s">
        <v>2485</v>
      </c>
      <c r="I1186" s="16" t="s">
        <v>2480</v>
      </c>
    </row>
    <row r="1187" customFormat="false" ht="47.25" hidden="false" customHeight="false" outlineLevel="0" collapsed="false">
      <c r="A1187" s="104" t="n">
        <v>1180</v>
      </c>
      <c r="B1187" s="206" t="s">
        <v>55</v>
      </c>
      <c r="C1187" s="21" t="n">
        <v>7812014560</v>
      </c>
      <c r="D1187" s="21" t="n">
        <v>997750001</v>
      </c>
      <c r="E1187" s="206" t="s">
        <v>4152</v>
      </c>
      <c r="F1187" s="208" t="n">
        <v>39995</v>
      </c>
      <c r="G1187" s="18" t="n">
        <v>26.25</v>
      </c>
      <c r="H1187" s="214" t="s">
        <v>2485</v>
      </c>
      <c r="I1187" s="16" t="s">
        <v>2480</v>
      </c>
    </row>
    <row r="1188" customFormat="false" ht="47.25" hidden="false" customHeight="false" outlineLevel="0" collapsed="false">
      <c r="A1188" s="104" t="n">
        <v>1181</v>
      </c>
      <c r="B1188" s="206" t="s">
        <v>55</v>
      </c>
      <c r="C1188" s="21" t="n">
        <v>7812014560</v>
      </c>
      <c r="D1188" s="21" t="n">
        <v>997750001</v>
      </c>
      <c r="E1188" s="206" t="s">
        <v>4153</v>
      </c>
      <c r="F1188" s="208" t="n">
        <v>39995</v>
      </c>
      <c r="G1188" s="18" t="n">
        <v>2730</v>
      </c>
      <c r="H1188" s="214" t="s">
        <v>2485</v>
      </c>
      <c r="I1188" s="16" t="s">
        <v>2480</v>
      </c>
    </row>
    <row r="1189" customFormat="false" ht="47.25" hidden="false" customHeight="false" outlineLevel="0" collapsed="false">
      <c r="A1189" s="104" t="n">
        <v>1182</v>
      </c>
      <c r="B1189" s="206" t="s">
        <v>55</v>
      </c>
      <c r="C1189" s="21" t="n">
        <v>7812014560</v>
      </c>
      <c r="D1189" s="21" t="n">
        <v>997750001</v>
      </c>
      <c r="E1189" s="206" t="s">
        <v>4154</v>
      </c>
      <c r="F1189" s="208" t="n">
        <v>39995</v>
      </c>
      <c r="G1189" s="18" t="n">
        <v>31.5</v>
      </c>
      <c r="H1189" s="214" t="s">
        <v>2485</v>
      </c>
      <c r="I1189" s="16" t="s">
        <v>2480</v>
      </c>
    </row>
    <row r="1190" customFormat="false" ht="47.25" hidden="false" customHeight="false" outlineLevel="0" collapsed="false">
      <c r="A1190" s="104" t="n">
        <v>1183</v>
      </c>
      <c r="B1190" s="206" t="s">
        <v>55</v>
      </c>
      <c r="C1190" s="21" t="n">
        <v>7812014560</v>
      </c>
      <c r="D1190" s="21" t="n">
        <v>997750001</v>
      </c>
      <c r="E1190" s="206" t="s">
        <v>4155</v>
      </c>
      <c r="F1190" s="208" t="n">
        <v>39995</v>
      </c>
      <c r="G1190" s="18" t="n">
        <v>31.5</v>
      </c>
      <c r="H1190" s="214" t="s">
        <v>2485</v>
      </c>
      <c r="I1190" s="16" t="s">
        <v>2480</v>
      </c>
    </row>
    <row r="1191" customFormat="false" ht="47.25" hidden="false" customHeight="false" outlineLevel="0" collapsed="false">
      <c r="A1191" s="104" t="n">
        <v>1184</v>
      </c>
      <c r="B1191" s="206" t="s">
        <v>55</v>
      </c>
      <c r="C1191" s="21" t="n">
        <v>7812014560</v>
      </c>
      <c r="D1191" s="21" t="n">
        <v>997750001</v>
      </c>
      <c r="E1191" s="206" t="s">
        <v>4156</v>
      </c>
      <c r="F1191" s="208" t="n">
        <v>39995</v>
      </c>
      <c r="G1191" s="18" t="n">
        <v>525</v>
      </c>
      <c r="H1191" s="214" t="s">
        <v>2485</v>
      </c>
      <c r="I1191" s="16" t="s">
        <v>2480</v>
      </c>
    </row>
    <row r="1192" customFormat="false" ht="47.25" hidden="false" customHeight="false" outlineLevel="0" collapsed="false">
      <c r="A1192" s="104" t="n">
        <v>1185</v>
      </c>
      <c r="B1192" s="206" t="s">
        <v>55</v>
      </c>
      <c r="C1192" s="21" t="n">
        <v>7812014560</v>
      </c>
      <c r="D1192" s="21" t="n">
        <v>997750001</v>
      </c>
      <c r="E1192" s="206" t="s">
        <v>4157</v>
      </c>
      <c r="F1192" s="208" t="n">
        <v>39995</v>
      </c>
      <c r="G1192" s="18" t="n">
        <v>787.5</v>
      </c>
      <c r="H1192" s="214" t="s">
        <v>2485</v>
      </c>
      <c r="I1192" s="16" t="s">
        <v>2480</v>
      </c>
    </row>
    <row r="1193" customFormat="false" ht="47.25" hidden="false" customHeight="false" outlineLevel="0" collapsed="false">
      <c r="A1193" s="104" t="n">
        <v>1186</v>
      </c>
      <c r="B1193" s="206" t="s">
        <v>55</v>
      </c>
      <c r="C1193" s="21" t="n">
        <v>7812014560</v>
      </c>
      <c r="D1193" s="21" t="n">
        <v>997750001</v>
      </c>
      <c r="E1193" s="206" t="s">
        <v>4158</v>
      </c>
      <c r="F1193" s="208" t="n">
        <v>39995</v>
      </c>
      <c r="G1193" s="18" t="n">
        <v>315</v>
      </c>
      <c r="H1193" s="214" t="s">
        <v>2485</v>
      </c>
      <c r="I1193" s="16" t="s">
        <v>2480</v>
      </c>
    </row>
    <row r="1194" customFormat="false" ht="47.25" hidden="false" customHeight="false" outlineLevel="0" collapsed="false">
      <c r="A1194" s="104" t="n">
        <v>1187</v>
      </c>
      <c r="B1194" s="206" t="s">
        <v>55</v>
      </c>
      <c r="C1194" s="21" t="n">
        <v>7812014560</v>
      </c>
      <c r="D1194" s="21" t="n">
        <v>997750001</v>
      </c>
      <c r="E1194" s="206" t="s">
        <v>4159</v>
      </c>
      <c r="F1194" s="208" t="n">
        <v>39995</v>
      </c>
      <c r="G1194" s="18" t="n">
        <v>1680</v>
      </c>
      <c r="H1194" s="214" t="s">
        <v>2485</v>
      </c>
      <c r="I1194" s="16" t="s">
        <v>2480</v>
      </c>
    </row>
    <row r="1195" customFormat="false" ht="47.25" hidden="false" customHeight="false" outlineLevel="0" collapsed="false">
      <c r="A1195" s="104" t="n">
        <v>1188</v>
      </c>
      <c r="B1195" s="206" t="s">
        <v>55</v>
      </c>
      <c r="C1195" s="21" t="n">
        <v>7812014560</v>
      </c>
      <c r="D1195" s="21" t="n">
        <v>997750001</v>
      </c>
      <c r="E1195" s="206" t="s">
        <v>4160</v>
      </c>
      <c r="F1195" s="208" t="n">
        <v>39995</v>
      </c>
      <c r="G1195" s="18" t="n">
        <v>630</v>
      </c>
      <c r="H1195" s="214" t="s">
        <v>2485</v>
      </c>
      <c r="I1195" s="16" t="s">
        <v>2480</v>
      </c>
    </row>
    <row r="1196" customFormat="false" ht="47.25" hidden="false" customHeight="false" outlineLevel="0" collapsed="false">
      <c r="A1196" s="104" t="n">
        <v>1189</v>
      </c>
      <c r="B1196" s="206" t="s">
        <v>55</v>
      </c>
      <c r="C1196" s="21" t="n">
        <v>7812014560</v>
      </c>
      <c r="D1196" s="21" t="n">
        <v>997750001</v>
      </c>
      <c r="E1196" s="206" t="s">
        <v>4161</v>
      </c>
      <c r="F1196" s="208" t="n">
        <v>39995</v>
      </c>
      <c r="G1196" s="18" t="n">
        <v>315</v>
      </c>
      <c r="H1196" s="214" t="s">
        <v>2485</v>
      </c>
      <c r="I1196" s="16" t="s">
        <v>2480</v>
      </c>
    </row>
    <row r="1197" customFormat="false" ht="47.25" hidden="false" customHeight="false" outlineLevel="0" collapsed="false">
      <c r="A1197" s="104" t="n">
        <v>1190</v>
      </c>
      <c r="B1197" s="206" t="s">
        <v>55</v>
      </c>
      <c r="C1197" s="21" t="n">
        <v>7812014560</v>
      </c>
      <c r="D1197" s="21" t="n">
        <v>997750001</v>
      </c>
      <c r="E1197" s="206" t="s">
        <v>4162</v>
      </c>
      <c r="F1197" s="208" t="n">
        <v>39995</v>
      </c>
      <c r="G1197" s="18" t="n">
        <v>3150</v>
      </c>
      <c r="H1197" s="214" t="s">
        <v>2485</v>
      </c>
      <c r="I1197" s="16" t="s">
        <v>2480</v>
      </c>
    </row>
    <row r="1198" customFormat="false" ht="47.25" hidden="false" customHeight="false" outlineLevel="0" collapsed="false">
      <c r="A1198" s="104" t="n">
        <v>1191</v>
      </c>
      <c r="B1198" s="206" t="s">
        <v>55</v>
      </c>
      <c r="C1198" s="21" t="n">
        <v>7812014560</v>
      </c>
      <c r="D1198" s="21" t="n">
        <v>997750001</v>
      </c>
      <c r="E1198" s="206" t="s">
        <v>4163</v>
      </c>
      <c r="F1198" s="208" t="n">
        <v>39995</v>
      </c>
      <c r="G1198" s="18" t="n">
        <v>3570</v>
      </c>
      <c r="H1198" s="214" t="s">
        <v>2485</v>
      </c>
      <c r="I1198" s="16" t="s">
        <v>2480</v>
      </c>
    </row>
    <row r="1199" customFormat="false" ht="47.25" hidden="false" customHeight="false" outlineLevel="0" collapsed="false">
      <c r="A1199" s="104" t="n">
        <v>1192</v>
      </c>
      <c r="B1199" s="206" t="s">
        <v>55</v>
      </c>
      <c r="C1199" s="21" t="n">
        <v>7812014560</v>
      </c>
      <c r="D1199" s="21" t="n">
        <v>997750001</v>
      </c>
      <c r="E1199" s="206" t="s">
        <v>4164</v>
      </c>
      <c r="F1199" s="208" t="n">
        <v>39995</v>
      </c>
      <c r="G1199" s="18" t="n">
        <v>2649.23</v>
      </c>
      <c r="H1199" s="214" t="s">
        <v>2485</v>
      </c>
      <c r="I1199" s="16" t="s">
        <v>2480</v>
      </c>
    </row>
    <row r="1200" customFormat="false" ht="47.25" hidden="false" customHeight="false" outlineLevel="0" collapsed="false">
      <c r="A1200" s="104" t="n">
        <v>1193</v>
      </c>
      <c r="B1200" s="206" t="s">
        <v>55</v>
      </c>
      <c r="C1200" s="21" t="n">
        <v>7812014560</v>
      </c>
      <c r="D1200" s="21" t="n">
        <v>997750001</v>
      </c>
      <c r="E1200" s="206" t="s">
        <v>4165</v>
      </c>
      <c r="F1200" s="208" t="n">
        <v>39995</v>
      </c>
      <c r="G1200" s="18" t="n">
        <v>105</v>
      </c>
      <c r="H1200" s="214" t="s">
        <v>2485</v>
      </c>
      <c r="I1200" s="16" t="s">
        <v>2480</v>
      </c>
    </row>
    <row r="1201" customFormat="false" ht="47.25" hidden="false" customHeight="false" outlineLevel="0" collapsed="false">
      <c r="A1201" s="104" t="n">
        <v>1194</v>
      </c>
      <c r="B1201" s="206" t="s">
        <v>55</v>
      </c>
      <c r="C1201" s="21" t="n">
        <v>7812014560</v>
      </c>
      <c r="D1201" s="21" t="n">
        <v>997750001</v>
      </c>
      <c r="E1201" s="206" t="s">
        <v>4166</v>
      </c>
      <c r="F1201" s="208" t="n">
        <v>39995</v>
      </c>
      <c r="G1201" s="18" t="n">
        <v>1260</v>
      </c>
      <c r="H1201" s="214" t="s">
        <v>2485</v>
      </c>
      <c r="I1201" s="16" t="s">
        <v>2480</v>
      </c>
    </row>
    <row r="1202" customFormat="false" ht="47.25" hidden="false" customHeight="false" outlineLevel="0" collapsed="false">
      <c r="A1202" s="104" t="n">
        <v>1195</v>
      </c>
      <c r="B1202" s="206" t="s">
        <v>55</v>
      </c>
      <c r="C1202" s="21" t="n">
        <v>7812014560</v>
      </c>
      <c r="D1202" s="21" t="n">
        <v>997750001</v>
      </c>
      <c r="E1202" s="206" t="s">
        <v>4167</v>
      </c>
      <c r="F1202" s="208" t="n">
        <v>39995</v>
      </c>
      <c r="G1202" s="18" t="n">
        <v>630</v>
      </c>
      <c r="H1202" s="214" t="s">
        <v>2485</v>
      </c>
      <c r="I1202" s="16" t="s">
        <v>2480</v>
      </c>
    </row>
    <row r="1203" customFormat="false" ht="47.25" hidden="false" customHeight="false" outlineLevel="0" collapsed="false">
      <c r="A1203" s="104" t="n">
        <v>1196</v>
      </c>
      <c r="B1203" s="206" t="s">
        <v>55</v>
      </c>
      <c r="C1203" s="21" t="n">
        <v>7812014560</v>
      </c>
      <c r="D1203" s="21" t="n">
        <v>997750001</v>
      </c>
      <c r="E1203" s="206" t="s">
        <v>4168</v>
      </c>
      <c r="F1203" s="208" t="n">
        <v>39995</v>
      </c>
      <c r="G1203" s="18" t="n">
        <v>1534.61</v>
      </c>
      <c r="H1203" s="214" t="s">
        <v>2485</v>
      </c>
      <c r="I1203" s="16" t="s">
        <v>2480</v>
      </c>
    </row>
    <row r="1204" customFormat="false" ht="47.25" hidden="false" customHeight="false" outlineLevel="0" collapsed="false">
      <c r="A1204" s="104" t="n">
        <v>1197</v>
      </c>
      <c r="B1204" s="206" t="s">
        <v>55</v>
      </c>
      <c r="C1204" s="21" t="n">
        <v>7812014560</v>
      </c>
      <c r="D1204" s="21" t="n">
        <v>997750001</v>
      </c>
      <c r="E1204" s="206" t="s">
        <v>4169</v>
      </c>
      <c r="F1204" s="208" t="n">
        <v>39995</v>
      </c>
      <c r="G1204" s="18" t="n">
        <v>315</v>
      </c>
      <c r="H1204" s="214" t="s">
        <v>2485</v>
      </c>
      <c r="I1204" s="16" t="s">
        <v>2480</v>
      </c>
    </row>
    <row r="1205" customFormat="false" ht="47.25" hidden="false" customHeight="false" outlineLevel="0" collapsed="false">
      <c r="A1205" s="104" t="n">
        <v>1198</v>
      </c>
      <c r="B1205" s="206" t="s">
        <v>55</v>
      </c>
      <c r="C1205" s="21" t="n">
        <v>7812014560</v>
      </c>
      <c r="D1205" s="21" t="n">
        <v>997750001</v>
      </c>
      <c r="E1205" s="206" t="s">
        <v>4170</v>
      </c>
      <c r="F1205" s="208" t="n">
        <v>39995</v>
      </c>
      <c r="G1205" s="18" t="n">
        <v>2520</v>
      </c>
      <c r="H1205" s="214" t="s">
        <v>2485</v>
      </c>
      <c r="I1205" s="16" t="s">
        <v>2480</v>
      </c>
    </row>
    <row r="1206" customFormat="false" ht="47.25" hidden="false" customHeight="false" outlineLevel="0" collapsed="false">
      <c r="A1206" s="104" t="n">
        <v>1199</v>
      </c>
      <c r="B1206" s="206" t="s">
        <v>55</v>
      </c>
      <c r="C1206" s="21" t="n">
        <v>7812014560</v>
      </c>
      <c r="D1206" s="21" t="n">
        <v>997750001</v>
      </c>
      <c r="E1206" s="206" t="s">
        <v>4171</v>
      </c>
      <c r="F1206" s="208" t="n">
        <v>39995</v>
      </c>
      <c r="G1206" s="18" t="n">
        <v>630</v>
      </c>
      <c r="H1206" s="214" t="s">
        <v>2485</v>
      </c>
      <c r="I1206" s="16" t="s">
        <v>2480</v>
      </c>
    </row>
    <row r="1207" customFormat="false" ht="47.25" hidden="false" customHeight="false" outlineLevel="0" collapsed="false">
      <c r="A1207" s="104" t="n">
        <v>1200</v>
      </c>
      <c r="B1207" s="206" t="s">
        <v>55</v>
      </c>
      <c r="C1207" s="21" t="n">
        <v>7812014560</v>
      </c>
      <c r="D1207" s="21" t="n">
        <v>997750001</v>
      </c>
      <c r="E1207" s="206" t="s">
        <v>4172</v>
      </c>
      <c r="F1207" s="208" t="n">
        <v>39995</v>
      </c>
      <c r="G1207" s="18" t="n">
        <v>31.5</v>
      </c>
      <c r="H1207" s="214" t="s">
        <v>2485</v>
      </c>
      <c r="I1207" s="16" t="s">
        <v>2480</v>
      </c>
    </row>
    <row r="1208" customFormat="false" ht="47.25" hidden="false" customHeight="false" outlineLevel="0" collapsed="false">
      <c r="A1208" s="104" t="n">
        <v>1201</v>
      </c>
      <c r="B1208" s="206" t="s">
        <v>55</v>
      </c>
      <c r="C1208" s="21" t="n">
        <v>7812014560</v>
      </c>
      <c r="D1208" s="21" t="n">
        <v>997750001</v>
      </c>
      <c r="E1208" s="206" t="s">
        <v>4173</v>
      </c>
      <c r="F1208" s="208" t="n">
        <v>39995</v>
      </c>
      <c r="G1208" s="18" t="n">
        <v>1435</v>
      </c>
      <c r="H1208" s="214" t="s">
        <v>2485</v>
      </c>
      <c r="I1208" s="16" t="s">
        <v>2480</v>
      </c>
    </row>
    <row r="1209" customFormat="false" ht="47.25" hidden="false" customHeight="false" outlineLevel="0" collapsed="false">
      <c r="A1209" s="104" t="n">
        <v>1202</v>
      </c>
      <c r="B1209" s="206" t="s">
        <v>55</v>
      </c>
      <c r="C1209" s="21" t="n">
        <v>7812014560</v>
      </c>
      <c r="D1209" s="21" t="n">
        <v>997750001</v>
      </c>
      <c r="E1209" s="206" t="s">
        <v>4174</v>
      </c>
      <c r="F1209" s="208" t="n">
        <v>39995</v>
      </c>
      <c r="G1209" s="18" t="n">
        <v>2415</v>
      </c>
      <c r="H1209" s="214" t="s">
        <v>2485</v>
      </c>
      <c r="I1209" s="16" t="s">
        <v>2480</v>
      </c>
    </row>
    <row r="1210" customFormat="false" ht="47.25" hidden="false" customHeight="false" outlineLevel="0" collapsed="false">
      <c r="A1210" s="104" t="n">
        <v>1203</v>
      </c>
      <c r="B1210" s="206" t="s">
        <v>55</v>
      </c>
      <c r="C1210" s="21" t="n">
        <v>7812014560</v>
      </c>
      <c r="D1210" s="21" t="n">
        <v>997750001</v>
      </c>
      <c r="E1210" s="206" t="s">
        <v>4175</v>
      </c>
      <c r="F1210" s="208" t="n">
        <v>39995</v>
      </c>
      <c r="G1210" s="18" t="n">
        <v>945</v>
      </c>
      <c r="H1210" s="214" t="s">
        <v>2485</v>
      </c>
      <c r="I1210" s="16" t="s">
        <v>2480</v>
      </c>
    </row>
    <row r="1211" customFormat="false" ht="47.25" hidden="false" customHeight="false" outlineLevel="0" collapsed="false">
      <c r="A1211" s="104" t="n">
        <v>1204</v>
      </c>
      <c r="B1211" s="206" t="s">
        <v>55</v>
      </c>
      <c r="C1211" s="21" t="n">
        <v>7812014560</v>
      </c>
      <c r="D1211" s="21" t="n">
        <v>997750001</v>
      </c>
      <c r="E1211" s="206" t="s">
        <v>4176</v>
      </c>
      <c r="F1211" s="208" t="n">
        <v>39995</v>
      </c>
      <c r="G1211" s="18" t="n">
        <v>113.07</v>
      </c>
      <c r="H1211" s="214" t="s">
        <v>2485</v>
      </c>
      <c r="I1211" s="16" t="s">
        <v>2480</v>
      </c>
    </row>
    <row r="1212" customFormat="false" ht="47.25" hidden="false" customHeight="false" outlineLevel="0" collapsed="false">
      <c r="A1212" s="104" t="n">
        <v>1205</v>
      </c>
      <c r="B1212" s="206" t="s">
        <v>55</v>
      </c>
      <c r="C1212" s="21" t="n">
        <v>7812014560</v>
      </c>
      <c r="D1212" s="21" t="n">
        <v>997750001</v>
      </c>
      <c r="E1212" s="206" t="s">
        <v>4177</v>
      </c>
      <c r="F1212" s="208" t="n">
        <v>39995</v>
      </c>
      <c r="G1212" s="18" t="n">
        <v>3465</v>
      </c>
      <c r="H1212" s="214" t="s">
        <v>2485</v>
      </c>
      <c r="I1212" s="16" t="s">
        <v>2480</v>
      </c>
    </row>
    <row r="1213" customFormat="false" ht="47.25" hidden="false" customHeight="false" outlineLevel="0" collapsed="false">
      <c r="A1213" s="104" t="n">
        <v>1206</v>
      </c>
      <c r="B1213" s="206" t="s">
        <v>55</v>
      </c>
      <c r="C1213" s="21" t="n">
        <v>7812014560</v>
      </c>
      <c r="D1213" s="21" t="n">
        <v>997750001</v>
      </c>
      <c r="E1213" s="206" t="s">
        <v>4178</v>
      </c>
      <c r="F1213" s="208" t="n">
        <v>39995</v>
      </c>
      <c r="G1213" s="18" t="n">
        <v>315</v>
      </c>
      <c r="H1213" s="214" t="s">
        <v>2485</v>
      </c>
      <c r="I1213" s="16" t="s">
        <v>2480</v>
      </c>
    </row>
    <row r="1214" customFormat="false" ht="47.25" hidden="false" customHeight="false" outlineLevel="0" collapsed="false">
      <c r="A1214" s="104" t="n">
        <v>1207</v>
      </c>
      <c r="B1214" s="206" t="s">
        <v>55</v>
      </c>
      <c r="C1214" s="21" t="n">
        <v>7812014560</v>
      </c>
      <c r="D1214" s="21" t="n">
        <v>997750001</v>
      </c>
      <c r="E1214" s="206" t="s">
        <v>4179</v>
      </c>
      <c r="F1214" s="208" t="n">
        <v>39995</v>
      </c>
      <c r="G1214" s="18" t="n">
        <v>525</v>
      </c>
      <c r="H1214" s="214" t="s">
        <v>2485</v>
      </c>
      <c r="I1214" s="16" t="s">
        <v>2480</v>
      </c>
    </row>
    <row r="1215" customFormat="false" ht="47.25" hidden="false" customHeight="false" outlineLevel="0" collapsed="false">
      <c r="A1215" s="104" t="n">
        <v>1208</v>
      </c>
      <c r="B1215" s="206" t="s">
        <v>55</v>
      </c>
      <c r="C1215" s="21" t="n">
        <v>7812014560</v>
      </c>
      <c r="D1215" s="21" t="n">
        <v>997750001</v>
      </c>
      <c r="E1215" s="206" t="s">
        <v>4180</v>
      </c>
      <c r="F1215" s="208" t="n">
        <v>39995</v>
      </c>
      <c r="G1215" s="18" t="n">
        <v>26.25</v>
      </c>
      <c r="H1215" s="214" t="s">
        <v>2485</v>
      </c>
      <c r="I1215" s="16" t="s">
        <v>2480</v>
      </c>
    </row>
    <row r="1216" customFormat="false" ht="47.25" hidden="false" customHeight="false" outlineLevel="0" collapsed="false">
      <c r="A1216" s="104" t="n">
        <v>1209</v>
      </c>
      <c r="B1216" s="206" t="s">
        <v>55</v>
      </c>
      <c r="C1216" s="21" t="n">
        <v>7812014560</v>
      </c>
      <c r="D1216" s="21" t="n">
        <v>997750001</v>
      </c>
      <c r="E1216" s="206" t="s">
        <v>4181</v>
      </c>
      <c r="F1216" s="208" t="n">
        <v>39995</v>
      </c>
      <c r="G1216" s="18" t="n">
        <v>126.01</v>
      </c>
      <c r="H1216" s="214" t="s">
        <v>2485</v>
      </c>
      <c r="I1216" s="16" t="s">
        <v>2480</v>
      </c>
    </row>
    <row r="1217" customFormat="false" ht="47.25" hidden="false" customHeight="false" outlineLevel="0" collapsed="false">
      <c r="A1217" s="104" t="n">
        <v>1210</v>
      </c>
      <c r="B1217" s="206" t="s">
        <v>55</v>
      </c>
      <c r="C1217" s="21" t="n">
        <v>7812014560</v>
      </c>
      <c r="D1217" s="21" t="n">
        <v>997750001</v>
      </c>
      <c r="E1217" s="206" t="s">
        <v>4182</v>
      </c>
      <c r="F1217" s="208" t="n">
        <v>39995</v>
      </c>
      <c r="G1217" s="18" t="n">
        <v>63</v>
      </c>
      <c r="H1217" s="214" t="s">
        <v>2485</v>
      </c>
      <c r="I1217" s="16" t="s">
        <v>2480</v>
      </c>
    </row>
    <row r="1218" customFormat="false" ht="47.25" hidden="false" customHeight="false" outlineLevel="0" collapsed="false">
      <c r="A1218" s="104" t="n">
        <v>1211</v>
      </c>
      <c r="B1218" s="206" t="s">
        <v>55</v>
      </c>
      <c r="C1218" s="21" t="n">
        <v>7812014560</v>
      </c>
      <c r="D1218" s="21" t="n">
        <v>997750001</v>
      </c>
      <c r="E1218" s="206" t="s">
        <v>4183</v>
      </c>
      <c r="F1218" s="208" t="n">
        <v>39995</v>
      </c>
      <c r="G1218" s="18" t="n">
        <v>63</v>
      </c>
      <c r="H1218" s="214" t="s">
        <v>2485</v>
      </c>
      <c r="I1218" s="16" t="s">
        <v>2480</v>
      </c>
    </row>
    <row r="1219" customFormat="false" ht="47.25" hidden="false" customHeight="false" outlineLevel="0" collapsed="false">
      <c r="A1219" s="104" t="n">
        <v>1212</v>
      </c>
      <c r="B1219" s="206" t="s">
        <v>55</v>
      </c>
      <c r="C1219" s="21" t="n">
        <v>7812014560</v>
      </c>
      <c r="D1219" s="21" t="n">
        <v>997750001</v>
      </c>
      <c r="E1219" s="206" t="s">
        <v>4184</v>
      </c>
      <c r="F1219" s="208" t="n">
        <v>39995</v>
      </c>
      <c r="G1219" s="18" t="n">
        <v>1260</v>
      </c>
      <c r="H1219" s="214" t="s">
        <v>2485</v>
      </c>
      <c r="I1219" s="16" t="s">
        <v>2480</v>
      </c>
    </row>
    <row r="1220" customFormat="false" ht="47.25" hidden="false" customHeight="false" outlineLevel="0" collapsed="false">
      <c r="A1220" s="104" t="n">
        <v>1213</v>
      </c>
      <c r="B1220" s="206" t="s">
        <v>55</v>
      </c>
      <c r="C1220" s="21" t="n">
        <v>7812014560</v>
      </c>
      <c r="D1220" s="21" t="n">
        <v>997750001</v>
      </c>
      <c r="E1220" s="206" t="s">
        <v>4185</v>
      </c>
      <c r="F1220" s="208" t="n">
        <v>39995</v>
      </c>
      <c r="G1220" s="18" t="n">
        <v>2520</v>
      </c>
      <c r="H1220" s="214" t="s">
        <v>2485</v>
      </c>
      <c r="I1220" s="16" t="s">
        <v>2480</v>
      </c>
    </row>
    <row r="1221" customFormat="false" ht="47.25" hidden="false" customHeight="false" outlineLevel="0" collapsed="false">
      <c r="A1221" s="104" t="n">
        <v>1214</v>
      </c>
      <c r="B1221" s="206" t="s">
        <v>55</v>
      </c>
      <c r="C1221" s="21" t="n">
        <v>7812014560</v>
      </c>
      <c r="D1221" s="21" t="n">
        <v>997750001</v>
      </c>
      <c r="E1221" s="206" t="s">
        <v>4186</v>
      </c>
      <c r="F1221" s="208" t="n">
        <v>39995</v>
      </c>
      <c r="G1221" s="18" t="n">
        <v>1890</v>
      </c>
      <c r="H1221" s="214" t="s">
        <v>2485</v>
      </c>
      <c r="I1221" s="16" t="s">
        <v>2480</v>
      </c>
    </row>
    <row r="1222" customFormat="false" ht="47.25" hidden="false" customHeight="false" outlineLevel="0" collapsed="false">
      <c r="A1222" s="104" t="n">
        <v>1215</v>
      </c>
      <c r="B1222" s="206" t="s">
        <v>55</v>
      </c>
      <c r="C1222" s="21" t="n">
        <v>7812014560</v>
      </c>
      <c r="D1222" s="21" t="n">
        <v>997750001</v>
      </c>
      <c r="E1222" s="206" t="s">
        <v>4187</v>
      </c>
      <c r="F1222" s="208" t="n">
        <v>39995</v>
      </c>
      <c r="G1222" s="18" t="n">
        <v>1155</v>
      </c>
      <c r="H1222" s="214" t="s">
        <v>2485</v>
      </c>
      <c r="I1222" s="16" t="s">
        <v>2480</v>
      </c>
    </row>
    <row r="1223" customFormat="false" ht="47.25" hidden="false" customHeight="false" outlineLevel="0" collapsed="false">
      <c r="A1223" s="104" t="n">
        <v>1216</v>
      </c>
      <c r="B1223" s="206" t="s">
        <v>55</v>
      </c>
      <c r="C1223" s="21" t="n">
        <v>7812014560</v>
      </c>
      <c r="D1223" s="21" t="n">
        <v>997750001</v>
      </c>
      <c r="E1223" s="206" t="s">
        <v>4188</v>
      </c>
      <c r="F1223" s="208" t="n">
        <v>39995</v>
      </c>
      <c r="G1223" s="18" t="n">
        <v>945.01</v>
      </c>
      <c r="H1223" s="214" t="s">
        <v>2485</v>
      </c>
      <c r="I1223" s="16" t="s">
        <v>2480</v>
      </c>
    </row>
    <row r="1224" customFormat="false" ht="47.25" hidden="false" customHeight="false" outlineLevel="0" collapsed="false">
      <c r="A1224" s="104" t="n">
        <v>1217</v>
      </c>
      <c r="B1224" s="206" t="s">
        <v>55</v>
      </c>
      <c r="C1224" s="21" t="n">
        <v>7812014560</v>
      </c>
      <c r="D1224" s="21" t="n">
        <v>997750001</v>
      </c>
      <c r="E1224" s="206" t="s">
        <v>4189</v>
      </c>
      <c r="F1224" s="208" t="n">
        <v>39995</v>
      </c>
      <c r="G1224" s="18" t="n">
        <v>630</v>
      </c>
      <c r="H1224" s="214" t="s">
        <v>2485</v>
      </c>
      <c r="I1224" s="16" t="s">
        <v>2480</v>
      </c>
    </row>
    <row r="1225" customFormat="false" ht="47.25" hidden="false" customHeight="false" outlineLevel="0" collapsed="false">
      <c r="A1225" s="104" t="n">
        <v>1218</v>
      </c>
      <c r="B1225" s="206" t="s">
        <v>55</v>
      </c>
      <c r="C1225" s="21" t="n">
        <v>7812014560</v>
      </c>
      <c r="D1225" s="21" t="n">
        <v>997750001</v>
      </c>
      <c r="E1225" s="206" t="s">
        <v>4190</v>
      </c>
      <c r="F1225" s="208" t="n">
        <v>39995</v>
      </c>
      <c r="G1225" s="18" t="n">
        <v>1750</v>
      </c>
      <c r="H1225" s="214" t="s">
        <v>2485</v>
      </c>
      <c r="I1225" s="16" t="s">
        <v>2480</v>
      </c>
    </row>
    <row r="1226" customFormat="false" ht="47.25" hidden="false" customHeight="false" outlineLevel="0" collapsed="false">
      <c r="A1226" s="104" t="n">
        <v>1219</v>
      </c>
      <c r="B1226" s="206" t="s">
        <v>55</v>
      </c>
      <c r="C1226" s="21" t="n">
        <v>7812014560</v>
      </c>
      <c r="D1226" s="21" t="n">
        <v>997750001</v>
      </c>
      <c r="E1226" s="206" t="s">
        <v>4191</v>
      </c>
      <c r="F1226" s="208" t="n">
        <v>39995</v>
      </c>
      <c r="G1226" s="18" t="n">
        <v>65.43</v>
      </c>
      <c r="H1226" s="214" t="s">
        <v>2485</v>
      </c>
      <c r="I1226" s="16" t="s">
        <v>2480</v>
      </c>
    </row>
    <row r="1227" customFormat="false" ht="47.25" hidden="false" customHeight="false" outlineLevel="0" collapsed="false">
      <c r="A1227" s="104" t="n">
        <v>1220</v>
      </c>
      <c r="B1227" s="206" t="s">
        <v>55</v>
      </c>
      <c r="C1227" s="21" t="n">
        <v>7812014560</v>
      </c>
      <c r="D1227" s="21" t="n">
        <v>997750001</v>
      </c>
      <c r="E1227" s="206" t="s">
        <v>4192</v>
      </c>
      <c r="F1227" s="208" t="n">
        <v>39995</v>
      </c>
      <c r="G1227" s="18" t="n">
        <v>153.46</v>
      </c>
      <c r="H1227" s="214" t="s">
        <v>2485</v>
      </c>
      <c r="I1227" s="16" t="s">
        <v>2480</v>
      </c>
    </row>
    <row r="1228" customFormat="false" ht="47.25" hidden="false" customHeight="false" outlineLevel="0" collapsed="false">
      <c r="A1228" s="104" t="n">
        <v>1221</v>
      </c>
      <c r="B1228" s="206" t="s">
        <v>55</v>
      </c>
      <c r="C1228" s="21" t="n">
        <v>7812014560</v>
      </c>
      <c r="D1228" s="21" t="n">
        <v>997750001</v>
      </c>
      <c r="E1228" s="206" t="s">
        <v>4193</v>
      </c>
      <c r="F1228" s="208" t="n">
        <v>39995</v>
      </c>
      <c r="G1228" s="18" t="n">
        <v>31.5</v>
      </c>
      <c r="H1228" s="214" t="s">
        <v>2485</v>
      </c>
      <c r="I1228" s="16" t="s">
        <v>2480</v>
      </c>
    </row>
    <row r="1229" customFormat="false" ht="47.25" hidden="false" customHeight="false" outlineLevel="0" collapsed="false">
      <c r="A1229" s="104" t="n">
        <v>1222</v>
      </c>
      <c r="B1229" s="206" t="s">
        <v>55</v>
      </c>
      <c r="C1229" s="21" t="n">
        <v>7812014560</v>
      </c>
      <c r="D1229" s="21" t="n">
        <v>997750001</v>
      </c>
      <c r="E1229" s="206" t="s">
        <v>4194</v>
      </c>
      <c r="F1229" s="208" t="n">
        <v>39995</v>
      </c>
      <c r="G1229" s="18" t="n">
        <v>945</v>
      </c>
      <c r="H1229" s="214" t="s">
        <v>2485</v>
      </c>
      <c r="I1229" s="16" t="s">
        <v>2480</v>
      </c>
    </row>
    <row r="1230" customFormat="false" ht="47.25" hidden="false" customHeight="false" outlineLevel="0" collapsed="false">
      <c r="A1230" s="104" t="n">
        <v>1223</v>
      </c>
      <c r="B1230" s="206" t="s">
        <v>55</v>
      </c>
      <c r="C1230" s="21" t="n">
        <v>7812014560</v>
      </c>
      <c r="D1230" s="21" t="n">
        <v>997750001</v>
      </c>
      <c r="E1230" s="206" t="s">
        <v>4195</v>
      </c>
      <c r="F1230" s="208" t="n">
        <v>39995</v>
      </c>
      <c r="G1230" s="18" t="n">
        <v>1155</v>
      </c>
      <c r="H1230" s="214" t="s">
        <v>2485</v>
      </c>
      <c r="I1230" s="16" t="s">
        <v>2480</v>
      </c>
    </row>
    <row r="1231" customFormat="false" ht="47.25" hidden="false" customHeight="false" outlineLevel="0" collapsed="false">
      <c r="A1231" s="104" t="n">
        <v>1224</v>
      </c>
      <c r="B1231" s="206" t="s">
        <v>55</v>
      </c>
      <c r="C1231" s="21" t="n">
        <v>7812014560</v>
      </c>
      <c r="D1231" s="21" t="n">
        <v>997750001</v>
      </c>
      <c r="E1231" s="206" t="s">
        <v>4196</v>
      </c>
      <c r="F1231" s="208" t="n">
        <v>39995</v>
      </c>
      <c r="G1231" s="18" t="n">
        <v>945</v>
      </c>
      <c r="H1231" s="214" t="s">
        <v>2485</v>
      </c>
      <c r="I1231" s="16" t="s">
        <v>2480</v>
      </c>
    </row>
    <row r="1232" customFormat="false" ht="47.25" hidden="false" customHeight="false" outlineLevel="0" collapsed="false">
      <c r="A1232" s="104" t="n">
        <v>1225</v>
      </c>
      <c r="B1232" s="206" t="s">
        <v>55</v>
      </c>
      <c r="C1232" s="21" t="n">
        <v>7812014560</v>
      </c>
      <c r="D1232" s="21" t="n">
        <v>997750001</v>
      </c>
      <c r="E1232" s="206" t="s">
        <v>4197</v>
      </c>
      <c r="F1232" s="208" t="n">
        <v>39995</v>
      </c>
      <c r="G1232" s="18" t="n">
        <v>2205</v>
      </c>
      <c r="H1232" s="214" t="s">
        <v>2485</v>
      </c>
      <c r="I1232" s="16" t="s">
        <v>2480</v>
      </c>
    </row>
    <row r="1233" customFormat="false" ht="47.25" hidden="false" customHeight="false" outlineLevel="0" collapsed="false">
      <c r="A1233" s="104" t="n">
        <v>1226</v>
      </c>
      <c r="B1233" s="206" t="s">
        <v>55</v>
      </c>
      <c r="C1233" s="21" t="n">
        <v>7812014560</v>
      </c>
      <c r="D1233" s="21" t="n">
        <v>997750001</v>
      </c>
      <c r="E1233" s="206" t="s">
        <v>4198</v>
      </c>
      <c r="F1233" s="208" t="n">
        <v>39995</v>
      </c>
      <c r="G1233" s="18" t="n">
        <v>2520</v>
      </c>
      <c r="H1233" s="214" t="s">
        <v>2485</v>
      </c>
      <c r="I1233" s="16" t="s">
        <v>2480</v>
      </c>
    </row>
    <row r="1234" customFormat="false" ht="47.25" hidden="false" customHeight="false" outlineLevel="0" collapsed="false">
      <c r="A1234" s="104" t="n">
        <v>1227</v>
      </c>
      <c r="B1234" s="206" t="s">
        <v>55</v>
      </c>
      <c r="C1234" s="21" t="n">
        <v>7812014560</v>
      </c>
      <c r="D1234" s="21" t="n">
        <v>997750001</v>
      </c>
      <c r="E1234" s="206" t="s">
        <v>4199</v>
      </c>
      <c r="F1234" s="208" t="n">
        <v>39995</v>
      </c>
      <c r="G1234" s="18" t="n">
        <v>5011.73</v>
      </c>
      <c r="H1234" s="214" t="s">
        <v>2485</v>
      </c>
      <c r="I1234" s="16" t="s">
        <v>2480</v>
      </c>
    </row>
    <row r="1235" customFormat="false" ht="47.25" hidden="false" customHeight="false" outlineLevel="0" collapsed="false">
      <c r="A1235" s="104" t="n">
        <v>1228</v>
      </c>
      <c r="B1235" s="206" t="s">
        <v>55</v>
      </c>
      <c r="C1235" s="21" t="n">
        <v>7812014560</v>
      </c>
      <c r="D1235" s="21" t="n">
        <v>997750001</v>
      </c>
      <c r="E1235" s="206" t="s">
        <v>4200</v>
      </c>
      <c r="F1235" s="208" t="n">
        <v>39995</v>
      </c>
      <c r="G1235" s="18" t="n">
        <v>630</v>
      </c>
      <c r="H1235" s="214" t="s">
        <v>2485</v>
      </c>
      <c r="I1235" s="16" t="s">
        <v>2480</v>
      </c>
    </row>
    <row r="1236" customFormat="false" ht="47.25" hidden="false" customHeight="false" outlineLevel="0" collapsed="false">
      <c r="A1236" s="104" t="n">
        <v>1229</v>
      </c>
      <c r="B1236" s="206" t="s">
        <v>55</v>
      </c>
      <c r="C1236" s="21" t="n">
        <v>7812014560</v>
      </c>
      <c r="D1236" s="21" t="n">
        <v>997750001</v>
      </c>
      <c r="E1236" s="206" t="s">
        <v>4201</v>
      </c>
      <c r="F1236" s="208" t="n">
        <v>40408</v>
      </c>
      <c r="G1236" s="18" t="n">
        <v>3593.85</v>
      </c>
      <c r="H1236" s="214" t="s">
        <v>2485</v>
      </c>
      <c r="I1236" s="16" t="s">
        <v>2480</v>
      </c>
    </row>
    <row r="1237" customFormat="false" ht="47.25" hidden="false" customHeight="false" outlineLevel="0" collapsed="false">
      <c r="A1237" s="104" t="n">
        <v>1230</v>
      </c>
      <c r="B1237" s="206" t="s">
        <v>55</v>
      </c>
      <c r="C1237" s="21" t="n">
        <v>7812014560</v>
      </c>
      <c r="D1237" s="21" t="n">
        <v>997750001</v>
      </c>
      <c r="E1237" s="206" t="s">
        <v>4202</v>
      </c>
      <c r="F1237" s="208" t="n">
        <v>40408</v>
      </c>
      <c r="G1237" s="18" t="n">
        <v>185639.99</v>
      </c>
      <c r="H1237" s="214" t="s">
        <v>2485</v>
      </c>
      <c r="I1237" s="16" t="s">
        <v>2480</v>
      </c>
    </row>
    <row r="1238" customFormat="false" ht="47.25" hidden="false" customHeight="false" outlineLevel="0" collapsed="false">
      <c r="A1238" s="104" t="n">
        <v>1231</v>
      </c>
      <c r="B1238" s="206" t="s">
        <v>55</v>
      </c>
      <c r="C1238" s="21" t="n">
        <v>7812014560</v>
      </c>
      <c r="D1238" s="21" t="n">
        <v>997750001</v>
      </c>
      <c r="E1238" s="206" t="s">
        <v>4203</v>
      </c>
      <c r="F1238" s="208" t="n">
        <v>40410</v>
      </c>
      <c r="G1238" s="18" t="n">
        <v>630</v>
      </c>
      <c r="H1238" s="214" t="s">
        <v>2485</v>
      </c>
      <c r="I1238" s="16" t="s">
        <v>2480</v>
      </c>
    </row>
    <row r="1239" customFormat="false" ht="47.25" hidden="false" customHeight="false" outlineLevel="0" collapsed="false">
      <c r="A1239" s="104" t="n">
        <v>1232</v>
      </c>
      <c r="B1239" s="206" t="s">
        <v>55</v>
      </c>
      <c r="C1239" s="21" t="n">
        <v>7812014560</v>
      </c>
      <c r="D1239" s="21" t="n">
        <v>997750001</v>
      </c>
      <c r="E1239" s="206" t="s">
        <v>4204</v>
      </c>
      <c r="F1239" s="208" t="n">
        <v>40410</v>
      </c>
      <c r="G1239" s="18" t="n">
        <v>189</v>
      </c>
      <c r="H1239" s="214" t="s">
        <v>2485</v>
      </c>
      <c r="I1239" s="16" t="s">
        <v>2480</v>
      </c>
    </row>
    <row r="1240" customFormat="false" ht="47.25" hidden="false" customHeight="false" outlineLevel="0" collapsed="false">
      <c r="A1240" s="104" t="n">
        <v>1233</v>
      </c>
      <c r="B1240" s="206" t="s">
        <v>55</v>
      </c>
      <c r="C1240" s="21" t="n">
        <v>7812014560</v>
      </c>
      <c r="D1240" s="21" t="n">
        <v>997750001</v>
      </c>
      <c r="E1240" s="206" t="s">
        <v>4205</v>
      </c>
      <c r="F1240" s="208" t="n">
        <v>40410</v>
      </c>
      <c r="G1240" s="18" t="n">
        <v>6259.62</v>
      </c>
      <c r="H1240" s="214" t="s">
        <v>2485</v>
      </c>
      <c r="I1240" s="16" t="s">
        <v>2480</v>
      </c>
    </row>
    <row r="1241" customFormat="false" ht="47.25" hidden="false" customHeight="false" outlineLevel="0" collapsed="false">
      <c r="A1241" s="104" t="n">
        <v>1234</v>
      </c>
      <c r="B1241" s="206" t="s">
        <v>55</v>
      </c>
      <c r="C1241" s="21" t="n">
        <v>7812014560</v>
      </c>
      <c r="D1241" s="21" t="n">
        <v>997750001</v>
      </c>
      <c r="E1241" s="206" t="s">
        <v>4206</v>
      </c>
      <c r="F1241" s="208" t="n">
        <v>40410</v>
      </c>
      <c r="G1241" s="18" t="n">
        <v>47880</v>
      </c>
      <c r="H1241" s="214" t="s">
        <v>2485</v>
      </c>
      <c r="I1241" s="16" t="s">
        <v>2480</v>
      </c>
    </row>
    <row r="1242" customFormat="false" ht="47.25" hidden="false" customHeight="false" outlineLevel="0" collapsed="false">
      <c r="A1242" s="104" t="n">
        <v>1235</v>
      </c>
      <c r="B1242" s="206" t="s">
        <v>55</v>
      </c>
      <c r="C1242" s="21" t="n">
        <v>7812014560</v>
      </c>
      <c r="D1242" s="21" t="n">
        <v>997750001</v>
      </c>
      <c r="E1242" s="206" t="s">
        <v>4207</v>
      </c>
      <c r="F1242" s="208" t="n">
        <v>40137</v>
      </c>
      <c r="G1242" s="18" t="n">
        <v>630</v>
      </c>
      <c r="H1242" s="214" t="s">
        <v>2485</v>
      </c>
      <c r="I1242" s="16" t="s">
        <v>2480</v>
      </c>
    </row>
    <row r="1243" customFormat="false" ht="47.25" hidden="false" customHeight="false" outlineLevel="0" collapsed="false">
      <c r="A1243" s="104" t="n">
        <v>1236</v>
      </c>
      <c r="B1243" s="206" t="s">
        <v>55</v>
      </c>
      <c r="C1243" s="21" t="n">
        <v>7812014560</v>
      </c>
      <c r="D1243" s="21" t="n">
        <v>997750001</v>
      </c>
      <c r="E1243" s="206" t="s">
        <v>4208</v>
      </c>
      <c r="F1243" s="208" t="n">
        <v>40137</v>
      </c>
      <c r="G1243" s="18" t="n">
        <v>10.51</v>
      </c>
      <c r="H1243" s="214" t="s">
        <v>2485</v>
      </c>
      <c r="I1243" s="16" t="s">
        <v>2480</v>
      </c>
    </row>
    <row r="1244" customFormat="false" ht="47.25" hidden="false" customHeight="false" outlineLevel="0" collapsed="false">
      <c r="A1244" s="104" t="n">
        <v>1237</v>
      </c>
      <c r="B1244" s="206" t="s">
        <v>55</v>
      </c>
      <c r="C1244" s="21" t="n">
        <v>7812014560</v>
      </c>
      <c r="D1244" s="21" t="n">
        <v>997750001</v>
      </c>
      <c r="E1244" s="206" t="s">
        <v>4209</v>
      </c>
      <c r="F1244" s="208" t="n">
        <v>40137</v>
      </c>
      <c r="G1244" s="18" t="n">
        <v>525.01</v>
      </c>
      <c r="H1244" s="214" t="s">
        <v>2485</v>
      </c>
      <c r="I1244" s="16" t="s">
        <v>2480</v>
      </c>
    </row>
    <row r="1245" customFormat="false" ht="47.25" hidden="false" customHeight="false" outlineLevel="0" collapsed="false">
      <c r="A1245" s="104" t="n">
        <v>1238</v>
      </c>
      <c r="B1245" s="206" t="s">
        <v>55</v>
      </c>
      <c r="C1245" s="21" t="n">
        <v>7812014560</v>
      </c>
      <c r="D1245" s="21" t="n">
        <v>997750001</v>
      </c>
      <c r="E1245" s="206" t="s">
        <v>4210</v>
      </c>
      <c r="F1245" s="208" t="n">
        <v>40137</v>
      </c>
      <c r="G1245" s="18" t="n">
        <v>5985</v>
      </c>
      <c r="H1245" s="214" t="s">
        <v>2485</v>
      </c>
      <c r="I1245" s="16" t="s">
        <v>2480</v>
      </c>
    </row>
    <row r="1246" customFormat="false" ht="47.25" hidden="false" customHeight="false" outlineLevel="0" collapsed="false">
      <c r="A1246" s="104" t="n">
        <v>1239</v>
      </c>
      <c r="B1246" s="206" t="s">
        <v>55</v>
      </c>
      <c r="C1246" s="21" t="n">
        <v>7812014560</v>
      </c>
      <c r="D1246" s="21" t="n">
        <v>997750001</v>
      </c>
      <c r="E1246" s="206" t="s">
        <v>4211</v>
      </c>
      <c r="F1246" s="208" t="n">
        <v>40137</v>
      </c>
      <c r="G1246" s="104" t="n">
        <v>888.46</v>
      </c>
      <c r="H1246" s="214" t="s">
        <v>2485</v>
      </c>
      <c r="I1246" s="16" t="s">
        <v>2480</v>
      </c>
    </row>
    <row r="1247" customFormat="false" ht="47.25" hidden="false" customHeight="false" outlineLevel="0" collapsed="false">
      <c r="A1247" s="104" t="n">
        <v>1240</v>
      </c>
      <c r="B1247" s="206" t="s">
        <v>55</v>
      </c>
      <c r="C1247" s="21" t="n">
        <v>7812014560</v>
      </c>
      <c r="D1247" s="21" t="n">
        <v>997750001</v>
      </c>
      <c r="E1247" s="206" t="s">
        <v>4212</v>
      </c>
      <c r="F1247" s="208" t="n">
        <v>40137</v>
      </c>
      <c r="G1247" s="18" t="n">
        <v>315</v>
      </c>
      <c r="H1247" s="214" t="s">
        <v>2485</v>
      </c>
      <c r="I1247" s="16" t="s">
        <v>2480</v>
      </c>
    </row>
    <row r="1248" customFormat="false" ht="47.25" hidden="false" customHeight="false" outlineLevel="0" collapsed="false">
      <c r="A1248" s="104" t="n">
        <v>1241</v>
      </c>
      <c r="B1248" s="206" t="s">
        <v>55</v>
      </c>
      <c r="C1248" s="21" t="n">
        <v>7812014560</v>
      </c>
      <c r="D1248" s="21" t="n">
        <v>997750001</v>
      </c>
      <c r="E1248" s="206" t="s">
        <v>4213</v>
      </c>
      <c r="F1248" s="208" t="n">
        <v>40137</v>
      </c>
      <c r="G1248" s="18" t="n">
        <v>126.01</v>
      </c>
      <c r="H1248" s="214" t="s">
        <v>2485</v>
      </c>
      <c r="I1248" s="16" t="s">
        <v>2480</v>
      </c>
    </row>
    <row r="1249" customFormat="false" ht="47.25" hidden="false" customHeight="false" outlineLevel="0" collapsed="false">
      <c r="A1249" s="104" t="n">
        <v>1242</v>
      </c>
      <c r="B1249" s="206" t="s">
        <v>55</v>
      </c>
      <c r="C1249" s="21" t="n">
        <v>7812014560</v>
      </c>
      <c r="D1249" s="21" t="n">
        <v>997750001</v>
      </c>
      <c r="E1249" s="206" t="s">
        <v>4214</v>
      </c>
      <c r="F1249" s="208" t="n">
        <v>40137</v>
      </c>
      <c r="G1249" s="18" t="n">
        <v>31058.46</v>
      </c>
      <c r="H1249" s="214" t="s">
        <v>2485</v>
      </c>
      <c r="I1249" s="16" t="s">
        <v>2480</v>
      </c>
    </row>
    <row r="1250" customFormat="false" ht="47.25" hidden="false" customHeight="false" outlineLevel="0" collapsed="false">
      <c r="A1250" s="104" t="n">
        <v>1243</v>
      </c>
      <c r="B1250" s="206" t="s">
        <v>55</v>
      </c>
      <c r="C1250" s="21" t="n">
        <v>7812014560</v>
      </c>
      <c r="D1250" s="21" t="n">
        <v>997750001</v>
      </c>
      <c r="E1250" s="206" t="s">
        <v>4215</v>
      </c>
      <c r="F1250" s="208" t="n">
        <v>40137</v>
      </c>
      <c r="G1250" s="18" t="n">
        <v>86196.92</v>
      </c>
      <c r="H1250" s="214" t="s">
        <v>2485</v>
      </c>
      <c r="I1250" s="16" t="s">
        <v>2480</v>
      </c>
    </row>
    <row r="1251" customFormat="false" ht="47.25" hidden="false" customHeight="false" outlineLevel="0" collapsed="false">
      <c r="A1251" s="104" t="n">
        <v>1244</v>
      </c>
      <c r="B1251" s="206" t="s">
        <v>55</v>
      </c>
      <c r="C1251" s="21" t="n">
        <v>7812014560</v>
      </c>
      <c r="D1251" s="21" t="n">
        <v>997750001</v>
      </c>
      <c r="E1251" s="206" t="s">
        <v>4216</v>
      </c>
      <c r="F1251" s="208" t="n">
        <v>40137</v>
      </c>
      <c r="G1251" s="18" t="n">
        <v>126258.47</v>
      </c>
      <c r="H1251" s="214" t="s">
        <v>2485</v>
      </c>
      <c r="I1251" s="16" t="s">
        <v>2480</v>
      </c>
    </row>
    <row r="1252" customFormat="false" ht="47.25" hidden="false" customHeight="false" outlineLevel="0" collapsed="false">
      <c r="A1252" s="104" t="n">
        <v>1245</v>
      </c>
      <c r="B1252" s="206" t="s">
        <v>55</v>
      </c>
      <c r="C1252" s="21" t="n">
        <v>7812014560</v>
      </c>
      <c r="D1252" s="21" t="n">
        <v>997750001</v>
      </c>
      <c r="E1252" s="206" t="s">
        <v>4217</v>
      </c>
      <c r="F1252" s="208" t="n">
        <v>39995</v>
      </c>
      <c r="G1252" s="18" t="n">
        <v>34020</v>
      </c>
      <c r="H1252" s="214" t="s">
        <v>2485</v>
      </c>
      <c r="I1252" s="16" t="s">
        <v>2480</v>
      </c>
    </row>
    <row r="1253" customFormat="false" ht="47.25" hidden="false" customHeight="false" outlineLevel="0" collapsed="false">
      <c r="A1253" s="104" t="n">
        <v>1246</v>
      </c>
      <c r="B1253" s="206" t="s">
        <v>55</v>
      </c>
      <c r="C1253" s="21" t="n">
        <v>7812014560</v>
      </c>
      <c r="D1253" s="21" t="n">
        <v>997750001</v>
      </c>
      <c r="E1253" s="206" t="s">
        <v>4218</v>
      </c>
      <c r="F1253" s="208" t="n">
        <v>40142</v>
      </c>
      <c r="G1253" s="18" t="n">
        <v>19227.7</v>
      </c>
      <c r="H1253" s="214" t="s">
        <v>2485</v>
      </c>
      <c r="I1253" s="16" t="s">
        <v>2480</v>
      </c>
    </row>
    <row r="1254" customFormat="false" ht="30" hidden="false" customHeight="false" outlineLevel="0" collapsed="false">
      <c r="A1254" s="104" t="n">
        <v>1247</v>
      </c>
      <c r="B1254" s="16" t="s">
        <v>55</v>
      </c>
      <c r="C1254" s="16" t="n">
        <v>7812014560</v>
      </c>
      <c r="D1254" s="16" t="n">
        <v>526202001</v>
      </c>
      <c r="E1254" s="16" t="s">
        <v>4219</v>
      </c>
      <c r="F1254" s="17" t="n">
        <v>41177</v>
      </c>
      <c r="G1254" s="338" t="n">
        <v>3780</v>
      </c>
      <c r="H1254" s="339" t="s">
        <v>2479</v>
      </c>
      <c r="I1254" s="340" t="s">
        <v>2718</v>
      </c>
    </row>
    <row r="1255" customFormat="false" ht="47.25" hidden="false" customHeight="false" outlineLevel="0" collapsed="false">
      <c r="A1255" s="104" t="n">
        <v>1248</v>
      </c>
      <c r="B1255" s="206" t="s">
        <v>55</v>
      </c>
      <c r="C1255" s="21" t="n">
        <v>7812014560</v>
      </c>
      <c r="D1255" s="21" t="n">
        <v>997750001</v>
      </c>
      <c r="E1255" s="206" t="s">
        <v>4220</v>
      </c>
      <c r="F1255" s="208" t="n">
        <v>40142</v>
      </c>
      <c r="G1255" s="18" t="n">
        <v>68320</v>
      </c>
      <c r="H1255" s="214" t="s">
        <v>2485</v>
      </c>
      <c r="I1255" s="16" t="s">
        <v>2480</v>
      </c>
    </row>
    <row r="1256" customFormat="false" ht="47.25" hidden="false" customHeight="false" outlineLevel="0" collapsed="false">
      <c r="A1256" s="104" t="n">
        <v>1249</v>
      </c>
      <c r="B1256" s="206" t="s">
        <v>55</v>
      </c>
      <c r="C1256" s="21" t="n">
        <v>7812014560</v>
      </c>
      <c r="D1256" s="21" t="n">
        <v>997750001</v>
      </c>
      <c r="E1256" s="206" t="s">
        <v>4221</v>
      </c>
      <c r="F1256" s="208" t="n">
        <v>39995</v>
      </c>
      <c r="G1256" s="18" t="n">
        <v>945</v>
      </c>
      <c r="H1256" s="214" t="s">
        <v>2485</v>
      </c>
      <c r="I1256" s="16" t="s">
        <v>2480</v>
      </c>
    </row>
    <row r="1257" customFormat="false" ht="47.25" hidden="false" customHeight="false" outlineLevel="0" collapsed="false">
      <c r="A1257" s="104" t="n">
        <v>1250</v>
      </c>
      <c r="B1257" s="206" t="s">
        <v>55</v>
      </c>
      <c r="C1257" s="21" t="n">
        <v>7812014560</v>
      </c>
      <c r="D1257" s="21" t="n">
        <v>997750001</v>
      </c>
      <c r="E1257" s="206" t="s">
        <v>4222</v>
      </c>
      <c r="F1257" s="208" t="n">
        <v>39995</v>
      </c>
      <c r="G1257" s="18" t="n">
        <v>630</v>
      </c>
      <c r="H1257" s="214" t="s">
        <v>2485</v>
      </c>
      <c r="I1257" s="16" t="s">
        <v>2480</v>
      </c>
    </row>
    <row r="1258" customFormat="false" ht="47.25" hidden="false" customHeight="false" outlineLevel="0" collapsed="false">
      <c r="A1258" s="104" t="n">
        <v>1251</v>
      </c>
      <c r="B1258" s="206" t="s">
        <v>55</v>
      </c>
      <c r="C1258" s="21" t="n">
        <v>7812014560</v>
      </c>
      <c r="D1258" s="21" t="n">
        <v>997750001</v>
      </c>
      <c r="E1258" s="206" t="s">
        <v>4223</v>
      </c>
      <c r="F1258" s="208" t="n">
        <v>39995</v>
      </c>
      <c r="G1258" s="18" t="n">
        <v>27253.83</v>
      </c>
      <c r="H1258" s="214" t="s">
        <v>2485</v>
      </c>
      <c r="I1258" s="16" t="s">
        <v>2480</v>
      </c>
    </row>
    <row r="1259" customFormat="false" ht="47.25" hidden="false" customHeight="false" outlineLevel="0" collapsed="false">
      <c r="A1259" s="104" t="n">
        <v>1252</v>
      </c>
      <c r="B1259" s="206" t="s">
        <v>55</v>
      </c>
      <c r="C1259" s="21" t="n">
        <v>7812014560</v>
      </c>
      <c r="D1259" s="21" t="n">
        <v>997750001</v>
      </c>
      <c r="E1259" s="206" t="s">
        <v>4224</v>
      </c>
      <c r="F1259" s="208" t="n">
        <v>39995</v>
      </c>
      <c r="G1259" s="18" t="n">
        <v>169680</v>
      </c>
      <c r="H1259" s="214" t="s">
        <v>2485</v>
      </c>
      <c r="I1259" s="16" t="s">
        <v>2480</v>
      </c>
    </row>
    <row r="1260" customFormat="false" ht="47.25" hidden="false" customHeight="false" outlineLevel="0" collapsed="false">
      <c r="A1260" s="104" t="n">
        <v>1253</v>
      </c>
      <c r="B1260" s="206" t="s">
        <v>55</v>
      </c>
      <c r="C1260" s="21" t="n">
        <v>7812014560</v>
      </c>
      <c r="D1260" s="21" t="n">
        <v>997750001</v>
      </c>
      <c r="E1260" s="206" t="s">
        <v>4225</v>
      </c>
      <c r="F1260" s="208" t="n">
        <v>39995</v>
      </c>
      <c r="G1260" s="18" t="n">
        <v>30567.69</v>
      </c>
      <c r="H1260" s="214" t="s">
        <v>2485</v>
      </c>
      <c r="I1260" s="16" t="s">
        <v>2480</v>
      </c>
    </row>
    <row r="1261" customFormat="false" ht="47.25" hidden="false" customHeight="false" outlineLevel="0" collapsed="false">
      <c r="A1261" s="104" t="n">
        <v>1254</v>
      </c>
      <c r="B1261" s="206" t="s">
        <v>55</v>
      </c>
      <c r="C1261" s="21" t="n">
        <v>7812014560</v>
      </c>
      <c r="D1261" s="21" t="n">
        <v>997750001</v>
      </c>
      <c r="E1261" s="206" t="s">
        <v>4226</v>
      </c>
      <c r="F1261" s="208" t="n">
        <v>39995</v>
      </c>
      <c r="G1261" s="18" t="n">
        <v>69300</v>
      </c>
      <c r="H1261" s="214" t="s">
        <v>2485</v>
      </c>
      <c r="I1261" s="16" t="s">
        <v>2480</v>
      </c>
    </row>
    <row r="1262" customFormat="false" ht="47.25" hidden="false" customHeight="false" outlineLevel="0" collapsed="false">
      <c r="A1262" s="104" t="n">
        <v>1255</v>
      </c>
      <c r="B1262" s="206" t="s">
        <v>55</v>
      </c>
      <c r="C1262" s="21" t="n">
        <v>7812014560</v>
      </c>
      <c r="D1262" s="21" t="n">
        <v>997750001</v>
      </c>
      <c r="E1262" s="206" t="s">
        <v>4227</v>
      </c>
      <c r="F1262" s="208" t="n">
        <v>39995</v>
      </c>
      <c r="G1262" s="104" t="n">
        <v>18853.84</v>
      </c>
      <c r="H1262" s="214" t="s">
        <v>2485</v>
      </c>
      <c r="I1262" s="16" t="s">
        <v>2480</v>
      </c>
    </row>
    <row r="1263" customFormat="false" ht="47.25" hidden="false" customHeight="false" outlineLevel="0" collapsed="false">
      <c r="A1263" s="104" t="n">
        <v>1256</v>
      </c>
      <c r="B1263" s="206" t="s">
        <v>55</v>
      </c>
      <c r="C1263" s="21" t="n">
        <v>7812014560</v>
      </c>
      <c r="D1263" s="21" t="n">
        <v>997750001</v>
      </c>
      <c r="E1263" s="206" t="s">
        <v>4228</v>
      </c>
      <c r="F1263" s="208" t="n">
        <v>39995</v>
      </c>
      <c r="G1263" s="18" t="n">
        <v>569670.77</v>
      </c>
      <c r="H1263" s="214" t="s">
        <v>2485</v>
      </c>
      <c r="I1263" s="16" t="s">
        <v>2480</v>
      </c>
    </row>
    <row r="1264" customFormat="false" ht="47.25" hidden="false" customHeight="false" outlineLevel="0" collapsed="false">
      <c r="A1264" s="104" t="n">
        <v>1257</v>
      </c>
      <c r="B1264" s="206" t="s">
        <v>55</v>
      </c>
      <c r="C1264" s="21" t="n">
        <v>7812014560</v>
      </c>
      <c r="D1264" s="21" t="n">
        <v>997750001</v>
      </c>
      <c r="E1264" s="206" t="s">
        <v>4229</v>
      </c>
      <c r="F1264" s="208" t="n">
        <v>39995</v>
      </c>
      <c r="G1264" s="18" t="n">
        <v>199080</v>
      </c>
      <c r="H1264" s="214" t="s">
        <v>2485</v>
      </c>
      <c r="I1264" s="16" t="s">
        <v>2480</v>
      </c>
    </row>
    <row r="1265" customFormat="false" ht="47.25" hidden="false" customHeight="false" outlineLevel="0" collapsed="false">
      <c r="A1265" s="104" t="n">
        <v>1258</v>
      </c>
      <c r="B1265" s="206" t="s">
        <v>55</v>
      </c>
      <c r="C1265" s="21" t="n">
        <v>7812014560</v>
      </c>
      <c r="D1265" s="21" t="n">
        <v>997750001</v>
      </c>
      <c r="E1265" s="206" t="s">
        <v>4230</v>
      </c>
      <c r="F1265" s="208" t="n">
        <v>39995</v>
      </c>
      <c r="G1265" s="18" t="n">
        <v>210840</v>
      </c>
      <c r="H1265" s="214" t="s">
        <v>2485</v>
      </c>
      <c r="I1265" s="16" t="s">
        <v>2480</v>
      </c>
    </row>
    <row r="1266" customFormat="false" ht="47.25" hidden="false" customHeight="false" outlineLevel="0" collapsed="false">
      <c r="A1266" s="104" t="n">
        <v>1259</v>
      </c>
      <c r="B1266" s="206" t="s">
        <v>55</v>
      </c>
      <c r="C1266" s="21" t="n">
        <v>7812014560</v>
      </c>
      <c r="D1266" s="21" t="n">
        <v>997750001</v>
      </c>
      <c r="E1266" s="206" t="s">
        <v>4231</v>
      </c>
      <c r="F1266" s="208" t="n">
        <v>40749</v>
      </c>
      <c r="G1266" s="18" t="n">
        <v>125720</v>
      </c>
      <c r="H1266" s="214" t="s">
        <v>2485</v>
      </c>
      <c r="I1266" s="16" t="s">
        <v>2480</v>
      </c>
    </row>
    <row r="1267" customFormat="false" ht="47.25" hidden="false" customHeight="false" outlineLevel="0" collapsed="false">
      <c r="A1267" s="104" t="n">
        <v>1260</v>
      </c>
      <c r="B1267" s="206" t="s">
        <v>55</v>
      </c>
      <c r="C1267" s="21" t="n">
        <v>7812014560</v>
      </c>
      <c r="D1267" s="21" t="n">
        <v>997750001</v>
      </c>
      <c r="E1267" s="206" t="s">
        <v>4232</v>
      </c>
      <c r="F1267" s="208" t="n">
        <v>40143</v>
      </c>
      <c r="G1267" s="18" t="n">
        <v>6663.47</v>
      </c>
      <c r="H1267" s="214" t="s">
        <v>2485</v>
      </c>
      <c r="I1267" s="16" t="s">
        <v>2480</v>
      </c>
    </row>
    <row r="1268" customFormat="false" ht="47.25" hidden="false" customHeight="false" outlineLevel="0" collapsed="false">
      <c r="A1268" s="104" t="n">
        <v>1261</v>
      </c>
      <c r="B1268" s="206" t="s">
        <v>55</v>
      </c>
      <c r="C1268" s="21" t="n">
        <v>7812014560</v>
      </c>
      <c r="D1268" s="21" t="n">
        <v>997750001</v>
      </c>
      <c r="E1268" s="206" t="s">
        <v>4233</v>
      </c>
      <c r="F1268" s="208" t="n">
        <v>40144</v>
      </c>
      <c r="G1268" s="18" t="n">
        <v>630</v>
      </c>
      <c r="H1268" s="214" t="s">
        <v>2485</v>
      </c>
      <c r="I1268" s="16" t="s">
        <v>2480</v>
      </c>
    </row>
    <row r="1269" customFormat="false" ht="47.25" hidden="false" customHeight="false" outlineLevel="0" collapsed="false">
      <c r="A1269" s="104" t="n">
        <v>1262</v>
      </c>
      <c r="B1269" s="206" t="s">
        <v>55</v>
      </c>
      <c r="C1269" s="21" t="n">
        <v>7812014560</v>
      </c>
      <c r="D1269" s="21" t="n">
        <v>997750001</v>
      </c>
      <c r="E1269" s="206" t="s">
        <v>4234</v>
      </c>
      <c r="F1269" s="208" t="n">
        <v>39995</v>
      </c>
      <c r="G1269" s="18" t="n">
        <v>8.75</v>
      </c>
      <c r="H1269" s="214" t="s">
        <v>2485</v>
      </c>
      <c r="I1269" s="16" t="s">
        <v>2480</v>
      </c>
    </row>
    <row r="1270" customFormat="false" ht="47.25" hidden="false" customHeight="false" outlineLevel="0" collapsed="false">
      <c r="A1270" s="104" t="n">
        <v>1263</v>
      </c>
      <c r="B1270" s="206" t="s">
        <v>55</v>
      </c>
      <c r="C1270" s="21" t="n">
        <v>7812014560</v>
      </c>
      <c r="D1270" s="21" t="n">
        <v>997750001</v>
      </c>
      <c r="E1270" s="206" t="s">
        <v>4235</v>
      </c>
      <c r="F1270" s="208" t="n">
        <v>39995</v>
      </c>
      <c r="G1270" s="18" t="n">
        <v>65.42</v>
      </c>
      <c r="H1270" s="214" t="s">
        <v>2485</v>
      </c>
      <c r="I1270" s="16" t="s">
        <v>2480</v>
      </c>
    </row>
    <row r="1271" customFormat="false" ht="47.25" hidden="false" customHeight="false" outlineLevel="0" collapsed="false">
      <c r="A1271" s="104" t="n">
        <v>1264</v>
      </c>
      <c r="B1271" s="206" t="s">
        <v>55</v>
      </c>
      <c r="C1271" s="21" t="n">
        <v>7812014560</v>
      </c>
      <c r="D1271" s="21" t="n">
        <v>997750001</v>
      </c>
      <c r="E1271" s="206" t="s">
        <v>4236</v>
      </c>
      <c r="F1271" s="208" t="n">
        <v>39995</v>
      </c>
      <c r="G1271" s="18" t="n">
        <v>2205</v>
      </c>
      <c r="H1271" s="214" t="s">
        <v>2485</v>
      </c>
      <c r="I1271" s="16" t="s">
        <v>2480</v>
      </c>
    </row>
    <row r="1272" customFormat="false" ht="47.25" hidden="false" customHeight="false" outlineLevel="0" collapsed="false">
      <c r="A1272" s="104" t="n">
        <v>1265</v>
      </c>
      <c r="B1272" s="206" t="s">
        <v>55</v>
      </c>
      <c r="C1272" s="21" t="n">
        <v>7812014560</v>
      </c>
      <c r="D1272" s="21" t="n">
        <v>997750001</v>
      </c>
      <c r="E1272" s="206" t="s">
        <v>4237</v>
      </c>
      <c r="F1272" s="208" t="n">
        <v>39995</v>
      </c>
      <c r="G1272" s="18" t="n">
        <v>1575</v>
      </c>
      <c r="H1272" s="214" t="s">
        <v>2485</v>
      </c>
      <c r="I1272" s="16" t="s">
        <v>2480</v>
      </c>
    </row>
    <row r="1273" customFormat="false" ht="47.25" hidden="false" customHeight="false" outlineLevel="0" collapsed="false">
      <c r="A1273" s="104" t="n">
        <v>1266</v>
      </c>
      <c r="B1273" s="206" t="s">
        <v>55</v>
      </c>
      <c r="C1273" s="21" t="n">
        <v>7812014560</v>
      </c>
      <c r="D1273" s="21" t="n">
        <v>997750001</v>
      </c>
      <c r="E1273" s="206" t="s">
        <v>4238</v>
      </c>
      <c r="F1273" s="208" t="n">
        <v>39995</v>
      </c>
      <c r="G1273" s="18" t="n">
        <v>630</v>
      </c>
      <c r="H1273" s="214" t="s">
        <v>2485</v>
      </c>
      <c r="I1273" s="16" t="s">
        <v>2480</v>
      </c>
    </row>
    <row r="1274" customFormat="false" ht="47.25" hidden="false" customHeight="false" outlineLevel="0" collapsed="false">
      <c r="A1274" s="104" t="n">
        <v>1267</v>
      </c>
      <c r="B1274" s="206" t="s">
        <v>55</v>
      </c>
      <c r="C1274" s="21" t="n">
        <v>7812014560</v>
      </c>
      <c r="D1274" s="21" t="n">
        <v>997750001</v>
      </c>
      <c r="E1274" s="206" t="s">
        <v>4239</v>
      </c>
      <c r="F1274" s="208" t="n">
        <v>39995</v>
      </c>
      <c r="G1274" s="18" t="n">
        <v>14538.45</v>
      </c>
      <c r="H1274" s="214" t="s">
        <v>2485</v>
      </c>
      <c r="I1274" s="16" t="s">
        <v>2480</v>
      </c>
    </row>
    <row r="1275" customFormat="false" ht="47.25" hidden="false" customHeight="false" outlineLevel="0" collapsed="false">
      <c r="A1275" s="104" t="n">
        <v>1268</v>
      </c>
      <c r="B1275" s="206" t="s">
        <v>55</v>
      </c>
      <c r="C1275" s="21" t="n">
        <v>7812014560</v>
      </c>
      <c r="D1275" s="21" t="n">
        <v>997750001</v>
      </c>
      <c r="E1275" s="206" t="s">
        <v>4240</v>
      </c>
      <c r="F1275" s="208" t="n">
        <v>39995</v>
      </c>
      <c r="G1275" s="18" t="n">
        <v>27604.62</v>
      </c>
      <c r="H1275" s="214" t="s">
        <v>2485</v>
      </c>
      <c r="I1275" s="16" t="s">
        <v>2480</v>
      </c>
    </row>
    <row r="1276" customFormat="false" ht="47.25" hidden="false" customHeight="false" outlineLevel="0" collapsed="false">
      <c r="A1276" s="104" t="n">
        <v>1269</v>
      </c>
      <c r="B1276" s="206" t="s">
        <v>55</v>
      </c>
      <c r="C1276" s="21" t="n">
        <v>7812014560</v>
      </c>
      <c r="D1276" s="21" t="n">
        <v>997750001</v>
      </c>
      <c r="E1276" s="206" t="s">
        <v>4241</v>
      </c>
      <c r="F1276" s="208" t="n">
        <v>39995</v>
      </c>
      <c r="G1276" s="18" t="n">
        <v>2473.85</v>
      </c>
      <c r="H1276" s="214" t="s">
        <v>2485</v>
      </c>
      <c r="I1276" s="16" t="s">
        <v>2480</v>
      </c>
    </row>
    <row r="1277" customFormat="false" ht="47.25" hidden="false" customHeight="false" outlineLevel="0" collapsed="false">
      <c r="A1277" s="104" t="n">
        <v>1270</v>
      </c>
      <c r="B1277" s="206" t="s">
        <v>55</v>
      </c>
      <c r="C1277" s="21" t="n">
        <v>7812014560</v>
      </c>
      <c r="D1277" s="21" t="n">
        <v>997750001</v>
      </c>
      <c r="E1277" s="206" t="s">
        <v>4242</v>
      </c>
      <c r="F1277" s="208" t="n">
        <v>39995</v>
      </c>
      <c r="G1277" s="18" t="n">
        <v>18846.16</v>
      </c>
      <c r="H1277" s="214" t="s">
        <v>2485</v>
      </c>
      <c r="I1277" s="16" t="s">
        <v>2480</v>
      </c>
    </row>
    <row r="1278" customFormat="false" ht="47.25" hidden="false" customHeight="false" outlineLevel="0" collapsed="false">
      <c r="A1278" s="104" t="n">
        <v>1271</v>
      </c>
      <c r="B1278" s="206" t="s">
        <v>55</v>
      </c>
      <c r="C1278" s="21" t="n">
        <v>7812014560</v>
      </c>
      <c r="D1278" s="21" t="n">
        <v>997750001</v>
      </c>
      <c r="E1278" s="206" t="s">
        <v>4243</v>
      </c>
      <c r="F1278" s="208" t="n">
        <v>40753</v>
      </c>
      <c r="G1278" s="18" t="n">
        <v>15353.85</v>
      </c>
      <c r="H1278" s="214" t="s">
        <v>2485</v>
      </c>
      <c r="I1278" s="16" t="s">
        <v>2480</v>
      </c>
    </row>
    <row r="1279" customFormat="false" ht="47.25" hidden="false" customHeight="false" outlineLevel="0" collapsed="false">
      <c r="A1279" s="104" t="n">
        <v>1272</v>
      </c>
      <c r="B1279" s="206" t="s">
        <v>55</v>
      </c>
      <c r="C1279" s="21" t="n">
        <v>7812014560</v>
      </c>
      <c r="D1279" s="21" t="n">
        <v>997750001</v>
      </c>
      <c r="E1279" s="206" t="s">
        <v>4244</v>
      </c>
      <c r="F1279" s="208" t="n">
        <v>41085</v>
      </c>
      <c r="G1279" s="18" t="n">
        <v>630</v>
      </c>
      <c r="H1279" s="214" t="s">
        <v>2485</v>
      </c>
      <c r="I1279" s="16" t="s">
        <v>2480</v>
      </c>
    </row>
    <row r="1280" customFormat="false" ht="47.25" hidden="false" customHeight="false" outlineLevel="0" collapsed="false">
      <c r="A1280" s="104" t="n">
        <v>1273</v>
      </c>
      <c r="B1280" s="206" t="s">
        <v>55</v>
      </c>
      <c r="C1280" s="21" t="n">
        <v>7812014560</v>
      </c>
      <c r="D1280" s="21" t="n">
        <v>997750001</v>
      </c>
      <c r="E1280" s="206" t="s">
        <v>4245</v>
      </c>
      <c r="F1280" s="208" t="n">
        <v>41085</v>
      </c>
      <c r="G1280" s="18" t="n">
        <v>71.61</v>
      </c>
      <c r="H1280" s="214" t="s">
        <v>2485</v>
      </c>
      <c r="I1280" s="16" t="s">
        <v>2480</v>
      </c>
    </row>
    <row r="1281" customFormat="false" ht="47.25" hidden="false" customHeight="false" outlineLevel="0" collapsed="false">
      <c r="A1281" s="104" t="n">
        <v>1274</v>
      </c>
      <c r="B1281" s="206" t="s">
        <v>55</v>
      </c>
      <c r="C1281" s="21" t="n">
        <v>7812014560</v>
      </c>
      <c r="D1281" s="21" t="n">
        <v>997750001</v>
      </c>
      <c r="E1281" s="206" t="s">
        <v>4246</v>
      </c>
      <c r="F1281" s="208" t="n">
        <v>40150</v>
      </c>
      <c r="G1281" s="18" t="n">
        <v>315</v>
      </c>
      <c r="H1281" s="214" t="s">
        <v>2485</v>
      </c>
      <c r="I1281" s="16" t="s">
        <v>2480</v>
      </c>
    </row>
    <row r="1282" customFormat="false" ht="47.25" hidden="false" customHeight="false" outlineLevel="0" collapsed="false">
      <c r="A1282" s="104" t="n">
        <v>1275</v>
      </c>
      <c r="B1282" s="206" t="s">
        <v>55</v>
      </c>
      <c r="C1282" s="21" t="n">
        <v>7812014560</v>
      </c>
      <c r="D1282" s="21" t="n">
        <v>997750001</v>
      </c>
      <c r="E1282" s="206" t="s">
        <v>4247</v>
      </c>
      <c r="F1282" s="208" t="n">
        <v>40158</v>
      </c>
      <c r="G1282" s="18" t="n">
        <v>1890</v>
      </c>
      <c r="H1282" s="214" t="s">
        <v>2485</v>
      </c>
      <c r="I1282" s="16" t="s">
        <v>2480</v>
      </c>
    </row>
    <row r="1283" customFormat="false" ht="47.25" hidden="false" customHeight="false" outlineLevel="0" collapsed="false">
      <c r="A1283" s="104" t="n">
        <v>1276</v>
      </c>
      <c r="B1283" s="206" t="s">
        <v>55</v>
      </c>
      <c r="C1283" s="21" t="n">
        <v>7812014560</v>
      </c>
      <c r="D1283" s="21" t="n">
        <v>997750001</v>
      </c>
      <c r="E1283" s="206" t="s">
        <v>4248</v>
      </c>
      <c r="F1283" s="208" t="n">
        <v>40158</v>
      </c>
      <c r="G1283" s="18" t="n">
        <v>630</v>
      </c>
      <c r="H1283" s="214" t="s">
        <v>2485</v>
      </c>
      <c r="I1283" s="16" t="s">
        <v>2480</v>
      </c>
    </row>
    <row r="1284" customFormat="false" ht="47.25" hidden="false" customHeight="false" outlineLevel="0" collapsed="false">
      <c r="A1284" s="104" t="n">
        <v>1277</v>
      </c>
      <c r="B1284" s="206" t="s">
        <v>55</v>
      </c>
      <c r="C1284" s="21" t="n">
        <v>7812014560</v>
      </c>
      <c r="D1284" s="21" t="n">
        <v>997750001</v>
      </c>
      <c r="E1284" s="206" t="s">
        <v>4249</v>
      </c>
      <c r="F1284" s="208" t="n">
        <v>40158</v>
      </c>
      <c r="G1284" s="18" t="n">
        <v>630</v>
      </c>
      <c r="H1284" s="214" t="s">
        <v>2485</v>
      </c>
      <c r="I1284" s="16" t="s">
        <v>2480</v>
      </c>
    </row>
    <row r="1285" customFormat="false" ht="47.25" hidden="false" customHeight="false" outlineLevel="0" collapsed="false">
      <c r="A1285" s="104" t="n">
        <v>1278</v>
      </c>
      <c r="B1285" s="206" t="s">
        <v>55</v>
      </c>
      <c r="C1285" s="21" t="n">
        <v>7812014560</v>
      </c>
      <c r="D1285" s="21" t="n">
        <v>997750001</v>
      </c>
      <c r="E1285" s="206" t="s">
        <v>4250</v>
      </c>
      <c r="F1285" s="208" t="n">
        <v>40158</v>
      </c>
      <c r="G1285" s="18" t="n">
        <v>3141.93</v>
      </c>
      <c r="H1285" s="214" t="s">
        <v>2485</v>
      </c>
      <c r="I1285" s="16" t="s">
        <v>2480</v>
      </c>
    </row>
    <row r="1286" customFormat="false" ht="47.25" hidden="false" customHeight="false" outlineLevel="0" collapsed="false">
      <c r="A1286" s="104" t="n">
        <v>1279</v>
      </c>
      <c r="B1286" s="206" t="s">
        <v>55</v>
      </c>
      <c r="C1286" s="21" t="n">
        <v>7812014560</v>
      </c>
      <c r="D1286" s="21" t="n">
        <v>997750001</v>
      </c>
      <c r="E1286" s="206" t="s">
        <v>4251</v>
      </c>
      <c r="F1286" s="208" t="n">
        <v>40158</v>
      </c>
      <c r="G1286" s="18" t="n">
        <v>129.23</v>
      </c>
      <c r="H1286" s="214" t="s">
        <v>2485</v>
      </c>
      <c r="I1286" s="16" t="s">
        <v>2480</v>
      </c>
    </row>
    <row r="1287" customFormat="false" ht="47.25" hidden="false" customHeight="false" outlineLevel="0" collapsed="false">
      <c r="A1287" s="104" t="n">
        <v>1280</v>
      </c>
      <c r="B1287" s="206" t="s">
        <v>55</v>
      </c>
      <c r="C1287" s="21" t="n">
        <v>7812014560</v>
      </c>
      <c r="D1287" s="21" t="n">
        <v>997750001</v>
      </c>
      <c r="E1287" s="206" t="s">
        <v>4252</v>
      </c>
      <c r="F1287" s="208" t="n">
        <v>40158</v>
      </c>
      <c r="G1287" s="18" t="n">
        <v>79.97</v>
      </c>
      <c r="H1287" s="214" t="s">
        <v>2485</v>
      </c>
      <c r="I1287" s="16" t="s">
        <v>2480</v>
      </c>
    </row>
    <row r="1288" customFormat="false" ht="47.25" hidden="false" customHeight="false" outlineLevel="0" collapsed="false">
      <c r="A1288" s="104" t="n">
        <v>1281</v>
      </c>
      <c r="B1288" s="206" t="s">
        <v>55</v>
      </c>
      <c r="C1288" s="21" t="n">
        <v>7812014560</v>
      </c>
      <c r="D1288" s="21" t="n">
        <v>997750001</v>
      </c>
      <c r="E1288" s="206" t="s">
        <v>4253</v>
      </c>
      <c r="F1288" s="208" t="n">
        <v>39995</v>
      </c>
      <c r="G1288" s="18" t="n">
        <v>1260</v>
      </c>
      <c r="H1288" s="214" t="s">
        <v>2485</v>
      </c>
      <c r="I1288" s="16" t="s">
        <v>2480</v>
      </c>
    </row>
    <row r="1289" customFormat="false" ht="47.25" hidden="false" customHeight="false" outlineLevel="0" collapsed="false">
      <c r="A1289" s="104" t="n">
        <v>1282</v>
      </c>
      <c r="B1289" s="206" t="s">
        <v>55</v>
      </c>
      <c r="C1289" s="21" t="n">
        <v>7812014560</v>
      </c>
      <c r="D1289" s="21" t="n">
        <v>997750001</v>
      </c>
      <c r="E1289" s="206" t="s">
        <v>4254</v>
      </c>
      <c r="F1289" s="208" t="n">
        <v>39995</v>
      </c>
      <c r="G1289" s="18" t="n">
        <v>444.23</v>
      </c>
      <c r="H1289" s="214" t="s">
        <v>2485</v>
      </c>
      <c r="I1289" s="16" t="s">
        <v>2480</v>
      </c>
    </row>
    <row r="1290" customFormat="false" ht="47.25" hidden="false" customHeight="false" outlineLevel="0" collapsed="false">
      <c r="A1290" s="104" t="n">
        <v>1283</v>
      </c>
      <c r="B1290" s="206" t="s">
        <v>55</v>
      </c>
      <c r="C1290" s="21" t="n">
        <v>7812014560</v>
      </c>
      <c r="D1290" s="21" t="n">
        <v>997750001</v>
      </c>
      <c r="E1290" s="206" t="s">
        <v>4255</v>
      </c>
      <c r="F1290" s="208" t="n">
        <v>39995</v>
      </c>
      <c r="G1290" s="18" t="n">
        <v>84</v>
      </c>
      <c r="H1290" s="214" t="s">
        <v>2485</v>
      </c>
      <c r="I1290" s="16" t="s">
        <v>2480</v>
      </c>
    </row>
    <row r="1291" customFormat="false" ht="47.25" hidden="false" customHeight="false" outlineLevel="0" collapsed="false">
      <c r="A1291" s="104" t="n">
        <v>1284</v>
      </c>
      <c r="B1291" s="206" t="s">
        <v>55</v>
      </c>
      <c r="C1291" s="21" t="n">
        <v>7812014560</v>
      </c>
      <c r="D1291" s="21" t="n">
        <v>997750001</v>
      </c>
      <c r="E1291" s="206" t="s">
        <v>4256</v>
      </c>
      <c r="F1291" s="208" t="n">
        <v>39995</v>
      </c>
      <c r="G1291" s="18" t="n">
        <v>12600</v>
      </c>
      <c r="H1291" s="214" t="s">
        <v>2485</v>
      </c>
      <c r="I1291" s="16" t="s">
        <v>2480</v>
      </c>
    </row>
    <row r="1292" customFormat="false" ht="47.25" hidden="false" customHeight="false" outlineLevel="0" collapsed="false">
      <c r="A1292" s="104" t="n">
        <v>1285</v>
      </c>
      <c r="B1292" s="206" t="s">
        <v>55</v>
      </c>
      <c r="C1292" s="21" t="n">
        <v>7812014560</v>
      </c>
      <c r="D1292" s="21" t="n">
        <v>997750001</v>
      </c>
      <c r="E1292" s="206" t="s">
        <v>4257</v>
      </c>
      <c r="F1292" s="208" t="n">
        <v>39995</v>
      </c>
      <c r="G1292" s="18" t="n">
        <v>7753.85</v>
      </c>
      <c r="H1292" s="214" t="s">
        <v>2485</v>
      </c>
      <c r="I1292" s="16" t="s">
        <v>2480</v>
      </c>
    </row>
    <row r="1293" customFormat="false" ht="47.25" hidden="false" customHeight="false" outlineLevel="0" collapsed="false">
      <c r="A1293" s="104" t="n">
        <v>1286</v>
      </c>
      <c r="B1293" s="206" t="s">
        <v>55</v>
      </c>
      <c r="C1293" s="21" t="n">
        <v>7812014560</v>
      </c>
      <c r="D1293" s="21" t="n">
        <v>997750001</v>
      </c>
      <c r="E1293" s="206" t="s">
        <v>4258</v>
      </c>
      <c r="F1293" s="208" t="n">
        <v>39995</v>
      </c>
      <c r="G1293" s="18" t="n">
        <v>14843.08</v>
      </c>
      <c r="H1293" s="214" t="s">
        <v>2485</v>
      </c>
      <c r="I1293" s="16" t="s">
        <v>2480</v>
      </c>
    </row>
    <row r="1294" customFormat="false" ht="47.25" hidden="false" customHeight="false" outlineLevel="0" collapsed="false">
      <c r="A1294" s="104" t="n">
        <v>1287</v>
      </c>
      <c r="B1294" s="206" t="s">
        <v>55</v>
      </c>
      <c r="C1294" s="21" t="n">
        <v>7812014560</v>
      </c>
      <c r="D1294" s="21" t="n">
        <v>997750001</v>
      </c>
      <c r="E1294" s="206" t="s">
        <v>4259</v>
      </c>
      <c r="F1294" s="208" t="n">
        <v>39995</v>
      </c>
      <c r="G1294" s="18" t="n">
        <v>11340</v>
      </c>
      <c r="H1294" s="214" t="s">
        <v>2485</v>
      </c>
      <c r="I1294" s="16" t="s">
        <v>2480</v>
      </c>
    </row>
    <row r="1295" customFormat="false" ht="47.25" hidden="false" customHeight="false" outlineLevel="0" collapsed="false">
      <c r="A1295" s="104" t="n">
        <v>1288</v>
      </c>
      <c r="B1295" s="206" t="s">
        <v>55</v>
      </c>
      <c r="C1295" s="21" t="n">
        <v>7812014560</v>
      </c>
      <c r="D1295" s="21" t="n">
        <v>997750001</v>
      </c>
      <c r="E1295" s="206" t="s">
        <v>4260</v>
      </c>
      <c r="F1295" s="208" t="n">
        <v>39995</v>
      </c>
      <c r="G1295" s="18" t="n">
        <v>33729.23</v>
      </c>
      <c r="H1295" s="214" t="s">
        <v>2485</v>
      </c>
      <c r="I1295" s="16" t="s">
        <v>2480</v>
      </c>
    </row>
    <row r="1296" customFormat="false" ht="47.25" hidden="false" customHeight="false" outlineLevel="0" collapsed="false">
      <c r="A1296" s="104" t="n">
        <v>1289</v>
      </c>
      <c r="B1296" s="206" t="s">
        <v>55</v>
      </c>
      <c r="C1296" s="21" t="n">
        <v>7812014560</v>
      </c>
      <c r="D1296" s="21" t="n">
        <v>997750001</v>
      </c>
      <c r="E1296" s="206" t="s">
        <v>4261</v>
      </c>
      <c r="F1296" s="208" t="n">
        <v>39995</v>
      </c>
      <c r="G1296" s="18" t="n">
        <v>7560</v>
      </c>
      <c r="H1296" s="214" t="s">
        <v>2485</v>
      </c>
      <c r="I1296" s="16" t="s">
        <v>2480</v>
      </c>
    </row>
    <row r="1297" customFormat="false" ht="47.25" hidden="false" customHeight="false" outlineLevel="0" collapsed="false">
      <c r="A1297" s="104" t="n">
        <v>1290</v>
      </c>
      <c r="B1297" s="206" t="s">
        <v>55</v>
      </c>
      <c r="C1297" s="21" t="n">
        <v>7812014560</v>
      </c>
      <c r="D1297" s="21" t="n">
        <v>997750001</v>
      </c>
      <c r="E1297" s="206" t="s">
        <v>4262</v>
      </c>
      <c r="F1297" s="208" t="n">
        <v>39995</v>
      </c>
      <c r="G1297" s="18" t="n">
        <v>2520</v>
      </c>
      <c r="H1297" s="214" t="s">
        <v>2485</v>
      </c>
      <c r="I1297" s="16" t="s">
        <v>2480</v>
      </c>
    </row>
    <row r="1298" customFormat="false" ht="47.25" hidden="false" customHeight="false" outlineLevel="0" collapsed="false">
      <c r="A1298" s="104" t="n">
        <v>1291</v>
      </c>
      <c r="B1298" s="206" t="s">
        <v>55</v>
      </c>
      <c r="C1298" s="21" t="n">
        <v>7812014560</v>
      </c>
      <c r="D1298" s="21" t="n">
        <v>997750001</v>
      </c>
      <c r="E1298" s="206" t="s">
        <v>4263</v>
      </c>
      <c r="F1298" s="208" t="n">
        <v>39995</v>
      </c>
      <c r="G1298" s="18" t="n">
        <v>76604.62</v>
      </c>
      <c r="H1298" s="214" t="s">
        <v>2485</v>
      </c>
      <c r="I1298" s="16" t="s">
        <v>2480</v>
      </c>
    </row>
    <row r="1299" customFormat="false" ht="47.25" hidden="false" customHeight="false" outlineLevel="0" collapsed="false">
      <c r="A1299" s="104" t="n">
        <v>1292</v>
      </c>
      <c r="B1299" s="206" t="s">
        <v>55</v>
      </c>
      <c r="C1299" s="21" t="n">
        <v>7812014560</v>
      </c>
      <c r="D1299" s="21" t="n">
        <v>997750001</v>
      </c>
      <c r="E1299" s="206" t="s">
        <v>4264</v>
      </c>
      <c r="F1299" s="208" t="n">
        <v>39995</v>
      </c>
      <c r="G1299" s="18" t="n">
        <v>30078.45</v>
      </c>
      <c r="H1299" s="214" t="s">
        <v>2485</v>
      </c>
      <c r="I1299" s="16" t="s">
        <v>2480</v>
      </c>
    </row>
    <row r="1300" customFormat="false" ht="47.25" hidden="false" customHeight="false" outlineLevel="0" collapsed="false">
      <c r="A1300" s="104" t="n">
        <v>1293</v>
      </c>
      <c r="B1300" s="206" t="s">
        <v>55</v>
      </c>
      <c r="C1300" s="21" t="n">
        <v>7812014560</v>
      </c>
      <c r="D1300" s="21" t="n">
        <v>997750001</v>
      </c>
      <c r="E1300" s="206" t="s">
        <v>4265</v>
      </c>
      <c r="F1300" s="208" t="n">
        <v>39995</v>
      </c>
      <c r="G1300" s="18" t="n">
        <v>98598.44</v>
      </c>
      <c r="H1300" s="214" t="s">
        <v>2485</v>
      </c>
      <c r="I1300" s="16" t="s">
        <v>2480</v>
      </c>
    </row>
    <row r="1301" customFormat="false" ht="47.25" hidden="false" customHeight="false" outlineLevel="0" collapsed="false">
      <c r="A1301" s="104" t="n">
        <v>1294</v>
      </c>
      <c r="B1301" s="206" t="s">
        <v>55</v>
      </c>
      <c r="C1301" s="21" t="n">
        <v>7812014560</v>
      </c>
      <c r="D1301" s="21" t="n">
        <v>997750001</v>
      </c>
      <c r="E1301" s="206" t="s">
        <v>4266</v>
      </c>
      <c r="F1301" s="208" t="n">
        <v>39995</v>
      </c>
      <c r="G1301" s="18" t="n">
        <v>4620</v>
      </c>
      <c r="H1301" s="214" t="s">
        <v>2485</v>
      </c>
      <c r="I1301" s="16" t="s">
        <v>2480</v>
      </c>
    </row>
    <row r="1302" customFormat="false" ht="47.25" hidden="false" customHeight="false" outlineLevel="0" collapsed="false">
      <c r="A1302" s="104" t="n">
        <v>1295</v>
      </c>
      <c r="B1302" s="206" t="s">
        <v>55</v>
      </c>
      <c r="C1302" s="21" t="n">
        <v>7812014560</v>
      </c>
      <c r="D1302" s="21" t="n">
        <v>997750001</v>
      </c>
      <c r="E1302" s="206" t="s">
        <v>4267</v>
      </c>
      <c r="F1302" s="208" t="n">
        <v>39995</v>
      </c>
      <c r="G1302" s="18" t="n">
        <v>3780</v>
      </c>
      <c r="H1302" s="214" t="s">
        <v>2485</v>
      </c>
      <c r="I1302" s="16" t="s">
        <v>2480</v>
      </c>
    </row>
    <row r="1303" customFormat="false" ht="47.25" hidden="false" customHeight="false" outlineLevel="0" collapsed="false">
      <c r="A1303" s="104" t="n">
        <v>1296</v>
      </c>
      <c r="B1303" s="206" t="s">
        <v>55</v>
      </c>
      <c r="C1303" s="21" t="n">
        <v>7812014560</v>
      </c>
      <c r="D1303" s="21" t="n">
        <v>997750001</v>
      </c>
      <c r="E1303" s="206" t="s">
        <v>4268</v>
      </c>
      <c r="F1303" s="208" t="n">
        <v>39995</v>
      </c>
      <c r="G1303" s="18" t="n">
        <v>10080</v>
      </c>
      <c r="H1303" s="214" t="s">
        <v>2485</v>
      </c>
      <c r="I1303" s="16" t="s">
        <v>2480</v>
      </c>
    </row>
    <row r="1304" customFormat="false" ht="47.25" hidden="false" customHeight="false" outlineLevel="0" collapsed="false">
      <c r="A1304" s="104" t="n">
        <v>1297</v>
      </c>
      <c r="B1304" s="206" t="s">
        <v>55</v>
      </c>
      <c r="C1304" s="21" t="n">
        <v>7812014560</v>
      </c>
      <c r="D1304" s="21" t="n">
        <v>997750001</v>
      </c>
      <c r="E1304" s="206" t="s">
        <v>4269</v>
      </c>
      <c r="F1304" s="208" t="n">
        <v>39995</v>
      </c>
      <c r="G1304" s="18" t="n">
        <v>50196.54</v>
      </c>
      <c r="H1304" s="214" t="s">
        <v>2485</v>
      </c>
      <c r="I1304" s="16" t="s">
        <v>2480</v>
      </c>
    </row>
    <row r="1305" customFormat="false" ht="47.25" hidden="false" customHeight="false" outlineLevel="0" collapsed="false">
      <c r="A1305" s="104" t="n">
        <v>1298</v>
      </c>
      <c r="B1305" s="206" t="s">
        <v>55</v>
      </c>
      <c r="C1305" s="21" t="n">
        <v>7812014560</v>
      </c>
      <c r="D1305" s="21" t="n">
        <v>997750001</v>
      </c>
      <c r="E1305" s="206" t="s">
        <v>4270</v>
      </c>
      <c r="F1305" s="208" t="n">
        <v>39995</v>
      </c>
      <c r="G1305" s="18" t="n">
        <v>27589.22</v>
      </c>
      <c r="H1305" s="214" t="s">
        <v>2485</v>
      </c>
      <c r="I1305" s="16" t="s">
        <v>2480</v>
      </c>
    </row>
    <row r="1306" customFormat="false" ht="47.25" hidden="false" customHeight="false" outlineLevel="0" collapsed="false">
      <c r="A1306" s="104" t="n">
        <v>1299</v>
      </c>
      <c r="B1306" s="206" t="s">
        <v>55</v>
      </c>
      <c r="C1306" s="21" t="n">
        <v>7812014560</v>
      </c>
      <c r="D1306" s="21" t="n">
        <v>997750001</v>
      </c>
      <c r="E1306" s="206" t="s">
        <v>4271</v>
      </c>
      <c r="F1306" s="208" t="n">
        <v>39995</v>
      </c>
      <c r="G1306" s="18" t="n">
        <v>3360</v>
      </c>
      <c r="H1306" s="214" t="s">
        <v>2485</v>
      </c>
      <c r="I1306" s="16" t="s">
        <v>2480</v>
      </c>
    </row>
    <row r="1307" customFormat="false" ht="47.25" hidden="false" customHeight="false" outlineLevel="0" collapsed="false">
      <c r="A1307" s="104" t="n">
        <v>1300</v>
      </c>
      <c r="B1307" s="206" t="s">
        <v>55</v>
      </c>
      <c r="C1307" s="21" t="n">
        <v>7812014560</v>
      </c>
      <c r="D1307" s="21" t="n">
        <v>997750001</v>
      </c>
      <c r="E1307" s="206" t="s">
        <v>4272</v>
      </c>
      <c r="F1307" s="208" t="n">
        <v>39995</v>
      </c>
      <c r="G1307" s="18" t="n">
        <v>516.93</v>
      </c>
      <c r="H1307" s="214" t="s">
        <v>2485</v>
      </c>
      <c r="I1307" s="16" t="s">
        <v>2480</v>
      </c>
    </row>
    <row r="1308" customFormat="false" ht="47.25" hidden="false" customHeight="false" outlineLevel="0" collapsed="false">
      <c r="A1308" s="104" t="n">
        <v>1301</v>
      </c>
      <c r="B1308" s="206" t="s">
        <v>55</v>
      </c>
      <c r="C1308" s="21" t="n">
        <v>7812014560</v>
      </c>
      <c r="D1308" s="21" t="n">
        <v>997750001</v>
      </c>
      <c r="E1308" s="206" t="s">
        <v>4273</v>
      </c>
      <c r="F1308" s="208" t="n">
        <v>39995</v>
      </c>
      <c r="G1308" s="18" t="n">
        <v>10080</v>
      </c>
      <c r="H1308" s="214" t="s">
        <v>2485</v>
      </c>
      <c r="I1308" s="16" t="s">
        <v>2480</v>
      </c>
    </row>
    <row r="1309" customFormat="false" ht="47.25" hidden="false" customHeight="false" outlineLevel="0" collapsed="false">
      <c r="A1309" s="104" t="n">
        <v>1302</v>
      </c>
      <c r="B1309" s="206" t="s">
        <v>55</v>
      </c>
      <c r="C1309" s="21" t="n">
        <v>7812014560</v>
      </c>
      <c r="D1309" s="21" t="n">
        <v>997750001</v>
      </c>
      <c r="E1309" s="206" t="s">
        <v>4274</v>
      </c>
      <c r="F1309" s="208" t="n">
        <v>39995</v>
      </c>
      <c r="G1309" s="18" t="n">
        <v>18553.84</v>
      </c>
      <c r="H1309" s="214" t="s">
        <v>2485</v>
      </c>
      <c r="I1309" s="16" t="s">
        <v>2480</v>
      </c>
    </row>
    <row r="1310" customFormat="false" ht="47.25" hidden="false" customHeight="false" outlineLevel="0" collapsed="false">
      <c r="A1310" s="104" t="n">
        <v>1303</v>
      </c>
      <c r="B1310" s="206" t="s">
        <v>55</v>
      </c>
      <c r="C1310" s="21" t="n">
        <v>7812014560</v>
      </c>
      <c r="D1310" s="21" t="n">
        <v>997750001</v>
      </c>
      <c r="E1310" s="206" t="s">
        <v>4275</v>
      </c>
      <c r="F1310" s="208" t="n">
        <v>39995</v>
      </c>
      <c r="G1310" s="18" t="n">
        <v>11760</v>
      </c>
      <c r="H1310" s="214" t="s">
        <v>2485</v>
      </c>
      <c r="I1310" s="16" t="s">
        <v>2480</v>
      </c>
    </row>
    <row r="1311" customFormat="false" ht="47.25" hidden="false" customHeight="false" outlineLevel="0" collapsed="false">
      <c r="A1311" s="104" t="n">
        <v>1304</v>
      </c>
      <c r="B1311" s="206" t="s">
        <v>55</v>
      </c>
      <c r="C1311" s="21" t="n">
        <v>7812014560</v>
      </c>
      <c r="D1311" s="21" t="n">
        <v>997750001</v>
      </c>
      <c r="E1311" s="206" t="s">
        <v>4276</v>
      </c>
      <c r="F1311" s="208" t="n">
        <v>39995</v>
      </c>
      <c r="G1311" s="18" t="n">
        <v>27720</v>
      </c>
      <c r="H1311" s="214" t="s">
        <v>2485</v>
      </c>
      <c r="I1311" s="16" t="s">
        <v>2480</v>
      </c>
    </row>
    <row r="1312" customFormat="false" ht="47.25" hidden="false" customHeight="false" outlineLevel="0" collapsed="false">
      <c r="A1312" s="104" t="n">
        <v>1305</v>
      </c>
      <c r="B1312" s="206" t="s">
        <v>55</v>
      </c>
      <c r="C1312" s="21" t="n">
        <v>7812014560</v>
      </c>
      <c r="D1312" s="21" t="n">
        <v>997750001</v>
      </c>
      <c r="E1312" s="206" t="s">
        <v>4277</v>
      </c>
      <c r="F1312" s="208" t="n">
        <v>39995</v>
      </c>
      <c r="G1312" s="18" t="n">
        <v>50173.85</v>
      </c>
      <c r="H1312" s="214" t="s">
        <v>2485</v>
      </c>
      <c r="I1312" s="16" t="s">
        <v>2480</v>
      </c>
    </row>
    <row r="1313" customFormat="false" ht="47.25" hidden="false" customHeight="false" outlineLevel="0" collapsed="false">
      <c r="A1313" s="104" t="n">
        <v>1306</v>
      </c>
      <c r="B1313" s="206" t="s">
        <v>55</v>
      </c>
      <c r="C1313" s="21" t="n">
        <v>7812014560</v>
      </c>
      <c r="D1313" s="21" t="n">
        <v>997750001</v>
      </c>
      <c r="E1313" s="206" t="s">
        <v>4278</v>
      </c>
      <c r="F1313" s="208" t="n">
        <v>39995</v>
      </c>
      <c r="G1313" s="18" t="n">
        <v>44940</v>
      </c>
      <c r="H1313" s="214" t="s">
        <v>2485</v>
      </c>
      <c r="I1313" s="16" t="s">
        <v>2480</v>
      </c>
    </row>
    <row r="1314" customFormat="false" ht="47.25" hidden="false" customHeight="false" outlineLevel="0" collapsed="false">
      <c r="A1314" s="104" t="n">
        <v>1307</v>
      </c>
      <c r="B1314" s="206" t="s">
        <v>55</v>
      </c>
      <c r="C1314" s="21" t="n">
        <v>7812014560</v>
      </c>
      <c r="D1314" s="21" t="n">
        <v>997750001</v>
      </c>
      <c r="E1314" s="206" t="s">
        <v>4279</v>
      </c>
      <c r="F1314" s="208" t="n">
        <v>39995</v>
      </c>
      <c r="G1314" s="18" t="n">
        <v>22260</v>
      </c>
      <c r="H1314" s="214" t="s">
        <v>2485</v>
      </c>
      <c r="I1314" s="16" t="s">
        <v>2480</v>
      </c>
    </row>
    <row r="1315" customFormat="false" ht="47.25" hidden="false" customHeight="false" outlineLevel="0" collapsed="false">
      <c r="A1315" s="104" t="n">
        <v>1308</v>
      </c>
      <c r="B1315" s="206" t="s">
        <v>55</v>
      </c>
      <c r="C1315" s="21" t="n">
        <v>7812014560</v>
      </c>
      <c r="D1315" s="21" t="n">
        <v>997750001</v>
      </c>
      <c r="E1315" s="206" t="s">
        <v>4280</v>
      </c>
      <c r="F1315" s="208" t="n">
        <v>39995</v>
      </c>
      <c r="G1315" s="18" t="n">
        <v>16546.15</v>
      </c>
      <c r="H1315" s="214" t="s">
        <v>2485</v>
      </c>
      <c r="I1315" s="16" t="s">
        <v>2480</v>
      </c>
    </row>
    <row r="1316" customFormat="false" ht="47.25" hidden="false" customHeight="false" outlineLevel="0" collapsed="false">
      <c r="A1316" s="104" t="n">
        <v>1309</v>
      </c>
      <c r="B1316" s="206" t="s">
        <v>55</v>
      </c>
      <c r="C1316" s="21" t="n">
        <v>7812014560</v>
      </c>
      <c r="D1316" s="21" t="n">
        <v>997750001</v>
      </c>
      <c r="E1316" s="206" t="s">
        <v>4281</v>
      </c>
      <c r="F1316" s="208" t="n">
        <v>39995</v>
      </c>
      <c r="G1316" s="18" t="n">
        <v>7140</v>
      </c>
      <c r="H1316" s="214" t="s">
        <v>2485</v>
      </c>
      <c r="I1316" s="16" t="s">
        <v>2480</v>
      </c>
    </row>
    <row r="1317" customFormat="false" ht="47.25" hidden="false" customHeight="false" outlineLevel="0" collapsed="false">
      <c r="A1317" s="104" t="n">
        <v>1310</v>
      </c>
      <c r="B1317" s="206" t="s">
        <v>55</v>
      </c>
      <c r="C1317" s="21" t="n">
        <v>7812014560</v>
      </c>
      <c r="D1317" s="21" t="n">
        <v>997750001</v>
      </c>
      <c r="E1317" s="206" t="s">
        <v>4282</v>
      </c>
      <c r="F1317" s="208" t="n">
        <v>39995</v>
      </c>
      <c r="G1317" s="18" t="n">
        <v>24830.76</v>
      </c>
      <c r="H1317" s="214" t="s">
        <v>2485</v>
      </c>
      <c r="I1317" s="16" t="s">
        <v>2480</v>
      </c>
    </row>
    <row r="1318" customFormat="false" ht="47.25" hidden="false" customHeight="false" outlineLevel="0" collapsed="false">
      <c r="A1318" s="104" t="n">
        <v>1311</v>
      </c>
      <c r="B1318" s="206" t="s">
        <v>55</v>
      </c>
      <c r="C1318" s="21" t="n">
        <v>7812014560</v>
      </c>
      <c r="D1318" s="21" t="n">
        <v>997750001</v>
      </c>
      <c r="E1318" s="206" t="s">
        <v>4283</v>
      </c>
      <c r="F1318" s="208" t="n">
        <v>39995</v>
      </c>
      <c r="G1318" s="18" t="n">
        <v>22680</v>
      </c>
      <c r="H1318" s="214" t="s">
        <v>2485</v>
      </c>
      <c r="I1318" s="16" t="s">
        <v>2480</v>
      </c>
    </row>
    <row r="1319" customFormat="false" ht="47.25" hidden="false" customHeight="false" outlineLevel="0" collapsed="false">
      <c r="A1319" s="104" t="n">
        <v>1312</v>
      </c>
      <c r="B1319" s="206" t="s">
        <v>55</v>
      </c>
      <c r="C1319" s="21" t="n">
        <v>7812014560</v>
      </c>
      <c r="D1319" s="21" t="n">
        <v>997750001</v>
      </c>
      <c r="E1319" s="206" t="s">
        <v>4284</v>
      </c>
      <c r="F1319" s="208" t="n">
        <v>39995</v>
      </c>
      <c r="G1319" s="18" t="n">
        <v>38598.46</v>
      </c>
      <c r="H1319" s="214" t="s">
        <v>2485</v>
      </c>
      <c r="I1319" s="16" t="s">
        <v>2480</v>
      </c>
    </row>
    <row r="1320" customFormat="false" ht="47.25" hidden="false" customHeight="false" outlineLevel="0" collapsed="false">
      <c r="A1320" s="104" t="n">
        <v>1313</v>
      </c>
      <c r="B1320" s="206" t="s">
        <v>55</v>
      </c>
      <c r="C1320" s="21" t="n">
        <v>7812014560</v>
      </c>
      <c r="D1320" s="21" t="n">
        <v>997750001</v>
      </c>
      <c r="E1320" s="206" t="s">
        <v>4285</v>
      </c>
      <c r="F1320" s="208" t="n">
        <v>39995</v>
      </c>
      <c r="G1320" s="18" t="n">
        <v>7980</v>
      </c>
      <c r="H1320" s="214" t="s">
        <v>2485</v>
      </c>
      <c r="I1320" s="16" t="s">
        <v>2480</v>
      </c>
    </row>
    <row r="1321" customFormat="false" ht="47.25" hidden="false" customHeight="false" outlineLevel="0" collapsed="false">
      <c r="A1321" s="104" t="n">
        <v>1314</v>
      </c>
      <c r="B1321" s="206" t="s">
        <v>55</v>
      </c>
      <c r="C1321" s="21" t="n">
        <v>7812014560</v>
      </c>
      <c r="D1321" s="21" t="n">
        <v>997750001</v>
      </c>
      <c r="E1321" s="206" t="s">
        <v>4286</v>
      </c>
      <c r="F1321" s="208" t="n">
        <v>39995</v>
      </c>
      <c r="G1321" s="18" t="n">
        <v>31080</v>
      </c>
      <c r="H1321" s="214" t="s">
        <v>2485</v>
      </c>
      <c r="I1321" s="16" t="s">
        <v>2480</v>
      </c>
    </row>
    <row r="1322" customFormat="false" ht="47.25" hidden="false" customHeight="false" outlineLevel="0" collapsed="false">
      <c r="A1322" s="104" t="n">
        <v>1315</v>
      </c>
      <c r="B1322" s="206" t="s">
        <v>55</v>
      </c>
      <c r="C1322" s="21" t="n">
        <v>7812014560</v>
      </c>
      <c r="D1322" s="21" t="n">
        <v>997750001</v>
      </c>
      <c r="E1322" s="206" t="s">
        <v>4287</v>
      </c>
      <c r="F1322" s="208" t="n">
        <v>39995</v>
      </c>
      <c r="G1322" s="18" t="n">
        <v>36913.85</v>
      </c>
      <c r="H1322" s="214" t="s">
        <v>2485</v>
      </c>
      <c r="I1322" s="16" t="s">
        <v>2480</v>
      </c>
    </row>
    <row r="1323" customFormat="false" ht="47.25" hidden="false" customHeight="false" outlineLevel="0" collapsed="false">
      <c r="A1323" s="104" t="n">
        <v>1316</v>
      </c>
      <c r="B1323" s="206" t="s">
        <v>55</v>
      </c>
      <c r="C1323" s="21" t="n">
        <v>7812014560</v>
      </c>
      <c r="D1323" s="21" t="n">
        <v>997750001</v>
      </c>
      <c r="E1323" s="206" t="s">
        <v>4288</v>
      </c>
      <c r="F1323" s="208" t="n">
        <v>39995</v>
      </c>
      <c r="G1323" s="18" t="n">
        <v>5600</v>
      </c>
      <c r="H1323" s="214" t="s">
        <v>2485</v>
      </c>
      <c r="I1323" s="16" t="s">
        <v>2480</v>
      </c>
    </row>
    <row r="1324" customFormat="false" ht="47.25" hidden="false" customHeight="false" outlineLevel="0" collapsed="false">
      <c r="A1324" s="104" t="n">
        <v>1317</v>
      </c>
      <c r="B1324" s="206" t="s">
        <v>55</v>
      </c>
      <c r="C1324" s="21" t="n">
        <v>7812014560</v>
      </c>
      <c r="D1324" s="21" t="n">
        <v>997750001</v>
      </c>
      <c r="E1324" s="206" t="s">
        <v>4289</v>
      </c>
      <c r="F1324" s="208" t="n">
        <v>39995</v>
      </c>
      <c r="G1324" s="18" t="n">
        <v>488040</v>
      </c>
      <c r="H1324" s="214" t="s">
        <v>2485</v>
      </c>
      <c r="I1324" s="16" t="s">
        <v>2480</v>
      </c>
    </row>
    <row r="1325" customFormat="false" ht="47.25" hidden="false" customHeight="false" outlineLevel="0" collapsed="false">
      <c r="A1325" s="104" t="n">
        <v>1318</v>
      </c>
      <c r="B1325" s="206" t="s">
        <v>55</v>
      </c>
      <c r="C1325" s="21" t="n">
        <v>7812014560</v>
      </c>
      <c r="D1325" s="21" t="n">
        <v>997750001</v>
      </c>
      <c r="E1325" s="206" t="s">
        <v>4290</v>
      </c>
      <c r="F1325" s="208" t="n">
        <v>39995</v>
      </c>
      <c r="G1325" s="18" t="n">
        <v>808953.85</v>
      </c>
      <c r="H1325" s="214" t="s">
        <v>2485</v>
      </c>
      <c r="I1325" s="16" t="s">
        <v>2480</v>
      </c>
    </row>
    <row r="1326" customFormat="false" ht="47.25" hidden="false" customHeight="false" outlineLevel="0" collapsed="false">
      <c r="A1326" s="104" t="n">
        <v>1319</v>
      </c>
      <c r="B1326" s="206" t="s">
        <v>55</v>
      </c>
      <c r="C1326" s="21" t="n">
        <v>7812014560</v>
      </c>
      <c r="D1326" s="21" t="n">
        <v>997750001</v>
      </c>
      <c r="E1326" s="206" t="s">
        <v>4291</v>
      </c>
      <c r="F1326" s="208" t="n">
        <v>39995</v>
      </c>
      <c r="G1326" s="18" t="n">
        <v>25200</v>
      </c>
      <c r="H1326" s="214" t="s">
        <v>2485</v>
      </c>
      <c r="I1326" s="16" t="s">
        <v>2480</v>
      </c>
    </row>
    <row r="1327" customFormat="false" ht="47.25" hidden="false" customHeight="false" outlineLevel="0" collapsed="false">
      <c r="A1327" s="104" t="n">
        <v>1320</v>
      </c>
      <c r="B1327" s="206" t="s">
        <v>55</v>
      </c>
      <c r="C1327" s="21" t="n">
        <v>7812014560</v>
      </c>
      <c r="D1327" s="21" t="n">
        <v>997750001</v>
      </c>
      <c r="E1327" s="206" t="s">
        <v>4292</v>
      </c>
      <c r="F1327" s="208" t="n">
        <v>39995</v>
      </c>
      <c r="G1327" s="18" t="n">
        <v>40624.62</v>
      </c>
      <c r="H1327" s="214" t="s">
        <v>2485</v>
      </c>
      <c r="I1327" s="16" t="s">
        <v>2480</v>
      </c>
    </row>
    <row r="1328" customFormat="false" ht="47.25" hidden="false" customHeight="false" outlineLevel="0" collapsed="false">
      <c r="A1328" s="104" t="n">
        <v>1321</v>
      </c>
      <c r="B1328" s="206" t="s">
        <v>55</v>
      </c>
      <c r="C1328" s="21" t="n">
        <v>7812014560</v>
      </c>
      <c r="D1328" s="21" t="n">
        <v>997750001</v>
      </c>
      <c r="E1328" s="206" t="s">
        <v>4293</v>
      </c>
      <c r="F1328" s="208" t="n">
        <v>39995</v>
      </c>
      <c r="G1328" s="18" t="n">
        <v>18540</v>
      </c>
      <c r="H1328" s="214" t="s">
        <v>2485</v>
      </c>
      <c r="I1328" s="16" t="s">
        <v>2480</v>
      </c>
    </row>
    <row r="1329" customFormat="false" ht="47.25" hidden="false" customHeight="false" outlineLevel="0" collapsed="false">
      <c r="A1329" s="104" t="n">
        <v>1322</v>
      </c>
      <c r="B1329" s="206" t="s">
        <v>55</v>
      </c>
      <c r="C1329" s="21" t="n">
        <v>7812014560</v>
      </c>
      <c r="D1329" s="21" t="n">
        <v>997750001</v>
      </c>
      <c r="E1329" s="206" t="s">
        <v>4294</v>
      </c>
      <c r="F1329" s="208" t="n">
        <v>39995</v>
      </c>
      <c r="G1329" s="18" t="n">
        <v>40818.46</v>
      </c>
      <c r="H1329" s="214" t="s">
        <v>2485</v>
      </c>
      <c r="I1329" s="16" t="s">
        <v>2480</v>
      </c>
    </row>
    <row r="1330" customFormat="false" ht="47.25" hidden="false" customHeight="false" outlineLevel="0" collapsed="false">
      <c r="A1330" s="104" t="n">
        <v>1323</v>
      </c>
      <c r="B1330" s="206" t="s">
        <v>55</v>
      </c>
      <c r="C1330" s="21" t="n">
        <v>7812014560</v>
      </c>
      <c r="D1330" s="21" t="n">
        <v>997750001</v>
      </c>
      <c r="E1330" s="206" t="s">
        <v>4295</v>
      </c>
      <c r="F1330" s="208" t="n">
        <v>39995</v>
      </c>
      <c r="G1330" s="18" t="n">
        <v>443335.39</v>
      </c>
      <c r="H1330" s="214" t="s">
        <v>2485</v>
      </c>
      <c r="I1330" s="16" t="s">
        <v>2480</v>
      </c>
    </row>
    <row r="1331" customFormat="false" ht="47.25" hidden="false" customHeight="false" outlineLevel="0" collapsed="false">
      <c r="A1331" s="104" t="n">
        <v>1324</v>
      </c>
      <c r="B1331" s="206" t="s">
        <v>55</v>
      </c>
      <c r="C1331" s="21" t="n">
        <v>7812014560</v>
      </c>
      <c r="D1331" s="21" t="n">
        <v>997750001</v>
      </c>
      <c r="E1331" s="206" t="s">
        <v>4296</v>
      </c>
      <c r="F1331" s="208" t="n">
        <v>39995</v>
      </c>
      <c r="G1331" s="18" t="n">
        <v>43960</v>
      </c>
      <c r="H1331" s="214" t="s">
        <v>2485</v>
      </c>
      <c r="I1331" s="16" t="s">
        <v>2480</v>
      </c>
    </row>
    <row r="1332" customFormat="false" ht="47.25" hidden="false" customHeight="false" outlineLevel="0" collapsed="false">
      <c r="A1332" s="104" t="n">
        <v>1325</v>
      </c>
      <c r="B1332" s="206" t="s">
        <v>55</v>
      </c>
      <c r="C1332" s="21" t="n">
        <v>7812014560</v>
      </c>
      <c r="D1332" s="21" t="n">
        <v>997750001</v>
      </c>
      <c r="E1332" s="206" t="s">
        <v>4297</v>
      </c>
      <c r="F1332" s="208" t="n">
        <v>39995</v>
      </c>
      <c r="G1332" s="18" t="n">
        <v>257040</v>
      </c>
      <c r="H1332" s="214" t="s">
        <v>2485</v>
      </c>
      <c r="I1332" s="16" t="s">
        <v>2480</v>
      </c>
    </row>
    <row r="1333" customFormat="false" ht="47.25" hidden="false" customHeight="false" outlineLevel="0" collapsed="false">
      <c r="A1333" s="104" t="n">
        <v>1326</v>
      </c>
      <c r="B1333" s="206" t="s">
        <v>55</v>
      </c>
      <c r="C1333" s="21" t="n">
        <v>7812014560</v>
      </c>
      <c r="D1333" s="21" t="n">
        <v>997750001</v>
      </c>
      <c r="E1333" s="206" t="s">
        <v>4298</v>
      </c>
      <c r="F1333" s="208" t="n">
        <v>39995</v>
      </c>
      <c r="G1333" s="18" t="n">
        <v>315840</v>
      </c>
      <c r="H1333" s="214" t="s">
        <v>2485</v>
      </c>
      <c r="I1333" s="16" t="s">
        <v>2480</v>
      </c>
    </row>
    <row r="1334" customFormat="false" ht="47.25" hidden="false" customHeight="false" outlineLevel="0" collapsed="false">
      <c r="A1334" s="104" t="n">
        <v>1327</v>
      </c>
      <c r="B1334" s="206" t="s">
        <v>55</v>
      </c>
      <c r="C1334" s="21" t="n">
        <v>7812014560</v>
      </c>
      <c r="D1334" s="21" t="n">
        <v>997750001</v>
      </c>
      <c r="E1334" s="206" t="s">
        <v>4299</v>
      </c>
      <c r="F1334" s="208" t="n">
        <v>39995</v>
      </c>
      <c r="G1334" s="18" t="n">
        <v>166320</v>
      </c>
      <c r="H1334" s="214" t="s">
        <v>2485</v>
      </c>
      <c r="I1334" s="16" t="s">
        <v>2480</v>
      </c>
    </row>
    <row r="1335" customFormat="false" ht="47.25" hidden="false" customHeight="false" outlineLevel="0" collapsed="false">
      <c r="A1335" s="104" t="n">
        <v>1328</v>
      </c>
      <c r="B1335" s="206" t="s">
        <v>55</v>
      </c>
      <c r="C1335" s="21" t="n">
        <v>7812014560</v>
      </c>
      <c r="D1335" s="21" t="n">
        <v>997750001</v>
      </c>
      <c r="E1335" s="206" t="s">
        <v>4300</v>
      </c>
      <c r="F1335" s="208" t="n">
        <v>39995</v>
      </c>
      <c r="G1335" s="18" t="n">
        <v>215040</v>
      </c>
      <c r="H1335" s="214" t="s">
        <v>2485</v>
      </c>
      <c r="I1335" s="16" t="s">
        <v>2480</v>
      </c>
    </row>
    <row r="1336" customFormat="false" ht="47.25" hidden="false" customHeight="false" outlineLevel="0" collapsed="false">
      <c r="A1336" s="104" t="n">
        <v>1329</v>
      </c>
      <c r="B1336" s="206" t="s">
        <v>55</v>
      </c>
      <c r="C1336" s="21" t="n">
        <v>7812014560</v>
      </c>
      <c r="D1336" s="21" t="n">
        <v>997750001</v>
      </c>
      <c r="E1336" s="206" t="s">
        <v>4301</v>
      </c>
      <c r="F1336" s="208" t="n">
        <v>39995</v>
      </c>
      <c r="G1336" s="18" t="n">
        <v>231560</v>
      </c>
      <c r="H1336" s="214" t="s">
        <v>2485</v>
      </c>
      <c r="I1336" s="16" t="s">
        <v>2480</v>
      </c>
    </row>
    <row r="1337" customFormat="false" ht="47.25" hidden="false" customHeight="false" outlineLevel="0" collapsed="false">
      <c r="A1337" s="104" t="n">
        <v>1330</v>
      </c>
      <c r="B1337" s="206" t="s">
        <v>55</v>
      </c>
      <c r="C1337" s="21" t="n">
        <v>7812014560</v>
      </c>
      <c r="D1337" s="21" t="n">
        <v>997750001</v>
      </c>
      <c r="E1337" s="206" t="s">
        <v>4302</v>
      </c>
      <c r="F1337" s="208" t="n">
        <v>39995</v>
      </c>
      <c r="G1337" s="18" t="n">
        <v>159600</v>
      </c>
      <c r="H1337" s="214" t="s">
        <v>2485</v>
      </c>
      <c r="I1337" s="16" t="s">
        <v>2480</v>
      </c>
    </row>
    <row r="1338" customFormat="false" ht="47.25" hidden="false" customHeight="false" outlineLevel="0" collapsed="false">
      <c r="A1338" s="104" t="n">
        <v>1331</v>
      </c>
      <c r="B1338" s="206" t="s">
        <v>55</v>
      </c>
      <c r="C1338" s="21" t="n">
        <v>7812014560</v>
      </c>
      <c r="D1338" s="21" t="n">
        <v>997750001</v>
      </c>
      <c r="E1338" s="206" t="s">
        <v>4303</v>
      </c>
      <c r="F1338" s="208" t="n">
        <v>39995</v>
      </c>
      <c r="G1338" s="18" t="n">
        <v>367080</v>
      </c>
      <c r="H1338" s="214" t="s">
        <v>2485</v>
      </c>
      <c r="I1338" s="16" t="s">
        <v>2480</v>
      </c>
    </row>
    <row r="1339" customFormat="false" ht="47.25" hidden="false" customHeight="false" outlineLevel="0" collapsed="false">
      <c r="A1339" s="104" t="n">
        <v>1332</v>
      </c>
      <c r="B1339" s="206" t="s">
        <v>55</v>
      </c>
      <c r="C1339" s="21" t="n">
        <v>7812014560</v>
      </c>
      <c r="D1339" s="21" t="n">
        <v>997750001</v>
      </c>
      <c r="E1339" s="206" t="s">
        <v>4304</v>
      </c>
      <c r="F1339" s="208" t="n">
        <v>39995</v>
      </c>
      <c r="G1339" s="18" t="n">
        <v>323049.23</v>
      </c>
      <c r="H1339" s="214" t="s">
        <v>2485</v>
      </c>
      <c r="I1339" s="16" t="s">
        <v>2480</v>
      </c>
    </row>
    <row r="1340" customFormat="false" ht="47.25" hidden="false" customHeight="false" outlineLevel="0" collapsed="false">
      <c r="A1340" s="104" t="n">
        <v>1333</v>
      </c>
      <c r="B1340" s="206" t="s">
        <v>55</v>
      </c>
      <c r="C1340" s="21" t="n">
        <v>7812014560</v>
      </c>
      <c r="D1340" s="21" t="n">
        <v>997750001</v>
      </c>
      <c r="E1340" s="206" t="s">
        <v>4305</v>
      </c>
      <c r="F1340" s="208" t="n">
        <v>39995</v>
      </c>
      <c r="G1340" s="18" t="n">
        <v>276360</v>
      </c>
      <c r="H1340" s="214" t="s">
        <v>2485</v>
      </c>
      <c r="I1340" s="16" t="s">
        <v>2480</v>
      </c>
    </row>
    <row r="1341" customFormat="false" ht="47.25" hidden="false" customHeight="false" outlineLevel="0" collapsed="false">
      <c r="A1341" s="104" t="n">
        <v>1334</v>
      </c>
      <c r="B1341" s="206" t="s">
        <v>55</v>
      </c>
      <c r="C1341" s="21" t="n">
        <v>7812014560</v>
      </c>
      <c r="D1341" s="21" t="n">
        <v>997750001</v>
      </c>
      <c r="E1341" s="206" t="s">
        <v>4306</v>
      </c>
      <c r="F1341" s="208" t="n">
        <v>39995</v>
      </c>
      <c r="G1341" s="18" t="n">
        <v>345520</v>
      </c>
      <c r="H1341" s="214" t="s">
        <v>2485</v>
      </c>
      <c r="I1341" s="16" t="s">
        <v>2480</v>
      </c>
    </row>
    <row r="1342" customFormat="false" ht="47.25" hidden="false" customHeight="false" outlineLevel="0" collapsed="false">
      <c r="A1342" s="104" t="n">
        <v>1335</v>
      </c>
      <c r="B1342" s="206" t="s">
        <v>55</v>
      </c>
      <c r="C1342" s="21" t="n">
        <v>7812014560</v>
      </c>
      <c r="D1342" s="21" t="n">
        <v>997750001</v>
      </c>
      <c r="E1342" s="206" t="s">
        <v>4307</v>
      </c>
      <c r="F1342" s="208" t="n">
        <v>39995</v>
      </c>
      <c r="G1342" s="18" t="n">
        <v>18132.31</v>
      </c>
      <c r="H1342" s="214" t="s">
        <v>2485</v>
      </c>
      <c r="I1342" s="16" t="s">
        <v>2480</v>
      </c>
    </row>
    <row r="1343" customFormat="false" ht="47.25" hidden="false" customHeight="false" outlineLevel="0" collapsed="false">
      <c r="A1343" s="104" t="n">
        <v>1336</v>
      </c>
      <c r="B1343" s="206" t="s">
        <v>55</v>
      </c>
      <c r="C1343" s="21" t="n">
        <v>7812014560</v>
      </c>
      <c r="D1343" s="21" t="n">
        <v>997750001</v>
      </c>
      <c r="E1343" s="206" t="s">
        <v>4308</v>
      </c>
      <c r="F1343" s="208" t="n">
        <v>39995</v>
      </c>
      <c r="G1343" s="18" t="n">
        <v>223440</v>
      </c>
      <c r="H1343" s="214" t="s">
        <v>2485</v>
      </c>
      <c r="I1343" s="16" t="s">
        <v>2480</v>
      </c>
    </row>
    <row r="1344" customFormat="false" ht="47.25" hidden="false" customHeight="false" outlineLevel="0" collapsed="false">
      <c r="A1344" s="104" t="n">
        <v>1337</v>
      </c>
      <c r="B1344" s="206" t="s">
        <v>55</v>
      </c>
      <c r="C1344" s="21" t="n">
        <v>7812014560</v>
      </c>
      <c r="D1344" s="21" t="n">
        <v>997750001</v>
      </c>
      <c r="E1344" s="206" t="s">
        <v>4309</v>
      </c>
      <c r="F1344" s="208" t="n">
        <v>39995</v>
      </c>
      <c r="G1344" s="18" t="n">
        <v>44660</v>
      </c>
      <c r="H1344" s="214" t="s">
        <v>2485</v>
      </c>
      <c r="I1344" s="16" t="s">
        <v>2480</v>
      </c>
    </row>
    <row r="1345" customFormat="false" ht="47.25" hidden="false" customHeight="false" outlineLevel="0" collapsed="false">
      <c r="A1345" s="104" t="n">
        <v>1338</v>
      </c>
      <c r="B1345" s="206" t="s">
        <v>55</v>
      </c>
      <c r="C1345" s="21" t="n">
        <v>7812014560</v>
      </c>
      <c r="D1345" s="21" t="n">
        <v>997750001</v>
      </c>
      <c r="E1345" s="206" t="s">
        <v>4310</v>
      </c>
      <c r="F1345" s="208" t="n">
        <v>39995</v>
      </c>
      <c r="G1345" s="18" t="n">
        <v>112703.09</v>
      </c>
      <c r="H1345" s="214" t="s">
        <v>2485</v>
      </c>
      <c r="I1345" s="16" t="s">
        <v>2480</v>
      </c>
    </row>
    <row r="1346" customFormat="false" ht="47.25" hidden="false" customHeight="false" outlineLevel="0" collapsed="false">
      <c r="A1346" s="104" t="n">
        <v>1339</v>
      </c>
      <c r="B1346" s="206" t="s">
        <v>55</v>
      </c>
      <c r="C1346" s="21" t="n">
        <v>7812014560</v>
      </c>
      <c r="D1346" s="21" t="n">
        <v>997750001</v>
      </c>
      <c r="E1346" s="206" t="s">
        <v>4311</v>
      </c>
      <c r="F1346" s="208" t="n">
        <v>39995</v>
      </c>
      <c r="G1346" s="18" t="n">
        <v>243131.54</v>
      </c>
      <c r="H1346" s="214" t="s">
        <v>2485</v>
      </c>
      <c r="I1346" s="16" t="s">
        <v>2480</v>
      </c>
    </row>
    <row r="1347" customFormat="false" ht="47.25" hidden="false" customHeight="false" outlineLevel="0" collapsed="false">
      <c r="A1347" s="104" t="n">
        <v>1340</v>
      </c>
      <c r="B1347" s="206" t="s">
        <v>55</v>
      </c>
      <c r="C1347" s="21" t="n">
        <v>7812014560</v>
      </c>
      <c r="D1347" s="21" t="n">
        <v>997750001</v>
      </c>
      <c r="E1347" s="206" t="s">
        <v>4312</v>
      </c>
      <c r="F1347" s="208" t="n">
        <v>39995</v>
      </c>
      <c r="G1347" s="18" t="n">
        <v>234080</v>
      </c>
      <c r="H1347" s="214" t="s">
        <v>2485</v>
      </c>
      <c r="I1347" s="16" t="s">
        <v>2480</v>
      </c>
    </row>
    <row r="1348" customFormat="false" ht="47.25" hidden="false" customHeight="false" outlineLevel="0" collapsed="false">
      <c r="A1348" s="104" t="n">
        <v>1341</v>
      </c>
      <c r="B1348" s="206" t="s">
        <v>55</v>
      </c>
      <c r="C1348" s="21" t="n">
        <v>7812014560</v>
      </c>
      <c r="D1348" s="21" t="n">
        <v>997750001</v>
      </c>
      <c r="E1348" s="206" t="s">
        <v>4313</v>
      </c>
      <c r="F1348" s="208" t="n">
        <v>39995</v>
      </c>
      <c r="G1348" s="18" t="n">
        <v>47718.46</v>
      </c>
      <c r="H1348" s="214" t="s">
        <v>2485</v>
      </c>
      <c r="I1348" s="16" t="s">
        <v>2480</v>
      </c>
    </row>
    <row r="1349" customFormat="false" ht="47.25" hidden="false" customHeight="false" outlineLevel="0" collapsed="false">
      <c r="A1349" s="104" t="n">
        <v>1342</v>
      </c>
      <c r="B1349" s="206" t="s">
        <v>55</v>
      </c>
      <c r="C1349" s="21" t="n">
        <v>7812014560</v>
      </c>
      <c r="D1349" s="21" t="n">
        <v>997750001</v>
      </c>
      <c r="E1349" s="206" t="s">
        <v>4314</v>
      </c>
      <c r="F1349" s="208" t="n">
        <v>39995</v>
      </c>
      <c r="G1349" s="18" t="n">
        <v>13860</v>
      </c>
      <c r="H1349" s="214" t="s">
        <v>2485</v>
      </c>
      <c r="I1349" s="16" t="s">
        <v>2480</v>
      </c>
    </row>
    <row r="1350" customFormat="false" ht="47.25" hidden="false" customHeight="false" outlineLevel="0" collapsed="false">
      <c r="A1350" s="104" t="n">
        <v>1343</v>
      </c>
      <c r="B1350" s="206" t="s">
        <v>55</v>
      </c>
      <c r="C1350" s="21" t="n">
        <v>7812014560</v>
      </c>
      <c r="D1350" s="21" t="n">
        <v>997750001</v>
      </c>
      <c r="E1350" s="206" t="s">
        <v>4315</v>
      </c>
      <c r="F1350" s="208" t="n">
        <v>39995</v>
      </c>
      <c r="G1350" s="18" t="n">
        <v>410517.69</v>
      </c>
      <c r="H1350" s="214" t="s">
        <v>2485</v>
      </c>
      <c r="I1350" s="16" t="s">
        <v>2480</v>
      </c>
    </row>
    <row r="1351" customFormat="false" ht="47.25" hidden="false" customHeight="false" outlineLevel="0" collapsed="false">
      <c r="A1351" s="104" t="n">
        <v>1344</v>
      </c>
      <c r="B1351" s="206" t="s">
        <v>55</v>
      </c>
      <c r="C1351" s="21" t="n">
        <v>7812014560</v>
      </c>
      <c r="D1351" s="21" t="n">
        <v>997750001</v>
      </c>
      <c r="E1351" s="206" t="s">
        <v>4316</v>
      </c>
      <c r="F1351" s="208" t="n">
        <v>39995</v>
      </c>
      <c r="G1351" s="18" t="n">
        <v>82880</v>
      </c>
      <c r="H1351" s="214" t="s">
        <v>2485</v>
      </c>
      <c r="I1351" s="16" t="s">
        <v>2480</v>
      </c>
    </row>
    <row r="1352" customFormat="false" ht="47.25" hidden="false" customHeight="false" outlineLevel="0" collapsed="false">
      <c r="A1352" s="104" t="n">
        <v>1345</v>
      </c>
      <c r="B1352" s="206" t="s">
        <v>55</v>
      </c>
      <c r="C1352" s="21" t="n">
        <v>7812014560</v>
      </c>
      <c r="D1352" s="21" t="n">
        <v>997750001</v>
      </c>
      <c r="E1352" s="206" t="s">
        <v>4317</v>
      </c>
      <c r="F1352" s="208" t="n">
        <v>39995</v>
      </c>
      <c r="G1352" s="18" t="n">
        <v>7560</v>
      </c>
      <c r="H1352" s="214" t="s">
        <v>2485</v>
      </c>
      <c r="I1352" s="16" t="s">
        <v>2480</v>
      </c>
    </row>
    <row r="1353" customFormat="false" ht="47.25" hidden="false" customHeight="false" outlineLevel="0" collapsed="false">
      <c r="A1353" s="104" t="n">
        <v>1346</v>
      </c>
      <c r="B1353" s="206" t="s">
        <v>55</v>
      </c>
      <c r="C1353" s="21" t="n">
        <v>7812014560</v>
      </c>
      <c r="D1353" s="21" t="n">
        <v>997750001</v>
      </c>
      <c r="E1353" s="206" t="s">
        <v>4318</v>
      </c>
      <c r="F1353" s="208" t="n">
        <v>39995</v>
      </c>
      <c r="G1353" s="18" t="n">
        <v>432966.15</v>
      </c>
      <c r="H1353" s="214" t="s">
        <v>2485</v>
      </c>
      <c r="I1353" s="16" t="s">
        <v>2480</v>
      </c>
    </row>
    <row r="1354" customFormat="false" ht="47.25" hidden="false" customHeight="false" outlineLevel="0" collapsed="false">
      <c r="A1354" s="104" t="n">
        <v>1347</v>
      </c>
      <c r="B1354" s="206" t="s">
        <v>55</v>
      </c>
      <c r="C1354" s="21" t="n">
        <v>7812014560</v>
      </c>
      <c r="D1354" s="21" t="n">
        <v>997750001</v>
      </c>
      <c r="E1354" s="206" t="s">
        <v>4319</v>
      </c>
      <c r="F1354" s="208" t="n">
        <v>39995</v>
      </c>
      <c r="G1354" s="18" t="n">
        <v>324240</v>
      </c>
      <c r="H1354" s="214" t="s">
        <v>2485</v>
      </c>
      <c r="I1354" s="16" t="s">
        <v>2480</v>
      </c>
    </row>
    <row r="1355" customFormat="false" ht="47.25" hidden="false" customHeight="false" outlineLevel="0" collapsed="false">
      <c r="A1355" s="104" t="n">
        <v>1348</v>
      </c>
      <c r="B1355" s="206" t="s">
        <v>55</v>
      </c>
      <c r="C1355" s="21" t="n">
        <v>7812014560</v>
      </c>
      <c r="D1355" s="21" t="n">
        <v>997750001</v>
      </c>
      <c r="E1355" s="206" t="s">
        <v>4320</v>
      </c>
      <c r="F1355" s="208" t="n">
        <v>39995</v>
      </c>
      <c r="G1355" s="18" t="n">
        <v>314720</v>
      </c>
      <c r="H1355" s="214" t="s">
        <v>2485</v>
      </c>
      <c r="I1355" s="16" t="s">
        <v>2480</v>
      </c>
    </row>
    <row r="1356" customFormat="false" ht="47.25" hidden="false" customHeight="false" outlineLevel="0" collapsed="false">
      <c r="A1356" s="104" t="n">
        <v>1349</v>
      </c>
      <c r="B1356" s="206" t="s">
        <v>55</v>
      </c>
      <c r="C1356" s="21" t="n">
        <v>7812014560</v>
      </c>
      <c r="D1356" s="21" t="n">
        <v>997750001</v>
      </c>
      <c r="E1356" s="206" t="s">
        <v>4321</v>
      </c>
      <c r="F1356" s="208" t="n">
        <v>39995</v>
      </c>
      <c r="G1356" s="18" t="n">
        <v>49140</v>
      </c>
      <c r="H1356" s="214" t="s">
        <v>2485</v>
      </c>
      <c r="I1356" s="16" t="s">
        <v>2480</v>
      </c>
    </row>
    <row r="1357" customFormat="false" ht="47.25" hidden="false" customHeight="false" outlineLevel="0" collapsed="false">
      <c r="A1357" s="104" t="n">
        <v>1350</v>
      </c>
      <c r="B1357" s="206" t="s">
        <v>55</v>
      </c>
      <c r="C1357" s="21" t="n">
        <v>7812014560</v>
      </c>
      <c r="D1357" s="21" t="n">
        <v>997750001</v>
      </c>
      <c r="E1357" s="206" t="s">
        <v>4322</v>
      </c>
      <c r="F1357" s="208" t="n">
        <v>39995</v>
      </c>
      <c r="G1357" s="18" t="n">
        <v>36820</v>
      </c>
      <c r="H1357" s="214" t="s">
        <v>2485</v>
      </c>
      <c r="I1357" s="16" t="s">
        <v>2480</v>
      </c>
    </row>
    <row r="1358" customFormat="false" ht="47.25" hidden="false" customHeight="false" outlineLevel="0" collapsed="false">
      <c r="A1358" s="104" t="n">
        <v>1351</v>
      </c>
      <c r="B1358" s="206" t="s">
        <v>55</v>
      </c>
      <c r="C1358" s="21" t="n">
        <v>7812014560</v>
      </c>
      <c r="D1358" s="21" t="n">
        <v>997750001</v>
      </c>
      <c r="E1358" s="206" t="s">
        <v>4323</v>
      </c>
      <c r="F1358" s="208" t="n">
        <v>39995</v>
      </c>
      <c r="G1358" s="18" t="n">
        <v>257040</v>
      </c>
      <c r="H1358" s="214" t="s">
        <v>2485</v>
      </c>
      <c r="I1358" s="16" t="s">
        <v>2480</v>
      </c>
    </row>
    <row r="1359" customFormat="false" ht="47.25" hidden="false" customHeight="false" outlineLevel="0" collapsed="false">
      <c r="A1359" s="104" t="n">
        <v>1352</v>
      </c>
      <c r="B1359" s="206" t="s">
        <v>55</v>
      </c>
      <c r="C1359" s="21" t="n">
        <v>7812014560</v>
      </c>
      <c r="D1359" s="21" t="n">
        <v>997750001</v>
      </c>
      <c r="E1359" s="206" t="s">
        <v>4324</v>
      </c>
      <c r="F1359" s="208" t="n">
        <v>39995</v>
      </c>
      <c r="G1359" s="18" t="n">
        <v>68040</v>
      </c>
      <c r="H1359" s="214" t="s">
        <v>2485</v>
      </c>
      <c r="I1359" s="16" t="s">
        <v>2480</v>
      </c>
    </row>
    <row r="1360" customFormat="false" ht="47.25" hidden="false" customHeight="false" outlineLevel="0" collapsed="false">
      <c r="A1360" s="104" t="n">
        <v>1353</v>
      </c>
      <c r="B1360" s="206" t="s">
        <v>55</v>
      </c>
      <c r="C1360" s="21" t="n">
        <v>7812014560</v>
      </c>
      <c r="D1360" s="21" t="n">
        <v>997750001</v>
      </c>
      <c r="E1360" s="283" t="s">
        <v>4325</v>
      </c>
      <c r="F1360" s="208" t="n">
        <v>39995</v>
      </c>
      <c r="G1360" s="18" t="n">
        <v>63366.15</v>
      </c>
      <c r="H1360" s="214" t="s">
        <v>2485</v>
      </c>
      <c r="I1360" s="16" t="s">
        <v>2480</v>
      </c>
    </row>
    <row r="1361" customFormat="false" ht="47.25" hidden="false" customHeight="false" outlineLevel="0" collapsed="false">
      <c r="A1361" s="104" t="n">
        <v>1354</v>
      </c>
      <c r="B1361" s="206" t="s">
        <v>55</v>
      </c>
      <c r="C1361" s="21" t="n">
        <v>7812014560</v>
      </c>
      <c r="D1361" s="21" t="n">
        <v>997750001</v>
      </c>
      <c r="E1361" s="206" t="s">
        <v>4326</v>
      </c>
      <c r="F1361" s="208" t="n">
        <v>39995</v>
      </c>
      <c r="G1361" s="18" t="n">
        <v>40252.31</v>
      </c>
      <c r="H1361" s="214" t="s">
        <v>2485</v>
      </c>
      <c r="I1361" s="16" t="s">
        <v>2480</v>
      </c>
    </row>
    <row r="1362" customFormat="false" ht="47.25" hidden="false" customHeight="false" outlineLevel="0" collapsed="false">
      <c r="A1362" s="104" t="n">
        <v>1355</v>
      </c>
      <c r="B1362" s="206" t="s">
        <v>55</v>
      </c>
      <c r="C1362" s="21" t="n">
        <v>7812014560</v>
      </c>
      <c r="D1362" s="21" t="n">
        <v>997750001</v>
      </c>
      <c r="E1362" s="206" t="s">
        <v>4327</v>
      </c>
      <c r="F1362" s="208" t="n">
        <v>39995</v>
      </c>
      <c r="G1362" s="18" t="n">
        <v>31500</v>
      </c>
      <c r="H1362" s="214" t="s">
        <v>2485</v>
      </c>
      <c r="I1362" s="16" t="s">
        <v>2480</v>
      </c>
    </row>
    <row r="1363" customFormat="false" ht="47.25" hidden="false" customHeight="false" outlineLevel="0" collapsed="false">
      <c r="A1363" s="104" t="n">
        <v>1356</v>
      </c>
      <c r="B1363" s="206" t="s">
        <v>55</v>
      </c>
      <c r="C1363" s="21" t="n">
        <v>7812014560</v>
      </c>
      <c r="D1363" s="21" t="n">
        <v>997750001</v>
      </c>
      <c r="E1363" s="206" t="s">
        <v>4328</v>
      </c>
      <c r="F1363" s="208" t="n">
        <v>39995</v>
      </c>
      <c r="G1363" s="18" t="n">
        <v>246120</v>
      </c>
      <c r="H1363" s="214" t="s">
        <v>2485</v>
      </c>
      <c r="I1363" s="16" t="s">
        <v>2480</v>
      </c>
    </row>
    <row r="1364" customFormat="false" ht="47.25" hidden="false" customHeight="false" outlineLevel="0" collapsed="false">
      <c r="A1364" s="104" t="n">
        <v>1357</v>
      </c>
      <c r="B1364" s="206" t="s">
        <v>55</v>
      </c>
      <c r="C1364" s="21" t="n">
        <v>7812014560</v>
      </c>
      <c r="D1364" s="21" t="n">
        <v>997750001</v>
      </c>
      <c r="E1364" s="206" t="s">
        <v>4329</v>
      </c>
      <c r="F1364" s="208" t="n">
        <v>39995</v>
      </c>
      <c r="G1364" s="18" t="n">
        <v>27253.85</v>
      </c>
      <c r="H1364" s="214" t="s">
        <v>2485</v>
      </c>
      <c r="I1364" s="16" t="s">
        <v>2480</v>
      </c>
    </row>
    <row r="1365" customFormat="false" ht="47.25" hidden="false" customHeight="false" outlineLevel="0" collapsed="false">
      <c r="A1365" s="104" t="n">
        <v>1358</v>
      </c>
      <c r="B1365" s="206" t="s">
        <v>55</v>
      </c>
      <c r="C1365" s="21" t="n">
        <v>7812014560</v>
      </c>
      <c r="D1365" s="21" t="n">
        <v>997750001</v>
      </c>
      <c r="E1365" s="206" t="s">
        <v>4330</v>
      </c>
      <c r="F1365" s="208" t="n">
        <v>39995</v>
      </c>
      <c r="G1365" s="18" t="n">
        <v>224840</v>
      </c>
      <c r="H1365" s="214" t="s">
        <v>2485</v>
      </c>
      <c r="I1365" s="16" t="s">
        <v>2480</v>
      </c>
    </row>
    <row r="1366" customFormat="false" ht="47.25" hidden="false" customHeight="false" outlineLevel="0" collapsed="false">
      <c r="A1366" s="104" t="n">
        <v>1359</v>
      </c>
      <c r="B1366" s="206" t="s">
        <v>55</v>
      </c>
      <c r="C1366" s="21" t="n">
        <v>7812014560</v>
      </c>
      <c r="D1366" s="21" t="n">
        <v>997750001</v>
      </c>
      <c r="E1366" s="206" t="s">
        <v>4331</v>
      </c>
      <c r="F1366" s="208" t="n">
        <v>39995</v>
      </c>
      <c r="G1366" s="18" t="n">
        <v>11340</v>
      </c>
      <c r="H1366" s="214" t="s">
        <v>2485</v>
      </c>
      <c r="I1366" s="16" t="s">
        <v>2480</v>
      </c>
    </row>
    <row r="1367" customFormat="false" ht="47.25" hidden="false" customHeight="false" outlineLevel="0" collapsed="false">
      <c r="A1367" s="104" t="n">
        <v>1360</v>
      </c>
      <c r="B1367" s="206" t="s">
        <v>55</v>
      </c>
      <c r="C1367" s="21" t="n">
        <v>7812014560</v>
      </c>
      <c r="D1367" s="21" t="n">
        <v>997750001</v>
      </c>
      <c r="E1367" s="206" t="s">
        <v>4332</v>
      </c>
      <c r="F1367" s="208" t="n">
        <v>40764</v>
      </c>
      <c r="G1367" s="18" t="n">
        <v>11812.51</v>
      </c>
      <c r="H1367" s="214" t="s">
        <v>2485</v>
      </c>
      <c r="I1367" s="16" t="s">
        <v>2480</v>
      </c>
    </row>
    <row r="1368" customFormat="false" ht="47.25" hidden="false" customHeight="false" outlineLevel="0" collapsed="false">
      <c r="A1368" s="104" t="n">
        <v>1361</v>
      </c>
      <c r="B1368" s="206" t="s">
        <v>55</v>
      </c>
      <c r="C1368" s="21" t="n">
        <v>7812014560</v>
      </c>
      <c r="D1368" s="21" t="n">
        <v>997750001</v>
      </c>
      <c r="E1368" s="206" t="s">
        <v>4333</v>
      </c>
      <c r="F1368" s="208" t="n">
        <v>40770</v>
      </c>
      <c r="G1368" s="18" t="n">
        <v>130200</v>
      </c>
      <c r="H1368" s="214" t="s">
        <v>2485</v>
      </c>
      <c r="I1368" s="16" t="s">
        <v>2480</v>
      </c>
    </row>
    <row r="1369" customFormat="false" ht="47.25" hidden="false" customHeight="false" outlineLevel="0" collapsed="false">
      <c r="A1369" s="104" t="n">
        <v>1362</v>
      </c>
      <c r="B1369" s="206" t="s">
        <v>55</v>
      </c>
      <c r="C1369" s="21" t="n">
        <v>7812014560</v>
      </c>
      <c r="D1369" s="21" t="n">
        <v>997750001</v>
      </c>
      <c r="E1369" s="206" t="s">
        <v>4334</v>
      </c>
      <c r="F1369" s="208" t="n">
        <v>40770</v>
      </c>
      <c r="G1369" s="18" t="n">
        <v>3865.38</v>
      </c>
      <c r="H1369" s="214" t="s">
        <v>2485</v>
      </c>
      <c r="I1369" s="16" t="s">
        <v>2480</v>
      </c>
    </row>
    <row r="1370" customFormat="false" ht="47.25" hidden="false" customHeight="false" outlineLevel="0" collapsed="false">
      <c r="A1370" s="104" t="n">
        <v>1363</v>
      </c>
      <c r="B1370" s="206" t="s">
        <v>55</v>
      </c>
      <c r="C1370" s="21" t="n">
        <v>7812014560</v>
      </c>
      <c r="D1370" s="21" t="n">
        <v>997750001</v>
      </c>
      <c r="E1370" s="206" t="s">
        <v>4335</v>
      </c>
      <c r="F1370" s="208" t="n">
        <v>40170</v>
      </c>
      <c r="G1370" s="18" t="n">
        <v>36378.46</v>
      </c>
      <c r="H1370" s="214" t="s">
        <v>2485</v>
      </c>
      <c r="I1370" s="16" t="s">
        <v>2480</v>
      </c>
    </row>
    <row r="1371" customFormat="false" ht="47.25" hidden="false" customHeight="false" outlineLevel="0" collapsed="false">
      <c r="A1371" s="104" t="n">
        <v>1364</v>
      </c>
      <c r="B1371" s="206" t="s">
        <v>55</v>
      </c>
      <c r="C1371" s="21" t="n">
        <v>7812014560</v>
      </c>
      <c r="D1371" s="21" t="n">
        <v>997750001</v>
      </c>
      <c r="E1371" s="206" t="s">
        <v>4336</v>
      </c>
      <c r="F1371" s="208" t="n">
        <v>40170</v>
      </c>
      <c r="G1371" s="18" t="n">
        <v>8820</v>
      </c>
      <c r="H1371" s="214" t="s">
        <v>2485</v>
      </c>
      <c r="I1371" s="16" t="s">
        <v>2480</v>
      </c>
    </row>
    <row r="1372" customFormat="false" ht="47.25" hidden="false" customHeight="false" outlineLevel="0" collapsed="false">
      <c r="A1372" s="104" t="n">
        <v>1365</v>
      </c>
      <c r="B1372" s="206" t="s">
        <v>55</v>
      </c>
      <c r="C1372" s="21" t="n">
        <v>7812014560</v>
      </c>
      <c r="D1372" s="21" t="n">
        <v>997750001</v>
      </c>
      <c r="E1372" s="206" t="s">
        <v>4337</v>
      </c>
      <c r="F1372" s="208" t="n">
        <v>40170</v>
      </c>
      <c r="G1372" s="18" t="n">
        <v>27393.85</v>
      </c>
      <c r="H1372" s="214" t="s">
        <v>2485</v>
      </c>
      <c r="I1372" s="16" t="s">
        <v>2480</v>
      </c>
    </row>
    <row r="1373" customFormat="false" ht="47.25" hidden="false" customHeight="false" outlineLevel="0" collapsed="false">
      <c r="A1373" s="104" t="n">
        <v>1366</v>
      </c>
      <c r="B1373" s="206" t="s">
        <v>55</v>
      </c>
      <c r="C1373" s="21" t="n">
        <v>7812014560</v>
      </c>
      <c r="D1373" s="21" t="n">
        <v>997750001</v>
      </c>
      <c r="E1373" s="206" t="s">
        <v>4338</v>
      </c>
      <c r="F1373" s="208" t="n">
        <v>40170</v>
      </c>
      <c r="G1373" s="18" t="n">
        <v>11620</v>
      </c>
      <c r="H1373" s="214" t="s">
        <v>2485</v>
      </c>
      <c r="I1373" s="16" t="s">
        <v>2480</v>
      </c>
    </row>
    <row r="1374" customFormat="false" ht="47.25" hidden="false" customHeight="false" outlineLevel="0" collapsed="false">
      <c r="A1374" s="104" t="n">
        <v>1367</v>
      </c>
      <c r="B1374" s="206" t="s">
        <v>55</v>
      </c>
      <c r="C1374" s="21" t="n">
        <v>7812014560</v>
      </c>
      <c r="D1374" s="21" t="n">
        <v>997750001</v>
      </c>
      <c r="E1374" s="206" t="s">
        <v>4339</v>
      </c>
      <c r="F1374" s="208" t="n">
        <v>40170</v>
      </c>
      <c r="G1374" s="18" t="n">
        <v>67200.01</v>
      </c>
      <c r="H1374" s="214" t="s">
        <v>2485</v>
      </c>
      <c r="I1374" s="16" t="s">
        <v>2480</v>
      </c>
    </row>
    <row r="1375" customFormat="false" ht="47.25" hidden="false" customHeight="false" outlineLevel="0" collapsed="false">
      <c r="A1375" s="104" t="n">
        <v>1368</v>
      </c>
      <c r="B1375" s="206" t="s">
        <v>55</v>
      </c>
      <c r="C1375" s="21" t="n">
        <v>7812014560</v>
      </c>
      <c r="D1375" s="21" t="n">
        <v>997750001</v>
      </c>
      <c r="E1375" s="206" t="s">
        <v>4340</v>
      </c>
      <c r="F1375" s="208" t="n">
        <v>41110</v>
      </c>
      <c r="G1375" s="18" t="n">
        <v>787.5</v>
      </c>
      <c r="H1375" s="214" t="s">
        <v>2485</v>
      </c>
      <c r="I1375" s="16" t="s">
        <v>2480</v>
      </c>
    </row>
    <row r="1376" customFormat="false" ht="47.25" hidden="false" customHeight="false" outlineLevel="0" collapsed="false">
      <c r="A1376" s="104" t="n">
        <v>1369</v>
      </c>
      <c r="B1376" s="206" t="s">
        <v>55</v>
      </c>
      <c r="C1376" s="21" t="n">
        <v>7812014560</v>
      </c>
      <c r="D1376" s="21" t="n">
        <v>997750001</v>
      </c>
      <c r="E1376" s="206" t="s">
        <v>4341</v>
      </c>
      <c r="F1376" s="208" t="n">
        <v>40948</v>
      </c>
      <c r="G1376" s="18" t="n">
        <v>1266259.61</v>
      </c>
      <c r="H1376" s="214" t="s">
        <v>2485</v>
      </c>
      <c r="I1376" s="16" t="s">
        <v>2480</v>
      </c>
    </row>
    <row r="1377" customFormat="false" ht="47.25" hidden="false" customHeight="false" outlineLevel="0" collapsed="false">
      <c r="A1377" s="104" t="n">
        <v>1370</v>
      </c>
      <c r="B1377" s="206" t="s">
        <v>55</v>
      </c>
      <c r="C1377" s="21" t="n">
        <v>7812014560</v>
      </c>
      <c r="D1377" s="21" t="n">
        <v>997750001</v>
      </c>
      <c r="E1377" s="206" t="s">
        <v>4342</v>
      </c>
      <c r="F1377" s="208" t="n">
        <v>40948</v>
      </c>
      <c r="G1377" s="18" t="n">
        <v>44187.5</v>
      </c>
      <c r="H1377" s="214" t="s">
        <v>2485</v>
      </c>
      <c r="I1377" s="16" t="s">
        <v>2480</v>
      </c>
    </row>
    <row r="1378" customFormat="false" ht="47.25" hidden="false" customHeight="false" outlineLevel="0" collapsed="false">
      <c r="A1378" s="104" t="n">
        <v>1371</v>
      </c>
      <c r="B1378" s="206" t="s">
        <v>55</v>
      </c>
      <c r="C1378" s="21" t="n">
        <v>7812014560</v>
      </c>
      <c r="D1378" s="21" t="n">
        <v>997750001</v>
      </c>
      <c r="E1378" s="206" t="s">
        <v>4343</v>
      </c>
      <c r="F1378" s="208" t="n">
        <v>40948</v>
      </c>
      <c r="G1378" s="18" t="n">
        <v>521.77</v>
      </c>
      <c r="H1378" s="214" t="s">
        <v>2485</v>
      </c>
      <c r="I1378" s="16" t="s">
        <v>2480</v>
      </c>
    </row>
    <row r="1379" customFormat="false" ht="47.25" hidden="false" customHeight="false" outlineLevel="0" collapsed="false">
      <c r="A1379" s="104" t="n">
        <v>1372</v>
      </c>
      <c r="B1379" s="206" t="s">
        <v>55</v>
      </c>
      <c r="C1379" s="21" t="n">
        <v>7812014560</v>
      </c>
      <c r="D1379" s="21" t="n">
        <v>997750001</v>
      </c>
      <c r="E1379" s="206" t="s">
        <v>4344</v>
      </c>
      <c r="F1379" s="208" t="n">
        <v>40483</v>
      </c>
      <c r="G1379" s="104" t="n">
        <v>210</v>
      </c>
      <c r="H1379" s="214" t="s">
        <v>2485</v>
      </c>
      <c r="I1379" s="16" t="s">
        <v>2480</v>
      </c>
    </row>
    <row r="1380" customFormat="false" ht="47.25" hidden="false" customHeight="false" outlineLevel="0" collapsed="false">
      <c r="A1380" s="104" t="n">
        <v>1373</v>
      </c>
      <c r="B1380" s="206" t="s">
        <v>55</v>
      </c>
      <c r="C1380" s="21" t="n">
        <v>7812014560</v>
      </c>
      <c r="D1380" s="21" t="n">
        <v>997750001</v>
      </c>
      <c r="E1380" s="206" t="s">
        <v>4345</v>
      </c>
      <c r="F1380" s="208" t="n">
        <v>40483</v>
      </c>
      <c r="G1380" s="18" t="n">
        <v>6533.85</v>
      </c>
      <c r="H1380" s="214" t="s">
        <v>2485</v>
      </c>
      <c r="I1380" s="16" t="s">
        <v>2480</v>
      </c>
    </row>
    <row r="1381" customFormat="false" ht="47.25" hidden="false" customHeight="false" outlineLevel="0" collapsed="false">
      <c r="A1381" s="104" t="n">
        <v>1374</v>
      </c>
      <c r="B1381" s="206" t="s">
        <v>55</v>
      </c>
      <c r="C1381" s="21" t="n">
        <v>7812014560</v>
      </c>
      <c r="D1381" s="21" t="n">
        <v>997750001</v>
      </c>
      <c r="E1381" s="206" t="s">
        <v>4346</v>
      </c>
      <c r="F1381" s="208" t="n">
        <v>40582</v>
      </c>
      <c r="G1381" s="18" t="n">
        <v>7035</v>
      </c>
      <c r="H1381" s="214" t="s">
        <v>2485</v>
      </c>
      <c r="I1381" s="16" t="s">
        <v>2480</v>
      </c>
    </row>
    <row r="1382" customFormat="false" ht="47.25" hidden="false" customHeight="false" outlineLevel="0" collapsed="false">
      <c r="A1382" s="104" t="n">
        <v>1375</v>
      </c>
      <c r="B1382" s="206" t="s">
        <v>55</v>
      </c>
      <c r="C1382" s="21" t="n">
        <v>7812014560</v>
      </c>
      <c r="D1382" s="21" t="n">
        <v>997750001</v>
      </c>
      <c r="E1382" s="206" t="s">
        <v>4347</v>
      </c>
      <c r="F1382" s="208" t="n">
        <v>40582</v>
      </c>
      <c r="G1382" s="18" t="n">
        <v>12438.46</v>
      </c>
      <c r="H1382" s="214" t="s">
        <v>2485</v>
      </c>
      <c r="I1382" s="16" t="s">
        <v>2480</v>
      </c>
    </row>
    <row r="1383" customFormat="false" ht="47.25" hidden="false" customHeight="false" outlineLevel="0" collapsed="false">
      <c r="A1383" s="104" t="n">
        <v>1376</v>
      </c>
      <c r="B1383" s="206" t="s">
        <v>55</v>
      </c>
      <c r="C1383" s="21" t="n">
        <v>7812014560</v>
      </c>
      <c r="D1383" s="21" t="n">
        <v>997750001</v>
      </c>
      <c r="E1383" s="206" t="s">
        <v>4348</v>
      </c>
      <c r="F1383" s="208" t="n">
        <v>40582</v>
      </c>
      <c r="G1383" s="18" t="n">
        <v>538.46</v>
      </c>
      <c r="H1383" s="214" t="s">
        <v>2485</v>
      </c>
      <c r="I1383" s="16" t="s">
        <v>2480</v>
      </c>
    </row>
    <row r="1384" customFormat="false" ht="47.25" hidden="false" customHeight="false" outlineLevel="0" collapsed="false">
      <c r="A1384" s="104" t="n">
        <v>1377</v>
      </c>
      <c r="B1384" s="206" t="s">
        <v>55</v>
      </c>
      <c r="C1384" s="21" t="n">
        <v>7812014560</v>
      </c>
      <c r="D1384" s="21" t="n">
        <v>997750001</v>
      </c>
      <c r="E1384" s="206" t="s">
        <v>4349</v>
      </c>
      <c r="F1384" s="208" t="n">
        <v>40805</v>
      </c>
      <c r="G1384" s="18" t="n">
        <v>25.84</v>
      </c>
      <c r="H1384" s="214" t="s">
        <v>2485</v>
      </c>
      <c r="I1384" s="16" t="s">
        <v>2480</v>
      </c>
    </row>
    <row r="1385" customFormat="false" ht="47.25" hidden="false" customHeight="false" outlineLevel="0" collapsed="false">
      <c r="A1385" s="104" t="n">
        <v>1378</v>
      </c>
      <c r="B1385" s="206" t="s">
        <v>55</v>
      </c>
      <c r="C1385" s="21" t="n">
        <v>7812014560</v>
      </c>
      <c r="D1385" s="21" t="n">
        <v>997750001</v>
      </c>
      <c r="E1385" s="206" t="s">
        <v>4350</v>
      </c>
      <c r="F1385" s="208" t="n">
        <v>40805</v>
      </c>
      <c r="G1385" s="18" t="n">
        <v>3150</v>
      </c>
      <c r="H1385" s="214" t="s">
        <v>2485</v>
      </c>
      <c r="I1385" s="16" t="s">
        <v>2480</v>
      </c>
    </row>
    <row r="1386" customFormat="false" ht="47.25" hidden="false" customHeight="false" outlineLevel="0" collapsed="false">
      <c r="A1386" s="104" t="n">
        <v>1379</v>
      </c>
      <c r="B1386" s="206" t="s">
        <v>55</v>
      </c>
      <c r="C1386" s="21" t="n">
        <v>7812014560</v>
      </c>
      <c r="D1386" s="21" t="n">
        <v>997750001</v>
      </c>
      <c r="E1386" s="206" t="s">
        <v>4351</v>
      </c>
      <c r="F1386" s="208" t="n">
        <v>40805</v>
      </c>
      <c r="G1386" s="18" t="n">
        <v>4095</v>
      </c>
      <c r="H1386" s="214" t="s">
        <v>2485</v>
      </c>
      <c r="I1386" s="16" t="s">
        <v>2480</v>
      </c>
    </row>
    <row r="1387" customFormat="false" ht="47.25" hidden="false" customHeight="false" outlineLevel="0" collapsed="false">
      <c r="A1387" s="104" t="n">
        <v>1380</v>
      </c>
      <c r="B1387" s="206" t="s">
        <v>55</v>
      </c>
      <c r="C1387" s="21" t="n">
        <v>7812014560</v>
      </c>
      <c r="D1387" s="21" t="n">
        <v>997750001</v>
      </c>
      <c r="E1387" s="206" t="s">
        <v>4352</v>
      </c>
      <c r="F1387" s="208" t="n">
        <v>40805</v>
      </c>
      <c r="G1387" s="18" t="n">
        <v>10.5</v>
      </c>
      <c r="H1387" s="214" t="s">
        <v>2485</v>
      </c>
      <c r="I1387" s="16" t="s">
        <v>2480</v>
      </c>
    </row>
    <row r="1388" customFormat="false" ht="47.25" hidden="false" customHeight="false" outlineLevel="0" collapsed="false">
      <c r="A1388" s="104" t="n">
        <v>1381</v>
      </c>
      <c r="B1388" s="206" t="s">
        <v>55</v>
      </c>
      <c r="C1388" s="21" t="n">
        <v>7812014560</v>
      </c>
      <c r="D1388" s="21" t="n">
        <v>997750001</v>
      </c>
      <c r="E1388" s="206" t="s">
        <v>4353</v>
      </c>
      <c r="F1388" s="208" t="n">
        <v>41148</v>
      </c>
      <c r="G1388" s="18" t="n">
        <v>10937.5</v>
      </c>
      <c r="H1388" s="214" t="s">
        <v>2485</v>
      </c>
      <c r="I1388" s="16" t="s">
        <v>2480</v>
      </c>
    </row>
    <row r="1389" customFormat="false" ht="47.25" hidden="false" customHeight="false" outlineLevel="0" collapsed="false">
      <c r="A1389" s="104" t="n">
        <v>1382</v>
      </c>
      <c r="B1389" s="206" t="s">
        <v>55</v>
      </c>
      <c r="C1389" s="21" t="n">
        <v>7812014560</v>
      </c>
      <c r="D1389" s="21" t="n">
        <v>997750001</v>
      </c>
      <c r="E1389" s="206" t="s">
        <v>4354</v>
      </c>
      <c r="F1389" s="208" t="n">
        <v>40812</v>
      </c>
      <c r="G1389" s="18" t="n">
        <v>98000</v>
      </c>
      <c r="H1389" s="214" t="s">
        <v>2485</v>
      </c>
      <c r="I1389" s="16" t="s">
        <v>2480</v>
      </c>
    </row>
    <row r="1390" customFormat="false" ht="47.25" hidden="false" customHeight="false" outlineLevel="0" collapsed="false">
      <c r="A1390" s="104" t="n">
        <v>1383</v>
      </c>
      <c r="B1390" s="206" t="s">
        <v>55</v>
      </c>
      <c r="C1390" s="21" t="n">
        <v>7812014560</v>
      </c>
      <c r="D1390" s="21" t="n">
        <v>997750001</v>
      </c>
      <c r="E1390" s="206" t="s">
        <v>4355</v>
      </c>
      <c r="F1390" s="208" t="n">
        <v>40505</v>
      </c>
      <c r="G1390" s="18" t="n">
        <v>210</v>
      </c>
      <c r="H1390" s="214" t="s">
        <v>2485</v>
      </c>
      <c r="I1390" s="16" t="s">
        <v>2480</v>
      </c>
    </row>
    <row r="1391" customFormat="false" ht="47.25" hidden="false" customHeight="false" outlineLevel="0" collapsed="false">
      <c r="A1391" s="104" t="n">
        <v>1384</v>
      </c>
      <c r="B1391" s="206" t="s">
        <v>55</v>
      </c>
      <c r="C1391" s="21" t="n">
        <v>7812014560</v>
      </c>
      <c r="D1391" s="21" t="n">
        <v>997750001</v>
      </c>
      <c r="E1391" s="206" t="s">
        <v>4356</v>
      </c>
      <c r="F1391" s="208" t="n">
        <v>40505</v>
      </c>
      <c r="G1391" s="18" t="n">
        <v>315</v>
      </c>
      <c r="H1391" s="214" t="s">
        <v>2485</v>
      </c>
      <c r="I1391" s="16" t="s">
        <v>2480</v>
      </c>
    </row>
    <row r="1392" customFormat="false" ht="47.25" hidden="false" customHeight="false" outlineLevel="0" collapsed="false">
      <c r="A1392" s="104" t="n">
        <v>1385</v>
      </c>
      <c r="B1392" s="206" t="s">
        <v>55</v>
      </c>
      <c r="C1392" s="21" t="n">
        <v>7812014560</v>
      </c>
      <c r="D1392" s="21" t="n">
        <v>997750001</v>
      </c>
      <c r="E1392" s="206" t="s">
        <v>4357</v>
      </c>
      <c r="F1392" s="208" t="n">
        <v>40505</v>
      </c>
      <c r="G1392" s="18" t="n">
        <v>1890</v>
      </c>
      <c r="H1392" s="214" t="s">
        <v>2485</v>
      </c>
      <c r="I1392" s="16" t="s">
        <v>2480</v>
      </c>
    </row>
    <row r="1393" customFormat="false" ht="47.25" hidden="false" customHeight="false" outlineLevel="0" collapsed="false">
      <c r="A1393" s="104" t="n">
        <v>1386</v>
      </c>
      <c r="B1393" s="206" t="s">
        <v>55</v>
      </c>
      <c r="C1393" s="21" t="n">
        <v>7812014560</v>
      </c>
      <c r="D1393" s="21" t="n">
        <v>997750001</v>
      </c>
      <c r="E1393" s="206" t="s">
        <v>4358</v>
      </c>
      <c r="F1393" s="208" t="n">
        <v>40505</v>
      </c>
      <c r="G1393" s="18" t="n">
        <v>2940</v>
      </c>
      <c r="H1393" s="214" t="s">
        <v>2485</v>
      </c>
      <c r="I1393" s="16" t="s">
        <v>2480</v>
      </c>
    </row>
    <row r="1394" customFormat="false" ht="47.25" hidden="false" customHeight="false" outlineLevel="0" collapsed="false">
      <c r="A1394" s="104" t="n">
        <v>1387</v>
      </c>
      <c r="B1394" s="206" t="s">
        <v>55</v>
      </c>
      <c r="C1394" s="21" t="n">
        <v>7812014560</v>
      </c>
      <c r="D1394" s="21" t="n">
        <v>997750001</v>
      </c>
      <c r="E1394" s="206" t="s">
        <v>4359</v>
      </c>
      <c r="F1394" s="208" t="n">
        <v>40505</v>
      </c>
      <c r="G1394" s="18" t="n">
        <v>7467.7</v>
      </c>
      <c r="H1394" s="214" t="s">
        <v>2485</v>
      </c>
      <c r="I1394" s="16" t="s">
        <v>2480</v>
      </c>
    </row>
    <row r="1395" customFormat="false" ht="47.25" hidden="false" customHeight="false" outlineLevel="0" collapsed="false">
      <c r="A1395" s="104" t="n">
        <v>1388</v>
      </c>
      <c r="B1395" s="206" t="s">
        <v>55</v>
      </c>
      <c r="C1395" s="21" t="n">
        <v>7812014560</v>
      </c>
      <c r="D1395" s="21" t="n">
        <v>997750001</v>
      </c>
      <c r="E1395" s="206" t="s">
        <v>4360</v>
      </c>
      <c r="F1395" s="208" t="n">
        <v>40505</v>
      </c>
      <c r="G1395" s="18" t="n">
        <v>70560</v>
      </c>
      <c r="H1395" s="214" t="s">
        <v>2485</v>
      </c>
      <c r="I1395" s="16" t="s">
        <v>2480</v>
      </c>
    </row>
    <row r="1396" customFormat="false" ht="47.25" hidden="false" customHeight="false" outlineLevel="0" collapsed="false">
      <c r="A1396" s="104" t="n">
        <v>1389</v>
      </c>
      <c r="B1396" s="206" t="s">
        <v>55</v>
      </c>
      <c r="C1396" s="21" t="n">
        <v>7812014560</v>
      </c>
      <c r="D1396" s="21" t="n">
        <v>997750001</v>
      </c>
      <c r="E1396" s="206" t="s">
        <v>4361</v>
      </c>
      <c r="F1396" s="208" t="n">
        <v>40828</v>
      </c>
      <c r="G1396" s="18" t="n">
        <v>630</v>
      </c>
      <c r="H1396" s="214" t="s">
        <v>2485</v>
      </c>
      <c r="I1396" s="16" t="s">
        <v>2480</v>
      </c>
    </row>
    <row r="1397" customFormat="false" ht="47.25" hidden="false" customHeight="false" outlineLevel="0" collapsed="false">
      <c r="A1397" s="104" t="n">
        <v>1390</v>
      </c>
      <c r="B1397" s="206" t="s">
        <v>55</v>
      </c>
      <c r="C1397" s="21" t="n">
        <v>7812014560</v>
      </c>
      <c r="D1397" s="21" t="n">
        <v>997750001</v>
      </c>
      <c r="E1397" s="206" t="s">
        <v>4362</v>
      </c>
      <c r="F1397" s="208" t="n">
        <v>40828</v>
      </c>
      <c r="G1397" s="18" t="n">
        <v>3780</v>
      </c>
      <c r="H1397" s="214" t="s">
        <v>2485</v>
      </c>
      <c r="I1397" s="16" t="s">
        <v>2480</v>
      </c>
    </row>
    <row r="1398" customFormat="false" ht="47.25" hidden="false" customHeight="false" outlineLevel="0" collapsed="false">
      <c r="A1398" s="104" t="n">
        <v>1391</v>
      </c>
      <c r="B1398" s="206" t="s">
        <v>55</v>
      </c>
      <c r="C1398" s="21" t="n">
        <v>7812014560</v>
      </c>
      <c r="D1398" s="21" t="n">
        <v>997750001</v>
      </c>
      <c r="E1398" s="206" t="s">
        <v>4363</v>
      </c>
      <c r="F1398" s="208" t="n">
        <v>40828</v>
      </c>
      <c r="G1398" s="18" t="n">
        <v>210</v>
      </c>
      <c r="H1398" s="214" t="s">
        <v>2485</v>
      </c>
      <c r="I1398" s="16" t="s">
        <v>2480</v>
      </c>
    </row>
    <row r="1399" customFormat="false" ht="47.25" hidden="false" customHeight="false" outlineLevel="0" collapsed="false">
      <c r="A1399" s="104" t="n">
        <v>1392</v>
      </c>
      <c r="B1399" s="206" t="s">
        <v>55</v>
      </c>
      <c r="C1399" s="21" t="n">
        <v>7812014560</v>
      </c>
      <c r="D1399" s="21" t="n">
        <v>997750001</v>
      </c>
      <c r="E1399" s="206" t="s">
        <v>4364</v>
      </c>
      <c r="F1399" s="208" t="n">
        <v>40840</v>
      </c>
      <c r="G1399" s="18" t="n">
        <v>186695.38</v>
      </c>
      <c r="H1399" s="214" t="s">
        <v>2485</v>
      </c>
      <c r="I1399" s="16" t="s">
        <v>2480</v>
      </c>
    </row>
    <row r="1400" customFormat="false" ht="47.25" hidden="false" customHeight="false" outlineLevel="0" collapsed="false">
      <c r="A1400" s="104" t="n">
        <v>1393</v>
      </c>
      <c r="B1400" s="206" t="s">
        <v>55</v>
      </c>
      <c r="C1400" s="21" t="n">
        <v>7812014560</v>
      </c>
      <c r="D1400" s="21" t="n">
        <v>997750001</v>
      </c>
      <c r="E1400" s="206" t="s">
        <v>4365</v>
      </c>
      <c r="F1400" s="208" t="n">
        <v>40840</v>
      </c>
      <c r="G1400" s="18" t="n">
        <v>7560</v>
      </c>
      <c r="H1400" s="214" t="s">
        <v>2485</v>
      </c>
      <c r="I1400" s="16" t="s">
        <v>2480</v>
      </c>
    </row>
    <row r="1401" customFormat="false" ht="47.25" hidden="false" customHeight="false" outlineLevel="0" collapsed="false">
      <c r="A1401" s="104" t="n">
        <v>1394</v>
      </c>
      <c r="B1401" s="206" t="s">
        <v>55</v>
      </c>
      <c r="C1401" s="21" t="n">
        <v>7812014560</v>
      </c>
      <c r="D1401" s="21" t="n">
        <v>997750001</v>
      </c>
      <c r="E1401" s="206" t="s">
        <v>4366</v>
      </c>
      <c r="F1401" s="208" t="n">
        <v>40840</v>
      </c>
      <c r="G1401" s="18" t="n">
        <v>169.61</v>
      </c>
      <c r="H1401" s="214" t="s">
        <v>2485</v>
      </c>
      <c r="I1401" s="16" t="s">
        <v>2480</v>
      </c>
    </row>
    <row r="1402" customFormat="false" ht="47.25" hidden="false" customHeight="false" outlineLevel="0" collapsed="false">
      <c r="A1402" s="104" t="n">
        <v>1395</v>
      </c>
      <c r="B1402" s="206" t="s">
        <v>55</v>
      </c>
      <c r="C1402" s="21" t="n">
        <v>7812014560</v>
      </c>
      <c r="D1402" s="21" t="n">
        <v>997750001</v>
      </c>
      <c r="E1402" s="206" t="s">
        <v>4367</v>
      </c>
      <c r="F1402" s="208" t="n">
        <v>40840</v>
      </c>
      <c r="G1402" s="18" t="n">
        <v>420.01</v>
      </c>
      <c r="H1402" s="214" t="s">
        <v>2485</v>
      </c>
      <c r="I1402" s="16" t="s">
        <v>2480</v>
      </c>
    </row>
    <row r="1403" customFormat="false" ht="47.25" hidden="false" customHeight="false" outlineLevel="0" collapsed="false">
      <c r="A1403" s="104" t="n">
        <v>1396</v>
      </c>
      <c r="B1403" s="206" t="s">
        <v>55</v>
      </c>
      <c r="C1403" s="21" t="n">
        <v>7812014560</v>
      </c>
      <c r="D1403" s="21" t="n">
        <v>997750001</v>
      </c>
      <c r="E1403" s="206" t="s">
        <v>4368</v>
      </c>
      <c r="F1403" s="208" t="n">
        <v>40840</v>
      </c>
      <c r="G1403" s="18" t="n">
        <v>3780</v>
      </c>
      <c r="H1403" s="214" t="s">
        <v>2485</v>
      </c>
      <c r="I1403" s="16" t="s">
        <v>2480</v>
      </c>
    </row>
    <row r="1404" customFormat="false" ht="47.25" hidden="false" customHeight="false" outlineLevel="0" collapsed="false">
      <c r="A1404" s="104" t="n">
        <v>1397</v>
      </c>
      <c r="B1404" s="206" t="s">
        <v>55</v>
      </c>
      <c r="C1404" s="21" t="n">
        <v>7812014560</v>
      </c>
      <c r="D1404" s="21" t="n">
        <v>997750001</v>
      </c>
      <c r="E1404" s="206" t="s">
        <v>4369</v>
      </c>
      <c r="F1404" s="208" t="n">
        <v>40525</v>
      </c>
      <c r="G1404" s="18" t="n">
        <v>39.58</v>
      </c>
      <c r="H1404" s="214" t="s">
        <v>2485</v>
      </c>
      <c r="I1404" s="16" t="s">
        <v>2480</v>
      </c>
    </row>
    <row r="1405" customFormat="false" ht="47.25" hidden="false" customHeight="false" outlineLevel="0" collapsed="false">
      <c r="A1405" s="104" t="n">
        <v>1398</v>
      </c>
      <c r="B1405" s="206" t="s">
        <v>55</v>
      </c>
      <c r="C1405" s="21" t="n">
        <v>7812014560</v>
      </c>
      <c r="D1405" s="21" t="n">
        <v>997750001</v>
      </c>
      <c r="E1405" s="206" t="s">
        <v>4370</v>
      </c>
      <c r="F1405" s="208" t="n">
        <v>40525</v>
      </c>
      <c r="G1405" s="18" t="n">
        <v>783.46</v>
      </c>
      <c r="H1405" s="214" t="s">
        <v>2485</v>
      </c>
      <c r="I1405" s="16" t="s">
        <v>2480</v>
      </c>
    </row>
    <row r="1406" customFormat="false" ht="47.25" hidden="false" customHeight="false" outlineLevel="0" collapsed="false">
      <c r="A1406" s="104" t="n">
        <v>1399</v>
      </c>
      <c r="B1406" s="206" t="s">
        <v>55</v>
      </c>
      <c r="C1406" s="21" t="n">
        <v>7812014560</v>
      </c>
      <c r="D1406" s="21" t="n">
        <v>997750001</v>
      </c>
      <c r="E1406" s="206" t="s">
        <v>4371</v>
      </c>
      <c r="F1406" s="208" t="n">
        <v>40525</v>
      </c>
      <c r="G1406" s="18" t="n">
        <v>6495.19</v>
      </c>
      <c r="H1406" s="214" t="s">
        <v>2485</v>
      </c>
      <c r="I1406" s="16" t="s">
        <v>2480</v>
      </c>
    </row>
    <row r="1407" customFormat="false" ht="47.25" hidden="false" customHeight="false" outlineLevel="0" collapsed="false">
      <c r="A1407" s="104" t="n">
        <v>1400</v>
      </c>
      <c r="B1407" s="206" t="s">
        <v>55</v>
      </c>
      <c r="C1407" s="21" t="n">
        <v>7812014560</v>
      </c>
      <c r="D1407" s="21" t="n">
        <v>997750001</v>
      </c>
      <c r="E1407" s="206" t="s">
        <v>4372</v>
      </c>
      <c r="F1407" s="208" t="n">
        <v>40525</v>
      </c>
      <c r="G1407" s="18" t="n">
        <v>6020</v>
      </c>
      <c r="H1407" s="214" t="s">
        <v>2485</v>
      </c>
      <c r="I1407" s="16" t="s">
        <v>2480</v>
      </c>
    </row>
    <row r="1408" customFormat="false" ht="47.25" hidden="false" customHeight="false" outlineLevel="0" collapsed="false">
      <c r="A1408" s="104" t="n">
        <v>1401</v>
      </c>
      <c r="B1408" s="206" t="s">
        <v>55</v>
      </c>
      <c r="C1408" s="21" t="n">
        <v>7812014560</v>
      </c>
      <c r="D1408" s="21" t="n">
        <v>997750001</v>
      </c>
      <c r="E1408" s="206" t="s">
        <v>4373</v>
      </c>
      <c r="F1408" s="208" t="n">
        <v>40525</v>
      </c>
      <c r="G1408" s="18" t="n">
        <v>40553.85</v>
      </c>
      <c r="H1408" s="214" t="s">
        <v>2485</v>
      </c>
      <c r="I1408" s="16" t="s">
        <v>2480</v>
      </c>
    </row>
    <row r="1409" customFormat="false" ht="47.25" hidden="false" customHeight="false" outlineLevel="0" collapsed="false">
      <c r="A1409" s="104" t="n">
        <v>1402</v>
      </c>
      <c r="B1409" s="206" t="s">
        <v>55</v>
      </c>
      <c r="C1409" s="21" t="n">
        <v>7812014560</v>
      </c>
      <c r="D1409" s="21" t="n">
        <v>997750001</v>
      </c>
      <c r="E1409" s="206" t="s">
        <v>4374</v>
      </c>
      <c r="F1409" s="208" t="n">
        <v>40527</v>
      </c>
      <c r="G1409" s="18" t="n">
        <v>1890</v>
      </c>
      <c r="H1409" s="214" t="s">
        <v>2485</v>
      </c>
      <c r="I1409" s="16" t="s">
        <v>2480</v>
      </c>
    </row>
    <row r="1410" customFormat="false" ht="47.25" hidden="false" customHeight="false" outlineLevel="0" collapsed="false">
      <c r="A1410" s="104" t="n">
        <v>1403</v>
      </c>
      <c r="B1410" s="206" t="s">
        <v>55</v>
      </c>
      <c r="C1410" s="21" t="n">
        <v>7812014560</v>
      </c>
      <c r="D1410" s="21" t="n">
        <v>997750001</v>
      </c>
      <c r="E1410" s="206" t="s">
        <v>4375</v>
      </c>
      <c r="F1410" s="208" t="n">
        <v>40527</v>
      </c>
      <c r="G1410" s="18" t="n">
        <v>86904.62</v>
      </c>
      <c r="H1410" s="214" t="s">
        <v>2485</v>
      </c>
      <c r="I1410" s="16" t="s">
        <v>2480</v>
      </c>
    </row>
    <row r="1411" customFormat="false" ht="47.25" hidden="false" customHeight="false" outlineLevel="0" collapsed="false">
      <c r="A1411" s="104" t="n">
        <v>1404</v>
      </c>
      <c r="B1411" s="206" t="s">
        <v>55</v>
      </c>
      <c r="C1411" s="21" t="n">
        <v>7812014560</v>
      </c>
      <c r="D1411" s="21" t="n">
        <v>997750001</v>
      </c>
      <c r="E1411" s="206" t="s">
        <v>4376</v>
      </c>
      <c r="F1411" s="208" t="n">
        <v>40527</v>
      </c>
      <c r="G1411" s="18" t="n">
        <v>283360</v>
      </c>
      <c r="H1411" s="214" t="s">
        <v>2485</v>
      </c>
      <c r="I1411" s="16" t="s">
        <v>2480</v>
      </c>
    </row>
    <row r="1412" customFormat="false" ht="47.25" hidden="false" customHeight="false" outlineLevel="0" collapsed="false">
      <c r="A1412" s="104" t="n">
        <v>1405</v>
      </c>
      <c r="B1412" s="206" t="s">
        <v>55</v>
      </c>
      <c r="C1412" s="21" t="n">
        <v>7812014560</v>
      </c>
      <c r="D1412" s="21" t="n">
        <v>997750001</v>
      </c>
      <c r="E1412" s="206" t="s">
        <v>4377</v>
      </c>
      <c r="F1412" s="208" t="n">
        <v>40856</v>
      </c>
      <c r="G1412" s="18" t="n">
        <v>10593.85</v>
      </c>
      <c r="H1412" s="214" t="s">
        <v>2485</v>
      </c>
      <c r="I1412" s="16" t="s">
        <v>2480</v>
      </c>
    </row>
    <row r="1413" customFormat="false" ht="31.5" hidden="false" customHeight="false" outlineLevel="0" collapsed="false">
      <c r="A1413" s="104" t="n">
        <v>1406</v>
      </c>
      <c r="B1413" s="16" t="s">
        <v>55</v>
      </c>
      <c r="C1413" s="14" t="n">
        <v>7812014560</v>
      </c>
      <c r="D1413" s="14" t="n">
        <v>770601001</v>
      </c>
      <c r="E1413" s="275" t="s">
        <v>4378</v>
      </c>
      <c r="F1413" s="225" t="n">
        <v>40137</v>
      </c>
      <c r="G1413" s="190" t="n">
        <v>210</v>
      </c>
      <c r="H1413" s="16" t="s">
        <v>4379</v>
      </c>
      <c r="I1413" s="11" t="s">
        <v>2676</v>
      </c>
    </row>
    <row r="1414" customFormat="false" ht="31.5" hidden="false" customHeight="false" outlineLevel="0" collapsed="false">
      <c r="A1414" s="104" t="n">
        <v>1407</v>
      </c>
      <c r="B1414" s="206" t="s">
        <v>55</v>
      </c>
      <c r="C1414" s="20" t="s">
        <v>1040</v>
      </c>
      <c r="D1414" s="20" t="s">
        <v>4380</v>
      </c>
      <c r="E1414" s="206" t="s">
        <v>4381</v>
      </c>
      <c r="F1414" s="208" t="n">
        <v>40975</v>
      </c>
      <c r="G1414" s="18" t="n">
        <v>7560</v>
      </c>
      <c r="H1414" s="188" t="s">
        <v>2479</v>
      </c>
      <c r="I1414" s="20" t="s">
        <v>2718</v>
      </c>
    </row>
    <row r="1415" customFormat="false" ht="31.5" hidden="false" customHeight="false" outlineLevel="0" collapsed="false">
      <c r="A1415" s="104" t="n">
        <v>1408</v>
      </c>
      <c r="B1415" s="341" t="s">
        <v>55</v>
      </c>
      <c r="C1415" s="283" t="n">
        <v>7812014560</v>
      </c>
      <c r="D1415" s="283" t="n">
        <v>770601001</v>
      </c>
      <c r="E1415" s="206" t="s">
        <v>4382</v>
      </c>
      <c r="F1415" s="208" t="n">
        <v>40137</v>
      </c>
      <c r="G1415" s="18" t="n">
        <v>1890</v>
      </c>
      <c r="H1415" s="188" t="s">
        <v>2479</v>
      </c>
      <c r="I1415" s="16" t="s">
        <v>3258</v>
      </c>
    </row>
    <row r="1416" customFormat="false" ht="31.5" hidden="false" customHeight="false" outlineLevel="0" collapsed="false">
      <c r="A1416" s="104" t="n">
        <v>1409</v>
      </c>
      <c r="B1416" s="341" t="s">
        <v>55</v>
      </c>
      <c r="C1416" s="283" t="n">
        <v>7812014560</v>
      </c>
      <c r="D1416" s="283" t="n">
        <v>770601001</v>
      </c>
      <c r="E1416" s="206" t="s">
        <v>4383</v>
      </c>
      <c r="F1416" s="208" t="n">
        <v>40602</v>
      </c>
      <c r="G1416" s="18" t="n">
        <v>77437.5</v>
      </c>
      <c r="H1416" s="188" t="s">
        <v>2479</v>
      </c>
      <c r="I1416" s="16" t="s">
        <v>3258</v>
      </c>
    </row>
    <row r="1417" customFormat="false" ht="31.5" hidden="false" customHeight="false" outlineLevel="0" collapsed="false">
      <c r="A1417" s="104" t="n">
        <v>1410</v>
      </c>
      <c r="B1417" s="341" t="s">
        <v>55</v>
      </c>
      <c r="C1417" s="283" t="n">
        <v>7812014560</v>
      </c>
      <c r="D1417" s="283" t="n">
        <v>770601001</v>
      </c>
      <c r="E1417" s="206" t="s">
        <v>4384</v>
      </c>
      <c r="F1417" s="208" t="n">
        <v>41047</v>
      </c>
      <c r="G1417" s="18" t="n">
        <v>3937.5</v>
      </c>
      <c r="H1417" s="188" t="s">
        <v>2479</v>
      </c>
      <c r="I1417" s="16" t="s">
        <v>3258</v>
      </c>
    </row>
    <row r="1418" customFormat="false" ht="31.5" hidden="false" customHeight="false" outlineLevel="0" collapsed="false">
      <c r="A1418" s="104" t="n">
        <v>1411</v>
      </c>
      <c r="B1418" s="341" t="s">
        <v>55</v>
      </c>
      <c r="C1418" s="283" t="n">
        <v>7812014560</v>
      </c>
      <c r="D1418" s="283" t="n">
        <v>770601001</v>
      </c>
      <c r="E1418" s="206" t="s">
        <v>4385</v>
      </c>
      <c r="F1418" s="208" t="n">
        <v>39995</v>
      </c>
      <c r="G1418" s="18" t="n">
        <v>189</v>
      </c>
      <c r="H1418" s="188" t="s">
        <v>2479</v>
      </c>
      <c r="I1418" s="16" t="s">
        <v>3258</v>
      </c>
    </row>
    <row r="1419" customFormat="false" ht="31.5" hidden="false" customHeight="false" outlineLevel="0" collapsed="false">
      <c r="A1419" s="104" t="n">
        <v>1412</v>
      </c>
      <c r="B1419" s="341" t="s">
        <v>55</v>
      </c>
      <c r="C1419" s="283" t="n">
        <v>7812014560</v>
      </c>
      <c r="D1419" s="283" t="n">
        <v>770601001</v>
      </c>
      <c r="E1419" s="206" t="s">
        <v>4386</v>
      </c>
      <c r="F1419" s="208" t="n">
        <v>41096</v>
      </c>
      <c r="G1419" s="18" t="n">
        <v>2800</v>
      </c>
      <c r="H1419" s="188" t="s">
        <v>2479</v>
      </c>
      <c r="I1419" s="16" t="s">
        <v>3258</v>
      </c>
    </row>
    <row r="1420" customFormat="false" ht="31.5" hidden="false" customHeight="false" outlineLevel="0" collapsed="false">
      <c r="A1420" s="104" t="n">
        <v>1413</v>
      </c>
      <c r="B1420" s="341" t="s">
        <v>55</v>
      </c>
      <c r="C1420" s="283" t="n">
        <v>7812014560</v>
      </c>
      <c r="D1420" s="283" t="n">
        <v>770601001</v>
      </c>
      <c r="E1420" s="206" t="s">
        <v>4387</v>
      </c>
      <c r="F1420" s="208" t="n">
        <v>39995</v>
      </c>
      <c r="G1420" s="18" t="n">
        <v>1890</v>
      </c>
      <c r="H1420" s="188" t="s">
        <v>2479</v>
      </c>
      <c r="I1420" s="16" t="s">
        <v>3258</v>
      </c>
    </row>
    <row r="1421" customFormat="false" ht="31.5" hidden="false" customHeight="false" outlineLevel="0" collapsed="false">
      <c r="A1421" s="104" t="n">
        <v>1414</v>
      </c>
      <c r="B1421" s="341" t="s">
        <v>55</v>
      </c>
      <c r="C1421" s="283" t="n">
        <v>7812014560</v>
      </c>
      <c r="D1421" s="283" t="n">
        <v>770601001</v>
      </c>
      <c r="E1421" s="206" t="s">
        <v>4388</v>
      </c>
      <c r="F1421" s="208" t="n">
        <v>39995</v>
      </c>
      <c r="G1421" s="18" t="n">
        <v>1890</v>
      </c>
      <c r="H1421" s="188" t="s">
        <v>2479</v>
      </c>
      <c r="I1421" s="16" t="s">
        <v>3258</v>
      </c>
    </row>
    <row r="1422" customFormat="false" ht="31.5" hidden="false" customHeight="false" outlineLevel="0" collapsed="false">
      <c r="A1422" s="104" t="n">
        <v>1415</v>
      </c>
      <c r="B1422" s="341" t="s">
        <v>55</v>
      </c>
      <c r="C1422" s="283" t="n">
        <v>7812014560</v>
      </c>
      <c r="D1422" s="283" t="n">
        <v>770601001</v>
      </c>
      <c r="E1422" s="206" t="s">
        <v>4389</v>
      </c>
      <c r="F1422" s="208" t="n">
        <v>39995</v>
      </c>
      <c r="G1422" s="18" t="n">
        <v>1890</v>
      </c>
      <c r="H1422" s="188" t="s">
        <v>2479</v>
      </c>
      <c r="I1422" s="16" t="s">
        <v>3258</v>
      </c>
    </row>
    <row r="1423" customFormat="false" ht="31.5" hidden="false" customHeight="false" outlineLevel="0" collapsed="false">
      <c r="A1423" s="104" t="n">
        <v>1416</v>
      </c>
      <c r="B1423" s="341" t="s">
        <v>55</v>
      </c>
      <c r="C1423" s="283" t="n">
        <v>7812014560</v>
      </c>
      <c r="D1423" s="283" t="n">
        <v>770601001</v>
      </c>
      <c r="E1423" s="206" t="s">
        <v>4390</v>
      </c>
      <c r="F1423" s="208" t="n">
        <v>39995</v>
      </c>
      <c r="G1423" s="18" t="n">
        <v>3780</v>
      </c>
      <c r="H1423" s="188" t="s">
        <v>2479</v>
      </c>
      <c r="I1423" s="16" t="s">
        <v>3258</v>
      </c>
    </row>
    <row r="1424" customFormat="false" ht="31.5" hidden="false" customHeight="false" outlineLevel="0" collapsed="false">
      <c r="A1424" s="104" t="n">
        <v>1417</v>
      </c>
      <c r="B1424" s="341" t="s">
        <v>55</v>
      </c>
      <c r="C1424" s="283" t="n">
        <v>7812014560</v>
      </c>
      <c r="D1424" s="283" t="n">
        <v>770601001</v>
      </c>
      <c r="E1424" s="206" t="s">
        <v>4391</v>
      </c>
      <c r="F1424" s="208" t="n">
        <v>39995</v>
      </c>
      <c r="G1424" s="18" t="n">
        <v>1890</v>
      </c>
      <c r="H1424" s="188" t="s">
        <v>2479</v>
      </c>
      <c r="I1424" s="16" t="s">
        <v>3258</v>
      </c>
    </row>
    <row r="1425" customFormat="false" ht="31.5" hidden="false" customHeight="false" outlineLevel="0" collapsed="false">
      <c r="A1425" s="104" t="n">
        <v>1418</v>
      </c>
      <c r="B1425" s="341" t="s">
        <v>55</v>
      </c>
      <c r="C1425" s="16" t="n">
        <v>7812014560</v>
      </c>
      <c r="D1425" s="16" t="n">
        <v>770601001</v>
      </c>
      <c r="E1425" s="206" t="s">
        <v>4392</v>
      </c>
      <c r="F1425" s="208" t="n">
        <v>39995</v>
      </c>
      <c r="G1425" s="18" t="n">
        <v>36820</v>
      </c>
      <c r="H1425" s="188" t="s">
        <v>2479</v>
      </c>
      <c r="I1425" s="16" t="s">
        <v>3258</v>
      </c>
    </row>
    <row r="1426" customFormat="false" ht="31.5" hidden="false" customHeight="false" outlineLevel="0" collapsed="false">
      <c r="A1426" s="104" t="n">
        <v>1419</v>
      </c>
      <c r="B1426" s="341" t="s">
        <v>55</v>
      </c>
      <c r="C1426" s="16" t="n">
        <v>7812014560</v>
      </c>
      <c r="D1426" s="16" t="n">
        <v>770601001</v>
      </c>
      <c r="E1426" s="206" t="s">
        <v>4393</v>
      </c>
      <c r="F1426" s="208" t="n">
        <v>39995</v>
      </c>
      <c r="G1426" s="18" t="n">
        <v>7560</v>
      </c>
      <c r="H1426" s="188" t="s">
        <v>2479</v>
      </c>
      <c r="I1426" s="16" t="s">
        <v>3258</v>
      </c>
    </row>
    <row r="1427" customFormat="false" ht="31.5" hidden="false" customHeight="false" outlineLevel="0" collapsed="false">
      <c r="A1427" s="104" t="n">
        <v>1420</v>
      </c>
      <c r="B1427" s="341" t="s">
        <v>55</v>
      </c>
      <c r="C1427" s="16" t="n">
        <v>7812014560</v>
      </c>
      <c r="D1427" s="16" t="n">
        <v>770601001</v>
      </c>
      <c r="E1427" s="206" t="s">
        <v>4394</v>
      </c>
      <c r="F1427" s="208" t="n">
        <v>40429</v>
      </c>
      <c r="G1427" s="18" t="n">
        <v>15120</v>
      </c>
      <c r="H1427" s="188" t="s">
        <v>2479</v>
      </c>
      <c r="I1427" s="16" t="s">
        <v>3258</v>
      </c>
    </row>
    <row r="1428" customFormat="false" ht="31.5" hidden="false" customHeight="false" outlineLevel="0" collapsed="false">
      <c r="A1428" s="104" t="n">
        <v>1421</v>
      </c>
      <c r="B1428" s="341" t="s">
        <v>55</v>
      </c>
      <c r="C1428" s="16" t="n">
        <v>7812014560</v>
      </c>
      <c r="D1428" s="16" t="n">
        <v>770601001</v>
      </c>
      <c r="E1428" s="206" t="s">
        <v>4395</v>
      </c>
      <c r="F1428" s="208" t="n">
        <v>39995</v>
      </c>
      <c r="G1428" s="18" t="n">
        <v>7560</v>
      </c>
      <c r="H1428" s="188" t="s">
        <v>2479</v>
      </c>
      <c r="I1428" s="16" t="s">
        <v>3258</v>
      </c>
    </row>
    <row r="1429" customFormat="false" ht="31.5" hidden="false" customHeight="false" outlineLevel="0" collapsed="false">
      <c r="A1429" s="104" t="n">
        <v>1422</v>
      </c>
      <c r="B1429" s="341" t="s">
        <v>55</v>
      </c>
      <c r="C1429" s="16" t="n">
        <v>7812014560</v>
      </c>
      <c r="D1429" s="16" t="n">
        <v>770601001</v>
      </c>
      <c r="E1429" s="206" t="s">
        <v>4396</v>
      </c>
      <c r="F1429" s="208" t="n">
        <v>40749</v>
      </c>
      <c r="G1429" s="18" t="n">
        <v>18480</v>
      </c>
      <c r="H1429" s="188" t="s">
        <v>2479</v>
      </c>
      <c r="I1429" s="16" t="s">
        <v>3258</v>
      </c>
    </row>
    <row r="1430" customFormat="false" ht="31.5" hidden="false" customHeight="false" outlineLevel="0" collapsed="false">
      <c r="A1430" s="104" t="n">
        <v>1423</v>
      </c>
      <c r="B1430" s="341" t="s">
        <v>55</v>
      </c>
      <c r="C1430" s="16" t="n">
        <v>7812014560</v>
      </c>
      <c r="D1430" s="16" t="n">
        <v>770601001</v>
      </c>
      <c r="E1430" s="206" t="s">
        <v>4397</v>
      </c>
      <c r="F1430" s="208" t="n">
        <v>39995</v>
      </c>
      <c r="G1430" s="18" t="n">
        <v>2800</v>
      </c>
      <c r="H1430" s="188" t="s">
        <v>2479</v>
      </c>
      <c r="I1430" s="16" t="s">
        <v>3258</v>
      </c>
    </row>
    <row r="1431" customFormat="false" ht="31.5" hidden="false" customHeight="false" outlineLevel="0" collapsed="false">
      <c r="A1431" s="104" t="n">
        <v>1424</v>
      </c>
      <c r="B1431" s="341" t="s">
        <v>55</v>
      </c>
      <c r="C1431" s="16" t="n">
        <v>7812014560</v>
      </c>
      <c r="D1431" s="16" t="n">
        <v>770601001</v>
      </c>
      <c r="E1431" s="206" t="s">
        <v>4398</v>
      </c>
      <c r="F1431" s="208" t="n">
        <v>39995</v>
      </c>
      <c r="G1431" s="18" t="n">
        <v>21000</v>
      </c>
      <c r="H1431" s="188" t="s">
        <v>2479</v>
      </c>
      <c r="I1431" s="16" t="s">
        <v>3258</v>
      </c>
    </row>
    <row r="1432" customFormat="false" ht="31.5" hidden="false" customHeight="false" outlineLevel="0" collapsed="false">
      <c r="A1432" s="104" t="n">
        <v>1425</v>
      </c>
      <c r="B1432" s="341" t="s">
        <v>55</v>
      </c>
      <c r="C1432" s="16" t="n">
        <v>7812014560</v>
      </c>
      <c r="D1432" s="16" t="n">
        <v>770601001</v>
      </c>
      <c r="E1432" s="206" t="s">
        <v>4399</v>
      </c>
      <c r="F1432" s="208" t="n">
        <v>40386</v>
      </c>
      <c r="G1432" s="18" t="n">
        <v>8400</v>
      </c>
      <c r="H1432" s="188" t="s">
        <v>2479</v>
      </c>
      <c r="I1432" s="16" t="s">
        <v>3258</v>
      </c>
    </row>
    <row r="1433" customFormat="false" ht="31.5" hidden="false" customHeight="false" outlineLevel="0" collapsed="false">
      <c r="A1433" s="104" t="n">
        <v>1426</v>
      </c>
      <c r="B1433" s="341" t="s">
        <v>55</v>
      </c>
      <c r="C1433" s="16" t="n">
        <v>7812014560</v>
      </c>
      <c r="D1433" s="16" t="n">
        <v>770601001</v>
      </c>
      <c r="E1433" s="206" t="s">
        <v>4400</v>
      </c>
      <c r="F1433" s="208" t="n">
        <v>40871</v>
      </c>
      <c r="G1433" s="18" t="n">
        <v>15120</v>
      </c>
      <c r="H1433" s="188" t="s">
        <v>2479</v>
      </c>
      <c r="I1433" s="16" t="s">
        <v>3258</v>
      </c>
    </row>
    <row r="1434" customFormat="false" ht="31.5" hidden="false" customHeight="false" outlineLevel="0" collapsed="false">
      <c r="A1434" s="104" t="n">
        <v>1427</v>
      </c>
      <c r="B1434" s="341" t="s">
        <v>55</v>
      </c>
      <c r="C1434" s="16" t="n">
        <v>7812014560</v>
      </c>
      <c r="D1434" s="16" t="n">
        <v>770601001</v>
      </c>
      <c r="E1434" s="206" t="s">
        <v>4401</v>
      </c>
      <c r="F1434" s="208" t="n">
        <v>40505</v>
      </c>
      <c r="G1434" s="18" t="n">
        <v>17920</v>
      </c>
      <c r="H1434" s="188" t="s">
        <v>2479</v>
      </c>
      <c r="I1434" s="16" t="s">
        <v>3258</v>
      </c>
    </row>
    <row r="1435" customFormat="false" ht="31.5" hidden="false" customHeight="false" outlineLevel="0" collapsed="false">
      <c r="A1435" s="104" t="n">
        <v>1428</v>
      </c>
      <c r="B1435" s="341" t="s">
        <v>55</v>
      </c>
      <c r="C1435" s="16" t="n">
        <v>7812014560</v>
      </c>
      <c r="D1435" s="16" t="n">
        <v>770601001</v>
      </c>
      <c r="E1435" s="206" t="s">
        <v>4402</v>
      </c>
      <c r="F1435" s="208" t="n">
        <v>40170</v>
      </c>
      <c r="G1435" s="18" t="n">
        <v>1890</v>
      </c>
      <c r="H1435" s="188" t="s">
        <v>2479</v>
      </c>
      <c r="I1435" s="16" t="s">
        <v>3258</v>
      </c>
    </row>
    <row r="1436" customFormat="false" ht="31.5" hidden="false" customHeight="false" outlineLevel="0" collapsed="false">
      <c r="A1436" s="104" t="n">
        <v>1429</v>
      </c>
      <c r="B1436" s="341" t="s">
        <v>55</v>
      </c>
      <c r="C1436" s="16" t="n">
        <v>7812014560</v>
      </c>
      <c r="D1436" s="16" t="n">
        <v>770601001</v>
      </c>
      <c r="E1436" s="206" t="s">
        <v>4403</v>
      </c>
      <c r="F1436" s="208" t="n">
        <v>41110</v>
      </c>
      <c r="G1436" s="18" t="n">
        <v>10360</v>
      </c>
      <c r="H1436" s="188" t="s">
        <v>2479</v>
      </c>
      <c r="I1436" s="16" t="s">
        <v>3258</v>
      </c>
    </row>
    <row r="1437" customFormat="false" ht="31.5" hidden="false" customHeight="false" outlineLevel="0" collapsed="false">
      <c r="A1437" s="104" t="n">
        <v>1430</v>
      </c>
      <c r="B1437" s="341" t="s">
        <v>55</v>
      </c>
      <c r="C1437" s="11" t="n">
        <v>7812014560</v>
      </c>
      <c r="D1437" s="11" t="n">
        <v>770601001</v>
      </c>
      <c r="E1437" s="291" t="s">
        <v>4404</v>
      </c>
      <c r="F1437" s="12" t="n">
        <v>40170</v>
      </c>
      <c r="G1437" s="13" t="n">
        <v>1890</v>
      </c>
      <c r="H1437" s="188" t="s">
        <v>2479</v>
      </c>
      <c r="I1437" s="11" t="s">
        <v>3258</v>
      </c>
    </row>
    <row r="1438" customFormat="false" ht="31.5" hidden="false" customHeight="false" outlineLevel="0" collapsed="false">
      <c r="A1438" s="104" t="n">
        <v>1431</v>
      </c>
      <c r="B1438" s="341" t="s">
        <v>55</v>
      </c>
      <c r="C1438" s="11" t="n">
        <v>7812014560</v>
      </c>
      <c r="D1438" s="11" t="n">
        <v>770601001</v>
      </c>
      <c r="E1438" s="291" t="s">
        <v>4405</v>
      </c>
      <c r="F1438" s="12" t="n">
        <v>39995</v>
      </c>
      <c r="G1438" s="13" t="n">
        <v>189</v>
      </c>
      <c r="H1438" s="188" t="s">
        <v>2479</v>
      </c>
      <c r="I1438" s="11" t="s">
        <v>3258</v>
      </c>
    </row>
    <row r="1439" customFormat="false" ht="31.5" hidden="false" customHeight="false" outlineLevel="0" collapsed="false">
      <c r="A1439" s="104" t="n">
        <v>1432</v>
      </c>
      <c r="B1439" s="210" t="s">
        <v>55</v>
      </c>
      <c r="C1439" s="210" t="n">
        <v>7812014560</v>
      </c>
      <c r="D1439" s="210" t="n">
        <v>770601001</v>
      </c>
      <c r="E1439" s="210" t="s">
        <v>4406</v>
      </c>
      <c r="F1439" s="208" t="n">
        <v>39995</v>
      </c>
      <c r="G1439" s="218" t="n">
        <v>1890</v>
      </c>
      <c r="H1439" s="224" t="s">
        <v>4407</v>
      </c>
      <c r="I1439" s="210" t="s">
        <v>3258</v>
      </c>
    </row>
    <row r="1440" customFormat="false" ht="31.5" hidden="false" customHeight="false" outlineLevel="0" collapsed="false">
      <c r="A1440" s="104" t="n">
        <v>1433</v>
      </c>
      <c r="B1440" s="210" t="s">
        <v>55</v>
      </c>
      <c r="C1440" s="210" t="n">
        <v>7812014560</v>
      </c>
      <c r="D1440" s="210" t="n">
        <v>770601001</v>
      </c>
      <c r="E1440" s="210" t="s">
        <v>4408</v>
      </c>
      <c r="F1440" s="208" t="n">
        <v>39995</v>
      </c>
      <c r="G1440" s="218" t="n">
        <v>1890</v>
      </c>
      <c r="H1440" s="224" t="s">
        <v>4407</v>
      </c>
      <c r="I1440" s="210" t="s">
        <v>3258</v>
      </c>
    </row>
    <row r="1441" customFormat="false" ht="31.5" hidden="false" customHeight="false" outlineLevel="0" collapsed="false">
      <c r="A1441" s="104" t="n">
        <v>1434</v>
      </c>
      <c r="B1441" s="210" t="s">
        <v>55</v>
      </c>
      <c r="C1441" s="210" t="n">
        <v>7812014560</v>
      </c>
      <c r="D1441" s="210" t="n">
        <v>770601001</v>
      </c>
      <c r="E1441" s="210" t="s">
        <v>4409</v>
      </c>
      <c r="F1441" s="208" t="n">
        <v>39995</v>
      </c>
      <c r="G1441" s="218" t="n">
        <v>1890</v>
      </c>
      <c r="H1441" s="224" t="s">
        <v>4407</v>
      </c>
      <c r="I1441" s="210" t="s">
        <v>3258</v>
      </c>
    </row>
    <row r="1442" customFormat="false" ht="31.5" hidden="false" customHeight="false" outlineLevel="0" collapsed="false">
      <c r="A1442" s="104" t="n">
        <v>1435</v>
      </c>
      <c r="B1442" s="11" t="s">
        <v>4410</v>
      </c>
      <c r="C1442" s="316" t="n">
        <v>6901067107</v>
      </c>
      <c r="D1442" s="316" t="n">
        <v>770801001</v>
      </c>
      <c r="E1442" s="230" t="s">
        <v>4411</v>
      </c>
      <c r="F1442" s="231" t="n">
        <v>39738</v>
      </c>
      <c r="G1442" s="290" t="n">
        <v>26880</v>
      </c>
      <c r="H1442" s="188" t="s">
        <v>2479</v>
      </c>
      <c r="I1442" s="16" t="s">
        <v>2644</v>
      </c>
    </row>
    <row r="1443" customFormat="false" ht="31.5" hidden="false" customHeight="false" outlineLevel="0" collapsed="false">
      <c r="A1443" s="104" t="n">
        <v>1436</v>
      </c>
      <c r="B1443" s="214" t="s">
        <v>64</v>
      </c>
      <c r="C1443" s="230" t="n">
        <v>7740000076</v>
      </c>
      <c r="D1443" s="230" t="n">
        <v>997750001</v>
      </c>
      <c r="E1443" s="226" t="s">
        <v>4412</v>
      </c>
      <c r="F1443" s="227" t="n">
        <v>41096</v>
      </c>
      <c r="G1443" s="106" t="n">
        <v>21000</v>
      </c>
      <c r="H1443" s="188" t="s">
        <v>2479</v>
      </c>
      <c r="I1443" s="11" t="s">
        <v>2585</v>
      </c>
    </row>
    <row r="1444" customFormat="false" ht="31.5" hidden="false" customHeight="false" outlineLevel="0" collapsed="false">
      <c r="A1444" s="104" t="n">
        <v>1437</v>
      </c>
      <c r="B1444" s="206" t="s">
        <v>64</v>
      </c>
      <c r="C1444" s="112" t="s">
        <v>849</v>
      </c>
      <c r="D1444" s="112" t="s">
        <v>1255</v>
      </c>
      <c r="E1444" s="342" t="s">
        <v>4413</v>
      </c>
      <c r="F1444" s="343" t="n">
        <v>38352</v>
      </c>
      <c r="G1444" s="344" t="n">
        <v>50399.99</v>
      </c>
      <c r="H1444" s="188" t="s">
        <v>2479</v>
      </c>
      <c r="I1444" s="345" t="s">
        <v>2511</v>
      </c>
    </row>
    <row r="1445" customFormat="false" ht="31.5" hidden="false" customHeight="false" outlineLevel="0" collapsed="false">
      <c r="A1445" s="104" t="n">
        <v>1438</v>
      </c>
      <c r="B1445" s="206" t="s">
        <v>64</v>
      </c>
      <c r="C1445" s="112" t="s">
        <v>849</v>
      </c>
      <c r="D1445" s="112" t="s">
        <v>1255</v>
      </c>
      <c r="E1445" s="346" t="s">
        <v>4414</v>
      </c>
      <c r="F1445" s="347" t="n">
        <v>38766</v>
      </c>
      <c r="G1445" s="348" t="n">
        <v>2100</v>
      </c>
      <c r="H1445" s="188" t="s">
        <v>2479</v>
      </c>
      <c r="I1445" s="345" t="s">
        <v>2511</v>
      </c>
    </row>
    <row r="1446" customFormat="false" ht="31.5" hidden="false" customHeight="false" outlineLevel="0" collapsed="false">
      <c r="A1446" s="104" t="n">
        <v>1439</v>
      </c>
      <c r="B1446" s="206" t="s">
        <v>64</v>
      </c>
      <c r="C1446" s="112" t="s">
        <v>849</v>
      </c>
      <c r="D1446" s="112" t="s">
        <v>1255</v>
      </c>
      <c r="E1446" s="346" t="s">
        <v>4415</v>
      </c>
      <c r="F1446" s="347" t="n">
        <v>39080</v>
      </c>
      <c r="G1446" s="348" t="n">
        <v>3885</v>
      </c>
      <c r="H1446" s="188" t="s">
        <v>2479</v>
      </c>
      <c r="I1446" s="345" t="s">
        <v>2511</v>
      </c>
    </row>
    <row r="1447" customFormat="false" ht="31.5" hidden="false" customHeight="false" outlineLevel="0" collapsed="false">
      <c r="A1447" s="104" t="n">
        <v>1440</v>
      </c>
      <c r="B1447" s="206" t="s">
        <v>64</v>
      </c>
      <c r="C1447" s="112" t="s">
        <v>849</v>
      </c>
      <c r="D1447" s="112" t="s">
        <v>1255</v>
      </c>
      <c r="E1447" s="349" t="s">
        <v>4416</v>
      </c>
      <c r="F1447" s="350" t="n">
        <v>39253</v>
      </c>
      <c r="G1447" s="351" t="n">
        <v>23800</v>
      </c>
      <c r="H1447" s="188" t="s">
        <v>2479</v>
      </c>
      <c r="I1447" s="345" t="s">
        <v>2511</v>
      </c>
    </row>
    <row r="1448" customFormat="false" ht="31.5" hidden="false" customHeight="false" outlineLevel="0" collapsed="false">
      <c r="A1448" s="104" t="n">
        <v>1441</v>
      </c>
      <c r="B1448" s="206" t="s">
        <v>64</v>
      </c>
      <c r="C1448" s="112" t="s">
        <v>849</v>
      </c>
      <c r="D1448" s="112" t="s">
        <v>1255</v>
      </c>
      <c r="E1448" s="352" t="s">
        <v>4417</v>
      </c>
      <c r="F1448" s="353" t="n">
        <v>40602</v>
      </c>
      <c r="G1448" s="351" t="n">
        <v>1890</v>
      </c>
      <c r="H1448" s="188" t="s">
        <v>2479</v>
      </c>
      <c r="I1448" s="345" t="s">
        <v>2511</v>
      </c>
    </row>
    <row r="1449" customFormat="false" ht="31.5" hidden="false" customHeight="false" outlineLevel="0" collapsed="false">
      <c r="A1449" s="104" t="n">
        <v>1442</v>
      </c>
      <c r="B1449" s="206" t="s">
        <v>64</v>
      </c>
      <c r="C1449" s="112" t="s">
        <v>849</v>
      </c>
      <c r="D1449" s="112" t="s">
        <v>1255</v>
      </c>
      <c r="E1449" s="349" t="s">
        <v>4418</v>
      </c>
      <c r="F1449" s="350" t="n">
        <v>39699</v>
      </c>
      <c r="G1449" s="351" t="n">
        <v>28980</v>
      </c>
      <c r="H1449" s="188" t="s">
        <v>2479</v>
      </c>
      <c r="I1449" s="345" t="s">
        <v>2511</v>
      </c>
    </row>
    <row r="1450" customFormat="false" ht="31.5" hidden="false" customHeight="false" outlineLevel="0" collapsed="false">
      <c r="A1450" s="104" t="n">
        <v>1443</v>
      </c>
      <c r="B1450" s="206" t="s">
        <v>64</v>
      </c>
      <c r="C1450" s="112" t="s">
        <v>849</v>
      </c>
      <c r="D1450" s="112" t="s">
        <v>1255</v>
      </c>
      <c r="E1450" s="354" t="s">
        <v>4419</v>
      </c>
      <c r="F1450" s="355" t="n">
        <v>39710</v>
      </c>
      <c r="G1450" s="356" t="n">
        <v>189</v>
      </c>
      <c r="H1450" s="188" t="s">
        <v>2479</v>
      </c>
      <c r="I1450" s="345" t="s">
        <v>2511</v>
      </c>
    </row>
    <row r="1451" customFormat="false" ht="31.5" hidden="false" customHeight="false" outlineLevel="0" collapsed="false">
      <c r="A1451" s="104" t="n">
        <v>1444</v>
      </c>
      <c r="B1451" s="206" t="s">
        <v>64</v>
      </c>
      <c r="C1451" s="112" t="s">
        <v>849</v>
      </c>
      <c r="D1451" s="112" t="s">
        <v>1255</v>
      </c>
      <c r="E1451" s="354" t="s">
        <v>4420</v>
      </c>
      <c r="F1451" s="355" t="n">
        <v>39601</v>
      </c>
      <c r="G1451" s="356" t="n">
        <v>1890</v>
      </c>
      <c r="H1451" s="188" t="s">
        <v>2479</v>
      </c>
      <c r="I1451" s="345" t="s">
        <v>2511</v>
      </c>
    </row>
    <row r="1452" customFormat="false" ht="31.5" hidden="false" customHeight="false" outlineLevel="0" collapsed="false">
      <c r="A1452" s="104" t="n">
        <v>1445</v>
      </c>
      <c r="B1452" s="206" t="s">
        <v>64</v>
      </c>
      <c r="C1452" s="112" t="s">
        <v>849</v>
      </c>
      <c r="D1452" s="112" t="s">
        <v>1255</v>
      </c>
      <c r="E1452" s="346" t="s">
        <v>4421</v>
      </c>
      <c r="F1452" s="347" t="n">
        <v>41027</v>
      </c>
      <c r="G1452" s="348" t="n">
        <v>189</v>
      </c>
      <c r="H1452" s="188" t="s">
        <v>2479</v>
      </c>
      <c r="I1452" s="345" t="s">
        <v>2511</v>
      </c>
    </row>
    <row r="1453" customFormat="false" ht="31.5" hidden="false" customHeight="false" outlineLevel="0" collapsed="false">
      <c r="A1453" s="104" t="n">
        <v>1446</v>
      </c>
      <c r="B1453" s="206" t="s">
        <v>64</v>
      </c>
      <c r="C1453" s="112" t="s">
        <v>849</v>
      </c>
      <c r="D1453" s="112" t="s">
        <v>1255</v>
      </c>
      <c r="E1453" s="357" t="s">
        <v>4422</v>
      </c>
      <c r="F1453" s="358" t="n">
        <v>41047</v>
      </c>
      <c r="G1453" s="359" t="n">
        <v>19687.5</v>
      </c>
      <c r="H1453" s="188" t="s">
        <v>2479</v>
      </c>
      <c r="I1453" s="345" t="s">
        <v>2511</v>
      </c>
    </row>
    <row r="1454" customFormat="false" ht="31.5" hidden="false" customHeight="false" outlineLevel="0" collapsed="false">
      <c r="A1454" s="104" t="n">
        <v>1447</v>
      </c>
      <c r="B1454" s="206" t="s">
        <v>64</v>
      </c>
      <c r="C1454" s="112" t="s">
        <v>849</v>
      </c>
      <c r="D1454" s="112" t="s">
        <v>1255</v>
      </c>
      <c r="E1454" s="360" t="s">
        <v>4423</v>
      </c>
      <c r="F1454" s="361" t="n">
        <v>41156</v>
      </c>
      <c r="G1454" s="362" t="n">
        <v>1890</v>
      </c>
      <c r="H1454" s="188" t="s">
        <v>2479</v>
      </c>
      <c r="I1454" s="345" t="s">
        <v>2511</v>
      </c>
    </row>
    <row r="1455" customFormat="false" ht="31.5" hidden="false" customHeight="false" outlineLevel="0" collapsed="false">
      <c r="A1455" s="104" t="n">
        <v>1448</v>
      </c>
      <c r="B1455" s="206" t="s">
        <v>64</v>
      </c>
      <c r="C1455" s="112" t="s">
        <v>849</v>
      </c>
      <c r="D1455" s="112" t="s">
        <v>1255</v>
      </c>
      <c r="E1455" s="349" t="s">
        <v>4424</v>
      </c>
      <c r="F1455" s="350" t="n">
        <v>40828</v>
      </c>
      <c r="G1455" s="351" t="n">
        <v>3937.5</v>
      </c>
      <c r="H1455" s="188" t="s">
        <v>2479</v>
      </c>
      <c r="I1455" s="345" t="s">
        <v>2511</v>
      </c>
    </row>
    <row r="1456" customFormat="false" ht="31.5" hidden="false" customHeight="false" outlineLevel="0" collapsed="false">
      <c r="A1456" s="104" t="n">
        <v>1449</v>
      </c>
      <c r="B1456" s="206" t="s">
        <v>64</v>
      </c>
      <c r="C1456" s="112" t="s">
        <v>849</v>
      </c>
      <c r="D1456" s="112" t="s">
        <v>1255</v>
      </c>
      <c r="E1456" s="346" t="s">
        <v>4425</v>
      </c>
      <c r="F1456" s="347" t="n">
        <v>40828</v>
      </c>
      <c r="G1456" s="348" t="n">
        <v>1995</v>
      </c>
      <c r="H1456" s="188" t="s">
        <v>2479</v>
      </c>
      <c r="I1456" s="345" t="s">
        <v>2511</v>
      </c>
    </row>
    <row r="1457" customFormat="false" ht="31.5" hidden="false" customHeight="false" outlineLevel="0" collapsed="false">
      <c r="A1457" s="104" t="n">
        <v>1450</v>
      </c>
      <c r="B1457" s="11" t="s">
        <v>64</v>
      </c>
      <c r="C1457" s="14" t="n">
        <v>7740000076</v>
      </c>
      <c r="D1457" s="14" t="n">
        <v>770901001</v>
      </c>
      <c r="E1457" s="206" t="s">
        <v>4426</v>
      </c>
      <c r="F1457" s="208" t="n">
        <v>40991</v>
      </c>
      <c r="G1457" s="13" t="n">
        <v>0.05</v>
      </c>
      <c r="H1457" s="188" t="s">
        <v>2479</v>
      </c>
      <c r="I1457" s="11" t="s">
        <v>2644</v>
      </c>
    </row>
    <row r="1458" customFormat="false" ht="31.5" hidden="false" customHeight="false" outlineLevel="0" collapsed="false">
      <c r="A1458" s="104" t="n">
        <v>1451</v>
      </c>
      <c r="B1458" s="334" t="s">
        <v>64</v>
      </c>
      <c r="C1458" s="16" t="n">
        <v>7740000076</v>
      </c>
      <c r="D1458" s="16" t="n">
        <v>370202001</v>
      </c>
      <c r="E1458" s="206" t="s">
        <v>4427</v>
      </c>
      <c r="F1458" s="208" t="n">
        <v>41011</v>
      </c>
      <c r="G1458" s="18" t="n">
        <v>17500</v>
      </c>
      <c r="H1458" s="188" t="s">
        <v>2479</v>
      </c>
      <c r="I1458" s="16" t="s">
        <v>2988</v>
      </c>
    </row>
    <row r="1459" customFormat="false" ht="31.5" hidden="false" customHeight="false" outlineLevel="0" collapsed="false">
      <c r="A1459" s="104" t="n">
        <v>1452</v>
      </c>
      <c r="B1459" s="16" t="s">
        <v>64</v>
      </c>
      <c r="C1459" s="16" t="n">
        <v>7740000076</v>
      </c>
      <c r="D1459" s="16" t="n">
        <v>402902001</v>
      </c>
      <c r="E1459" s="16" t="s">
        <v>4428</v>
      </c>
      <c r="F1459" s="17" t="n">
        <v>38512</v>
      </c>
      <c r="G1459" s="321" t="n">
        <v>210</v>
      </c>
      <c r="H1459" s="188" t="s">
        <v>2479</v>
      </c>
      <c r="I1459" s="16" t="s">
        <v>2574</v>
      </c>
    </row>
    <row r="1460" customFormat="false" ht="31.5" hidden="false" customHeight="false" outlineLevel="0" collapsed="false">
      <c r="A1460" s="104" t="n">
        <v>1453</v>
      </c>
      <c r="B1460" s="16" t="s">
        <v>64</v>
      </c>
      <c r="C1460" s="16" t="n">
        <v>7740000076</v>
      </c>
      <c r="D1460" s="16" t="n">
        <v>402902001</v>
      </c>
      <c r="E1460" s="16" t="s">
        <v>4429</v>
      </c>
      <c r="F1460" s="17" t="n">
        <v>39213</v>
      </c>
      <c r="G1460" s="321" t="n">
        <v>210</v>
      </c>
      <c r="H1460" s="188" t="s">
        <v>2479</v>
      </c>
      <c r="I1460" s="16" t="s">
        <v>2574</v>
      </c>
    </row>
    <row r="1461" customFormat="false" ht="31.5" hidden="false" customHeight="false" outlineLevel="0" collapsed="false">
      <c r="A1461" s="104" t="n">
        <v>1454</v>
      </c>
      <c r="B1461" s="16" t="s">
        <v>64</v>
      </c>
      <c r="C1461" s="16" t="n">
        <v>7740000076</v>
      </c>
      <c r="D1461" s="16" t="n">
        <v>402902001</v>
      </c>
      <c r="E1461" s="16" t="s">
        <v>4430</v>
      </c>
      <c r="F1461" s="17" t="n">
        <v>41008</v>
      </c>
      <c r="G1461" s="229" t="n">
        <v>1680</v>
      </c>
      <c r="H1461" s="188" t="s">
        <v>2479</v>
      </c>
      <c r="I1461" s="16" t="s">
        <v>2574</v>
      </c>
    </row>
    <row r="1462" customFormat="false" ht="31.5" hidden="false" customHeight="false" outlineLevel="0" collapsed="false">
      <c r="A1462" s="104" t="n">
        <v>1455</v>
      </c>
      <c r="B1462" s="16" t="s">
        <v>64</v>
      </c>
      <c r="C1462" s="16" t="n">
        <v>7740000076</v>
      </c>
      <c r="D1462" s="16" t="n">
        <v>402902001</v>
      </c>
      <c r="E1462" s="16" t="s">
        <v>4431</v>
      </c>
      <c r="F1462" s="17" t="n">
        <v>40848</v>
      </c>
      <c r="G1462" s="229" t="n">
        <v>210</v>
      </c>
      <c r="H1462" s="188" t="s">
        <v>2479</v>
      </c>
      <c r="I1462" s="16" t="s">
        <v>2574</v>
      </c>
    </row>
    <row r="1463" customFormat="false" ht="31.5" hidden="false" customHeight="false" outlineLevel="0" collapsed="false">
      <c r="A1463" s="104" t="n">
        <v>1456</v>
      </c>
      <c r="B1463" s="20" t="s">
        <v>64</v>
      </c>
      <c r="C1463" s="274" t="n">
        <v>7740000076</v>
      </c>
      <c r="D1463" s="274" t="n">
        <v>770901001</v>
      </c>
      <c r="E1463" s="20" t="s">
        <v>4432</v>
      </c>
      <c r="F1463" s="105" t="n">
        <v>39216</v>
      </c>
      <c r="G1463" s="106" t="n">
        <v>210</v>
      </c>
      <c r="H1463" s="188" t="s">
        <v>2479</v>
      </c>
      <c r="I1463" s="214" t="s">
        <v>2662</v>
      </c>
    </row>
    <row r="1464" customFormat="false" ht="31.5" hidden="false" customHeight="false" outlineLevel="0" collapsed="false">
      <c r="A1464" s="104" t="n">
        <v>1457</v>
      </c>
      <c r="B1464" s="20" t="s">
        <v>64</v>
      </c>
      <c r="C1464" s="274" t="n">
        <v>7740000076</v>
      </c>
      <c r="D1464" s="274" t="n">
        <v>770901001</v>
      </c>
      <c r="E1464" s="20" t="s">
        <v>4433</v>
      </c>
      <c r="F1464" s="105" t="n">
        <v>40948</v>
      </c>
      <c r="G1464" s="106" t="n">
        <v>4375</v>
      </c>
      <c r="H1464" s="188" t="s">
        <v>2479</v>
      </c>
      <c r="I1464" s="214" t="s">
        <v>2662</v>
      </c>
    </row>
    <row r="1465" customFormat="false" ht="31.5" hidden="false" customHeight="false" outlineLevel="0" collapsed="false">
      <c r="A1465" s="104" t="n">
        <v>1458</v>
      </c>
      <c r="B1465" s="16" t="s">
        <v>64</v>
      </c>
      <c r="C1465" s="14" t="n">
        <v>7740000076</v>
      </c>
      <c r="D1465" s="14" t="n">
        <v>770901001</v>
      </c>
      <c r="E1465" s="14" t="s">
        <v>4434</v>
      </c>
      <c r="F1465" s="225" t="n">
        <v>41130</v>
      </c>
      <c r="G1465" s="190" t="n">
        <v>1890</v>
      </c>
      <c r="H1465" s="188" t="s">
        <v>2519</v>
      </c>
      <c r="I1465" s="16" t="s">
        <v>2673</v>
      </c>
    </row>
    <row r="1466" customFormat="false" ht="31.5" hidden="false" customHeight="false" outlineLevel="0" collapsed="false">
      <c r="A1466" s="104" t="n">
        <v>1459</v>
      </c>
      <c r="B1466" s="16" t="s">
        <v>64</v>
      </c>
      <c r="C1466" s="14" t="n">
        <v>7740000076</v>
      </c>
      <c r="D1466" s="14" t="n">
        <v>622902001</v>
      </c>
      <c r="E1466" s="14" t="s">
        <v>4435</v>
      </c>
      <c r="F1466" s="225" t="n">
        <v>38509</v>
      </c>
      <c r="G1466" s="110" t="n">
        <v>157.5</v>
      </c>
      <c r="H1466" s="188" t="s">
        <v>2519</v>
      </c>
      <c r="I1466" s="11" t="s">
        <v>2676</v>
      </c>
    </row>
    <row r="1467" customFormat="false" ht="31.5" hidden="false" customHeight="false" outlineLevel="0" collapsed="false">
      <c r="A1467" s="104" t="n">
        <v>1460</v>
      </c>
      <c r="B1467" s="277" t="s">
        <v>64</v>
      </c>
      <c r="C1467" s="14" t="n">
        <v>7740000076</v>
      </c>
      <c r="D1467" s="14" t="n">
        <v>770901001</v>
      </c>
      <c r="E1467" s="14" t="s">
        <v>4436</v>
      </c>
      <c r="F1467" s="225" t="n">
        <v>39661</v>
      </c>
      <c r="G1467" s="190" t="n">
        <v>19600</v>
      </c>
      <c r="H1467" s="188" t="s">
        <v>2479</v>
      </c>
      <c r="I1467" s="210" t="s">
        <v>2690</v>
      </c>
    </row>
    <row r="1468" customFormat="false" ht="31.5" hidden="false" customHeight="false" outlineLevel="0" collapsed="false">
      <c r="A1468" s="104" t="n">
        <v>1461</v>
      </c>
      <c r="B1468" s="317" t="s">
        <v>64</v>
      </c>
      <c r="C1468" s="14" t="n">
        <v>7740000076</v>
      </c>
      <c r="D1468" s="14" t="n">
        <v>770901001</v>
      </c>
      <c r="E1468" s="14" t="s">
        <v>4437</v>
      </c>
      <c r="F1468" s="225" t="n">
        <v>41018</v>
      </c>
      <c r="G1468" s="190" t="n">
        <v>189</v>
      </c>
      <c r="H1468" s="188" t="s">
        <v>2479</v>
      </c>
      <c r="I1468" s="210" t="s">
        <v>2690</v>
      </c>
    </row>
    <row r="1469" customFormat="false" ht="31.5" hidden="false" customHeight="false" outlineLevel="0" collapsed="false">
      <c r="A1469" s="104" t="n">
        <v>1462</v>
      </c>
      <c r="B1469" s="317" t="s">
        <v>64</v>
      </c>
      <c r="C1469" s="14" t="n">
        <v>7740000076</v>
      </c>
      <c r="D1469" s="14" t="n">
        <v>770901001</v>
      </c>
      <c r="E1469" s="14" t="s">
        <v>4438</v>
      </c>
      <c r="F1469" s="225" t="n">
        <v>41027</v>
      </c>
      <c r="G1469" s="190" t="n">
        <v>1890</v>
      </c>
      <c r="H1469" s="188" t="s">
        <v>2479</v>
      </c>
      <c r="I1469" s="210" t="s">
        <v>2690</v>
      </c>
    </row>
    <row r="1470" customFormat="false" ht="31.5" hidden="false" customHeight="false" outlineLevel="0" collapsed="false">
      <c r="A1470" s="104" t="n">
        <v>1463</v>
      </c>
      <c r="B1470" s="11" t="s">
        <v>64</v>
      </c>
      <c r="C1470" s="230" t="n">
        <v>7740000076</v>
      </c>
      <c r="D1470" s="230" t="n">
        <v>997750001</v>
      </c>
      <c r="E1470" s="230" t="s">
        <v>4439</v>
      </c>
      <c r="F1470" s="231" t="n">
        <v>40735</v>
      </c>
      <c r="G1470" s="106" t="n">
        <v>18200</v>
      </c>
      <c r="H1470" s="188" t="s">
        <v>168</v>
      </c>
      <c r="I1470" s="11" t="s">
        <v>2585</v>
      </c>
    </row>
    <row r="1471" customFormat="false" ht="31.5" hidden="false" customHeight="false" outlineLevel="0" collapsed="false">
      <c r="A1471" s="104" t="n">
        <v>1464</v>
      </c>
      <c r="B1471" s="11" t="s">
        <v>64</v>
      </c>
      <c r="C1471" s="230" t="n">
        <v>7740000076</v>
      </c>
      <c r="D1471" s="230" t="n">
        <v>997750001</v>
      </c>
      <c r="E1471" s="230" t="s">
        <v>4440</v>
      </c>
      <c r="F1471" s="231" t="n">
        <v>40170</v>
      </c>
      <c r="G1471" s="106" t="n">
        <v>5040</v>
      </c>
      <c r="H1471" s="188" t="s">
        <v>18</v>
      </c>
      <c r="I1471" s="11" t="s">
        <v>2585</v>
      </c>
    </row>
    <row r="1472" customFormat="false" ht="31.5" hidden="false" customHeight="false" outlineLevel="0" collapsed="false">
      <c r="A1472" s="104" t="n">
        <v>1465</v>
      </c>
      <c r="B1472" s="11" t="s">
        <v>64</v>
      </c>
      <c r="C1472" s="230" t="n">
        <v>7740000076</v>
      </c>
      <c r="D1472" s="230" t="n">
        <v>997750001</v>
      </c>
      <c r="E1472" s="230" t="s">
        <v>4441</v>
      </c>
      <c r="F1472" s="231" t="n">
        <v>40525</v>
      </c>
      <c r="G1472" s="106" t="n">
        <v>5040</v>
      </c>
      <c r="H1472" s="188" t="s">
        <v>18</v>
      </c>
      <c r="I1472" s="11" t="s">
        <v>2585</v>
      </c>
    </row>
    <row r="1473" customFormat="false" ht="23.25" hidden="false" customHeight="true" outlineLevel="0" collapsed="false">
      <c r="A1473" s="104" t="n">
        <v>1466</v>
      </c>
      <c r="B1473" s="206" t="s">
        <v>4442</v>
      </c>
      <c r="C1473" s="206" t="s">
        <v>4443</v>
      </c>
      <c r="D1473" s="207" t="n">
        <v>774501001</v>
      </c>
      <c r="E1473" s="206" t="s">
        <v>4444</v>
      </c>
      <c r="F1473" s="213" t="n">
        <v>39475</v>
      </c>
      <c r="G1473" s="218" t="n">
        <v>339.23</v>
      </c>
      <c r="H1473" s="188" t="s">
        <v>2479</v>
      </c>
      <c r="I1473" s="210" t="s">
        <v>2480</v>
      </c>
    </row>
    <row r="1474" customFormat="false" ht="31.5" hidden="false" customHeight="false" outlineLevel="0" collapsed="false">
      <c r="A1474" s="104" t="n">
        <v>1467</v>
      </c>
      <c r="B1474" s="206" t="s">
        <v>4445</v>
      </c>
      <c r="C1474" s="11" t="n">
        <v>7710016640</v>
      </c>
      <c r="D1474" s="11" t="n">
        <v>997750001</v>
      </c>
      <c r="E1474" s="212" t="s">
        <v>4446</v>
      </c>
      <c r="F1474" s="213" t="n">
        <v>39699</v>
      </c>
      <c r="G1474" s="216" t="n">
        <v>45.23</v>
      </c>
      <c r="H1474" s="188" t="s">
        <v>2479</v>
      </c>
      <c r="I1474" s="226" t="s">
        <v>2480</v>
      </c>
    </row>
    <row r="1475" customFormat="false" ht="31.5" hidden="false" customHeight="false" outlineLevel="0" collapsed="false">
      <c r="A1475" s="104" t="n">
        <v>1468</v>
      </c>
      <c r="B1475" s="206" t="s">
        <v>4447</v>
      </c>
      <c r="C1475" s="206" t="s">
        <v>4448</v>
      </c>
      <c r="D1475" s="207" t="n">
        <v>771902001</v>
      </c>
      <c r="E1475" s="206" t="s">
        <v>4449</v>
      </c>
      <c r="F1475" s="208" t="n">
        <v>39189</v>
      </c>
      <c r="G1475" s="216" t="n">
        <v>1696.16</v>
      </c>
      <c r="H1475" s="188" t="s">
        <v>2479</v>
      </c>
      <c r="I1475" s="210" t="s">
        <v>2480</v>
      </c>
    </row>
    <row r="1476" customFormat="false" ht="31.5" hidden="false" customHeight="false" outlineLevel="0" collapsed="false">
      <c r="A1476" s="104" t="n">
        <v>1469</v>
      </c>
      <c r="B1476" s="206" t="s">
        <v>4447</v>
      </c>
      <c r="C1476" s="206" t="s">
        <v>4448</v>
      </c>
      <c r="D1476" s="207" t="n">
        <v>771902001</v>
      </c>
      <c r="E1476" s="206" t="s">
        <v>4450</v>
      </c>
      <c r="F1476" s="208" t="n">
        <v>39505</v>
      </c>
      <c r="G1476" s="216" t="n">
        <v>15992.31</v>
      </c>
      <c r="H1476" s="188" t="s">
        <v>2479</v>
      </c>
      <c r="I1476" s="210" t="s">
        <v>2480</v>
      </c>
    </row>
    <row r="1477" customFormat="false" ht="47.25" hidden="false" customHeight="false" outlineLevel="0" collapsed="false">
      <c r="A1477" s="104" t="n">
        <v>1470</v>
      </c>
      <c r="B1477" s="206" t="s">
        <v>1837</v>
      </c>
      <c r="C1477" s="206" t="s">
        <v>4451</v>
      </c>
      <c r="D1477" s="206" t="s">
        <v>174</v>
      </c>
      <c r="E1477" s="188" t="s">
        <v>4452</v>
      </c>
      <c r="F1477" s="303" t="n">
        <v>38352</v>
      </c>
      <c r="G1477" s="18" t="n">
        <v>7350</v>
      </c>
      <c r="H1477" s="214" t="s">
        <v>2485</v>
      </c>
      <c r="I1477" s="16" t="s">
        <v>2480</v>
      </c>
    </row>
    <row r="1478" customFormat="false" ht="47.25" hidden="false" customHeight="false" outlineLevel="0" collapsed="false">
      <c r="A1478" s="104" t="n">
        <v>1471</v>
      </c>
      <c r="B1478" s="206" t="s">
        <v>1837</v>
      </c>
      <c r="C1478" s="206" t="s">
        <v>4451</v>
      </c>
      <c r="D1478" s="206" t="s">
        <v>174</v>
      </c>
      <c r="E1478" s="188" t="s">
        <v>4453</v>
      </c>
      <c r="F1478" s="303" t="n">
        <v>38658</v>
      </c>
      <c r="G1478" s="18" t="n">
        <v>5040</v>
      </c>
      <c r="H1478" s="214" t="s">
        <v>2485</v>
      </c>
      <c r="I1478" s="16" t="s">
        <v>2480</v>
      </c>
    </row>
    <row r="1479" customFormat="false" ht="22.5" hidden="false" customHeight="true" outlineLevel="0" collapsed="false">
      <c r="A1479" s="104" t="n">
        <v>1472</v>
      </c>
      <c r="B1479" s="206" t="s">
        <v>1837</v>
      </c>
      <c r="C1479" s="206" t="s">
        <v>4451</v>
      </c>
      <c r="D1479" s="206" t="s">
        <v>174</v>
      </c>
      <c r="E1479" s="188" t="s">
        <v>4454</v>
      </c>
      <c r="F1479" s="303" t="n">
        <v>38658</v>
      </c>
      <c r="G1479" s="18" t="n">
        <v>2520</v>
      </c>
      <c r="H1479" s="188" t="s">
        <v>2519</v>
      </c>
      <c r="I1479" s="16" t="s">
        <v>2480</v>
      </c>
    </row>
    <row r="1480" customFormat="false" ht="24" hidden="false" customHeight="true" outlineLevel="0" collapsed="false">
      <c r="A1480" s="104" t="n">
        <v>1473</v>
      </c>
      <c r="B1480" s="206" t="s">
        <v>1837</v>
      </c>
      <c r="C1480" s="206" t="s">
        <v>4451</v>
      </c>
      <c r="D1480" s="206" t="s">
        <v>174</v>
      </c>
      <c r="E1480" s="188" t="s">
        <v>4455</v>
      </c>
      <c r="F1480" s="303" t="n">
        <v>38801</v>
      </c>
      <c r="G1480" s="18" t="n">
        <v>1890</v>
      </c>
      <c r="H1480" s="188" t="s">
        <v>2519</v>
      </c>
      <c r="I1480" s="16" t="s">
        <v>2480</v>
      </c>
    </row>
    <row r="1481" customFormat="false" ht="47.25" hidden="false" customHeight="false" outlineLevel="0" collapsed="false">
      <c r="A1481" s="104" t="n">
        <v>1474</v>
      </c>
      <c r="B1481" s="206" t="s">
        <v>1837</v>
      </c>
      <c r="C1481" s="206" t="s">
        <v>4451</v>
      </c>
      <c r="D1481" s="206" t="s">
        <v>174</v>
      </c>
      <c r="E1481" s="188" t="s">
        <v>4456</v>
      </c>
      <c r="F1481" s="303" t="n">
        <v>39023</v>
      </c>
      <c r="G1481" s="18" t="n">
        <v>1260</v>
      </c>
      <c r="H1481" s="214" t="s">
        <v>2485</v>
      </c>
      <c r="I1481" s="16" t="s">
        <v>2480</v>
      </c>
    </row>
    <row r="1482" customFormat="false" ht="47.25" hidden="false" customHeight="false" outlineLevel="0" collapsed="false">
      <c r="A1482" s="104" t="n">
        <v>1475</v>
      </c>
      <c r="B1482" s="206" t="s">
        <v>1837</v>
      </c>
      <c r="C1482" s="206" t="s">
        <v>4451</v>
      </c>
      <c r="D1482" s="206" t="s">
        <v>174</v>
      </c>
      <c r="E1482" s="188" t="s">
        <v>4457</v>
      </c>
      <c r="F1482" s="303" t="n">
        <v>39023</v>
      </c>
      <c r="G1482" s="18" t="n">
        <v>2641.15</v>
      </c>
      <c r="H1482" s="214" t="s">
        <v>2485</v>
      </c>
      <c r="I1482" s="16" t="s">
        <v>2480</v>
      </c>
    </row>
    <row r="1483" customFormat="false" ht="21.75" hidden="false" customHeight="true" outlineLevel="0" collapsed="false">
      <c r="A1483" s="104" t="n">
        <v>1476</v>
      </c>
      <c r="B1483" s="206" t="s">
        <v>1837</v>
      </c>
      <c r="C1483" s="206" t="s">
        <v>4451</v>
      </c>
      <c r="D1483" s="206" t="s">
        <v>174</v>
      </c>
      <c r="E1483" s="188" t="s">
        <v>4458</v>
      </c>
      <c r="F1483" s="303" t="n">
        <v>39035</v>
      </c>
      <c r="G1483" s="18" t="n">
        <v>339.23</v>
      </c>
      <c r="H1483" s="188" t="s">
        <v>2519</v>
      </c>
      <c r="I1483" s="16" t="s">
        <v>2480</v>
      </c>
    </row>
    <row r="1484" customFormat="false" ht="20.25" hidden="false" customHeight="true" outlineLevel="0" collapsed="false">
      <c r="A1484" s="104" t="n">
        <v>1477</v>
      </c>
      <c r="B1484" s="206" t="s">
        <v>1837</v>
      </c>
      <c r="C1484" s="206" t="s">
        <v>4451</v>
      </c>
      <c r="D1484" s="206" t="s">
        <v>174</v>
      </c>
      <c r="E1484" s="188" t="s">
        <v>4459</v>
      </c>
      <c r="F1484" s="303" t="n">
        <v>39034</v>
      </c>
      <c r="G1484" s="18" t="n">
        <v>2520</v>
      </c>
      <c r="H1484" s="188" t="s">
        <v>2519</v>
      </c>
      <c r="I1484" s="16" t="s">
        <v>2480</v>
      </c>
    </row>
    <row r="1485" customFormat="false" ht="47.25" hidden="false" customHeight="false" outlineLevel="0" collapsed="false">
      <c r="A1485" s="104" t="n">
        <v>1478</v>
      </c>
      <c r="B1485" s="206" t="s">
        <v>1837</v>
      </c>
      <c r="C1485" s="206" t="s">
        <v>4451</v>
      </c>
      <c r="D1485" s="206" t="s">
        <v>174</v>
      </c>
      <c r="E1485" s="188" t="s">
        <v>4460</v>
      </c>
      <c r="F1485" s="303" t="n">
        <v>39034</v>
      </c>
      <c r="G1485" s="18" t="n">
        <v>1890</v>
      </c>
      <c r="H1485" s="214" t="s">
        <v>2485</v>
      </c>
      <c r="I1485" s="16" t="s">
        <v>2480</v>
      </c>
    </row>
    <row r="1486" customFormat="false" ht="47.25" hidden="false" customHeight="false" outlineLevel="0" collapsed="false">
      <c r="A1486" s="104" t="n">
        <v>1479</v>
      </c>
      <c r="B1486" s="206" t="s">
        <v>1837</v>
      </c>
      <c r="C1486" s="206" t="s">
        <v>4451</v>
      </c>
      <c r="D1486" s="206" t="s">
        <v>174</v>
      </c>
      <c r="E1486" s="188" t="s">
        <v>4461</v>
      </c>
      <c r="F1486" s="303" t="n">
        <v>39059</v>
      </c>
      <c r="G1486" s="18" t="n">
        <v>630</v>
      </c>
      <c r="H1486" s="214" t="s">
        <v>2485</v>
      </c>
      <c r="I1486" s="16" t="s">
        <v>2480</v>
      </c>
    </row>
    <row r="1487" customFormat="false" ht="47.25" hidden="false" customHeight="false" outlineLevel="0" collapsed="false">
      <c r="A1487" s="104" t="n">
        <v>1480</v>
      </c>
      <c r="B1487" s="206" t="s">
        <v>1837</v>
      </c>
      <c r="C1487" s="206" t="s">
        <v>4451</v>
      </c>
      <c r="D1487" s="206" t="s">
        <v>174</v>
      </c>
      <c r="E1487" s="188" t="s">
        <v>4462</v>
      </c>
      <c r="F1487" s="303" t="n">
        <v>39059</v>
      </c>
      <c r="G1487" s="18" t="n">
        <v>3780</v>
      </c>
      <c r="H1487" s="214" t="s">
        <v>2485</v>
      </c>
      <c r="I1487" s="16" t="s">
        <v>2480</v>
      </c>
    </row>
    <row r="1488" customFormat="false" ht="47.25" hidden="false" customHeight="false" outlineLevel="0" collapsed="false">
      <c r="A1488" s="104" t="n">
        <v>1481</v>
      </c>
      <c r="B1488" s="206" t="s">
        <v>1837</v>
      </c>
      <c r="C1488" s="206" t="s">
        <v>4451</v>
      </c>
      <c r="D1488" s="206" t="s">
        <v>174</v>
      </c>
      <c r="E1488" s="188" t="s">
        <v>4463</v>
      </c>
      <c r="F1488" s="303" t="n">
        <v>39066</v>
      </c>
      <c r="G1488" s="18" t="n">
        <v>630</v>
      </c>
      <c r="H1488" s="214" t="s">
        <v>2485</v>
      </c>
      <c r="I1488" s="16" t="s">
        <v>2480</v>
      </c>
    </row>
    <row r="1489" customFormat="false" ht="47.25" hidden="false" customHeight="false" outlineLevel="0" collapsed="false">
      <c r="A1489" s="104" t="n">
        <v>1482</v>
      </c>
      <c r="B1489" s="206" t="s">
        <v>1837</v>
      </c>
      <c r="C1489" s="206" t="s">
        <v>4451</v>
      </c>
      <c r="D1489" s="206" t="s">
        <v>174</v>
      </c>
      <c r="E1489" s="188" t="s">
        <v>4464</v>
      </c>
      <c r="F1489" s="303" t="n">
        <v>39072</v>
      </c>
      <c r="G1489" s="18" t="n">
        <v>6300</v>
      </c>
      <c r="H1489" s="214" t="s">
        <v>2485</v>
      </c>
      <c r="I1489" s="16" t="s">
        <v>2480</v>
      </c>
    </row>
    <row r="1490" customFormat="false" ht="47.25" hidden="false" customHeight="false" outlineLevel="0" collapsed="false">
      <c r="A1490" s="104" t="n">
        <v>1483</v>
      </c>
      <c r="B1490" s="206" t="s">
        <v>1837</v>
      </c>
      <c r="C1490" s="206" t="s">
        <v>4451</v>
      </c>
      <c r="D1490" s="206" t="s">
        <v>174</v>
      </c>
      <c r="E1490" s="188" t="s">
        <v>4465</v>
      </c>
      <c r="F1490" s="303" t="n">
        <v>39072</v>
      </c>
      <c r="G1490" s="18" t="n">
        <v>1050</v>
      </c>
      <c r="H1490" s="214" t="s">
        <v>2485</v>
      </c>
      <c r="I1490" s="16" t="s">
        <v>2480</v>
      </c>
    </row>
    <row r="1491" customFormat="false" ht="47.25" hidden="false" customHeight="false" outlineLevel="0" collapsed="false">
      <c r="A1491" s="104" t="n">
        <v>1484</v>
      </c>
      <c r="B1491" s="206" t="s">
        <v>1837</v>
      </c>
      <c r="C1491" s="206" t="s">
        <v>4451</v>
      </c>
      <c r="D1491" s="206" t="s">
        <v>174</v>
      </c>
      <c r="E1491" s="188" t="s">
        <v>4466</v>
      </c>
      <c r="F1491" s="303" t="n">
        <v>39072</v>
      </c>
      <c r="G1491" s="18" t="n">
        <v>3150</v>
      </c>
      <c r="H1491" s="214" t="s">
        <v>2485</v>
      </c>
      <c r="I1491" s="16" t="s">
        <v>2480</v>
      </c>
    </row>
    <row r="1492" customFormat="false" ht="47.25" hidden="false" customHeight="false" outlineLevel="0" collapsed="false">
      <c r="A1492" s="104" t="n">
        <v>1485</v>
      </c>
      <c r="B1492" s="206" t="s">
        <v>1837</v>
      </c>
      <c r="C1492" s="206" t="s">
        <v>4451</v>
      </c>
      <c r="D1492" s="206" t="s">
        <v>174</v>
      </c>
      <c r="E1492" s="188" t="s">
        <v>4467</v>
      </c>
      <c r="F1492" s="303" t="n">
        <v>39182</v>
      </c>
      <c r="G1492" s="18" t="n">
        <v>105</v>
      </c>
      <c r="H1492" s="214" t="s">
        <v>2485</v>
      </c>
      <c r="I1492" s="16" t="s">
        <v>2480</v>
      </c>
    </row>
    <row r="1493" customFormat="false" ht="47.25" hidden="false" customHeight="false" outlineLevel="0" collapsed="false">
      <c r="A1493" s="104" t="n">
        <v>1486</v>
      </c>
      <c r="B1493" s="206" t="s">
        <v>1837</v>
      </c>
      <c r="C1493" s="206" t="s">
        <v>4451</v>
      </c>
      <c r="D1493" s="206" t="s">
        <v>174</v>
      </c>
      <c r="E1493" s="188" t="s">
        <v>4468</v>
      </c>
      <c r="F1493" s="303" t="n">
        <v>39253</v>
      </c>
      <c r="G1493" s="18" t="n">
        <v>6396.92</v>
      </c>
      <c r="H1493" s="214" t="s">
        <v>2485</v>
      </c>
      <c r="I1493" s="16" t="s">
        <v>2480</v>
      </c>
    </row>
    <row r="1494" customFormat="false" ht="47.25" hidden="false" customHeight="false" outlineLevel="0" collapsed="false">
      <c r="A1494" s="104" t="n">
        <v>1487</v>
      </c>
      <c r="B1494" s="206" t="s">
        <v>1837</v>
      </c>
      <c r="C1494" s="206" t="s">
        <v>4451</v>
      </c>
      <c r="D1494" s="206" t="s">
        <v>174</v>
      </c>
      <c r="E1494" s="188" t="s">
        <v>4469</v>
      </c>
      <c r="F1494" s="303" t="n">
        <v>40228</v>
      </c>
      <c r="G1494" s="18" t="n">
        <v>2520</v>
      </c>
      <c r="H1494" s="214" t="s">
        <v>2485</v>
      </c>
      <c r="I1494" s="16" t="s">
        <v>2480</v>
      </c>
    </row>
    <row r="1495" customFormat="false" ht="47.25" hidden="false" customHeight="false" outlineLevel="0" collapsed="false">
      <c r="A1495" s="104" t="n">
        <v>1488</v>
      </c>
      <c r="B1495" s="206" t="s">
        <v>1837</v>
      </c>
      <c r="C1495" s="206" t="s">
        <v>4451</v>
      </c>
      <c r="D1495" s="206" t="s">
        <v>174</v>
      </c>
      <c r="E1495" s="188" t="s">
        <v>4470</v>
      </c>
      <c r="F1495" s="303" t="n">
        <v>40228</v>
      </c>
      <c r="G1495" s="18" t="n">
        <v>315</v>
      </c>
      <c r="H1495" s="214" t="s">
        <v>2485</v>
      </c>
      <c r="I1495" s="16" t="s">
        <v>2480</v>
      </c>
    </row>
    <row r="1496" customFormat="false" ht="47.25" hidden="false" customHeight="false" outlineLevel="0" collapsed="false">
      <c r="A1496" s="104" t="n">
        <v>1489</v>
      </c>
      <c r="B1496" s="206" t="s">
        <v>1837</v>
      </c>
      <c r="C1496" s="206" t="s">
        <v>4451</v>
      </c>
      <c r="D1496" s="206" t="s">
        <v>174</v>
      </c>
      <c r="E1496" s="188" t="s">
        <v>4471</v>
      </c>
      <c r="F1496" s="303" t="n">
        <v>40228</v>
      </c>
      <c r="G1496" s="18" t="n">
        <v>1995</v>
      </c>
      <c r="H1496" s="214" t="s">
        <v>2485</v>
      </c>
      <c r="I1496" s="16" t="s">
        <v>2480</v>
      </c>
    </row>
    <row r="1497" customFormat="false" ht="47.25" hidden="false" customHeight="false" outlineLevel="0" collapsed="false">
      <c r="A1497" s="104" t="n">
        <v>1490</v>
      </c>
      <c r="B1497" s="206" t="s">
        <v>1837</v>
      </c>
      <c r="C1497" s="206" t="s">
        <v>4451</v>
      </c>
      <c r="D1497" s="206" t="s">
        <v>174</v>
      </c>
      <c r="E1497" s="188" t="s">
        <v>4472</v>
      </c>
      <c r="F1497" s="303" t="n">
        <v>40228</v>
      </c>
      <c r="G1497" s="18" t="n">
        <v>210</v>
      </c>
      <c r="H1497" s="214" t="s">
        <v>2485</v>
      </c>
      <c r="I1497" s="16" t="s">
        <v>2480</v>
      </c>
    </row>
    <row r="1498" customFormat="false" ht="47.25" hidden="false" customHeight="false" outlineLevel="0" collapsed="false">
      <c r="A1498" s="104" t="n">
        <v>1491</v>
      </c>
      <c r="B1498" s="206" t="s">
        <v>1837</v>
      </c>
      <c r="C1498" s="206" t="s">
        <v>4451</v>
      </c>
      <c r="D1498" s="206" t="s">
        <v>174</v>
      </c>
      <c r="E1498" s="188" t="s">
        <v>4473</v>
      </c>
      <c r="F1498" s="303" t="n">
        <v>40884</v>
      </c>
      <c r="G1498" s="18" t="n">
        <v>315</v>
      </c>
      <c r="H1498" s="214" t="s">
        <v>2485</v>
      </c>
      <c r="I1498" s="16" t="s">
        <v>2480</v>
      </c>
    </row>
    <row r="1499" customFormat="false" ht="47.25" hidden="false" customHeight="false" outlineLevel="0" collapsed="false">
      <c r="A1499" s="104" t="n">
        <v>1492</v>
      </c>
      <c r="B1499" s="206" t="s">
        <v>1837</v>
      </c>
      <c r="C1499" s="206" t="s">
        <v>4451</v>
      </c>
      <c r="D1499" s="206" t="s">
        <v>174</v>
      </c>
      <c r="E1499" s="188" t="s">
        <v>4474</v>
      </c>
      <c r="F1499" s="303" t="n">
        <v>40889</v>
      </c>
      <c r="G1499" s="18" t="n">
        <v>315</v>
      </c>
      <c r="H1499" s="214" t="s">
        <v>2485</v>
      </c>
      <c r="I1499" s="16" t="s">
        <v>2480</v>
      </c>
    </row>
    <row r="1500" customFormat="false" ht="47.25" hidden="false" customHeight="false" outlineLevel="0" collapsed="false">
      <c r="A1500" s="104" t="n">
        <v>1493</v>
      </c>
      <c r="B1500" s="206" t="s">
        <v>1837</v>
      </c>
      <c r="C1500" s="206" t="s">
        <v>4451</v>
      </c>
      <c r="D1500" s="206" t="s">
        <v>174</v>
      </c>
      <c r="E1500" s="188" t="s">
        <v>4475</v>
      </c>
      <c r="F1500" s="303" t="n">
        <v>40907</v>
      </c>
      <c r="G1500" s="18" t="n">
        <v>9187.5</v>
      </c>
      <c r="H1500" s="214" t="s">
        <v>2485</v>
      </c>
      <c r="I1500" s="16" t="s">
        <v>2480</v>
      </c>
    </row>
    <row r="1501" customFormat="false" ht="47.25" hidden="false" customHeight="false" outlineLevel="0" collapsed="false">
      <c r="A1501" s="104" t="n">
        <v>1494</v>
      </c>
      <c r="B1501" s="206" t="s">
        <v>1837</v>
      </c>
      <c r="C1501" s="206" t="s">
        <v>4451</v>
      </c>
      <c r="D1501" s="206" t="s">
        <v>174</v>
      </c>
      <c r="E1501" s="188" t="s">
        <v>4476</v>
      </c>
      <c r="F1501" s="303" t="n">
        <v>39531</v>
      </c>
      <c r="G1501" s="18" t="n">
        <v>1890</v>
      </c>
      <c r="H1501" s="214" t="s">
        <v>2485</v>
      </c>
      <c r="I1501" s="16" t="s">
        <v>2480</v>
      </c>
    </row>
    <row r="1502" customFormat="false" ht="47.25" hidden="false" customHeight="false" outlineLevel="0" collapsed="false">
      <c r="A1502" s="104" t="n">
        <v>1495</v>
      </c>
      <c r="B1502" s="206" t="s">
        <v>1837</v>
      </c>
      <c r="C1502" s="206" t="s">
        <v>4451</v>
      </c>
      <c r="D1502" s="206" t="s">
        <v>174</v>
      </c>
      <c r="E1502" s="188" t="s">
        <v>4477</v>
      </c>
      <c r="F1502" s="303" t="n">
        <v>39710</v>
      </c>
      <c r="G1502" s="18" t="n">
        <v>6615</v>
      </c>
      <c r="H1502" s="214" t="s">
        <v>2485</v>
      </c>
      <c r="I1502" s="16" t="s">
        <v>2480</v>
      </c>
    </row>
    <row r="1503" customFormat="false" ht="15.75" hidden="false" customHeight="false" outlineLevel="0" collapsed="false">
      <c r="A1503" s="104" t="n">
        <v>1496</v>
      </c>
      <c r="B1503" s="206" t="s">
        <v>1837</v>
      </c>
      <c r="C1503" s="206" t="s">
        <v>4451</v>
      </c>
      <c r="D1503" s="206" t="s">
        <v>174</v>
      </c>
      <c r="E1503" s="188" t="s">
        <v>4478</v>
      </c>
      <c r="F1503" s="303" t="n">
        <v>39710</v>
      </c>
      <c r="G1503" s="18" t="n">
        <v>1890</v>
      </c>
      <c r="H1503" s="188" t="s">
        <v>2519</v>
      </c>
      <c r="I1503" s="16" t="s">
        <v>2480</v>
      </c>
    </row>
    <row r="1504" customFormat="false" ht="47.25" hidden="false" customHeight="false" outlineLevel="0" collapsed="false">
      <c r="A1504" s="104" t="n">
        <v>1497</v>
      </c>
      <c r="B1504" s="206" t="s">
        <v>1837</v>
      </c>
      <c r="C1504" s="206" t="s">
        <v>4451</v>
      </c>
      <c r="D1504" s="206" t="s">
        <v>174</v>
      </c>
      <c r="E1504" s="188" t="s">
        <v>4479</v>
      </c>
      <c r="F1504" s="303" t="n">
        <v>39710</v>
      </c>
      <c r="G1504" s="18" t="n">
        <v>315</v>
      </c>
      <c r="H1504" s="214" t="s">
        <v>2485</v>
      </c>
      <c r="I1504" s="16" t="s">
        <v>2480</v>
      </c>
    </row>
    <row r="1505" customFormat="false" ht="47.25" hidden="false" customHeight="false" outlineLevel="0" collapsed="false">
      <c r="A1505" s="104" t="n">
        <v>1498</v>
      </c>
      <c r="B1505" s="206" t="s">
        <v>1837</v>
      </c>
      <c r="C1505" s="206" t="s">
        <v>4451</v>
      </c>
      <c r="D1505" s="206" t="s">
        <v>174</v>
      </c>
      <c r="E1505" s="188" t="s">
        <v>4480</v>
      </c>
      <c r="F1505" s="303" t="n">
        <v>39710</v>
      </c>
      <c r="G1505" s="18" t="n">
        <v>1260</v>
      </c>
      <c r="H1505" s="214" t="s">
        <v>2485</v>
      </c>
      <c r="I1505" s="16" t="s">
        <v>2480</v>
      </c>
    </row>
    <row r="1506" customFormat="false" ht="47.25" hidden="false" customHeight="false" outlineLevel="0" collapsed="false">
      <c r="A1506" s="104" t="n">
        <v>1499</v>
      </c>
      <c r="B1506" s="206" t="s">
        <v>1837</v>
      </c>
      <c r="C1506" s="206" t="s">
        <v>4451</v>
      </c>
      <c r="D1506" s="206" t="s">
        <v>174</v>
      </c>
      <c r="E1506" s="188" t="s">
        <v>4481</v>
      </c>
      <c r="F1506" s="303" t="n">
        <v>39349</v>
      </c>
      <c r="G1506" s="18" t="n">
        <v>1575</v>
      </c>
      <c r="H1506" s="214" t="s">
        <v>2485</v>
      </c>
      <c r="I1506" s="16" t="s">
        <v>2480</v>
      </c>
    </row>
    <row r="1507" customFormat="false" ht="47.25" hidden="false" customHeight="false" outlineLevel="0" collapsed="false">
      <c r="A1507" s="104" t="n">
        <v>1500</v>
      </c>
      <c r="B1507" s="206" t="s">
        <v>1837</v>
      </c>
      <c r="C1507" s="206" t="s">
        <v>4451</v>
      </c>
      <c r="D1507" s="206" t="s">
        <v>174</v>
      </c>
      <c r="E1507" s="188" t="s">
        <v>4482</v>
      </c>
      <c r="F1507" s="303" t="n">
        <v>39349</v>
      </c>
      <c r="G1507" s="18" t="n">
        <v>315</v>
      </c>
      <c r="H1507" s="214" t="s">
        <v>2485</v>
      </c>
      <c r="I1507" s="16" t="s">
        <v>2480</v>
      </c>
    </row>
    <row r="1508" customFormat="false" ht="47.25" hidden="false" customHeight="false" outlineLevel="0" collapsed="false">
      <c r="A1508" s="104" t="n">
        <v>1501</v>
      </c>
      <c r="B1508" s="206" t="s">
        <v>1837</v>
      </c>
      <c r="C1508" s="206" t="s">
        <v>4451</v>
      </c>
      <c r="D1508" s="206" t="s">
        <v>174</v>
      </c>
      <c r="E1508" s="188" t="s">
        <v>4483</v>
      </c>
      <c r="F1508" s="303" t="n">
        <v>39349</v>
      </c>
      <c r="G1508" s="18" t="n">
        <v>1890</v>
      </c>
      <c r="H1508" s="214" t="s">
        <v>2485</v>
      </c>
      <c r="I1508" s="16" t="s">
        <v>2480</v>
      </c>
    </row>
    <row r="1509" customFormat="false" ht="47.25" hidden="false" customHeight="false" outlineLevel="0" collapsed="false">
      <c r="A1509" s="104" t="n">
        <v>1502</v>
      </c>
      <c r="B1509" s="206" t="s">
        <v>1837</v>
      </c>
      <c r="C1509" s="206" t="s">
        <v>4451</v>
      </c>
      <c r="D1509" s="206" t="s">
        <v>174</v>
      </c>
      <c r="E1509" s="188" t="s">
        <v>4484</v>
      </c>
      <c r="F1509" s="303" t="n">
        <v>40626</v>
      </c>
      <c r="G1509" s="18" t="n">
        <v>1260</v>
      </c>
      <c r="H1509" s="214" t="s">
        <v>2485</v>
      </c>
      <c r="I1509" s="16" t="s">
        <v>2480</v>
      </c>
    </row>
    <row r="1510" customFormat="false" ht="47.25" hidden="false" customHeight="false" outlineLevel="0" collapsed="false">
      <c r="A1510" s="104" t="n">
        <v>1503</v>
      </c>
      <c r="B1510" s="206" t="s">
        <v>1837</v>
      </c>
      <c r="C1510" s="206" t="s">
        <v>4451</v>
      </c>
      <c r="D1510" s="206" t="s">
        <v>174</v>
      </c>
      <c r="E1510" s="188" t="s">
        <v>4485</v>
      </c>
      <c r="F1510" s="303" t="n">
        <v>40626</v>
      </c>
      <c r="G1510" s="18" t="n">
        <v>1356.93</v>
      </c>
      <c r="H1510" s="214" t="s">
        <v>2485</v>
      </c>
      <c r="I1510" s="16" t="s">
        <v>2480</v>
      </c>
    </row>
    <row r="1511" customFormat="false" ht="47.25" hidden="false" customHeight="false" outlineLevel="0" collapsed="false">
      <c r="A1511" s="104" t="n">
        <v>1504</v>
      </c>
      <c r="B1511" s="206" t="s">
        <v>1837</v>
      </c>
      <c r="C1511" s="206" t="s">
        <v>4451</v>
      </c>
      <c r="D1511" s="206" t="s">
        <v>174</v>
      </c>
      <c r="E1511" s="188" t="s">
        <v>4486</v>
      </c>
      <c r="F1511" s="303" t="n">
        <v>40626</v>
      </c>
      <c r="G1511" s="18" t="n">
        <v>840</v>
      </c>
      <c r="H1511" s="214" t="s">
        <v>2485</v>
      </c>
      <c r="I1511" s="16" t="s">
        <v>2480</v>
      </c>
    </row>
    <row r="1512" customFormat="false" ht="47.25" hidden="false" customHeight="false" outlineLevel="0" collapsed="false">
      <c r="A1512" s="104" t="n">
        <v>1505</v>
      </c>
      <c r="B1512" s="206" t="s">
        <v>1837</v>
      </c>
      <c r="C1512" s="206" t="s">
        <v>4451</v>
      </c>
      <c r="D1512" s="206" t="s">
        <v>174</v>
      </c>
      <c r="E1512" s="188" t="s">
        <v>4487</v>
      </c>
      <c r="F1512" s="303" t="n">
        <v>39828</v>
      </c>
      <c r="G1512" s="18" t="n">
        <v>1260</v>
      </c>
      <c r="H1512" s="214" t="s">
        <v>2485</v>
      </c>
      <c r="I1512" s="16" t="s">
        <v>2480</v>
      </c>
    </row>
    <row r="1513" customFormat="false" ht="47.25" hidden="false" customHeight="false" outlineLevel="0" collapsed="false">
      <c r="A1513" s="104" t="n">
        <v>1506</v>
      </c>
      <c r="B1513" s="206" t="s">
        <v>1837</v>
      </c>
      <c r="C1513" s="206" t="s">
        <v>4451</v>
      </c>
      <c r="D1513" s="206" t="s">
        <v>174</v>
      </c>
      <c r="E1513" s="188" t="s">
        <v>4488</v>
      </c>
      <c r="F1513" s="303" t="n">
        <v>39986</v>
      </c>
      <c r="G1513" s="18" t="n">
        <v>1890</v>
      </c>
      <c r="H1513" s="214" t="s">
        <v>2485</v>
      </c>
      <c r="I1513" s="16" t="s">
        <v>2480</v>
      </c>
    </row>
    <row r="1514" customFormat="false" ht="47.25" hidden="false" customHeight="false" outlineLevel="0" collapsed="false">
      <c r="A1514" s="104" t="n">
        <v>1507</v>
      </c>
      <c r="B1514" s="206" t="s">
        <v>1837</v>
      </c>
      <c r="C1514" s="206" t="s">
        <v>4451</v>
      </c>
      <c r="D1514" s="206" t="s">
        <v>174</v>
      </c>
      <c r="E1514" s="188" t="s">
        <v>4489</v>
      </c>
      <c r="F1514" s="303" t="n">
        <v>39986</v>
      </c>
      <c r="G1514" s="18" t="n">
        <v>3150</v>
      </c>
      <c r="H1514" s="214" t="s">
        <v>2485</v>
      </c>
      <c r="I1514" s="16" t="s">
        <v>2480</v>
      </c>
    </row>
    <row r="1515" customFormat="false" ht="47.25" hidden="false" customHeight="false" outlineLevel="0" collapsed="false">
      <c r="A1515" s="104" t="n">
        <v>1508</v>
      </c>
      <c r="B1515" s="206" t="s">
        <v>1837</v>
      </c>
      <c r="C1515" s="206" t="s">
        <v>4451</v>
      </c>
      <c r="D1515" s="206" t="s">
        <v>174</v>
      </c>
      <c r="E1515" s="188" t="s">
        <v>4490</v>
      </c>
      <c r="F1515" s="303" t="n">
        <v>39925</v>
      </c>
      <c r="G1515" s="18" t="n">
        <v>3150</v>
      </c>
      <c r="H1515" s="214" t="s">
        <v>2485</v>
      </c>
      <c r="I1515" s="16" t="s">
        <v>2480</v>
      </c>
    </row>
    <row r="1516" customFormat="false" ht="47.25" hidden="false" customHeight="false" outlineLevel="0" collapsed="false">
      <c r="A1516" s="104" t="n">
        <v>1509</v>
      </c>
      <c r="B1516" s="206" t="s">
        <v>1837</v>
      </c>
      <c r="C1516" s="206" t="s">
        <v>4451</v>
      </c>
      <c r="D1516" s="206" t="s">
        <v>174</v>
      </c>
      <c r="E1516" s="188" t="s">
        <v>4491</v>
      </c>
      <c r="F1516" s="303" t="n">
        <v>39925</v>
      </c>
      <c r="G1516" s="18" t="n">
        <v>3150</v>
      </c>
      <c r="H1516" s="214" t="s">
        <v>2485</v>
      </c>
      <c r="I1516" s="16" t="s">
        <v>2480</v>
      </c>
    </row>
    <row r="1517" customFormat="false" ht="47.25" hidden="false" customHeight="false" outlineLevel="0" collapsed="false">
      <c r="A1517" s="104" t="n">
        <v>1510</v>
      </c>
      <c r="B1517" s="206" t="s">
        <v>1837</v>
      </c>
      <c r="C1517" s="206" t="s">
        <v>4451</v>
      </c>
      <c r="D1517" s="206" t="s">
        <v>174</v>
      </c>
      <c r="E1517" s="188" t="s">
        <v>4492</v>
      </c>
      <c r="F1517" s="303" t="n">
        <v>39925</v>
      </c>
      <c r="G1517" s="18" t="n">
        <v>1050</v>
      </c>
      <c r="H1517" s="214" t="s">
        <v>2485</v>
      </c>
      <c r="I1517" s="16" t="s">
        <v>2480</v>
      </c>
    </row>
    <row r="1518" customFormat="false" ht="47.25" hidden="false" customHeight="false" outlineLevel="0" collapsed="false">
      <c r="A1518" s="104" t="n">
        <v>1511</v>
      </c>
      <c r="B1518" s="206" t="s">
        <v>1837</v>
      </c>
      <c r="C1518" s="206" t="s">
        <v>4451</v>
      </c>
      <c r="D1518" s="206" t="s">
        <v>174</v>
      </c>
      <c r="E1518" s="188" t="s">
        <v>4493</v>
      </c>
      <c r="F1518" s="303" t="n">
        <v>40287</v>
      </c>
      <c r="G1518" s="18" t="n">
        <v>315</v>
      </c>
      <c r="H1518" s="214" t="s">
        <v>2485</v>
      </c>
      <c r="I1518" s="16" t="s">
        <v>2480</v>
      </c>
    </row>
    <row r="1519" customFormat="false" ht="47.25" hidden="false" customHeight="false" outlineLevel="0" collapsed="false">
      <c r="A1519" s="104" t="n">
        <v>1512</v>
      </c>
      <c r="B1519" s="206" t="s">
        <v>1837</v>
      </c>
      <c r="C1519" s="206" t="s">
        <v>4451</v>
      </c>
      <c r="D1519" s="206" t="s">
        <v>174</v>
      </c>
      <c r="E1519" s="188" t="s">
        <v>4494</v>
      </c>
      <c r="F1519" s="303" t="n">
        <v>40287</v>
      </c>
      <c r="G1519" s="18" t="n">
        <v>1050</v>
      </c>
      <c r="H1519" s="214" t="s">
        <v>2485</v>
      </c>
      <c r="I1519" s="16" t="s">
        <v>2480</v>
      </c>
    </row>
    <row r="1520" customFormat="false" ht="47.25" hidden="false" customHeight="false" outlineLevel="0" collapsed="false">
      <c r="A1520" s="104" t="n">
        <v>1513</v>
      </c>
      <c r="B1520" s="206" t="s">
        <v>1837</v>
      </c>
      <c r="C1520" s="206" t="s">
        <v>4451</v>
      </c>
      <c r="D1520" s="206" t="s">
        <v>174</v>
      </c>
      <c r="E1520" s="188" t="s">
        <v>4495</v>
      </c>
      <c r="F1520" s="303" t="n">
        <v>40287</v>
      </c>
      <c r="G1520" s="18" t="n">
        <v>3150</v>
      </c>
      <c r="H1520" s="214" t="s">
        <v>2485</v>
      </c>
      <c r="I1520" s="16" t="s">
        <v>2480</v>
      </c>
    </row>
    <row r="1521" customFormat="false" ht="47.25" hidden="false" customHeight="false" outlineLevel="0" collapsed="false">
      <c r="A1521" s="104" t="n">
        <v>1514</v>
      </c>
      <c r="B1521" s="206" t="s">
        <v>1837</v>
      </c>
      <c r="C1521" s="206" t="s">
        <v>4451</v>
      </c>
      <c r="D1521" s="206" t="s">
        <v>174</v>
      </c>
      <c r="E1521" s="188" t="s">
        <v>4496</v>
      </c>
      <c r="F1521" s="303" t="n">
        <v>39772</v>
      </c>
      <c r="G1521" s="18" t="n">
        <v>1050</v>
      </c>
      <c r="H1521" s="214" t="s">
        <v>2485</v>
      </c>
      <c r="I1521" s="16" t="s">
        <v>2480</v>
      </c>
    </row>
    <row r="1522" customFormat="false" ht="47.25" hidden="false" customHeight="false" outlineLevel="0" collapsed="false">
      <c r="A1522" s="104" t="n">
        <v>1515</v>
      </c>
      <c r="B1522" s="206" t="s">
        <v>1837</v>
      </c>
      <c r="C1522" s="206" t="s">
        <v>4451</v>
      </c>
      <c r="D1522" s="206" t="s">
        <v>174</v>
      </c>
      <c r="E1522" s="188" t="s">
        <v>4497</v>
      </c>
      <c r="F1522" s="303" t="n">
        <v>39772</v>
      </c>
      <c r="G1522" s="18" t="n">
        <v>7350</v>
      </c>
      <c r="H1522" s="214" t="s">
        <v>2485</v>
      </c>
      <c r="I1522" s="16" t="s">
        <v>2480</v>
      </c>
    </row>
    <row r="1523" customFormat="false" ht="47.25" hidden="false" customHeight="false" outlineLevel="0" collapsed="false">
      <c r="A1523" s="104" t="n">
        <v>1516</v>
      </c>
      <c r="B1523" s="206" t="s">
        <v>1837</v>
      </c>
      <c r="C1523" s="206" t="s">
        <v>4451</v>
      </c>
      <c r="D1523" s="206" t="s">
        <v>174</v>
      </c>
      <c r="E1523" s="188" t="s">
        <v>4498</v>
      </c>
      <c r="F1523" s="303" t="n">
        <v>40009</v>
      </c>
      <c r="G1523" s="18" t="n">
        <v>129.24</v>
      </c>
      <c r="H1523" s="214" t="s">
        <v>2485</v>
      </c>
      <c r="I1523" s="16" t="s">
        <v>2480</v>
      </c>
    </row>
    <row r="1524" customFormat="false" ht="47.25" hidden="false" customHeight="false" outlineLevel="0" collapsed="false">
      <c r="A1524" s="104" t="n">
        <v>1517</v>
      </c>
      <c r="B1524" s="206" t="s">
        <v>1837</v>
      </c>
      <c r="C1524" s="206" t="s">
        <v>4451</v>
      </c>
      <c r="D1524" s="206" t="s">
        <v>174</v>
      </c>
      <c r="E1524" s="188" t="s">
        <v>4499</v>
      </c>
      <c r="F1524" s="303" t="n">
        <v>40009</v>
      </c>
      <c r="G1524" s="18" t="n">
        <v>15750</v>
      </c>
      <c r="H1524" s="214" t="s">
        <v>2485</v>
      </c>
      <c r="I1524" s="16" t="s">
        <v>2480</v>
      </c>
    </row>
    <row r="1525" customFormat="false" ht="47.25" hidden="false" customHeight="false" outlineLevel="0" collapsed="false">
      <c r="A1525" s="104" t="n">
        <v>1518</v>
      </c>
      <c r="B1525" s="206" t="s">
        <v>1837</v>
      </c>
      <c r="C1525" s="206" t="s">
        <v>4451</v>
      </c>
      <c r="D1525" s="206" t="s">
        <v>174</v>
      </c>
      <c r="E1525" s="188" t="s">
        <v>4500</v>
      </c>
      <c r="F1525" s="303" t="n">
        <v>40198</v>
      </c>
      <c r="G1525" s="18" t="n">
        <v>4280.19</v>
      </c>
      <c r="H1525" s="214" t="s">
        <v>2485</v>
      </c>
      <c r="I1525" s="16" t="s">
        <v>2480</v>
      </c>
    </row>
    <row r="1526" customFormat="false" ht="47.25" hidden="false" customHeight="false" outlineLevel="0" collapsed="false">
      <c r="A1526" s="104" t="n">
        <v>1519</v>
      </c>
      <c r="B1526" s="206" t="s">
        <v>1837</v>
      </c>
      <c r="C1526" s="206" t="s">
        <v>4451</v>
      </c>
      <c r="D1526" s="206" t="s">
        <v>174</v>
      </c>
      <c r="E1526" s="188" t="s">
        <v>4501</v>
      </c>
      <c r="F1526" s="303" t="n">
        <v>40198</v>
      </c>
      <c r="G1526" s="18" t="n">
        <v>2625</v>
      </c>
      <c r="H1526" s="214" t="s">
        <v>2485</v>
      </c>
      <c r="I1526" s="16" t="s">
        <v>2480</v>
      </c>
    </row>
    <row r="1527" customFormat="false" ht="47.25" hidden="false" customHeight="false" outlineLevel="0" collapsed="false">
      <c r="A1527" s="104" t="n">
        <v>1520</v>
      </c>
      <c r="B1527" s="206" t="s">
        <v>1837</v>
      </c>
      <c r="C1527" s="206" t="s">
        <v>4451</v>
      </c>
      <c r="D1527" s="206" t="s">
        <v>174</v>
      </c>
      <c r="E1527" s="188" t="s">
        <v>4502</v>
      </c>
      <c r="F1527" s="303" t="n">
        <v>40017</v>
      </c>
      <c r="G1527" s="18" t="n">
        <v>3780</v>
      </c>
      <c r="H1527" s="214" t="s">
        <v>2485</v>
      </c>
      <c r="I1527" s="16" t="s">
        <v>2480</v>
      </c>
    </row>
    <row r="1528" customFormat="false" ht="47.25" hidden="false" customHeight="false" outlineLevel="0" collapsed="false">
      <c r="A1528" s="104" t="n">
        <v>1521</v>
      </c>
      <c r="B1528" s="206" t="s">
        <v>1837</v>
      </c>
      <c r="C1528" s="206" t="s">
        <v>4451</v>
      </c>
      <c r="D1528" s="206" t="s">
        <v>174</v>
      </c>
      <c r="E1528" s="188" t="s">
        <v>4503</v>
      </c>
      <c r="F1528" s="303" t="n">
        <v>40017</v>
      </c>
      <c r="G1528" s="18" t="n">
        <v>1599.23</v>
      </c>
      <c r="H1528" s="214" t="s">
        <v>2485</v>
      </c>
      <c r="I1528" s="16" t="s">
        <v>2480</v>
      </c>
    </row>
    <row r="1529" customFormat="false" ht="47.25" hidden="false" customHeight="false" outlineLevel="0" collapsed="false">
      <c r="A1529" s="104" t="n">
        <v>1522</v>
      </c>
      <c r="B1529" s="206" t="s">
        <v>1837</v>
      </c>
      <c r="C1529" s="206" t="s">
        <v>4451</v>
      </c>
      <c r="D1529" s="206" t="s">
        <v>174</v>
      </c>
      <c r="E1529" s="188" t="s">
        <v>4504</v>
      </c>
      <c r="F1529" s="303" t="n">
        <v>40302</v>
      </c>
      <c r="G1529" s="18" t="n">
        <v>1260</v>
      </c>
      <c r="H1529" s="214" t="s">
        <v>2485</v>
      </c>
      <c r="I1529" s="16" t="s">
        <v>2480</v>
      </c>
    </row>
    <row r="1530" customFormat="false" ht="47.25" hidden="false" customHeight="false" outlineLevel="0" collapsed="false">
      <c r="A1530" s="104" t="n">
        <v>1523</v>
      </c>
      <c r="B1530" s="206" t="s">
        <v>1837</v>
      </c>
      <c r="C1530" s="206" t="s">
        <v>4451</v>
      </c>
      <c r="D1530" s="206" t="s">
        <v>174</v>
      </c>
      <c r="E1530" s="188" t="s">
        <v>4505</v>
      </c>
      <c r="F1530" s="303" t="n">
        <v>40302</v>
      </c>
      <c r="G1530" s="18" t="n">
        <v>2835</v>
      </c>
      <c r="H1530" s="214" t="s">
        <v>2485</v>
      </c>
      <c r="I1530" s="16" t="s">
        <v>2480</v>
      </c>
    </row>
    <row r="1531" customFormat="false" ht="47.25" hidden="false" customHeight="false" outlineLevel="0" collapsed="false">
      <c r="A1531" s="104" t="n">
        <v>1524</v>
      </c>
      <c r="B1531" s="206" t="s">
        <v>1837</v>
      </c>
      <c r="C1531" s="206" t="s">
        <v>4451</v>
      </c>
      <c r="D1531" s="206" t="s">
        <v>174</v>
      </c>
      <c r="E1531" s="188" t="s">
        <v>4506</v>
      </c>
      <c r="F1531" s="303" t="n">
        <v>40302</v>
      </c>
      <c r="G1531" s="18" t="n">
        <v>9450</v>
      </c>
      <c r="H1531" s="214" t="s">
        <v>2485</v>
      </c>
      <c r="I1531" s="16" t="s">
        <v>2480</v>
      </c>
    </row>
    <row r="1532" customFormat="false" ht="47.25" hidden="false" customHeight="false" outlineLevel="0" collapsed="false">
      <c r="A1532" s="104" t="n">
        <v>1525</v>
      </c>
      <c r="B1532" s="206" t="s">
        <v>1837</v>
      </c>
      <c r="C1532" s="206" t="s">
        <v>4451</v>
      </c>
      <c r="D1532" s="206" t="s">
        <v>174</v>
      </c>
      <c r="E1532" s="188" t="s">
        <v>4507</v>
      </c>
      <c r="F1532" s="303" t="n">
        <v>40302</v>
      </c>
      <c r="G1532" s="18" t="n">
        <v>1050</v>
      </c>
      <c r="H1532" s="214" t="s">
        <v>2485</v>
      </c>
      <c r="I1532" s="16" t="s">
        <v>2480</v>
      </c>
    </row>
    <row r="1533" customFormat="false" ht="47.25" hidden="false" customHeight="false" outlineLevel="0" collapsed="false">
      <c r="A1533" s="104" t="n">
        <v>1526</v>
      </c>
      <c r="B1533" s="206" t="s">
        <v>1837</v>
      </c>
      <c r="C1533" s="206" t="s">
        <v>4451</v>
      </c>
      <c r="D1533" s="206" t="s">
        <v>174</v>
      </c>
      <c r="E1533" s="188" t="s">
        <v>4508</v>
      </c>
      <c r="F1533" s="303" t="n">
        <v>39576</v>
      </c>
      <c r="G1533" s="18" t="n">
        <v>630</v>
      </c>
      <c r="H1533" s="214" t="s">
        <v>2485</v>
      </c>
      <c r="I1533" s="16" t="s">
        <v>2480</v>
      </c>
    </row>
    <row r="1534" customFormat="false" ht="47.25" hidden="false" customHeight="false" outlineLevel="0" collapsed="false">
      <c r="A1534" s="104" t="n">
        <v>1527</v>
      </c>
      <c r="B1534" s="206" t="s">
        <v>1837</v>
      </c>
      <c r="C1534" s="206" t="s">
        <v>4451</v>
      </c>
      <c r="D1534" s="206" t="s">
        <v>174</v>
      </c>
      <c r="E1534" s="188" t="s">
        <v>4509</v>
      </c>
      <c r="F1534" s="303" t="n">
        <v>39856</v>
      </c>
      <c r="G1534" s="18" t="n">
        <v>5040</v>
      </c>
      <c r="H1534" s="214" t="s">
        <v>2485</v>
      </c>
      <c r="I1534" s="16" t="s">
        <v>2480</v>
      </c>
    </row>
    <row r="1535" customFormat="false" ht="47.25" hidden="false" customHeight="false" outlineLevel="0" collapsed="false">
      <c r="A1535" s="104" t="n">
        <v>1528</v>
      </c>
      <c r="B1535" s="206" t="s">
        <v>1837</v>
      </c>
      <c r="C1535" s="206" t="s">
        <v>4451</v>
      </c>
      <c r="D1535" s="206" t="s">
        <v>174</v>
      </c>
      <c r="E1535" s="188" t="s">
        <v>4510</v>
      </c>
      <c r="F1535" s="303" t="n">
        <v>40332</v>
      </c>
      <c r="G1535" s="18" t="n">
        <v>315</v>
      </c>
      <c r="H1535" s="214" t="s">
        <v>2485</v>
      </c>
      <c r="I1535" s="16" t="s">
        <v>2480</v>
      </c>
    </row>
    <row r="1536" customFormat="false" ht="47.25" hidden="false" customHeight="false" outlineLevel="0" collapsed="false">
      <c r="A1536" s="104" t="n">
        <v>1529</v>
      </c>
      <c r="B1536" s="206" t="s">
        <v>1837</v>
      </c>
      <c r="C1536" s="206" t="s">
        <v>4451</v>
      </c>
      <c r="D1536" s="206" t="s">
        <v>174</v>
      </c>
      <c r="E1536" s="188" t="s">
        <v>4511</v>
      </c>
      <c r="F1536" s="303" t="n">
        <v>39601</v>
      </c>
      <c r="G1536" s="18" t="n">
        <v>5040</v>
      </c>
      <c r="H1536" s="214" t="s">
        <v>2485</v>
      </c>
      <c r="I1536" s="16" t="s">
        <v>2480</v>
      </c>
    </row>
    <row r="1537" customFormat="false" ht="22.5" hidden="false" customHeight="true" outlineLevel="0" collapsed="false">
      <c r="A1537" s="104" t="n">
        <v>1530</v>
      </c>
      <c r="B1537" s="206" t="s">
        <v>1837</v>
      </c>
      <c r="C1537" s="206" t="s">
        <v>4451</v>
      </c>
      <c r="D1537" s="206" t="s">
        <v>174</v>
      </c>
      <c r="E1537" s="188" t="s">
        <v>4512</v>
      </c>
      <c r="F1537" s="303" t="n">
        <v>39601</v>
      </c>
      <c r="G1537" s="18" t="n">
        <v>2520</v>
      </c>
      <c r="H1537" s="188" t="s">
        <v>2519</v>
      </c>
      <c r="I1537" s="16" t="s">
        <v>2480</v>
      </c>
    </row>
    <row r="1538" customFormat="false" ht="20.25" hidden="false" customHeight="true" outlineLevel="0" collapsed="false">
      <c r="A1538" s="104" t="n">
        <v>1531</v>
      </c>
      <c r="B1538" s="206" t="s">
        <v>1837</v>
      </c>
      <c r="C1538" s="206" t="s">
        <v>4451</v>
      </c>
      <c r="D1538" s="206" t="s">
        <v>174</v>
      </c>
      <c r="E1538" s="188" t="s">
        <v>4513</v>
      </c>
      <c r="F1538" s="303" t="n">
        <v>39601</v>
      </c>
      <c r="G1538" s="18" t="n">
        <v>1890</v>
      </c>
      <c r="H1538" s="188" t="s">
        <v>2519</v>
      </c>
      <c r="I1538" s="16" t="s">
        <v>2480</v>
      </c>
    </row>
    <row r="1539" customFormat="false" ht="47.25" hidden="false" customHeight="false" outlineLevel="0" collapsed="false">
      <c r="A1539" s="104" t="n">
        <v>1532</v>
      </c>
      <c r="B1539" s="206" t="s">
        <v>1837</v>
      </c>
      <c r="C1539" s="206" t="s">
        <v>4451</v>
      </c>
      <c r="D1539" s="206" t="s">
        <v>174</v>
      </c>
      <c r="E1539" s="188" t="s">
        <v>4514</v>
      </c>
      <c r="F1539" s="303" t="n">
        <v>39601</v>
      </c>
      <c r="G1539" s="18" t="n">
        <v>105</v>
      </c>
      <c r="H1539" s="214" t="s">
        <v>2485</v>
      </c>
      <c r="I1539" s="16" t="s">
        <v>2480</v>
      </c>
    </row>
    <row r="1540" customFormat="false" ht="47.25" hidden="false" customHeight="false" outlineLevel="0" collapsed="false">
      <c r="A1540" s="104" t="n">
        <v>1533</v>
      </c>
      <c r="B1540" s="206" t="s">
        <v>1837</v>
      </c>
      <c r="C1540" s="206" t="s">
        <v>4451</v>
      </c>
      <c r="D1540" s="206" t="s">
        <v>174</v>
      </c>
      <c r="E1540" s="188" t="s">
        <v>4515</v>
      </c>
      <c r="F1540" s="303" t="n">
        <v>39601</v>
      </c>
      <c r="G1540" s="18" t="n">
        <v>2415</v>
      </c>
      <c r="H1540" s="214" t="s">
        <v>2485</v>
      </c>
      <c r="I1540" s="16" t="s">
        <v>2480</v>
      </c>
    </row>
    <row r="1541" customFormat="false" ht="26.25" hidden="false" customHeight="true" outlineLevel="0" collapsed="false">
      <c r="A1541" s="104" t="n">
        <v>1534</v>
      </c>
      <c r="B1541" s="206" t="s">
        <v>1837</v>
      </c>
      <c r="C1541" s="206" t="s">
        <v>4451</v>
      </c>
      <c r="D1541" s="206" t="s">
        <v>174</v>
      </c>
      <c r="E1541" s="188" t="s">
        <v>4516</v>
      </c>
      <c r="F1541" s="303" t="n">
        <v>39601</v>
      </c>
      <c r="G1541" s="18" t="n">
        <v>1890</v>
      </c>
      <c r="H1541" s="188" t="s">
        <v>2519</v>
      </c>
      <c r="I1541" s="16" t="s">
        <v>2480</v>
      </c>
    </row>
    <row r="1542" customFormat="false" ht="47.25" hidden="false" customHeight="false" outlineLevel="0" collapsed="false">
      <c r="A1542" s="104" t="n">
        <v>1535</v>
      </c>
      <c r="B1542" s="206" t="s">
        <v>1837</v>
      </c>
      <c r="C1542" s="206" t="s">
        <v>4451</v>
      </c>
      <c r="D1542" s="206" t="s">
        <v>174</v>
      </c>
      <c r="E1542" s="188" t="s">
        <v>4517</v>
      </c>
      <c r="F1542" s="303" t="n">
        <v>40689</v>
      </c>
      <c r="G1542" s="18" t="n">
        <v>1050</v>
      </c>
      <c r="H1542" s="214" t="s">
        <v>2485</v>
      </c>
      <c r="I1542" s="16" t="s">
        <v>2480</v>
      </c>
    </row>
    <row r="1543" customFormat="false" ht="47.25" hidden="false" customHeight="false" outlineLevel="0" collapsed="false">
      <c r="A1543" s="104" t="n">
        <v>1536</v>
      </c>
      <c r="B1543" s="206" t="s">
        <v>1837</v>
      </c>
      <c r="C1543" s="206" t="s">
        <v>4451</v>
      </c>
      <c r="D1543" s="206" t="s">
        <v>174</v>
      </c>
      <c r="E1543" s="188" t="s">
        <v>4518</v>
      </c>
      <c r="F1543" s="303" t="n">
        <v>40046</v>
      </c>
      <c r="G1543" s="18" t="n">
        <v>1050</v>
      </c>
      <c r="H1543" s="214" t="s">
        <v>2485</v>
      </c>
      <c r="I1543" s="16" t="s">
        <v>2480</v>
      </c>
    </row>
    <row r="1544" customFormat="false" ht="47.25" hidden="false" customHeight="false" outlineLevel="0" collapsed="false">
      <c r="A1544" s="104" t="n">
        <v>1537</v>
      </c>
      <c r="B1544" s="206" t="s">
        <v>1837</v>
      </c>
      <c r="C1544" s="206" t="s">
        <v>4451</v>
      </c>
      <c r="D1544" s="206" t="s">
        <v>174</v>
      </c>
      <c r="E1544" s="188" t="s">
        <v>4519</v>
      </c>
      <c r="F1544" s="303" t="n">
        <v>40078</v>
      </c>
      <c r="G1544" s="18" t="n">
        <v>2730</v>
      </c>
      <c r="H1544" s="214" t="s">
        <v>2485</v>
      </c>
      <c r="I1544" s="16" t="s">
        <v>2480</v>
      </c>
    </row>
    <row r="1545" customFormat="false" ht="47.25" hidden="false" customHeight="false" outlineLevel="0" collapsed="false">
      <c r="A1545" s="104" t="n">
        <v>1538</v>
      </c>
      <c r="B1545" s="206" t="s">
        <v>1837</v>
      </c>
      <c r="C1545" s="206" t="s">
        <v>4451</v>
      </c>
      <c r="D1545" s="206" t="s">
        <v>174</v>
      </c>
      <c r="E1545" s="188" t="s">
        <v>4520</v>
      </c>
      <c r="F1545" s="303" t="n">
        <v>40078</v>
      </c>
      <c r="G1545" s="18" t="n">
        <v>1890</v>
      </c>
      <c r="H1545" s="214" t="s">
        <v>2485</v>
      </c>
      <c r="I1545" s="16" t="s">
        <v>2480</v>
      </c>
    </row>
    <row r="1546" customFormat="false" ht="47.25" hidden="false" customHeight="false" outlineLevel="0" collapsed="false">
      <c r="A1546" s="104" t="n">
        <v>1539</v>
      </c>
      <c r="B1546" s="206" t="s">
        <v>1837</v>
      </c>
      <c r="C1546" s="206" t="s">
        <v>4451</v>
      </c>
      <c r="D1546" s="206" t="s">
        <v>174</v>
      </c>
      <c r="E1546" s="188" t="s">
        <v>4521</v>
      </c>
      <c r="F1546" s="303" t="n">
        <v>40078</v>
      </c>
      <c r="G1546" s="18" t="n">
        <v>315</v>
      </c>
      <c r="H1546" s="214" t="s">
        <v>2485</v>
      </c>
      <c r="I1546" s="16" t="s">
        <v>2480</v>
      </c>
    </row>
    <row r="1547" customFormat="false" ht="47.25" hidden="false" customHeight="false" outlineLevel="0" collapsed="false">
      <c r="A1547" s="104" t="n">
        <v>1540</v>
      </c>
      <c r="B1547" s="206" t="s">
        <v>1837</v>
      </c>
      <c r="C1547" s="206" t="s">
        <v>4451</v>
      </c>
      <c r="D1547" s="206" t="s">
        <v>174</v>
      </c>
      <c r="E1547" s="188" t="s">
        <v>4522</v>
      </c>
      <c r="F1547" s="303" t="n">
        <v>40078</v>
      </c>
      <c r="G1547" s="18" t="n">
        <v>3885</v>
      </c>
      <c r="H1547" s="214" t="s">
        <v>2485</v>
      </c>
      <c r="I1547" s="16" t="s">
        <v>2480</v>
      </c>
    </row>
    <row r="1548" customFormat="false" ht="47.25" hidden="false" customHeight="false" outlineLevel="0" collapsed="false">
      <c r="A1548" s="104" t="n">
        <v>1541</v>
      </c>
      <c r="B1548" s="206" t="s">
        <v>1837</v>
      </c>
      <c r="C1548" s="206" t="s">
        <v>4451</v>
      </c>
      <c r="D1548" s="206" t="s">
        <v>174</v>
      </c>
      <c r="E1548" s="188" t="s">
        <v>4523</v>
      </c>
      <c r="F1548" s="303" t="n">
        <v>40078</v>
      </c>
      <c r="G1548" s="18" t="n">
        <v>1890</v>
      </c>
      <c r="H1548" s="214" t="s">
        <v>2485</v>
      </c>
      <c r="I1548" s="16" t="s">
        <v>2480</v>
      </c>
    </row>
    <row r="1549" customFormat="false" ht="47.25" hidden="false" customHeight="false" outlineLevel="0" collapsed="false">
      <c r="A1549" s="104" t="n">
        <v>1542</v>
      </c>
      <c r="B1549" s="206" t="s">
        <v>1837</v>
      </c>
      <c r="C1549" s="206" t="s">
        <v>4451</v>
      </c>
      <c r="D1549" s="206" t="s">
        <v>174</v>
      </c>
      <c r="E1549" s="188" t="s">
        <v>4524</v>
      </c>
      <c r="F1549" s="303" t="n">
        <v>41047</v>
      </c>
      <c r="G1549" s="18" t="n">
        <v>315</v>
      </c>
      <c r="H1549" s="214" t="s">
        <v>2485</v>
      </c>
      <c r="I1549" s="16" t="s">
        <v>2480</v>
      </c>
    </row>
    <row r="1550" customFormat="false" ht="47.25" hidden="false" customHeight="false" outlineLevel="0" collapsed="false">
      <c r="A1550" s="104" t="n">
        <v>1543</v>
      </c>
      <c r="B1550" s="206" t="s">
        <v>1837</v>
      </c>
      <c r="C1550" s="206" t="s">
        <v>4451</v>
      </c>
      <c r="D1550" s="206" t="s">
        <v>174</v>
      </c>
      <c r="E1550" s="188" t="s">
        <v>4525</v>
      </c>
      <c r="F1550" s="303" t="n">
        <v>40112</v>
      </c>
      <c r="G1550" s="18" t="n">
        <v>1050</v>
      </c>
      <c r="H1550" s="214" t="s">
        <v>2485</v>
      </c>
      <c r="I1550" s="16" t="s">
        <v>2480</v>
      </c>
    </row>
    <row r="1551" customFormat="false" ht="47.25" hidden="false" customHeight="false" outlineLevel="0" collapsed="false">
      <c r="A1551" s="104" t="n">
        <v>1544</v>
      </c>
      <c r="B1551" s="206" t="s">
        <v>1837</v>
      </c>
      <c r="C1551" s="206" t="s">
        <v>4451</v>
      </c>
      <c r="D1551" s="206" t="s">
        <v>174</v>
      </c>
      <c r="E1551" s="188" t="s">
        <v>4526</v>
      </c>
      <c r="F1551" s="303" t="n">
        <v>40112</v>
      </c>
      <c r="G1551" s="18" t="n">
        <v>1050</v>
      </c>
      <c r="H1551" s="214" t="s">
        <v>2485</v>
      </c>
      <c r="I1551" s="16" t="s">
        <v>2480</v>
      </c>
    </row>
    <row r="1552" customFormat="false" ht="47.25" hidden="false" customHeight="false" outlineLevel="0" collapsed="false">
      <c r="A1552" s="104" t="n">
        <v>1545</v>
      </c>
      <c r="B1552" s="206" t="s">
        <v>1837</v>
      </c>
      <c r="C1552" s="206" t="s">
        <v>4451</v>
      </c>
      <c r="D1552" s="206" t="s">
        <v>174</v>
      </c>
      <c r="E1552" s="188" t="s">
        <v>4527</v>
      </c>
      <c r="F1552" s="303" t="n">
        <v>40410</v>
      </c>
      <c r="G1552" s="18" t="n">
        <v>4200</v>
      </c>
      <c r="H1552" s="214" t="s">
        <v>2485</v>
      </c>
      <c r="I1552" s="16" t="s">
        <v>2480</v>
      </c>
    </row>
    <row r="1553" customFormat="false" ht="47.25" hidden="false" customHeight="false" outlineLevel="0" collapsed="false">
      <c r="A1553" s="104" t="n">
        <v>1546</v>
      </c>
      <c r="B1553" s="206" t="s">
        <v>1837</v>
      </c>
      <c r="C1553" s="206" t="s">
        <v>4451</v>
      </c>
      <c r="D1553" s="206" t="s">
        <v>174</v>
      </c>
      <c r="E1553" s="188" t="s">
        <v>4528</v>
      </c>
      <c r="F1553" s="303" t="n">
        <v>40410</v>
      </c>
      <c r="G1553" s="18" t="n">
        <v>6300</v>
      </c>
      <c r="H1553" s="214" t="s">
        <v>2485</v>
      </c>
      <c r="I1553" s="16" t="s">
        <v>2480</v>
      </c>
    </row>
    <row r="1554" customFormat="false" ht="47.25" hidden="false" customHeight="false" outlineLevel="0" collapsed="false">
      <c r="A1554" s="104" t="n">
        <v>1547</v>
      </c>
      <c r="B1554" s="206" t="s">
        <v>1837</v>
      </c>
      <c r="C1554" s="206" t="s">
        <v>4451</v>
      </c>
      <c r="D1554" s="206" t="s">
        <v>174</v>
      </c>
      <c r="E1554" s="188" t="s">
        <v>4529</v>
      </c>
      <c r="F1554" s="303" t="n">
        <v>39877</v>
      </c>
      <c r="G1554" s="18" t="n">
        <v>630</v>
      </c>
      <c r="H1554" s="214" t="s">
        <v>2485</v>
      </c>
      <c r="I1554" s="16" t="s">
        <v>2480</v>
      </c>
    </row>
    <row r="1555" customFormat="false" ht="47.25" hidden="false" customHeight="false" outlineLevel="0" collapsed="false">
      <c r="A1555" s="104" t="n">
        <v>1548</v>
      </c>
      <c r="B1555" s="206" t="s">
        <v>1837</v>
      </c>
      <c r="C1555" s="206" t="s">
        <v>4451</v>
      </c>
      <c r="D1555" s="206" t="s">
        <v>174</v>
      </c>
      <c r="E1555" s="188" t="s">
        <v>4530</v>
      </c>
      <c r="F1555" s="303" t="n">
        <v>39877</v>
      </c>
      <c r="G1555" s="18" t="n">
        <v>1260</v>
      </c>
      <c r="H1555" s="214" t="s">
        <v>2485</v>
      </c>
      <c r="I1555" s="16" t="s">
        <v>2480</v>
      </c>
    </row>
    <row r="1556" customFormat="false" ht="47.25" hidden="false" customHeight="false" outlineLevel="0" collapsed="false">
      <c r="A1556" s="104" t="n">
        <v>1549</v>
      </c>
      <c r="B1556" s="206" t="s">
        <v>1837</v>
      </c>
      <c r="C1556" s="206" t="s">
        <v>4451</v>
      </c>
      <c r="D1556" s="206" t="s">
        <v>174</v>
      </c>
      <c r="E1556" s="188" t="s">
        <v>4531</v>
      </c>
      <c r="F1556" s="303" t="n">
        <v>40429</v>
      </c>
      <c r="G1556" s="18" t="n">
        <v>1050</v>
      </c>
      <c r="H1556" s="214" t="s">
        <v>2485</v>
      </c>
      <c r="I1556" s="16" t="s">
        <v>2480</v>
      </c>
    </row>
    <row r="1557" customFormat="false" ht="47.25" hidden="false" customHeight="false" outlineLevel="0" collapsed="false">
      <c r="A1557" s="104" t="n">
        <v>1550</v>
      </c>
      <c r="B1557" s="206" t="s">
        <v>1837</v>
      </c>
      <c r="C1557" s="206" t="s">
        <v>4451</v>
      </c>
      <c r="D1557" s="206" t="s">
        <v>174</v>
      </c>
      <c r="E1557" s="188" t="s">
        <v>4532</v>
      </c>
      <c r="F1557" s="303" t="n">
        <v>40170</v>
      </c>
      <c r="G1557" s="18" t="n">
        <v>315</v>
      </c>
      <c r="H1557" s="214" t="s">
        <v>2485</v>
      </c>
      <c r="I1557" s="16" t="s">
        <v>2480</v>
      </c>
    </row>
    <row r="1558" customFormat="false" ht="47.25" hidden="false" customHeight="false" outlineLevel="0" collapsed="false">
      <c r="A1558" s="104" t="n">
        <v>1551</v>
      </c>
      <c r="B1558" s="206" t="s">
        <v>1837</v>
      </c>
      <c r="C1558" s="206" t="s">
        <v>4451</v>
      </c>
      <c r="D1558" s="206" t="s">
        <v>174</v>
      </c>
      <c r="E1558" s="188" t="s">
        <v>4533</v>
      </c>
      <c r="F1558" s="303" t="n">
        <v>40170</v>
      </c>
      <c r="G1558" s="18" t="n">
        <v>630</v>
      </c>
      <c r="H1558" s="214" t="s">
        <v>2485</v>
      </c>
      <c r="I1558" s="16" t="s">
        <v>2480</v>
      </c>
    </row>
    <row r="1559" customFormat="false" ht="47.25" hidden="false" customHeight="false" outlineLevel="0" collapsed="false">
      <c r="A1559" s="104" t="n">
        <v>1552</v>
      </c>
      <c r="B1559" s="206" t="s">
        <v>1837</v>
      </c>
      <c r="C1559" s="206" t="s">
        <v>4451</v>
      </c>
      <c r="D1559" s="206" t="s">
        <v>174</v>
      </c>
      <c r="E1559" s="188" t="s">
        <v>4534</v>
      </c>
      <c r="F1559" s="303" t="n">
        <v>40170</v>
      </c>
      <c r="G1559" s="18" t="n">
        <v>3150</v>
      </c>
      <c r="H1559" s="214" t="s">
        <v>2485</v>
      </c>
      <c r="I1559" s="16" t="s">
        <v>2480</v>
      </c>
    </row>
    <row r="1560" customFormat="false" ht="47.25" hidden="false" customHeight="false" outlineLevel="0" collapsed="false">
      <c r="A1560" s="104" t="n">
        <v>1553</v>
      </c>
      <c r="B1560" s="206" t="s">
        <v>1837</v>
      </c>
      <c r="C1560" s="206" t="s">
        <v>4451</v>
      </c>
      <c r="D1560" s="206" t="s">
        <v>174</v>
      </c>
      <c r="E1560" s="188" t="s">
        <v>4535</v>
      </c>
      <c r="F1560" s="303" t="n">
        <v>40170</v>
      </c>
      <c r="G1560" s="18" t="n">
        <v>3150</v>
      </c>
      <c r="H1560" s="214" t="s">
        <v>2485</v>
      </c>
      <c r="I1560" s="16" t="s">
        <v>2480</v>
      </c>
    </row>
    <row r="1561" customFormat="false" ht="47.25" hidden="false" customHeight="false" outlineLevel="0" collapsed="false">
      <c r="A1561" s="104" t="n">
        <v>1554</v>
      </c>
      <c r="B1561" s="206" t="s">
        <v>1837</v>
      </c>
      <c r="C1561" s="206" t="s">
        <v>4451</v>
      </c>
      <c r="D1561" s="206" t="s">
        <v>174</v>
      </c>
      <c r="E1561" s="188" t="s">
        <v>4536</v>
      </c>
      <c r="F1561" s="303" t="n">
        <v>40483</v>
      </c>
      <c r="G1561" s="18" t="n">
        <v>1680</v>
      </c>
      <c r="H1561" s="214" t="s">
        <v>2485</v>
      </c>
      <c r="I1561" s="16" t="s">
        <v>2480</v>
      </c>
    </row>
    <row r="1562" customFormat="false" ht="47.25" hidden="false" customHeight="false" outlineLevel="0" collapsed="false">
      <c r="A1562" s="104" t="n">
        <v>1555</v>
      </c>
      <c r="B1562" s="206" t="s">
        <v>1837</v>
      </c>
      <c r="C1562" s="206" t="s">
        <v>4451</v>
      </c>
      <c r="D1562" s="206" t="s">
        <v>174</v>
      </c>
      <c r="E1562" s="188" t="s">
        <v>4537</v>
      </c>
      <c r="F1562" s="303" t="n">
        <v>40812</v>
      </c>
      <c r="G1562" s="18" t="n">
        <v>1050</v>
      </c>
      <c r="H1562" s="214" t="s">
        <v>2485</v>
      </c>
      <c r="I1562" s="16" t="s">
        <v>2480</v>
      </c>
    </row>
    <row r="1563" customFormat="false" ht="47.25" hidden="false" customHeight="false" outlineLevel="0" collapsed="false">
      <c r="A1563" s="104" t="n">
        <v>1556</v>
      </c>
      <c r="B1563" s="206" t="s">
        <v>1837</v>
      </c>
      <c r="C1563" s="206" t="s">
        <v>4451</v>
      </c>
      <c r="D1563" s="206" t="s">
        <v>174</v>
      </c>
      <c r="E1563" s="188" t="s">
        <v>4538</v>
      </c>
      <c r="F1563" s="303" t="n">
        <v>40505</v>
      </c>
      <c r="G1563" s="18" t="n">
        <v>315</v>
      </c>
      <c r="H1563" s="214" t="s">
        <v>2485</v>
      </c>
      <c r="I1563" s="16" t="s">
        <v>2480</v>
      </c>
    </row>
    <row r="1564" customFormat="false" ht="47.25" hidden="false" customHeight="false" outlineLevel="0" collapsed="false">
      <c r="A1564" s="104" t="n">
        <v>1557</v>
      </c>
      <c r="B1564" s="206" t="s">
        <v>1837</v>
      </c>
      <c r="C1564" s="206" t="s">
        <v>4451</v>
      </c>
      <c r="D1564" s="206" t="s">
        <v>174</v>
      </c>
      <c r="E1564" s="188" t="s">
        <v>4539</v>
      </c>
      <c r="F1564" s="303" t="n">
        <v>40505</v>
      </c>
      <c r="G1564" s="18" t="n">
        <v>630</v>
      </c>
      <c r="H1564" s="214" t="s">
        <v>2485</v>
      </c>
      <c r="I1564" s="16" t="s">
        <v>2480</v>
      </c>
    </row>
    <row r="1565" customFormat="false" ht="47.25" hidden="false" customHeight="false" outlineLevel="0" collapsed="false">
      <c r="A1565" s="104" t="n">
        <v>1558</v>
      </c>
      <c r="B1565" s="206" t="s">
        <v>1837</v>
      </c>
      <c r="C1565" s="206" t="s">
        <v>4451</v>
      </c>
      <c r="D1565" s="206" t="s">
        <v>174</v>
      </c>
      <c r="E1565" s="188" t="s">
        <v>4540</v>
      </c>
      <c r="F1565" s="303" t="n">
        <v>40840</v>
      </c>
      <c r="G1565" s="18" t="n">
        <v>1785</v>
      </c>
      <c r="H1565" s="214" t="s">
        <v>2485</v>
      </c>
      <c r="I1565" s="16" t="s">
        <v>2480</v>
      </c>
    </row>
    <row r="1566" customFormat="false" ht="47.25" hidden="false" customHeight="false" outlineLevel="0" collapsed="false">
      <c r="A1566" s="104" t="n">
        <v>1559</v>
      </c>
      <c r="B1566" s="206" t="s">
        <v>1837</v>
      </c>
      <c r="C1566" s="206" t="s">
        <v>4451</v>
      </c>
      <c r="D1566" s="206" t="s">
        <v>174</v>
      </c>
      <c r="E1566" s="188" t="s">
        <v>4541</v>
      </c>
      <c r="F1566" s="303" t="n">
        <v>40525</v>
      </c>
      <c r="G1566" s="18" t="n">
        <v>735</v>
      </c>
      <c r="H1566" s="214" t="s">
        <v>2485</v>
      </c>
      <c r="I1566" s="16" t="s">
        <v>2480</v>
      </c>
    </row>
    <row r="1567" customFormat="false" ht="47.25" hidden="false" customHeight="false" outlineLevel="0" collapsed="false">
      <c r="A1567" s="104" t="n">
        <v>1560</v>
      </c>
      <c r="B1567" s="206" t="s">
        <v>1837</v>
      </c>
      <c r="C1567" s="206" t="s">
        <v>4451</v>
      </c>
      <c r="D1567" s="206" t="s">
        <v>174</v>
      </c>
      <c r="E1567" s="188" t="s">
        <v>4542</v>
      </c>
      <c r="F1567" s="303" t="n">
        <v>40525</v>
      </c>
      <c r="G1567" s="18" t="n">
        <v>3150</v>
      </c>
      <c r="H1567" s="214" t="s">
        <v>2485</v>
      </c>
      <c r="I1567" s="16" t="s">
        <v>2480</v>
      </c>
    </row>
    <row r="1568" customFormat="false" ht="47.25" hidden="false" customHeight="false" outlineLevel="0" collapsed="false">
      <c r="A1568" s="104" t="n">
        <v>1561</v>
      </c>
      <c r="B1568" s="206" t="s">
        <v>1837</v>
      </c>
      <c r="C1568" s="206" t="s">
        <v>4451</v>
      </c>
      <c r="D1568" s="206" t="s">
        <v>174</v>
      </c>
      <c r="E1568" s="188" t="s">
        <v>4543</v>
      </c>
      <c r="F1568" s="303" t="n">
        <v>40527</v>
      </c>
      <c r="G1568" s="18" t="n">
        <v>3150</v>
      </c>
      <c r="H1568" s="214" t="s">
        <v>2485</v>
      </c>
      <c r="I1568" s="16" t="s">
        <v>2480</v>
      </c>
    </row>
    <row r="1569" customFormat="false" ht="24.95" hidden="false" customHeight="true" outlineLevel="0" collapsed="false">
      <c r="A1569" s="104" t="n">
        <v>1562</v>
      </c>
      <c r="B1569" s="206" t="s">
        <v>4544</v>
      </c>
      <c r="C1569" s="206" t="s">
        <v>4545</v>
      </c>
      <c r="D1569" s="212" t="s">
        <v>559</v>
      </c>
      <c r="E1569" s="206" t="s">
        <v>4546</v>
      </c>
      <c r="F1569" s="208" t="n">
        <v>38510</v>
      </c>
      <c r="G1569" s="218" t="n">
        <v>1599.23</v>
      </c>
      <c r="H1569" s="188" t="s">
        <v>2479</v>
      </c>
      <c r="I1569" s="210" t="s">
        <v>2480</v>
      </c>
    </row>
    <row r="1570" customFormat="false" ht="24.95" hidden="false" customHeight="true" outlineLevel="0" collapsed="false">
      <c r="A1570" s="104" t="n">
        <v>1563</v>
      </c>
      <c r="B1570" s="206" t="s">
        <v>4544</v>
      </c>
      <c r="C1570" s="206" t="s">
        <v>4545</v>
      </c>
      <c r="D1570" s="212" t="s">
        <v>559</v>
      </c>
      <c r="E1570" s="206" t="s">
        <v>4547</v>
      </c>
      <c r="F1570" s="208" t="n">
        <v>38510</v>
      </c>
      <c r="G1570" s="218" t="n">
        <v>2398.84</v>
      </c>
      <c r="H1570" s="188" t="s">
        <v>2479</v>
      </c>
      <c r="I1570" s="210" t="s">
        <v>2480</v>
      </c>
    </row>
    <row r="1571" customFormat="false" ht="31.5" hidden="false" customHeight="false" outlineLevel="0" collapsed="false">
      <c r="A1571" s="104" t="n">
        <v>1564</v>
      </c>
      <c r="B1571" s="16" t="s">
        <v>4548</v>
      </c>
      <c r="C1571" s="14" t="n">
        <v>3307001169</v>
      </c>
      <c r="D1571" s="14" t="n">
        <v>330250001</v>
      </c>
      <c r="E1571" s="212" t="s">
        <v>4549</v>
      </c>
      <c r="F1571" s="213" t="n">
        <v>39079</v>
      </c>
      <c r="G1571" s="216" t="n">
        <v>0.02</v>
      </c>
      <c r="H1571" s="188" t="s">
        <v>2479</v>
      </c>
      <c r="I1571" s="314" t="s">
        <v>2511</v>
      </c>
    </row>
    <row r="1572" customFormat="false" ht="47.25" hidden="false" customHeight="false" outlineLevel="0" collapsed="false">
      <c r="A1572" s="104" t="n">
        <v>1565</v>
      </c>
      <c r="B1572" s="206" t="s">
        <v>4550</v>
      </c>
      <c r="C1572" s="212" t="s">
        <v>4551</v>
      </c>
      <c r="D1572" s="212" t="s">
        <v>1842</v>
      </c>
      <c r="E1572" s="212" t="s">
        <v>4552</v>
      </c>
      <c r="F1572" s="213" t="n">
        <v>39511</v>
      </c>
      <c r="G1572" s="216" t="n">
        <v>10.17</v>
      </c>
      <c r="H1572" s="214" t="s">
        <v>2485</v>
      </c>
      <c r="I1572" s="16" t="s">
        <v>2480</v>
      </c>
    </row>
    <row r="1573" customFormat="false" ht="24.95" hidden="false" customHeight="true" outlineLevel="0" collapsed="false">
      <c r="A1573" s="104" t="n">
        <v>1566</v>
      </c>
      <c r="B1573" s="206" t="s">
        <v>4553</v>
      </c>
      <c r="C1573" s="206" t="s">
        <v>4554</v>
      </c>
      <c r="D1573" s="207" t="n">
        <v>770401001</v>
      </c>
      <c r="E1573" s="206" t="s">
        <v>4555</v>
      </c>
      <c r="F1573" s="213" t="n">
        <v>41059</v>
      </c>
      <c r="G1573" s="218" t="n">
        <v>14233.85</v>
      </c>
      <c r="H1573" s="188" t="s">
        <v>2479</v>
      </c>
      <c r="I1573" s="210" t="s">
        <v>2480</v>
      </c>
    </row>
    <row r="1574" customFormat="false" ht="24.95" hidden="false" customHeight="true" outlineLevel="0" collapsed="false">
      <c r="A1574" s="104" t="n">
        <v>1567</v>
      </c>
      <c r="B1574" s="20" t="s">
        <v>4556</v>
      </c>
      <c r="C1574" s="14" t="n">
        <v>7704077210</v>
      </c>
      <c r="D1574" s="14" t="n">
        <v>774850001</v>
      </c>
      <c r="E1574" s="14" t="s">
        <v>4557</v>
      </c>
      <c r="F1574" s="225" t="n">
        <v>38917</v>
      </c>
      <c r="G1574" s="106" t="n">
        <v>3198.46</v>
      </c>
      <c r="H1574" s="188" t="s">
        <v>2479</v>
      </c>
      <c r="I1574" s="14" t="s">
        <v>2480</v>
      </c>
    </row>
    <row r="1575" customFormat="false" ht="31.5" hidden="false" customHeight="false" outlineLevel="0" collapsed="false">
      <c r="A1575" s="104" t="n">
        <v>1568</v>
      </c>
      <c r="B1575" s="20" t="s">
        <v>4558</v>
      </c>
      <c r="C1575" s="14" t="n">
        <v>7723143652</v>
      </c>
      <c r="D1575" s="14" t="n">
        <v>774901001</v>
      </c>
      <c r="E1575" s="14" t="s">
        <v>4559</v>
      </c>
      <c r="F1575" s="225" t="n">
        <v>40616</v>
      </c>
      <c r="G1575" s="106" t="n">
        <v>1696.16</v>
      </c>
      <c r="H1575" s="188" t="s">
        <v>2479</v>
      </c>
      <c r="I1575" s="14" t="s">
        <v>2480</v>
      </c>
    </row>
    <row r="1576" customFormat="false" ht="31.5" hidden="false" customHeight="false" outlineLevel="0" collapsed="false">
      <c r="A1576" s="104" t="n">
        <v>1569</v>
      </c>
      <c r="B1576" s="226" t="s">
        <v>4560</v>
      </c>
      <c r="C1576" s="11" t="n">
        <v>5036092340</v>
      </c>
      <c r="D1576" s="11" t="n">
        <v>509950001</v>
      </c>
      <c r="E1576" s="212" t="s">
        <v>4561</v>
      </c>
      <c r="F1576" s="213" t="n">
        <v>39975</v>
      </c>
      <c r="G1576" s="190" t="n">
        <v>282.69</v>
      </c>
      <c r="H1576" s="188" t="s">
        <v>2479</v>
      </c>
      <c r="I1576" s="226" t="s">
        <v>2480</v>
      </c>
    </row>
    <row r="1577" customFormat="false" ht="47.25" hidden="false" customHeight="false" outlineLevel="0" collapsed="false">
      <c r="A1577" s="104" t="n">
        <v>1570</v>
      </c>
      <c r="B1577" s="206" t="s">
        <v>4562</v>
      </c>
      <c r="C1577" s="212" t="s">
        <v>4563</v>
      </c>
      <c r="D1577" s="212" t="s">
        <v>174</v>
      </c>
      <c r="E1577" s="212" t="s">
        <v>4564</v>
      </c>
      <c r="F1577" s="213" t="n">
        <v>38741</v>
      </c>
      <c r="G1577" s="216" t="n">
        <v>122.72</v>
      </c>
      <c r="H1577" s="214" t="s">
        <v>2485</v>
      </c>
      <c r="I1577" s="16" t="s">
        <v>2480</v>
      </c>
    </row>
    <row r="1578" customFormat="false" ht="47.25" hidden="false" customHeight="false" outlineLevel="0" collapsed="false">
      <c r="A1578" s="104" t="n">
        <v>1571</v>
      </c>
      <c r="B1578" s="206" t="s">
        <v>4562</v>
      </c>
      <c r="C1578" s="212" t="s">
        <v>4563</v>
      </c>
      <c r="D1578" s="212" t="s">
        <v>174</v>
      </c>
      <c r="E1578" s="212" t="s">
        <v>4565</v>
      </c>
      <c r="F1578" s="213" t="n">
        <v>38741</v>
      </c>
      <c r="G1578" s="216" t="n">
        <v>122.72</v>
      </c>
      <c r="H1578" s="214" t="s">
        <v>2485</v>
      </c>
      <c r="I1578" s="16" t="s">
        <v>2480</v>
      </c>
    </row>
    <row r="1579" customFormat="false" ht="47.25" hidden="false" customHeight="false" outlineLevel="0" collapsed="false">
      <c r="A1579" s="104" t="n">
        <v>1572</v>
      </c>
      <c r="B1579" s="206" t="s">
        <v>4562</v>
      </c>
      <c r="C1579" s="212" t="s">
        <v>4563</v>
      </c>
      <c r="D1579" s="212" t="s">
        <v>174</v>
      </c>
      <c r="E1579" s="212" t="s">
        <v>4566</v>
      </c>
      <c r="F1579" s="213" t="n">
        <v>38741</v>
      </c>
      <c r="G1579" s="216" t="n">
        <v>122.72</v>
      </c>
      <c r="H1579" s="214" t="s">
        <v>2485</v>
      </c>
      <c r="I1579" s="16" t="s">
        <v>2480</v>
      </c>
    </row>
    <row r="1580" customFormat="false" ht="47.25" hidden="false" customHeight="false" outlineLevel="0" collapsed="false">
      <c r="A1580" s="104" t="n">
        <v>1573</v>
      </c>
      <c r="B1580" s="206" t="s">
        <v>4562</v>
      </c>
      <c r="C1580" s="212" t="s">
        <v>4563</v>
      </c>
      <c r="D1580" s="212" t="s">
        <v>174</v>
      </c>
      <c r="E1580" s="212" t="s">
        <v>4567</v>
      </c>
      <c r="F1580" s="213" t="n">
        <v>38741</v>
      </c>
      <c r="G1580" s="216" t="n">
        <v>122.72</v>
      </c>
      <c r="H1580" s="214" t="s">
        <v>2485</v>
      </c>
      <c r="I1580" s="16" t="s">
        <v>2480</v>
      </c>
    </row>
    <row r="1581" customFormat="false" ht="47.25" hidden="false" customHeight="false" outlineLevel="0" collapsed="false">
      <c r="A1581" s="104" t="n">
        <v>1574</v>
      </c>
      <c r="B1581" s="206" t="s">
        <v>4562</v>
      </c>
      <c r="C1581" s="212" t="s">
        <v>4563</v>
      </c>
      <c r="D1581" s="212" t="s">
        <v>174</v>
      </c>
      <c r="E1581" s="212" t="s">
        <v>4568</v>
      </c>
      <c r="F1581" s="213" t="n">
        <v>38741</v>
      </c>
      <c r="G1581" s="216" t="n">
        <v>122.72</v>
      </c>
      <c r="H1581" s="214" t="s">
        <v>2485</v>
      </c>
      <c r="I1581" s="16" t="s">
        <v>2480</v>
      </c>
    </row>
    <row r="1582" customFormat="false" ht="47.25" hidden="false" customHeight="false" outlineLevel="0" collapsed="false">
      <c r="A1582" s="104" t="n">
        <v>1575</v>
      </c>
      <c r="B1582" s="206" t="s">
        <v>4562</v>
      </c>
      <c r="C1582" s="212" t="s">
        <v>4563</v>
      </c>
      <c r="D1582" s="212" t="s">
        <v>174</v>
      </c>
      <c r="E1582" s="212" t="s">
        <v>4569</v>
      </c>
      <c r="F1582" s="213" t="n">
        <v>38741</v>
      </c>
      <c r="G1582" s="216" t="n">
        <v>122.72</v>
      </c>
      <c r="H1582" s="214" t="s">
        <v>2485</v>
      </c>
      <c r="I1582" s="16" t="s">
        <v>2480</v>
      </c>
    </row>
    <row r="1583" customFormat="false" ht="47.25" hidden="false" customHeight="false" outlineLevel="0" collapsed="false">
      <c r="A1583" s="104" t="n">
        <v>1576</v>
      </c>
      <c r="B1583" s="206" t="s">
        <v>4562</v>
      </c>
      <c r="C1583" s="212" t="s">
        <v>4563</v>
      </c>
      <c r="D1583" s="212" t="s">
        <v>174</v>
      </c>
      <c r="E1583" s="212" t="s">
        <v>4570</v>
      </c>
      <c r="F1583" s="213" t="n">
        <v>39205</v>
      </c>
      <c r="G1583" s="216" t="n">
        <v>122.65</v>
      </c>
      <c r="H1583" s="214" t="s">
        <v>2485</v>
      </c>
      <c r="I1583" s="16" t="s">
        <v>2480</v>
      </c>
    </row>
    <row r="1584" customFormat="false" ht="47.25" hidden="false" customHeight="false" outlineLevel="0" collapsed="false">
      <c r="A1584" s="104" t="n">
        <v>1577</v>
      </c>
      <c r="B1584" s="206" t="s">
        <v>4571</v>
      </c>
      <c r="C1584" s="212" t="s">
        <v>4572</v>
      </c>
      <c r="D1584" s="212" t="s">
        <v>196</v>
      </c>
      <c r="E1584" s="212" t="s">
        <v>4573</v>
      </c>
      <c r="F1584" s="213" t="n">
        <v>40539</v>
      </c>
      <c r="G1584" s="216" t="n">
        <v>327.31</v>
      </c>
      <c r="H1584" s="214" t="s">
        <v>2485</v>
      </c>
      <c r="I1584" s="16" t="s">
        <v>2480</v>
      </c>
    </row>
    <row r="1585" customFormat="false" ht="47.25" hidden="false" customHeight="false" outlineLevel="0" collapsed="false">
      <c r="A1585" s="104" t="n">
        <v>1578</v>
      </c>
      <c r="B1585" s="206" t="s">
        <v>4571</v>
      </c>
      <c r="C1585" s="212" t="s">
        <v>4572</v>
      </c>
      <c r="D1585" s="212" t="s">
        <v>196</v>
      </c>
      <c r="E1585" s="212" t="s">
        <v>4574</v>
      </c>
      <c r="F1585" s="213" t="n">
        <v>40539</v>
      </c>
      <c r="G1585" s="216" t="n">
        <v>184.98</v>
      </c>
      <c r="H1585" s="214" t="s">
        <v>2485</v>
      </c>
      <c r="I1585" s="16" t="s">
        <v>2480</v>
      </c>
    </row>
    <row r="1586" customFormat="false" ht="47.25" hidden="false" customHeight="false" outlineLevel="0" collapsed="false">
      <c r="A1586" s="104" t="n">
        <v>1579</v>
      </c>
      <c r="B1586" s="206" t="s">
        <v>4571</v>
      </c>
      <c r="C1586" s="212" t="s">
        <v>4572</v>
      </c>
      <c r="D1586" s="212" t="s">
        <v>196</v>
      </c>
      <c r="E1586" s="212" t="s">
        <v>4575</v>
      </c>
      <c r="F1586" s="213" t="n">
        <v>40616</v>
      </c>
      <c r="G1586" s="216" t="n">
        <v>3425.02</v>
      </c>
      <c r="H1586" s="214" t="s">
        <v>2485</v>
      </c>
      <c r="I1586" s="16" t="s">
        <v>2480</v>
      </c>
    </row>
    <row r="1587" customFormat="false" ht="47.25" hidden="false" customHeight="false" outlineLevel="0" collapsed="false">
      <c r="A1587" s="104" t="n">
        <v>1580</v>
      </c>
      <c r="B1587" s="206" t="s">
        <v>4571</v>
      </c>
      <c r="C1587" s="212" t="s">
        <v>4572</v>
      </c>
      <c r="D1587" s="212" t="s">
        <v>196</v>
      </c>
      <c r="E1587" s="212" t="s">
        <v>4576</v>
      </c>
      <c r="F1587" s="213" t="n">
        <v>39421</v>
      </c>
      <c r="G1587" s="216" t="n">
        <v>52.93</v>
      </c>
      <c r="H1587" s="214" t="s">
        <v>2485</v>
      </c>
      <c r="I1587" s="16" t="s">
        <v>2480</v>
      </c>
    </row>
    <row r="1588" customFormat="false" ht="47.25" hidden="false" customHeight="false" outlineLevel="0" collapsed="false">
      <c r="A1588" s="104" t="n">
        <v>1581</v>
      </c>
      <c r="B1588" s="206" t="s">
        <v>4571</v>
      </c>
      <c r="C1588" s="212" t="s">
        <v>4572</v>
      </c>
      <c r="D1588" s="212" t="s">
        <v>196</v>
      </c>
      <c r="E1588" s="212" t="s">
        <v>4577</v>
      </c>
      <c r="F1588" s="213" t="n">
        <v>40483</v>
      </c>
      <c r="G1588" s="216" t="n">
        <v>513.69</v>
      </c>
      <c r="H1588" s="214" t="s">
        <v>2485</v>
      </c>
      <c r="I1588" s="16" t="s">
        <v>2480</v>
      </c>
    </row>
    <row r="1589" customFormat="false" ht="31.5" hidden="false" customHeight="false" outlineLevel="0" collapsed="false">
      <c r="A1589" s="104" t="n">
        <v>1582</v>
      </c>
      <c r="B1589" s="11" t="s">
        <v>1276</v>
      </c>
      <c r="C1589" s="14" t="n">
        <v>7708503727</v>
      </c>
      <c r="D1589" s="14" t="n">
        <v>997650001</v>
      </c>
      <c r="E1589" s="16" t="s">
        <v>4578</v>
      </c>
      <c r="F1589" s="17" t="n">
        <v>41180</v>
      </c>
      <c r="G1589" s="110" t="n">
        <v>1417.5</v>
      </c>
      <c r="H1589" s="188" t="s">
        <v>2479</v>
      </c>
      <c r="I1589" s="16" t="s">
        <v>2585</v>
      </c>
    </row>
    <row r="1590" customFormat="false" ht="31.5" hidden="false" customHeight="false" outlineLevel="0" collapsed="false">
      <c r="A1590" s="104" t="n">
        <v>1583</v>
      </c>
      <c r="B1590" s="363" t="s">
        <v>1276</v>
      </c>
      <c r="C1590" s="16" t="n">
        <v>7708503727</v>
      </c>
      <c r="D1590" s="16" t="n">
        <v>997650001</v>
      </c>
      <c r="E1590" s="212" t="s">
        <v>4579</v>
      </c>
      <c r="F1590" s="298" t="n">
        <v>38887</v>
      </c>
      <c r="G1590" s="216" t="n">
        <v>94.48</v>
      </c>
      <c r="H1590" s="188" t="s">
        <v>2479</v>
      </c>
      <c r="I1590" s="300" t="s">
        <v>2511</v>
      </c>
    </row>
    <row r="1591" customFormat="false" ht="31.5" hidden="false" customHeight="false" outlineLevel="0" collapsed="false">
      <c r="A1591" s="104" t="n">
        <v>1584</v>
      </c>
      <c r="B1591" s="363" t="s">
        <v>1276</v>
      </c>
      <c r="C1591" s="16" t="n">
        <v>7708503727</v>
      </c>
      <c r="D1591" s="16" t="n">
        <v>997650001</v>
      </c>
      <c r="E1591" s="212" t="s">
        <v>4580</v>
      </c>
      <c r="F1591" s="298" t="n">
        <v>38994</v>
      </c>
      <c r="G1591" s="216" t="n">
        <v>7980</v>
      </c>
      <c r="H1591" s="188" t="s">
        <v>2479</v>
      </c>
      <c r="I1591" s="300" t="s">
        <v>2511</v>
      </c>
    </row>
    <row r="1592" customFormat="false" ht="31.5" hidden="false" customHeight="false" outlineLevel="0" collapsed="false">
      <c r="A1592" s="104" t="n">
        <v>1585</v>
      </c>
      <c r="B1592" s="363" t="s">
        <v>1276</v>
      </c>
      <c r="C1592" s="16" t="n">
        <v>7708503727</v>
      </c>
      <c r="D1592" s="16" t="n">
        <v>997650001</v>
      </c>
      <c r="E1592" s="212" t="s">
        <v>4581</v>
      </c>
      <c r="F1592" s="298" t="n">
        <v>40098</v>
      </c>
      <c r="G1592" s="216" t="n">
        <v>1050</v>
      </c>
      <c r="H1592" s="188" t="s">
        <v>2479</v>
      </c>
      <c r="I1592" s="300" t="s">
        <v>2511</v>
      </c>
    </row>
    <row r="1593" customFormat="false" ht="31.5" hidden="false" customHeight="false" outlineLevel="0" collapsed="false">
      <c r="A1593" s="104" t="n">
        <v>1586</v>
      </c>
      <c r="B1593" s="363" t="s">
        <v>1276</v>
      </c>
      <c r="C1593" s="16" t="n">
        <v>7708503727</v>
      </c>
      <c r="D1593" s="16" t="n">
        <v>997650001</v>
      </c>
      <c r="E1593" s="212" t="s">
        <v>4582</v>
      </c>
      <c r="F1593" s="298" t="n">
        <v>40098</v>
      </c>
      <c r="G1593" s="216" t="n">
        <v>944.98</v>
      </c>
      <c r="H1593" s="188" t="s">
        <v>2479</v>
      </c>
      <c r="I1593" s="300" t="s">
        <v>2511</v>
      </c>
    </row>
    <row r="1594" customFormat="false" ht="31.5" hidden="false" customHeight="false" outlineLevel="0" collapsed="false">
      <c r="A1594" s="104" t="n">
        <v>1587</v>
      </c>
      <c r="B1594" s="20" t="s">
        <v>1276</v>
      </c>
      <c r="C1594" s="20" t="n">
        <v>7708503727</v>
      </c>
      <c r="D1594" s="20" t="n">
        <v>770801001</v>
      </c>
      <c r="E1594" s="20" t="s">
        <v>4583</v>
      </c>
      <c r="F1594" s="105" t="n">
        <v>39233</v>
      </c>
      <c r="G1594" s="106" t="n">
        <v>0.11</v>
      </c>
      <c r="H1594" s="188" t="s">
        <v>2479</v>
      </c>
      <c r="I1594" s="214" t="s">
        <v>2662</v>
      </c>
    </row>
    <row r="1595" customFormat="false" ht="31.5" hidden="false" customHeight="false" outlineLevel="0" collapsed="false">
      <c r="A1595" s="104" t="n">
        <v>1588</v>
      </c>
      <c r="B1595" s="20" t="s">
        <v>1276</v>
      </c>
      <c r="C1595" s="20" t="n">
        <v>7708503727</v>
      </c>
      <c r="D1595" s="20" t="n">
        <v>770801001</v>
      </c>
      <c r="E1595" s="20" t="s">
        <v>4584</v>
      </c>
      <c r="F1595" s="105" t="n">
        <v>39252</v>
      </c>
      <c r="G1595" s="106" t="n">
        <v>0.09</v>
      </c>
      <c r="H1595" s="188" t="s">
        <v>2479</v>
      </c>
      <c r="I1595" s="214" t="s">
        <v>2662</v>
      </c>
    </row>
    <row r="1596" customFormat="false" ht="31.5" hidden="false" customHeight="false" outlineLevel="0" collapsed="false">
      <c r="A1596" s="104" t="n">
        <v>1589</v>
      </c>
      <c r="B1596" s="20" t="s">
        <v>1276</v>
      </c>
      <c r="C1596" s="20" t="n">
        <v>7708503727</v>
      </c>
      <c r="D1596" s="20" t="n">
        <v>770801001</v>
      </c>
      <c r="E1596" s="20" t="s">
        <v>4585</v>
      </c>
      <c r="F1596" s="105" t="n">
        <v>39252</v>
      </c>
      <c r="G1596" s="106" t="n">
        <v>0.1</v>
      </c>
      <c r="H1596" s="188" t="s">
        <v>2479</v>
      </c>
      <c r="I1596" s="214" t="s">
        <v>2662</v>
      </c>
    </row>
    <row r="1597" customFormat="false" ht="31.5" hidden="false" customHeight="false" outlineLevel="0" collapsed="false">
      <c r="A1597" s="104" t="n">
        <v>1590</v>
      </c>
      <c r="B1597" s="210" t="s">
        <v>4586</v>
      </c>
      <c r="C1597" s="21" t="s">
        <v>1277</v>
      </c>
      <c r="D1597" s="21" t="s">
        <v>735</v>
      </c>
      <c r="E1597" s="224" t="s">
        <v>4587</v>
      </c>
      <c r="F1597" s="17" t="n">
        <v>40137</v>
      </c>
      <c r="G1597" s="321" t="n">
        <v>945</v>
      </c>
      <c r="H1597" s="188" t="s">
        <v>2479</v>
      </c>
      <c r="I1597" s="11" t="s">
        <v>3543</v>
      </c>
    </row>
    <row r="1598" customFormat="false" ht="31.5" hidden="false" customHeight="false" outlineLevel="0" collapsed="false">
      <c r="A1598" s="104" t="n">
        <v>1591</v>
      </c>
      <c r="B1598" s="210" t="s">
        <v>4586</v>
      </c>
      <c r="C1598" s="21" t="s">
        <v>1277</v>
      </c>
      <c r="D1598" s="21" t="s">
        <v>735</v>
      </c>
      <c r="E1598" s="224" t="s">
        <v>4587</v>
      </c>
      <c r="F1598" s="17" t="n">
        <v>40137</v>
      </c>
      <c r="G1598" s="321" t="n">
        <v>3307.5</v>
      </c>
      <c r="H1598" s="364" t="s">
        <v>4588</v>
      </c>
      <c r="I1598" s="11" t="s">
        <v>3543</v>
      </c>
    </row>
    <row r="1599" customFormat="false" ht="24.95" hidden="false" customHeight="true" outlineLevel="0" collapsed="false">
      <c r="A1599" s="104" t="n">
        <v>1592</v>
      </c>
      <c r="B1599" s="206" t="s">
        <v>1276</v>
      </c>
      <c r="C1599" s="21" t="s">
        <v>1277</v>
      </c>
      <c r="D1599" s="21" t="s">
        <v>1278</v>
      </c>
      <c r="E1599" s="206" t="s">
        <v>4589</v>
      </c>
      <c r="F1599" s="208" t="n">
        <v>40955</v>
      </c>
      <c r="G1599" s="18" t="s">
        <v>4590</v>
      </c>
      <c r="H1599" s="188" t="s">
        <v>2479</v>
      </c>
      <c r="I1599" s="16" t="s">
        <v>2480</v>
      </c>
    </row>
    <row r="1600" customFormat="false" ht="24.95" hidden="false" customHeight="true" outlineLevel="0" collapsed="false">
      <c r="A1600" s="104" t="n">
        <v>1593</v>
      </c>
      <c r="B1600" s="206" t="s">
        <v>1276</v>
      </c>
      <c r="C1600" s="21" t="s">
        <v>1277</v>
      </c>
      <c r="D1600" s="21" t="s">
        <v>1278</v>
      </c>
      <c r="E1600" s="206" t="s">
        <v>4591</v>
      </c>
      <c r="F1600" s="208" t="n">
        <v>39132</v>
      </c>
      <c r="G1600" s="18" t="n">
        <v>3045</v>
      </c>
      <c r="H1600" s="188" t="s">
        <v>2479</v>
      </c>
      <c r="I1600" s="16" t="s">
        <v>2480</v>
      </c>
    </row>
    <row r="1601" customFormat="false" ht="24.95" hidden="false" customHeight="true" outlineLevel="0" collapsed="false">
      <c r="A1601" s="104" t="n">
        <v>1594</v>
      </c>
      <c r="B1601" s="206" t="s">
        <v>1276</v>
      </c>
      <c r="C1601" s="21" t="s">
        <v>1277</v>
      </c>
      <c r="D1601" s="21" t="s">
        <v>1278</v>
      </c>
      <c r="E1601" s="206" t="s">
        <v>4592</v>
      </c>
      <c r="F1601" s="208" t="n">
        <v>39408</v>
      </c>
      <c r="G1601" s="18" t="n">
        <v>52.5</v>
      </c>
      <c r="H1601" s="188" t="s">
        <v>2479</v>
      </c>
      <c r="I1601" s="16" t="s">
        <v>2480</v>
      </c>
    </row>
    <row r="1602" customFormat="false" ht="24.95" hidden="false" customHeight="true" outlineLevel="0" collapsed="false">
      <c r="A1602" s="104" t="n">
        <v>1595</v>
      </c>
      <c r="B1602" s="206" t="s">
        <v>1276</v>
      </c>
      <c r="C1602" s="21" t="s">
        <v>1277</v>
      </c>
      <c r="D1602" s="21" t="s">
        <v>1278</v>
      </c>
      <c r="E1602" s="206" t="s">
        <v>4593</v>
      </c>
      <c r="F1602" s="208" t="n">
        <v>39434</v>
      </c>
      <c r="G1602" s="18" t="n">
        <v>64.62</v>
      </c>
      <c r="H1602" s="188" t="s">
        <v>2479</v>
      </c>
      <c r="I1602" s="16" t="s">
        <v>2480</v>
      </c>
    </row>
    <row r="1603" customFormat="false" ht="24.95" hidden="false" customHeight="true" outlineLevel="0" collapsed="false">
      <c r="A1603" s="104" t="n">
        <v>1596</v>
      </c>
      <c r="B1603" s="206" t="s">
        <v>1276</v>
      </c>
      <c r="C1603" s="21" t="s">
        <v>1277</v>
      </c>
      <c r="D1603" s="21" t="s">
        <v>1278</v>
      </c>
      <c r="E1603" s="206" t="s">
        <v>4594</v>
      </c>
      <c r="F1603" s="208" t="n">
        <v>39434</v>
      </c>
      <c r="G1603" s="18" t="n">
        <v>23.4</v>
      </c>
      <c r="H1603" s="188" t="s">
        <v>2479</v>
      </c>
      <c r="I1603" s="16" t="s">
        <v>2480</v>
      </c>
    </row>
    <row r="1604" customFormat="false" ht="24.95" hidden="false" customHeight="true" outlineLevel="0" collapsed="false">
      <c r="A1604" s="104" t="n">
        <v>1597</v>
      </c>
      <c r="B1604" s="206" t="s">
        <v>1276</v>
      </c>
      <c r="C1604" s="21" t="s">
        <v>1277</v>
      </c>
      <c r="D1604" s="21" t="s">
        <v>1278</v>
      </c>
      <c r="E1604" s="206" t="s">
        <v>4595</v>
      </c>
      <c r="F1604" s="208" t="n">
        <v>39505</v>
      </c>
      <c r="G1604" s="18" t="n">
        <v>128.45</v>
      </c>
      <c r="H1604" s="188" t="s">
        <v>2479</v>
      </c>
      <c r="I1604" s="16" t="s">
        <v>2480</v>
      </c>
    </row>
    <row r="1605" customFormat="false" ht="24.95" hidden="false" customHeight="true" outlineLevel="0" collapsed="false">
      <c r="A1605" s="104" t="n">
        <v>1598</v>
      </c>
      <c r="B1605" s="206" t="s">
        <v>1276</v>
      </c>
      <c r="C1605" s="21" t="s">
        <v>1277</v>
      </c>
      <c r="D1605" s="21" t="s">
        <v>1278</v>
      </c>
      <c r="E1605" s="206" t="s">
        <v>4596</v>
      </c>
      <c r="F1605" s="208" t="n">
        <v>40246</v>
      </c>
      <c r="G1605" s="18" t="n">
        <v>157.5</v>
      </c>
      <c r="H1605" s="188" t="s">
        <v>2479</v>
      </c>
      <c r="I1605" s="16" t="s">
        <v>2480</v>
      </c>
    </row>
    <row r="1606" customFormat="false" ht="24.95" hidden="false" customHeight="true" outlineLevel="0" collapsed="false">
      <c r="A1606" s="104" t="n">
        <v>1599</v>
      </c>
      <c r="B1606" s="206" t="s">
        <v>1276</v>
      </c>
      <c r="C1606" s="11" t="n">
        <v>7708503727</v>
      </c>
      <c r="D1606" s="11" t="n">
        <v>997650001</v>
      </c>
      <c r="E1606" s="212" t="s">
        <v>4597</v>
      </c>
      <c r="F1606" s="213" t="n">
        <v>40539</v>
      </c>
      <c r="G1606" s="216" t="n">
        <v>945</v>
      </c>
      <c r="H1606" s="188" t="s">
        <v>2479</v>
      </c>
      <c r="I1606" s="226" t="s">
        <v>2480</v>
      </c>
    </row>
    <row r="1607" customFormat="false" ht="31.5" hidden="false" customHeight="false" outlineLevel="0" collapsed="false">
      <c r="A1607" s="104" t="n">
        <v>1600</v>
      </c>
      <c r="B1607" s="16" t="s">
        <v>1276</v>
      </c>
      <c r="C1607" s="14" t="n">
        <v>7708503727</v>
      </c>
      <c r="D1607" s="14" t="n">
        <v>997650001</v>
      </c>
      <c r="E1607" s="14" t="s">
        <v>4598</v>
      </c>
      <c r="F1607" s="225" t="n">
        <v>41152</v>
      </c>
      <c r="G1607" s="190" t="n">
        <v>2887.5</v>
      </c>
      <c r="H1607" s="188" t="s">
        <v>2479</v>
      </c>
      <c r="I1607" s="16" t="s">
        <v>2673</v>
      </c>
    </row>
    <row r="1608" customFormat="false" ht="31.5" hidden="false" customHeight="false" outlineLevel="0" collapsed="false">
      <c r="A1608" s="104" t="n">
        <v>1601</v>
      </c>
      <c r="B1608" s="277" t="s">
        <v>1276</v>
      </c>
      <c r="C1608" s="14" t="n">
        <v>7708503727</v>
      </c>
      <c r="D1608" s="14" t="n">
        <v>997650001</v>
      </c>
      <c r="E1608" s="14" t="s">
        <v>4599</v>
      </c>
      <c r="F1608" s="225" t="n">
        <v>40259</v>
      </c>
      <c r="G1608" s="190" t="n">
        <v>1417.5</v>
      </c>
      <c r="H1608" s="188" t="s">
        <v>2519</v>
      </c>
      <c r="I1608" s="210" t="s">
        <v>2690</v>
      </c>
    </row>
    <row r="1609" customFormat="false" ht="31.5" hidden="false" customHeight="false" outlineLevel="0" collapsed="false">
      <c r="A1609" s="104" t="n">
        <v>1602</v>
      </c>
      <c r="B1609" s="277" t="s">
        <v>1276</v>
      </c>
      <c r="C1609" s="14" t="n">
        <v>7708503727</v>
      </c>
      <c r="D1609" s="14" t="n">
        <v>997650001</v>
      </c>
      <c r="E1609" s="317" t="s">
        <v>4600</v>
      </c>
      <c r="F1609" s="113" t="n">
        <v>40998</v>
      </c>
      <c r="G1609" s="106" t="n">
        <v>1417.5</v>
      </c>
      <c r="H1609" s="188" t="s">
        <v>2479</v>
      </c>
      <c r="I1609" s="210" t="s">
        <v>2690</v>
      </c>
    </row>
    <row r="1610" customFormat="false" ht="31.5" hidden="false" customHeight="false" outlineLevel="0" collapsed="false">
      <c r="A1610" s="104" t="n">
        <v>1603</v>
      </c>
      <c r="B1610" s="206" t="s">
        <v>1276</v>
      </c>
      <c r="C1610" s="21" t="n">
        <v>7708503727</v>
      </c>
      <c r="D1610" s="21" t="n">
        <v>997650001</v>
      </c>
      <c r="E1610" s="206" t="s">
        <v>4601</v>
      </c>
      <c r="F1610" s="208" t="n">
        <v>39185</v>
      </c>
      <c r="G1610" s="18" t="n">
        <v>1417.5</v>
      </c>
      <c r="H1610" s="188" t="s">
        <v>2479</v>
      </c>
      <c r="I1610" s="16" t="s">
        <v>2576</v>
      </c>
    </row>
    <row r="1611" customFormat="false" ht="31.5" hidden="false" customHeight="false" outlineLevel="0" collapsed="false">
      <c r="A1611" s="104" t="n">
        <v>1604</v>
      </c>
      <c r="B1611" s="206" t="s">
        <v>1276</v>
      </c>
      <c r="C1611" s="21" t="n">
        <v>7708503727</v>
      </c>
      <c r="D1611" s="21" t="n">
        <v>997650001</v>
      </c>
      <c r="E1611" s="206" t="s">
        <v>4602</v>
      </c>
      <c r="F1611" s="208" t="n">
        <v>41047</v>
      </c>
      <c r="G1611" s="18" t="n">
        <v>1683.45</v>
      </c>
      <c r="H1611" s="188" t="s">
        <v>2479</v>
      </c>
      <c r="I1611" s="16" t="s">
        <v>2576</v>
      </c>
    </row>
    <row r="1612" customFormat="false" ht="31.5" hidden="false" customHeight="false" outlineLevel="0" collapsed="false">
      <c r="A1612" s="104" t="n">
        <v>1605</v>
      </c>
      <c r="B1612" s="206" t="s">
        <v>1276</v>
      </c>
      <c r="C1612" s="21" t="n">
        <v>7708503727</v>
      </c>
      <c r="D1612" s="21" t="n">
        <v>997650001</v>
      </c>
      <c r="E1612" s="206" t="s">
        <v>4603</v>
      </c>
      <c r="F1612" s="208" t="n">
        <v>41047</v>
      </c>
      <c r="G1612" s="18" t="n">
        <v>3507.68</v>
      </c>
      <c r="H1612" s="188" t="s">
        <v>2479</v>
      </c>
      <c r="I1612" s="16" t="s">
        <v>2576</v>
      </c>
    </row>
    <row r="1613" customFormat="false" ht="31.5" hidden="false" customHeight="false" outlineLevel="0" collapsed="false">
      <c r="A1613" s="104" t="n">
        <v>1606</v>
      </c>
      <c r="B1613" s="206" t="s">
        <v>1276</v>
      </c>
      <c r="C1613" s="21" t="n">
        <v>7708503727</v>
      </c>
      <c r="D1613" s="21" t="n">
        <v>997650001</v>
      </c>
      <c r="E1613" s="206" t="s">
        <v>4604</v>
      </c>
      <c r="F1613" s="208" t="n">
        <v>41047</v>
      </c>
      <c r="G1613" s="18" t="n">
        <v>1578.47</v>
      </c>
      <c r="H1613" s="188" t="s">
        <v>2479</v>
      </c>
      <c r="I1613" s="16" t="s">
        <v>2576</v>
      </c>
    </row>
    <row r="1614" customFormat="false" ht="47.25" hidden="false" customHeight="false" outlineLevel="0" collapsed="false">
      <c r="A1614" s="104" t="n">
        <v>1607</v>
      </c>
      <c r="B1614" s="210" t="s">
        <v>2415</v>
      </c>
      <c r="C1614" s="21" t="s">
        <v>4605</v>
      </c>
      <c r="D1614" s="21" t="s">
        <v>3467</v>
      </c>
      <c r="E1614" s="224" t="s">
        <v>4606</v>
      </c>
      <c r="F1614" s="222" t="n">
        <v>40602</v>
      </c>
      <c r="G1614" s="321" t="n">
        <v>16537.5</v>
      </c>
      <c r="H1614" s="364" t="s">
        <v>4607</v>
      </c>
      <c r="I1614" s="11" t="s">
        <v>3543</v>
      </c>
    </row>
    <row r="1615" customFormat="false" ht="47.25" hidden="false" customHeight="false" outlineLevel="0" collapsed="false">
      <c r="A1615" s="104" t="n">
        <v>1608</v>
      </c>
      <c r="B1615" s="206" t="s">
        <v>2415</v>
      </c>
      <c r="C1615" s="212" t="s">
        <v>4605</v>
      </c>
      <c r="D1615" s="212" t="s">
        <v>3467</v>
      </c>
      <c r="E1615" s="212" t="s">
        <v>4608</v>
      </c>
      <c r="F1615" s="213" t="n">
        <v>40246</v>
      </c>
      <c r="G1615" s="216" t="n">
        <v>25062.69</v>
      </c>
      <c r="H1615" s="214" t="s">
        <v>2485</v>
      </c>
      <c r="I1615" s="16" t="s">
        <v>2480</v>
      </c>
    </row>
    <row r="1616" customFormat="false" ht="47.25" hidden="false" customHeight="false" outlineLevel="0" collapsed="false">
      <c r="A1616" s="104" t="n">
        <v>1609</v>
      </c>
      <c r="B1616" s="206" t="s">
        <v>2415</v>
      </c>
      <c r="C1616" s="212" t="s">
        <v>4605</v>
      </c>
      <c r="D1616" s="212" t="s">
        <v>3467</v>
      </c>
      <c r="E1616" s="212" t="s">
        <v>4609</v>
      </c>
      <c r="F1616" s="213" t="n">
        <v>40198</v>
      </c>
      <c r="G1616" s="216" t="n">
        <v>344.56</v>
      </c>
      <c r="H1616" s="214" t="s">
        <v>2485</v>
      </c>
      <c r="I1616" s="16" t="s">
        <v>2480</v>
      </c>
    </row>
    <row r="1617" customFormat="false" ht="47.25" hidden="false" customHeight="false" outlineLevel="0" collapsed="false">
      <c r="A1617" s="104" t="n">
        <v>1610</v>
      </c>
      <c r="B1617" s="206" t="s">
        <v>2415</v>
      </c>
      <c r="C1617" s="212" t="s">
        <v>4605</v>
      </c>
      <c r="D1617" s="212" t="s">
        <v>3467</v>
      </c>
      <c r="E1617" s="212" t="s">
        <v>4610</v>
      </c>
      <c r="F1617" s="213" t="n">
        <v>40198</v>
      </c>
      <c r="G1617" s="216" t="n">
        <v>120.61</v>
      </c>
      <c r="H1617" s="214" t="s">
        <v>2485</v>
      </c>
      <c r="I1617" s="16" t="s">
        <v>2480</v>
      </c>
    </row>
    <row r="1618" customFormat="false" ht="31.5" hidden="false" customHeight="false" outlineLevel="0" collapsed="false">
      <c r="A1618" s="104" t="n">
        <v>1611</v>
      </c>
      <c r="B1618" s="206" t="s">
        <v>2415</v>
      </c>
      <c r="C1618" s="21" t="n">
        <v>7721632827</v>
      </c>
      <c r="D1618" s="21" t="n">
        <v>772101001</v>
      </c>
      <c r="E1618" s="206" t="s">
        <v>4611</v>
      </c>
      <c r="F1618" s="208" t="n">
        <v>40525</v>
      </c>
      <c r="G1618" s="18" t="n">
        <v>9450</v>
      </c>
      <c r="H1618" s="188" t="s">
        <v>2519</v>
      </c>
      <c r="I1618" s="16" t="s">
        <v>2576</v>
      </c>
    </row>
    <row r="1619" customFormat="false" ht="25.5" hidden="false" customHeight="true" outlineLevel="0" collapsed="false">
      <c r="A1619" s="104" t="n">
        <v>1612</v>
      </c>
      <c r="B1619" s="226" t="s">
        <v>4612</v>
      </c>
      <c r="C1619" s="11" t="n">
        <v>7730165784</v>
      </c>
      <c r="D1619" s="11" t="n">
        <v>770801001</v>
      </c>
      <c r="E1619" s="212" t="s">
        <v>4613</v>
      </c>
      <c r="F1619" s="213" t="n">
        <v>40170</v>
      </c>
      <c r="G1619" s="190" t="n">
        <v>45.23</v>
      </c>
      <c r="H1619" s="188" t="s">
        <v>2479</v>
      </c>
      <c r="I1619" s="226" t="s">
        <v>2480</v>
      </c>
    </row>
    <row r="1620" customFormat="false" ht="31.5" hidden="false" customHeight="false" outlineLevel="0" collapsed="false">
      <c r="A1620" s="104" t="n">
        <v>1613</v>
      </c>
      <c r="B1620" s="363" t="s">
        <v>4614</v>
      </c>
      <c r="C1620" s="16" t="n">
        <v>7707083893</v>
      </c>
      <c r="D1620" s="16" t="n">
        <v>775001001</v>
      </c>
      <c r="E1620" s="16" t="s">
        <v>4615</v>
      </c>
      <c r="F1620" s="17" t="n">
        <v>38775</v>
      </c>
      <c r="G1620" s="218" t="n">
        <v>2100</v>
      </c>
      <c r="H1620" s="188" t="s">
        <v>2479</v>
      </c>
      <c r="I1620" s="300" t="s">
        <v>2511</v>
      </c>
    </row>
    <row r="1621" customFormat="false" ht="31.5" hidden="false" customHeight="false" outlineLevel="0" collapsed="false">
      <c r="A1621" s="104" t="n">
        <v>1614</v>
      </c>
      <c r="B1621" s="363" t="s">
        <v>4614</v>
      </c>
      <c r="C1621" s="16" t="n">
        <v>7707083893</v>
      </c>
      <c r="D1621" s="16" t="n">
        <v>775001001</v>
      </c>
      <c r="E1621" s="297" t="s">
        <v>4616</v>
      </c>
      <c r="F1621" s="298" t="n">
        <v>41100</v>
      </c>
      <c r="G1621" s="299" t="n">
        <v>1890</v>
      </c>
      <c r="H1621" s="188" t="s">
        <v>2479</v>
      </c>
      <c r="I1621" s="300" t="s">
        <v>2511</v>
      </c>
    </row>
    <row r="1622" customFormat="false" ht="31.5" hidden="false" customHeight="false" outlineLevel="0" collapsed="false">
      <c r="A1622" s="104" t="n">
        <v>1615</v>
      </c>
      <c r="B1622" s="20" t="s">
        <v>1329</v>
      </c>
      <c r="C1622" s="14" t="n">
        <v>7707083893</v>
      </c>
      <c r="D1622" s="14" t="n">
        <v>775001001</v>
      </c>
      <c r="E1622" s="20" t="s">
        <v>4617</v>
      </c>
      <c r="F1622" s="105" t="n">
        <v>41011</v>
      </c>
      <c r="G1622" s="106" t="n">
        <v>315</v>
      </c>
      <c r="H1622" s="188" t="s">
        <v>2479</v>
      </c>
      <c r="I1622" s="16" t="s">
        <v>2931</v>
      </c>
    </row>
    <row r="1623" customFormat="false" ht="31.5" hidden="false" customHeight="false" outlineLevel="0" collapsed="false">
      <c r="A1623" s="104" t="n">
        <v>1616</v>
      </c>
      <c r="B1623" s="277" t="s">
        <v>1329</v>
      </c>
      <c r="C1623" s="21" t="s">
        <v>1330</v>
      </c>
      <c r="D1623" s="21" t="s">
        <v>1331</v>
      </c>
      <c r="E1623" s="14" t="s">
        <v>4618</v>
      </c>
      <c r="F1623" s="225" t="n">
        <v>39076</v>
      </c>
      <c r="G1623" s="190" t="n">
        <v>17115</v>
      </c>
      <c r="H1623" s="188" t="s">
        <v>2479</v>
      </c>
      <c r="I1623" s="210" t="s">
        <v>2690</v>
      </c>
    </row>
    <row r="1624" customFormat="false" ht="31.5" hidden="false" customHeight="false" outlineLevel="0" collapsed="false">
      <c r="A1624" s="104" t="n">
        <v>1617</v>
      </c>
      <c r="B1624" s="206" t="s">
        <v>75</v>
      </c>
      <c r="C1624" s="21" t="n">
        <v>7723011906</v>
      </c>
      <c r="D1624" s="21" t="n">
        <v>771501001</v>
      </c>
      <c r="E1624" s="206" t="s">
        <v>4619</v>
      </c>
      <c r="F1624" s="208" t="n">
        <v>39925</v>
      </c>
      <c r="G1624" s="18" t="n">
        <v>252</v>
      </c>
      <c r="H1624" s="188" t="s">
        <v>2479</v>
      </c>
      <c r="I1624" s="16" t="s">
        <v>2576</v>
      </c>
    </row>
    <row r="1625" customFormat="false" ht="15.75" hidden="false" customHeight="false" outlineLevel="0" collapsed="false">
      <c r="A1625" s="104" t="n">
        <v>1618</v>
      </c>
      <c r="B1625" s="206" t="s">
        <v>4620</v>
      </c>
      <c r="C1625" s="11" t="n">
        <v>7723011906</v>
      </c>
      <c r="D1625" s="11" t="n">
        <v>771501001</v>
      </c>
      <c r="E1625" s="212" t="s">
        <v>4621</v>
      </c>
      <c r="F1625" s="213" t="n">
        <v>41060</v>
      </c>
      <c r="G1625" s="216" t="n">
        <v>201.23</v>
      </c>
      <c r="H1625" s="188" t="s">
        <v>2479</v>
      </c>
      <c r="I1625" s="226" t="s">
        <v>2480</v>
      </c>
    </row>
    <row r="1626" customFormat="false" ht="31.5" hidden="false" customHeight="false" outlineLevel="0" collapsed="false">
      <c r="A1626" s="104" t="n">
        <v>1619</v>
      </c>
      <c r="B1626" s="206" t="s">
        <v>4622</v>
      </c>
      <c r="C1626" s="21" t="n">
        <v>7836000214</v>
      </c>
      <c r="D1626" s="21" t="n">
        <v>783601001</v>
      </c>
      <c r="E1626" s="206" t="s">
        <v>4623</v>
      </c>
      <c r="F1626" s="208" t="n">
        <v>39139</v>
      </c>
      <c r="G1626" s="18" t="n">
        <v>1890</v>
      </c>
      <c r="H1626" s="188" t="s">
        <v>2479</v>
      </c>
      <c r="I1626" s="16" t="s">
        <v>2576</v>
      </c>
    </row>
    <row r="1627" customFormat="false" ht="22.5" hidden="false" customHeight="true" outlineLevel="0" collapsed="false">
      <c r="A1627" s="104" t="n">
        <v>1620</v>
      </c>
      <c r="B1627" s="206" t="s">
        <v>4624</v>
      </c>
      <c r="C1627" s="11" t="n">
        <v>7705005628</v>
      </c>
      <c r="D1627" s="11" t="n">
        <v>774301001</v>
      </c>
      <c r="E1627" s="212" t="s">
        <v>4625</v>
      </c>
      <c r="F1627" s="213" t="n">
        <v>39940</v>
      </c>
      <c r="G1627" s="216" t="n">
        <v>5201.54</v>
      </c>
      <c r="H1627" s="188" t="s">
        <v>2479</v>
      </c>
      <c r="I1627" s="226" t="s">
        <v>2480</v>
      </c>
    </row>
    <row r="1628" customFormat="false" ht="23.25" hidden="false" customHeight="true" outlineLevel="0" collapsed="false">
      <c r="A1628" s="104" t="n">
        <v>1621</v>
      </c>
      <c r="B1628" s="206" t="s">
        <v>4624</v>
      </c>
      <c r="C1628" s="11" t="n">
        <v>7705005628</v>
      </c>
      <c r="D1628" s="11" t="n">
        <v>774301001</v>
      </c>
      <c r="E1628" s="212" t="s">
        <v>4626</v>
      </c>
      <c r="F1628" s="213" t="n">
        <v>40602</v>
      </c>
      <c r="G1628" s="216" t="n">
        <v>109.84</v>
      </c>
      <c r="H1628" s="188" t="s">
        <v>2479</v>
      </c>
      <c r="I1628" s="226" t="s">
        <v>2480</v>
      </c>
    </row>
    <row r="1629" customFormat="false" ht="47.25" hidden="false" customHeight="false" outlineLevel="0" collapsed="false">
      <c r="A1629" s="104" t="n">
        <v>1622</v>
      </c>
      <c r="B1629" s="365" t="s">
        <v>1346</v>
      </c>
      <c r="C1629" s="365" t="s">
        <v>1347</v>
      </c>
      <c r="D1629" s="365" t="s">
        <v>534</v>
      </c>
      <c r="E1629" s="365" t="s">
        <v>4627</v>
      </c>
      <c r="F1629" s="225" t="s">
        <v>4628</v>
      </c>
      <c r="G1629" s="366" t="s">
        <v>4629</v>
      </c>
      <c r="H1629" s="189" t="s">
        <v>4630</v>
      </c>
      <c r="I1629" s="367" t="s">
        <v>2480</v>
      </c>
    </row>
    <row r="1630" customFormat="false" ht="47.25" hidden="false" customHeight="false" outlineLevel="0" collapsed="false">
      <c r="A1630" s="104" t="n">
        <v>1623</v>
      </c>
      <c r="B1630" s="365" t="s">
        <v>1346</v>
      </c>
      <c r="C1630" s="365" t="s">
        <v>1347</v>
      </c>
      <c r="D1630" s="365" t="s">
        <v>534</v>
      </c>
      <c r="E1630" s="365" t="s">
        <v>4631</v>
      </c>
      <c r="F1630" s="225" t="s">
        <v>4628</v>
      </c>
      <c r="G1630" s="366" t="s">
        <v>4629</v>
      </c>
      <c r="H1630" s="189" t="s">
        <v>4630</v>
      </c>
      <c r="I1630" s="367" t="s">
        <v>2480</v>
      </c>
    </row>
    <row r="1631" customFormat="false" ht="47.25" hidden="false" customHeight="false" outlineLevel="0" collapsed="false">
      <c r="A1631" s="104" t="n">
        <v>1624</v>
      </c>
      <c r="B1631" s="365" t="s">
        <v>1346</v>
      </c>
      <c r="C1631" s="365" t="s">
        <v>1347</v>
      </c>
      <c r="D1631" s="365" t="s">
        <v>534</v>
      </c>
      <c r="E1631" s="365" t="s">
        <v>4632</v>
      </c>
      <c r="F1631" s="225" t="s">
        <v>4628</v>
      </c>
      <c r="G1631" s="366" t="s">
        <v>4629</v>
      </c>
      <c r="H1631" s="189" t="s">
        <v>4630</v>
      </c>
      <c r="I1631" s="367" t="s">
        <v>2480</v>
      </c>
    </row>
    <row r="1632" customFormat="false" ht="47.25" hidden="false" customHeight="false" outlineLevel="0" collapsed="false">
      <c r="A1632" s="104" t="n">
        <v>1625</v>
      </c>
      <c r="B1632" s="365" t="s">
        <v>1346</v>
      </c>
      <c r="C1632" s="365" t="s">
        <v>1347</v>
      </c>
      <c r="D1632" s="365" t="s">
        <v>534</v>
      </c>
      <c r="E1632" s="365" t="s">
        <v>4633</v>
      </c>
      <c r="F1632" s="225" t="s">
        <v>4628</v>
      </c>
      <c r="G1632" s="366" t="s">
        <v>4629</v>
      </c>
      <c r="H1632" s="189" t="s">
        <v>4630</v>
      </c>
      <c r="I1632" s="367" t="s">
        <v>2480</v>
      </c>
    </row>
    <row r="1633" customFormat="false" ht="47.25" hidden="false" customHeight="false" outlineLevel="0" collapsed="false">
      <c r="A1633" s="104" t="n">
        <v>1626</v>
      </c>
      <c r="B1633" s="365" t="s">
        <v>1346</v>
      </c>
      <c r="C1633" s="365" t="s">
        <v>1347</v>
      </c>
      <c r="D1633" s="365" t="s">
        <v>534</v>
      </c>
      <c r="E1633" s="365" t="s">
        <v>4634</v>
      </c>
      <c r="F1633" s="225" t="s">
        <v>4628</v>
      </c>
      <c r="G1633" s="366" t="s">
        <v>4629</v>
      </c>
      <c r="H1633" s="189" t="s">
        <v>4630</v>
      </c>
      <c r="I1633" s="367" t="s">
        <v>2480</v>
      </c>
    </row>
    <row r="1634" customFormat="false" ht="47.25" hidden="false" customHeight="false" outlineLevel="0" collapsed="false">
      <c r="A1634" s="104" t="n">
        <v>1627</v>
      </c>
      <c r="B1634" s="365" t="s">
        <v>1346</v>
      </c>
      <c r="C1634" s="365" t="s">
        <v>1347</v>
      </c>
      <c r="D1634" s="365" t="s">
        <v>534</v>
      </c>
      <c r="E1634" s="365" t="s">
        <v>4635</v>
      </c>
      <c r="F1634" s="225" t="s">
        <v>4628</v>
      </c>
      <c r="G1634" s="366" t="s">
        <v>4629</v>
      </c>
      <c r="H1634" s="189" t="s">
        <v>4630</v>
      </c>
      <c r="I1634" s="367" t="s">
        <v>2480</v>
      </c>
    </row>
    <row r="1635" customFormat="false" ht="47.25" hidden="false" customHeight="false" outlineLevel="0" collapsed="false">
      <c r="A1635" s="104" t="n">
        <v>1628</v>
      </c>
      <c r="B1635" s="365" t="s">
        <v>1346</v>
      </c>
      <c r="C1635" s="365" t="s">
        <v>1347</v>
      </c>
      <c r="D1635" s="365" t="s">
        <v>534</v>
      </c>
      <c r="E1635" s="365" t="s">
        <v>4636</v>
      </c>
      <c r="F1635" s="225" t="s">
        <v>4628</v>
      </c>
      <c r="G1635" s="366" t="s">
        <v>4629</v>
      </c>
      <c r="H1635" s="189" t="s">
        <v>4630</v>
      </c>
      <c r="I1635" s="367" t="s">
        <v>2480</v>
      </c>
    </row>
    <row r="1636" customFormat="false" ht="47.25" hidden="false" customHeight="false" outlineLevel="0" collapsed="false">
      <c r="A1636" s="104" t="n">
        <v>1629</v>
      </c>
      <c r="B1636" s="365" t="s">
        <v>1346</v>
      </c>
      <c r="C1636" s="365" t="s">
        <v>1347</v>
      </c>
      <c r="D1636" s="365" t="s">
        <v>534</v>
      </c>
      <c r="E1636" s="365" t="s">
        <v>4637</v>
      </c>
      <c r="F1636" s="225" t="s">
        <v>4628</v>
      </c>
      <c r="G1636" s="366" t="s">
        <v>4629</v>
      </c>
      <c r="H1636" s="189" t="s">
        <v>4630</v>
      </c>
      <c r="I1636" s="367" t="s">
        <v>2480</v>
      </c>
    </row>
    <row r="1637" customFormat="false" ht="47.25" hidden="false" customHeight="false" outlineLevel="0" collapsed="false">
      <c r="A1637" s="104" t="n">
        <v>1630</v>
      </c>
      <c r="B1637" s="365" t="s">
        <v>1346</v>
      </c>
      <c r="C1637" s="365" t="s">
        <v>1347</v>
      </c>
      <c r="D1637" s="365" t="s">
        <v>534</v>
      </c>
      <c r="E1637" s="365" t="s">
        <v>4638</v>
      </c>
      <c r="F1637" s="225" t="s">
        <v>4628</v>
      </c>
      <c r="G1637" s="366" t="s">
        <v>4629</v>
      </c>
      <c r="H1637" s="189" t="s">
        <v>4630</v>
      </c>
      <c r="I1637" s="367" t="s">
        <v>2480</v>
      </c>
    </row>
    <row r="1638" customFormat="false" ht="47.25" hidden="false" customHeight="false" outlineLevel="0" collapsed="false">
      <c r="A1638" s="104" t="n">
        <v>1631</v>
      </c>
      <c r="B1638" s="365" t="s">
        <v>1346</v>
      </c>
      <c r="C1638" s="365" t="s">
        <v>1347</v>
      </c>
      <c r="D1638" s="365" t="s">
        <v>534</v>
      </c>
      <c r="E1638" s="365" t="s">
        <v>4639</v>
      </c>
      <c r="F1638" s="225" t="s">
        <v>4628</v>
      </c>
      <c r="G1638" s="366" t="s">
        <v>4629</v>
      </c>
      <c r="H1638" s="189" t="s">
        <v>4630</v>
      </c>
      <c r="I1638" s="367" t="s">
        <v>2480</v>
      </c>
    </row>
    <row r="1639" customFormat="false" ht="47.25" hidden="false" customHeight="false" outlineLevel="0" collapsed="false">
      <c r="A1639" s="104" t="n">
        <v>1632</v>
      </c>
      <c r="B1639" s="365" t="s">
        <v>1346</v>
      </c>
      <c r="C1639" s="365" t="s">
        <v>1347</v>
      </c>
      <c r="D1639" s="365" t="s">
        <v>534</v>
      </c>
      <c r="E1639" s="365" t="s">
        <v>4640</v>
      </c>
      <c r="F1639" s="225" t="s">
        <v>4628</v>
      </c>
      <c r="G1639" s="366" t="s">
        <v>4629</v>
      </c>
      <c r="H1639" s="189" t="s">
        <v>4630</v>
      </c>
      <c r="I1639" s="367" t="s">
        <v>2480</v>
      </c>
    </row>
    <row r="1640" customFormat="false" ht="47.25" hidden="false" customHeight="false" outlineLevel="0" collapsed="false">
      <c r="A1640" s="104" t="n">
        <v>1633</v>
      </c>
      <c r="B1640" s="365" t="s">
        <v>1346</v>
      </c>
      <c r="C1640" s="365" t="s">
        <v>1347</v>
      </c>
      <c r="D1640" s="365" t="s">
        <v>534</v>
      </c>
      <c r="E1640" s="365" t="s">
        <v>4641</v>
      </c>
      <c r="F1640" s="225" t="s">
        <v>4628</v>
      </c>
      <c r="G1640" s="366" t="s">
        <v>4629</v>
      </c>
      <c r="H1640" s="189" t="s">
        <v>4630</v>
      </c>
      <c r="I1640" s="367" t="s">
        <v>2480</v>
      </c>
    </row>
    <row r="1641" customFormat="false" ht="47.25" hidden="false" customHeight="false" outlineLevel="0" collapsed="false">
      <c r="A1641" s="104" t="n">
        <v>1634</v>
      </c>
      <c r="B1641" s="365" t="s">
        <v>1346</v>
      </c>
      <c r="C1641" s="365" t="s">
        <v>1347</v>
      </c>
      <c r="D1641" s="365" t="s">
        <v>534</v>
      </c>
      <c r="E1641" s="365" t="s">
        <v>4642</v>
      </c>
      <c r="F1641" s="225" t="s">
        <v>4628</v>
      </c>
      <c r="G1641" s="366" t="s">
        <v>4629</v>
      </c>
      <c r="H1641" s="189" t="s">
        <v>4630</v>
      </c>
      <c r="I1641" s="367" t="s">
        <v>2480</v>
      </c>
    </row>
    <row r="1642" customFormat="false" ht="47.25" hidden="false" customHeight="false" outlineLevel="0" collapsed="false">
      <c r="A1642" s="104" t="n">
        <v>1635</v>
      </c>
      <c r="B1642" s="365" t="s">
        <v>1346</v>
      </c>
      <c r="C1642" s="365" t="s">
        <v>1347</v>
      </c>
      <c r="D1642" s="365" t="s">
        <v>534</v>
      </c>
      <c r="E1642" s="365" t="s">
        <v>4643</v>
      </c>
      <c r="F1642" s="225" t="s">
        <v>4628</v>
      </c>
      <c r="G1642" s="366" t="s">
        <v>4629</v>
      </c>
      <c r="H1642" s="189" t="s">
        <v>4630</v>
      </c>
      <c r="I1642" s="367" t="s">
        <v>2480</v>
      </c>
    </row>
    <row r="1643" customFormat="false" ht="47.25" hidden="false" customHeight="false" outlineLevel="0" collapsed="false">
      <c r="A1643" s="104" t="n">
        <v>1636</v>
      </c>
      <c r="B1643" s="365" t="s">
        <v>1346</v>
      </c>
      <c r="C1643" s="365" t="s">
        <v>1347</v>
      </c>
      <c r="D1643" s="365" t="s">
        <v>534</v>
      </c>
      <c r="E1643" s="365" t="s">
        <v>4644</v>
      </c>
      <c r="F1643" s="225" t="s">
        <v>4628</v>
      </c>
      <c r="G1643" s="366" t="s">
        <v>4629</v>
      </c>
      <c r="H1643" s="189" t="s">
        <v>4630</v>
      </c>
      <c r="I1643" s="367" t="s">
        <v>2480</v>
      </c>
    </row>
    <row r="1644" customFormat="false" ht="47.25" hidden="false" customHeight="false" outlineLevel="0" collapsed="false">
      <c r="A1644" s="104" t="n">
        <v>1637</v>
      </c>
      <c r="B1644" s="365" t="s">
        <v>1346</v>
      </c>
      <c r="C1644" s="365" t="s">
        <v>1347</v>
      </c>
      <c r="D1644" s="365" t="s">
        <v>534</v>
      </c>
      <c r="E1644" s="365" t="s">
        <v>4645</v>
      </c>
      <c r="F1644" s="225" t="s">
        <v>4628</v>
      </c>
      <c r="G1644" s="366" t="s">
        <v>4629</v>
      </c>
      <c r="H1644" s="189" t="s">
        <v>4630</v>
      </c>
      <c r="I1644" s="367" t="s">
        <v>2480</v>
      </c>
    </row>
    <row r="1645" customFormat="false" ht="47.25" hidden="false" customHeight="false" outlineLevel="0" collapsed="false">
      <c r="A1645" s="104" t="n">
        <v>1638</v>
      </c>
      <c r="B1645" s="365" t="s">
        <v>1346</v>
      </c>
      <c r="C1645" s="365" t="s">
        <v>1347</v>
      </c>
      <c r="D1645" s="365" t="s">
        <v>534</v>
      </c>
      <c r="E1645" s="365" t="s">
        <v>4646</v>
      </c>
      <c r="F1645" s="225" t="s">
        <v>4628</v>
      </c>
      <c r="G1645" s="366" t="s">
        <v>4629</v>
      </c>
      <c r="H1645" s="189" t="s">
        <v>4630</v>
      </c>
      <c r="I1645" s="367" t="s">
        <v>2480</v>
      </c>
    </row>
    <row r="1646" customFormat="false" ht="47.25" hidden="false" customHeight="false" outlineLevel="0" collapsed="false">
      <c r="A1646" s="104" t="n">
        <v>1639</v>
      </c>
      <c r="B1646" s="365" t="s">
        <v>1346</v>
      </c>
      <c r="C1646" s="365" t="s">
        <v>1347</v>
      </c>
      <c r="D1646" s="365" t="s">
        <v>534</v>
      </c>
      <c r="E1646" s="365" t="s">
        <v>4647</v>
      </c>
      <c r="F1646" s="225" t="s">
        <v>4628</v>
      </c>
      <c r="G1646" s="366" t="s">
        <v>4629</v>
      </c>
      <c r="H1646" s="189" t="s">
        <v>4630</v>
      </c>
      <c r="I1646" s="367" t="s">
        <v>2480</v>
      </c>
    </row>
    <row r="1647" customFormat="false" ht="15.75" hidden="false" customHeight="false" outlineLevel="0" collapsed="false">
      <c r="A1647" s="104" t="n">
        <v>1640</v>
      </c>
      <c r="B1647" s="365" t="s">
        <v>1346</v>
      </c>
      <c r="C1647" s="365" t="s">
        <v>1347</v>
      </c>
      <c r="D1647" s="365" t="s">
        <v>534</v>
      </c>
      <c r="E1647" s="365" t="s">
        <v>4648</v>
      </c>
      <c r="F1647" s="225" t="s">
        <v>4628</v>
      </c>
      <c r="G1647" s="366" t="s">
        <v>4629</v>
      </c>
      <c r="H1647" s="189" t="s">
        <v>4649</v>
      </c>
      <c r="I1647" s="367" t="s">
        <v>2480</v>
      </c>
    </row>
    <row r="1648" customFormat="false" ht="47.25" hidden="false" customHeight="false" outlineLevel="0" collapsed="false">
      <c r="A1648" s="104" t="n">
        <v>1641</v>
      </c>
      <c r="B1648" s="206" t="s">
        <v>4650</v>
      </c>
      <c r="C1648" s="212" t="s">
        <v>4651</v>
      </c>
      <c r="D1648" s="212" t="s">
        <v>196</v>
      </c>
      <c r="E1648" s="212" t="s">
        <v>4652</v>
      </c>
      <c r="F1648" s="213" t="n">
        <v>40955</v>
      </c>
      <c r="G1648" s="216" t="n">
        <v>11121.92</v>
      </c>
      <c r="H1648" s="214" t="s">
        <v>2485</v>
      </c>
      <c r="I1648" s="16" t="s">
        <v>2480</v>
      </c>
    </row>
    <row r="1649" customFormat="false" ht="47.25" hidden="false" customHeight="false" outlineLevel="0" collapsed="false">
      <c r="A1649" s="104" t="n">
        <v>1642</v>
      </c>
      <c r="B1649" s="206" t="s">
        <v>4650</v>
      </c>
      <c r="C1649" s="212" t="s">
        <v>4651</v>
      </c>
      <c r="D1649" s="212" t="s">
        <v>196</v>
      </c>
      <c r="E1649" s="212" t="s">
        <v>4653</v>
      </c>
      <c r="F1649" s="213" t="n">
        <v>40591</v>
      </c>
      <c r="G1649" s="216" t="n">
        <v>0.01</v>
      </c>
      <c r="H1649" s="214" t="s">
        <v>2485</v>
      </c>
      <c r="I1649" s="16" t="s">
        <v>2480</v>
      </c>
    </row>
    <row r="1650" customFormat="false" ht="47.25" hidden="false" customHeight="false" outlineLevel="0" collapsed="false">
      <c r="A1650" s="104" t="n">
        <v>1643</v>
      </c>
      <c r="B1650" s="206" t="s">
        <v>4654</v>
      </c>
      <c r="C1650" s="212" t="s">
        <v>4655</v>
      </c>
      <c r="D1650" s="212" t="s">
        <v>174</v>
      </c>
      <c r="E1650" s="212" t="s">
        <v>4656</v>
      </c>
      <c r="F1650" s="213" t="n">
        <v>39531</v>
      </c>
      <c r="G1650" s="216" t="n">
        <v>424.04</v>
      </c>
      <c r="H1650" s="214" t="s">
        <v>2485</v>
      </c>
      <c r="I1650" s="16" t="s">
        <v>2480</v>
      </c>
    </row>
    <row r="1651" customFormat="false" ht="47.25" hidden="false" customHeight="false" outlineLevel="0" collapsed="false">
      <c r="A1651" s="104" t="n">
        <v>1644</v>
      </c>
      <c r="B1651" s="206" t="s">
        <v>4654</v>
      </c>
      <c r="C1651" s="212" t="s">
        <v>4655</v>
      </c>
      <c r="D1651" s="212" t="s">
        <v>174</v>
      </c>
      <c r="E1651" s="212" t="s">
        <v>4657</v>
      </c>
      <c r="F1651" s="213" t="n">
        <v>40483</v>
      </c>
      <c r="G1651" s="216" t="n">
        <v>11.31</v>
      </c>
      <c r="H1651" s="214" t="s">
        <v>2485</v>
      </c>
      <c r="I1651" s="16" t="s">
        <v>2480</v>
      </c>
    </row>
    <row r="1652" customFormat="false" ht="47.25" hidden="false" customHeight="false" outlineLevel="0" collapsed="false">
      <c r="A1652" s="104" t="n">
        <v>1645</v>
      </c>
      <c r="B1652" s="206" t="s">
        <v>4654</v>
      </c>
      <c r="C1652" s="212" t="s">
        <v>4655</v>
      </c>
      <c r="D1652" s="212" t="s">
        <v>174</v>
      </c>
      <c r="E1652" s="212" t="s">
        <v>4658</v>
      </c>
      <c r="F1652" s="213" t="n">
        <v>40483</v>
      </c>
      <c r="G1652" s="216" t="n">
        <v>11.31</v>
      </c>
      <c r="H1652" s="214" t="s">
        <v>2485</v>
      </c>
      <c r="I1652" s="16" t="s">
        <v>2480</v>
      </c>
    </row>
    <row r="1653" customFormat="false" ht="47.25" hidden="false" customHeight="false" outlineLevel="0" collapsed="false">
      <c r="A1653" s="104" t="n">
        <v>1646</v>
      </c>
      <c r="B1653" s="206" t="s">
        <v>4654</v>
      </c>
      <c r="C1653" s="212" t="s">
        <v>4655</v>
      </c>
      <c r="D1653" s="212" t="s">
        <v>174</v>
      </c>
      <c r="E1653" s="212" t="s">
        <v>4659</v>
      </c>
      <c r="F1653" s="213" t="n">
        <v>40483</v>
      </c>
      <c r="G1653" s="216" t="n">
        <v>170.52</v>
      </c>
      <c r="H1653" s="214" t="s">
        <v>2485</v>
      </c>
      <c r="I1653" s="16" t="s">
        <v>2480</v>
      </c>
    </row>
    <row r="1654" customFormat="false" ht="47.25" hidden="false" customHeight="false" outlineLevel="0" collapsed="false">
      <c r="A1654" s="104" t="n">
        <v>1647</v>
      </c>
      <c r="B1654" s="206" t="s">
        <v>4654</v>
      </c>
      <c r="C1654" s="212" t="s">
        <v>4655</v>
      </c>
      <c r="D1654" s="212" t="s">
        <v>174</v>
      </c>
      <c r="E1654" s="212" t="s">
        <v>4660</v>
      </c>
      <c r="F1654" s="213" t="n">
        <v>40483</v>
      </c>
      <c r="G1654" s="216" t="n">
        <v>170.52</v>
      </c>
      <c r="H1654" s="214" t="s">
        <v>2485</v>
      </c>
      <c r="I1654" s="16" t="s">
        <v>2480</v>
      </c>
    </row>
    <row r="1655" customFormat="false" ht="47.25" hidden="false" customHeight="false" outlineLevel="0" collapsed="false">
      <c r="A1655" s="104" t="n">
        <v>1648</v>
      </c>
      <c r="B1655" s="206" t="s">
        <v>4654</v>
      </c>
      <c r="C1655" s="212" t="s">
        <v>4655</v>
      </c>
      <c r="D1655" s="212" t="s">
        <v>174</v>
      </c>
      <c r="E1655" s="212" t="s">
        <v>4661</v>
      </c>
      <c r="F1655" s="213" t="n">
        <v>40483</v>
      </c>
      <c r="G1655" s="216" t="n">
        <v>170.52</v>
      </c>
      <c r="H1655" s="214" t="s">
        <v>2485</v>
      </c>
      <c r="I1655" s="16" t="s">
        <v>2480</v>
      </c>
    </row>
    <row r="1656" customFormat="false" ht="47.25" hidden="false" customHeight="false" outlineLevel="0" collapsed="false">
      <c r="A1656" s="104" t="n">
        <v>1649</v>
      </c>
      <c r="B1656" s="206" t="s">
        <v>4654</v>
      </c>
      <c r="C1656" s="212" t="s">
        <v>4655</v>
      </c>
      <c r="D1656" s="212" t="s">
        <v>174</v>
      </c>
      <c r="E1656" s="212" t="s">
        <v>4662</v>
      </c>
      <c r="F1656" s="213" t="n">
        <v>40483</v>
      </c>
      <c r="G1656" s="216" t="n">
        <v>170.52</v>
      </c>
      <c r="H1656" s="214" t="s">
        <v>2485</v>
      </c>
      <c r="I1656" s="16" t="s">
        <v>2480</v>
      </c>
    </row>
    <row r="1657" customFormat="false" ht="47.25" hidden="false" customHeight="false" outlineLevel="0" collapsed="false">
      <c r="A1657" s="104" t="n">
        <v>1650</v>
      </c>
      <c r="B1657" s="206" t="s">
        <v>4654</v>
      </c>
      <c r="C1657" s="212" t="s">
        <v>4655</v>
      </c>
      <c r="D1657" s="212" t="s">
        <v>174</v>
      </c>
      <c r="E1657" s="212" t="s">
        <v>4663</v>
      </c>
      <c r="F1657" s="213" t="n">
        <v>40483</v>
      </c>
      <c r="G1657" s="216" t="n">
        <v>170.52</v>
      </c>
      <c r="H1657" s="214" t="s">
        <v>2485</v>
      </c>
      <c r="I1657" s="16" t="s">
        <v>2480</v>
      </c>
    </row>
    <row r="1658" customFormat="false" ht="47.25" hidden="false" customHeight="false" outlineLevel="0" collapsed="false">
      <c r="A1658" s="104" t="n">
        <v>1651</v>
      </c>
      <c r="B1658" s="206" t="s">
        <v>4654</v>
      </c>
      <c r="C1658" s="212" t="s">
        <v>4655</v>
      </c>
      <c r="D1658" s="212" t="s">
        <v>174</v>
      </c>
      <c r="E1658" s="212" t="s">
        <v>4664</v>
      </c>
      <c r="F1658" s="213" t="n">
        <v>40483</v>
      </c>
      <c r="G1658" s="216" t="n">
        <v>170.52</v>
      </c>
      <c r="H1658" s="214" t="s">
        <v>2485</v>
      </c>
      <c r="I1658" s="16" t="s">
        <v>2480</v>
      </c>
    </row>
    <row r="1659" customFormat="false" ht="47.25" hidden="false" customHeight="false" outlineLevel="0" collapsed="false">
      <c r="A1659" s="104" t="n">
        <v>1652</v>
      </c>
      <c r="B1659" s="206" t="s">
        <v>4654</v>
      </c>
      <c r="C1659" s="212" t="s">
        <v>4655</v>
      </c>
      <c r="D1659" s="212" t="s">
        <v>174</v>
      </c>
      <c r="E1659" s="212" t="s">
        <v>4665</v>
      </c>
      <c r="F1659" s="213" t="n">
        <v>40483</v>
      </c>
      <c r="G1659" s="216" t="n">
        <v>170.52</v>
      </c>
      <c r="H1659" s="214" t="s">
        <v>2485</v>
      </c>
      <c r="I1659" s="16" t="s">
        <v>2480</v>
      </c>
    </row>
    <row r="1660" customFormat="false" ht="47.25" hidden="false" customHeight="false" outlineLevel="0" collapsed="false">
      <c r="A1660" s="104" t="n">
        <v>1653</v>
      </c>
      <c r="B1660" s="206" t="s">
        <v>4654</v>
      </c>
      <c r="C1660" s="212" t="s">
        <v>4655</v>
      </c>
      <c r="D1660" s="212" t="s">
        <v>174</v>
      </c>
      <c r="E1660" s="212" t="s">
        <v>4666</v>
      </c>
      <c r="F1660" s="213" t="n">
        <v>40483</v>
      </c>
      <c r="G1660" s="216" t="n">
        <v>170.52</v>
      </c>
      <c r="H1660" s="214" t="s">
        <v>2485</v>
      </c>
      <c r="I1660" s="16" t="s">
        <v>2480</v>
      </c>
    </row>
    <row r="1661" customFormat="false" ht="47.25" hidden="false" customHeight="false" outlineLevel="0" collapsed="false">
      <c r="A1661" s="104" t="n">
        <v>1654</v>
      </c>
      <c r="B1661" s="206" t="s">
        <v>4654</v>
      </c>
      <c r="C1661" s="212" t="s">
        <v>4655</v>
      </c>
      <c r="D1661" s="212" t="s">
        <v>174</v>
      </c>
      <c r="E1661" s="212" t="s">
        <v>4667</v>
      </c>
      <c r="F1661" s="213" t="n">
        <v>40483</v>
      </c>
      <c r="G1661" s="216" t="n">
        <v>170.52</v>
      </c>
      <c r="H1661" s="214" t="s">
        <v>2485</v>
      </c>
      <c r="I1661" s="16" t="s">
        <v>2480</v>
      </c>
    </row>
    <row r="1662" customFormat="false" ht="47.25" hidden="false" customHeight="false" outlineLevel="0" collapsed="false">
      <c r="A1662" s="104" t="n">
        <v>1655</v>
      </c>
      <c r="B1662" s="206" t="s">
        <v>1356</v>
      </c>
      <c r="C1662" s="212" t="s">
        <v>1357</v>
      </c>
      <c r="D1662" s="212" t="s">
        <v>1358</v>
      </c>
      <c r="E1662" s="212" t="s">
        <v>4668</v>
      </c>
      <c r="F1662" s="213" t="n">
        <v>40263</v>
      </c>
      <c r="G1662" s="216" t="n">
        <v>27.14</v>
      </c>
      <c r="H1662" s="214" t="s">
        <v>2485</v>
      </c>
      <c r="I1662" s="16" t="s">
        <v>2480</v>
      </c>
    </row>
    <row r="1663" customFormat="false" ht="47.25" hidden="false" customHeight="false" outlineLevel="0" collapsed="false">
      <c r="A1663" s="104" t="n">
        <v>1656</v>
      </c>
      <c r="B1663" s="206" t="s">
        <v>1356</v>
      </c>
      <c r="C1663" s="212" t="s">
        <v>1357</v>
      </c>
      <c r="D1663" s="212" t="s">
        <v>1358</v>
      </c>
      <c r="E1663" s="212" t="s">
        <v>4669</v>
      </c>
      <c r="F1663" s="213" t="n">
        <v>40263</v>
      </c>
      <c r="G1663" s="216" t="n">
        <v>27.14</v>
      </c>
      <c r="H1663" s="214" t="s">
        <v>2485</v>
      </c>
      <c r="I1663" s="16" t="s">
        <v>2480</v>
      </c>
    </row>
    <row r="1664" customFormat="false" ht="31.5" hidden="false" customHeight="false" outlineLevel="0" collapsed="false">
      <c r="A1664" s="104" t="n">
        <v>1657</v>
      </c>
      <c r="B1664" s="206" t="s">
        <v>4670</v>
      </c>
      <c r="C1664" s="206" t="s">
        <v>4671</v>
      </c>
      <c r="D1664" s="207" t="n">
        <v>997650001</v>
      </c>
      <c r="E1664" s="206" t="s">
        <v>4672</v>
      </c>
      <c r="F1664" s="208" t="n">
        <v>41018</v>
      </c>
      <c r="G1664" s="218" t="n">
        <v>2409.23</v>
      </c>
      <c r="H1664" s="188" t="s">
        <v>2479</v>
      </c>
      <c r="I1664" s="210" t="s">
        <v>2480</v>
      </c>
    </row>
    <row r="1665" customFormat="false" ht="31.5" hidden="false" customHeight="false" outlineLevel="0" collapsed="false">
      <c r="A1665" s="104" t="n">
        <v>1658</v>
      </c>
      <c r="B1665" s="188" t="s">
        <v>1375</v>
      </c>
      <c r="C1665" s="275" t="n">
        <v>4716016979</v>
      </c>
      <c r="D1665" s="275" t="n">
        <v>772801001</v>
      </c>
      <c r="E1665" s="221" t="s">
        <v>4673</v>
      </c>
      <c r="F1665" s="287" t="n">
        <v>41073</v>
      </c>
      <c r="G1665" s="223" t="n">
        <v>3150</v>
      </c>
      <c r="H1665" s="188" t="s">
        <v>2479</v>
      </c>
      <c r="I1665" s="334" t="s">
        <v>2554</v>
      </c>
    </row>
    <row r="1666" customFormat="false" ht="25.5" hidden="false" customHeight="true" outlineLevel="0" collapsed="false">
      <c r="A1666" s="104" t="n">
        <v>1659</v>
      </c>
      <c r="B1666" s="206" t="s">
        <v>4674</v>
      </c>
      <c r="C1666" s="11" t="n">
        <v>7710146208</v>
      </c>
      <c r="D1666" s="11" t="n">
        <v>774850001</v>
      </c>
      <c r="E1666" s="212" t="s">
        <v>4675</v>
      </c>
      <c r="F1666" s="213" t="n">
        <v>40679</v>
      </c>
      <c r="G1666" s="216" t="n">
        <v>8769.23</v>
      </c>
      <c r="H1666" s="188" t="s">
        <v>2519</v>
      </c>
      <c r="I1666" s="226" t="s">
        <v>2480</v>
      </c>
    </row>
    <row r="1667" customFormat="false" ht="25.5" hidden="false" customHeight="true" outlineLevel="0" collapsed="false">
      <c r="A1667" s="104" t="n">
        <v>1660</v>
      </c>
      <c r="B1667" s="20" t="s">
        <v>4676</v>
      </c>
      <c r="C1667" s="14" t="n">
        <v>7723302535</v>
      </c>
      <c r="D1667" s="14" t="n">
        <v>772301001</v>
      </c>
      <c r="E1667" s="14" t="s">
        <v>4677</v>
      </c>
      <c r="F1667" s="225" t="n">
        <v>38715</v>
      </c>
      <c r="G1667" s="106" t="n">
        <v>339.23</v>
      </c>
      <c r="H1667" s="188" t="s">
        <v>2479</v>
      </c>
      <c r="I1667" s="14" t="s">
        <v>2480</v>
      </c>
    </row>
    <row r="1668" customFormat="false" ht="31.5" hidden="false" customHeight="false" outlineLevel="0" collapsed="false">
      <c r="A1668" s="104" t="n">
        <v>1661</v>
      </c>
      <c r="B1668" s="20" t="s">
        <v>4678</v>
      </c>
      <c r="C1668" s="20" t="n">
        <v>7812014560</v>
      </c>
      <c r="D1668" s="20" t="n">
        <v>780103001</v>
      </c>
      <c r="E1668" s="16" t="s">
        <v>4679</v>
      </c>
      <c r="F1668" s="17" t="n">
        <v>40660</v>
      </c>
      <c r="G1668" s="106" t="n">
        <v>5040</v>
      </c>
      <c r="H1668" s="188" t="s">
        <v>2479</v>
      </c>
      <c r="I1668" s="16" t="s">
        <v>2931</v>
      </c>
    </row>
    <row r="1669" customFormat="false" ht="31.5" hidden="false" customHeight="false" outlineLevel="0" collapsed="false">
      <c r="A1669" s="104" t="n">
        <v>1662</v>
      </c>
      <c r="B1669" s="20" t="s">
        <v>4678</v>
      </c>
      <c r="C1669" s="20" t="n">
        <v>7812014560</v>
      </c>
      <c r="D1669" s="20" t="n">
        <v>780103001</v>
      </c>
      <c r="E1669" s="16" t="s">
        <v>4680</v>
      </c>
      <c r="F1669" s="17" t="n">
        <v>39995</v>
      </c>
      <c r="G1669" s="106" t="n">
        <v>5040</v>
      </c>
      <c r="H1669" s="188" t="s">
        <v>2479</v>
      </c>
      <c r="I1669" s="16" t="s">
        <v>2931</v>
      </c>
    </row>
    <row r="1670" customFormat="false" ht="31.5" hidden="false" customHeight="false" outlineLevel="0" collapsed="false">
      <c r="A1670" s="104" t="n">
        <v>1663</v>
      </c>
      <c r="B1670" s="20" t="s">
        <v>4678</v>
      </c>
      <c r="C1670" s="20" t="n">
        <v>7812014560</v>
      </c>
      <c r="D1670" s="20" t="n">
        <v>780103001</v>
      </c>
      <c r="E1670" s="16" t="s">
        <v>4681</v>
      </c>
      <c r="F1670" s="17" t="n">
        <v>41096</v>
      </c>
      <c r="G1670" s="106" t="n">
        <v>7840</v>
      </c>
      <c r="H1670" s="188" t="s">
        <v>2479</v>
      </c>
      <c r="I1670" s="16" t="s">
        <v>2931</v>
      </c>
    </row>
    <row r="1671" customFormat="false" ht="31.5" hidden="false" customHeight="false" outlineLevel="0" collapsed="false">
      <c r="A1671" s="104" t="n">
        <v>1664</v>
      </c>
      <c r="B1671" s="20" t="s">
        <v>4678</v>
      </c>
      <c r="C1671" s="20" t="n">
        <v>7812014560</v>
      </c>
      <c r="D1671" s="20" t="n">
        <v>780103001</v>
      </c>
      <c r="E1671" s="16" t="s">
        <v>4682</v>
      </c>
      <c r="F1671" s="17" t="n">
        <v>41100</v>
      </c>
      <c r="G1671" s="106" t="n">
        <v>2520</v>
      </c>
      <c r="H1671" s="188" t="s">
        <v>2479</v>
      </c>
      <c r="I1671" s="16" t="s">
        <v>2931</v>
      </c>
    </row>
    <row r="1672" customFormat="false" ht="31.5" hidden="false" customHeight="false" outlineLevel="0" collapsed="false">
      <c r="A1672" s="104" t="n">
        <v>1665</v>
      </c>
      <c r="B1672" s="20" t="s">
        <v>4678</v>
      </c>
      <c r="C1672" s="20" t="n">
        <v>7812014560</v>
      </c>
      <c r="D1672" s="20" t="n">
        <v>780103001</v>
      </c>
      <c r="E1672" s="16" t="s">
        <v>4683</v>
      </c>
      <c r="F1672" s="17" t="n">
        <v>40884</v>
      </c>
      <c r="G1672" s="106" t="n">
        <v>4375</v>
      </c>
      <c r="H1672" s="188" t="s">
        <v>2479</v>
      </c>
      <c r="I1672" s="16" t="s">
        <v>2931</v>
      </c>
    </row>
    <row r="1673" customFormat="false" ht="31.5" hidden="false" customHeight="false" outlineLevel="0" collapsed="false">
      <c r="A1673" s="104" t="n">
        <v>1666</v>
      </c>
      <c r="B1673" s="20" t="s">
        <v>4678</v>
      </c>
      <c r="C1673" s="20" t="n">
        <v>7812014560</v>
      </c>
      <c r="D1673" s="20" t="n">
        <v>780103001</v>
      </c>
      <c r="E1673" s="16" t="s">
        <v>4684</v>
      </c>
      <c r="F1673" s="17" t="n">
        <v>40483</v>
      </c>
      <c r="G1673" s="106" t="n">
        <v>4375</v>
      </c>
      <c r="H1673" s="188" t="s">
        <v>2479</v>
      </c>
      <c r="I1673" s="16" t="s">
        <v>2931</v>
      </c>
    </row>
    <row r="1674" customFormat="false" ht="31.5" hidden="false" customHeight="false" outlineLevel="0" collapsed="false">
      <c r="A1674" s="104" t="n">
        <v>1667</v>
      </c>
      <c r="B1674" s="20" t="s">
        <v>4685</v>
      </c>
      <c r="C1674" s="20" t="n">
        <v>6901067107</v>
      </c>
      <c r="D1674" s="20" t="n">
        <v>770801001</v>
      </c>
      <c r="E1674" s="20" t="s">
        <v>4686</v>
      </c>
      <c r="F1674" s="105" t="n">
        <v>40287</v>
      </c>
      <c r="G1674" s="106" t="n">
        <v>3150</v>
      </c>
      <c r="H1674" s="188" t="s">
        <v>2479</v>
      </c>
      <c r="I1674" s="16" t="s">
        <v>2931</v>
      </c>
    </row>
    <row r="1675" customFormat="false" ht="47.25" hidden="false" customHeight="false" outlineLevel="0" collapsed="false">
      <c r="A1675" s="104" t="n">
        <v>1668</v>
      </c>
      <c r="B1675" s="206" t="s">
        <v>4687</v>
      </c>
      <c r="C1675" s="212" t="s">
        <v>849</v>
      </c>
      <c r="D1675" s="212" t="s">
        <v>174</v>
      </c>
      <c r="E1675" s="14" t="s">
        <v>4688</v>
      </c>
      <c r="F1675" s="225" t="n">
        <v>38425</v>
      </c>
      <c r="G1675" s="190" t="n">
        <v>63840</v>
      </c>
      <c r="H1675" s="214" t="s">
        <v>2485</v>
      </c>
      <c r="I1675" s="16" t="s">
        <v>2480</v>
      </c>
    </row>
    <row r="1676" customFormat="false" ht="47.25" hidden="false" customHeight="false" outlineLevel="0" collapsed="false">
      <c r="A1676" s="104" t="n">
        <v>1669</v>
      </c>
      <c r="B1676" s="206" t="s">
        <v>4687</v>
      </c>
      <c r="C1676" s="212" t="s">
        <v>849</v>
      </c>
      <c r="D1676" s="212" t="s">
        <v>174</v>
      </c>
      <c r="E1676" s="14" t="s">
        <v>4689</v>
      </c>
      <c r="F1676" s="225" t="n">
        <v>38483</v>
      </c>
      <c r="G1676" s="190" t="n">
        <v>1680</v>
      </c>
      <c r="H1676" s="214" t="s">
        <v>2485</v>
      </c>
      <c r="I1676" s="16" t="s">
        <v>2480</v>
      </c>
    </row>
    <row r="1677" customFormat="false" ht="47.25" hidden="false" customHeight="false" outlineLevel="0" collapsed="false">
      <c r="A1677" s="104" t="n">
        <v>1670</v>
      </c>
      <c r="B1677" s="206" t="s">
        <v>4687</v>
      </c>
      <c r="C1677" s="212" t="s">
        <v>849</v>
      </c>
      <c r="D1677" s="212" t="s">
        <v>174</v>
      </c>
      <c r="E1677" s="14" t="s">
        <v>4690</v>
      </c>
      <c r="F1677" s="225" t="n">
        <v>38483</v>
      </c>
      <c r="G1677" s="190" t="n">
        <v>29400</v>
      </c>
      <c r="H1677" s="214" t="s">
        <v>2485</v>
      </c>
      <c r="I1677" s="16" t="s">
        <v>2480</v>
      </c>
    </row>
    <row r="1678" customFormat="false" ht="47.25" hidden="false" customHeight="false" outlineLevel="0" collapsed="false">
      <c r="A1678" s="104" t="n">
        <v>1671</v>
      </c>
      <c r="B1678" s="206" t="s">
        <v>4687</v>
      </c>
      <c r="C1678" s="212" t="s">
        <v>849</v>
      </c>
      <c r="D1678" s="212" t="s">
        <v>174</v>
      </c>
      <c r="E1678" s="14" t="s">
        <v>4691</v>
      </c>
      <c r="F1678" s="225" t="n">
        <v>38511</v>
      </c>
      <c r="G1678" s="190" t="n">
        <v>136.51</v>
      </c>
      <c r="H1678" s="214" t="s">
        <v>2485</v>
      </c>
      <c r="I1678" s="16" t="s">
        <v>2480</v>
      </c>
    </row>
    <row r="1679" customFormat="false" ht="47.25" hidden="false" customHeight="false" outlineLevel="0" collapsed="false">
      <c r="A1679" s="104" t="n">
        <v>1672</v>
      </c>
      <c r="B1679" s="206" t="s">
        <v>4687</v>
      </c>
      <c r="C1679" s="212" t="s">
        <v>849</v>
      </c>
      <c r="D1679" s="212" t="s">
        <v>174</v>
      </c>
      <c r="E1679" s="14" t="s">
        <v>4692</v>
      </c>
      <c r="F1679" s="225" t="n">
        <v>38509</v>
      </c>
      <c r="G1679" s="190" t="n">
        <v>315</v>
      </c>
      <c r="H1679" s="214" t="s">
        <v>2485</v>
      </c>
      <c r="I1679" s="16" t="s">
        <v>2480</v>
      </c>
    </row>
    <row r="1680" customFormat="false" ht="47.25" hidden="false" customHeight="false" outlineLevel="0" collapsed="false">
      <c r="A1680" s="104" t="n">
        <v>1673</v>
      </c>
      <c r="B1680" s="206" t="s">
        <v>4687</v>
      </c>
      <c r="C1680" s="212" t="s">
        <v>849</v>
      </c>
      <c r="D1680" s="212" t="s">
        <v>174</v>
      </c>
      <c r="E1680" s="14" t="s">
        <v>4693</v>
      </c>
      <c r="F1680" s="225" t="n">
        <v>38509</v>
      </c>
      <c r="G1680" s="190" t="n">
        <v>31.5</v>
      </c>
      <c r="H1680" s="214" t="s">
        <v>2485</v>
      </c>
      <c r="I1680" s="16" t="s">
        <v>2480</v>
      </c>
    </row>
    <row r="1681" customFormat="false" ht="47.25" hidden="false" customHeight="false" outlineLevel="0" collapsed="false">
      <c r="A1681" s="104" t="n">
        <v>1674</v>
      </c>
      <c r="B1681" s="206" t="s">
        <v>4687</v>
      </c>
      <c r="C1681" s="212" t="s">
        <v>849</v>
      </c>
      <c r="D1681" s="212" t="s">
        <v>174</v>
      </c>
      <c r="E1681" s="14" t="s">
        <v>4694</v>
      </c>
      <c r="F1681" s="225" t="n">
        <v>38511</v>
      </c>
      <c r="G1681" s="190" t="n">
        <v>420</v>
      </c>
      <c r="H1681" s="214" t="s">
        <v>2485</v>
      </c>
      <c r="I1681" s="16" t="s">
        <v>2480</v>
      </c>
    </row>
    <row r="1682" customFormat="false" ht="47.25" hidden="false" customHeight="false" outlineLevel="0" collapsed="false">
      <c r="A1682" s="104" t="n">
        <v>1675</v>
      </c>
      <c r="B1682" s="206" t="s">
        <v>4687</v>
      </c>
      <c r="C1682" s="212" t="s">
        <v>849</v>
      </c>
      <c r="D1682" s="212" t="s">
        <v>174</v>
      </c>
      <c r="E1682" s="14" t="s">
        <v>4695</v>
      </c>
      <c r="F1682" s="225" t="n">
        <v>38509</v>
      </c>
      <c r="G1682" s="190" t="n">
        <v>10.5</v>
      </c>
      <c r="H1682" s="214" t="s">
        <v>2485</v>
      </c>
      <c r="I1682" s="16" t="s">
        <v>2480</v>
      </c>
    </row>
    <row r="1683" customFormat="false" ht="47.25" hidden="false" customHeight="false" outlineLevel="0" collapsed="false">
      <c r="A1683" s="104" t="n">
        <v>1676</v>
      </c>
      <c r="B1683" s="206" t="s">
        <v>4687</v>
      </c>
      <c r="C1683" s="212" t="s">
        <v>849</v>
      </c>
      <c r="D1683" s="212" t="s">
        <v>174</v>
      </c>
      <c r="E1683" s="14" t="s">
        <v>4696</v>
      </c>
      <c r="F1683" s="225" t="n">
        <v>38509</v>
      </c>
      <c r="G1683" s="190" t="n">
        <v>10.5</v>
      </c>
      <c r="H1683" s="214" t="s">
        <v>2485</v>
      </c>
      <c r="I1683" s="16" t="s">
        <v>2480</v>
      </c>
    </row>
    <row r="1684" customFormat="false" ht="47.25" hidden="false" customHeight="false" outlineLevel="0" collapsed="false">
      <c r="A1684" s="104" t="n">
        <v>1677</v>
      </c>
      <c r="B1684" s="206" t="s">
        <v>4687</v>
      </c>
      <c r="C1684" s="212" t="s">
        <v>849</v>
      </c>
      <c r="D1684" s="212" t="s">
        <v>174</v>
      </c>
      <c r="E1684" s="14" t="s">
        <v>4697</v>
      </c>
      <c r="F1684" s="225" t="n">
        <v>38483</v>
      </c>
      <c r="G1684" s="190" t="n">
        <v>5040</v>
      </c>
      <c r="H1684" s="214" t="s">
        <v>2485</v>
      </c>
      <c r="I1684" s="16" t="s">
        <v>2480</v>
      </c>
    </row>
    <row r="1685" customFormat="false" ht="47.25" hidden="false" customHeight="false" outlineLevel="0" collapsed="false">
      <c r="A1685" s="104" t="n">
        <v>1678</v>
      </c>
      <c r="B1685" s="206" t="s">
        <v>4687</v>
      </c>
      <c r="C1685" s="212" t="s">
        <v>849</v>
      </c>
      <c r="D1685" s="212" t="s">
        <v>174</v>
      </c>
      <c r="E1685" s="14" t="s">
        <v>4698</v>
      </c>
      <c r="F1685" s="225" t="n">
        <v>38495</v>
      </c>
      <c r="G1685" s="190" t="n">
        <v>5040</v>
      </c>
      <c r="H1685" s="214" t="s">
        <v>2485</v>
      </c>
      <c r="I1685" s="16" t="s">
        <v>2480</v>
      </c>
    </row>
    <row r="1686" customFormat="false" ht="47.25" hidden="false" customHeight="false" outlineLevel="0" collapsed="false">
      <c r="A1686" s="104" t="n">
        <v>1679</v>
      </c>
      <c r="B1686" s="206" t="s">
        <v>4687</v>
      </c>
      <c r="C1686" s="212" t="s">
        <v>849</v>
      </c>
      <c r="D1686" s="212" t="s">
        <v>174</v>
      </c>
      <c r="E1686" s="14" t="s">
        <v>4699</v>
      </c>
      <c r="F1686" s="225" t="n">
        <v>38510</v>
      </c>
      <c r="G1686" s="190" t="n">
        <v>630</v>
      </c>
      <c r="H1686" s="214" t="s">
        <v>2485</v>
      </c>
      <c r="I1686" s="16" t="s">
        <v>2480</v>
      </c>
    </row>
    <row r="1687" customFormat="false" ht="47.25" hidden="false" customHeight="false" outlineLevel="0" collapsed="false">
      <c r="A1687" s="104" t="n">
        <v>1680</v>
      </c>
      <c r="B1687" s="206" t="s">
        <v>4687</v>
      </c>
      <c r="C1687" s="212" t="s">
        <v>849</v>
      </c>
      <c r="D1687" s="212" t="s">
        <v>174</v>
      </c>
      <c r="E1687" s="14" t="s">
        <v>4700</v>
      </c>
      <c r="F1687" s="225" t="n">
        <v>38509</v>
      </c>
      <c r="G1687" s="190" t="n">
        <v>10.51</v>
      </c>
      <c r="H1687" s="214" t="s">
        <v>2485</v>
      </c>
      <c r="I1687" s="16" t="s">
        <v>2480</v>
      </c>
    </row>
    <row r="1688" customFormat="false" ht="47.25" hidden="false" customHeight="false" outlineLevel="0" collapsed="false">
      <c r="A1688" s="104" t="n">
        <v>1681</v>
      </c>
      <c r="B1688" s="206" t="s">
        <v>4687</v>
      </c>
      <c r="C1688" s="212" t="s">
        <v>849</v>
      </c>
      <c r="D1688" s="212" t="s">
        <v>174</v>
      </c>
      <c r="E1688" s="14" t="s">
        <v>4701</v>
      </c>
      <c r="F1688" s="225" t="n">
        <v>38483</v>
      </c>
      <c r="G1688" s="190" t="n">
        <v>5040</v>
      </c>
      <c r="H1688" s="214" t="s">
        <v>2485</v>
      </c>
      <c r="I1688" s="16" t="s">
        <v>2480</v>
      </c>
    </row>
    <row r="1689" customFormat="false" ht="47.25" hidden="false" customHeight="false" outlineLevel="0" collapsed="false">
      <c r="A1689" s="104" t="n">
        <v>1682</v>
      </c>
      <c r="B1689" s="206" t="s">
        <v>4687</v>
      </c>
      <c r="C1689" s="212" t="s">
        <v>849</v>
      </c>
      <c r="D1689" s="212" t="s">
        <v>174</v>
      </c>
      <c r="E1689" s="14" t="s">
        <v>4702</v>
      </c>
      <c r="F1689" s="225" t="n">
        <v>38483</v>
      </c>
      <c r="G1689" s="190" t="n">
        <v>1680</v>
      </c>
      <c r="H1689" s="214" t="s">
        <v>2485</v>
      </c>
      <c r="I1689" s="16" t="s">
        <v>2480</v>
      </c>
    </row>
    <row r="1690" customFormat="false" ht="47.25" hidden="false" customHeight="false" outlineLevel="0" collapsed="false">
      <c r="A1690" s="104" t="n">
        <v>1683</v>
      </c>
      <c r="B1690" s="206" t="s">
        <v>4687</v>
      </c>
      <c r="C1690" s="212" t="s">
        <v>849</v>
      </c>
      <c r="D1690" s="212" t="s">
        <v>174</v>
      </c>
      <c r="E1690" s="14" t="s">
        <v>4703</v>
      </c>
      <c r="F1690" s="225" t="n">
        <v>38483</v>
      </c>
      <c r="G1690" s="190" t="n">
        <v>5040</v>
      </c>
      <c r="H1690" s="214" t="s">
        <v>2485</v>
      </c>
      <c r="I1690" s="16" t="s">
        <v>2480</v>
      </c>
    </row>
    <row r="1691" customFormat="false" ht="47.25" hidden="false" customHeight="false" outlineLevel="0" collapsed="false">
      <c r="A1691" s="104" t="n">
        <v>1684</v>
      </c>
      <c r="B1691" s="206" t="s">
        <v>4687</v>
      </c>
      <c r="C1691" s="212" t="s">
        <v>849</v>
      </c>
      <c r="D1691" s="212" t="s">
        <v>174</v>
      </c>
      <c r="E1691" s="14" t="s">
        <v>4704</v>
      </c>
      <c r="F1691" s="225" t="n">
        <v>38467</v>
      </c>
      <c r="G1691" s="190" t="n">
        <v>2730</v>
      </c>
      <c r="H1691" s="214" t="s">
        <v>2485</v>
      </c>
      <c r="I1691" s="16" t="s">
        <v>2480</v>
      </c>
    </row>
    <row r="1692" customFormat="false" ht="47.25" hidden="false" customHeight="false" outlineLevel="0" collapsed="false">
      <c r="A1692" s="104" t="n">
        <v>1685</v>
      </c>
      <c r="B1692" s="206" t="s">
        <v>4687</v>
      </c>
      <c r="C1692" s="212" t="s">
        <v>849</v>
      </c>
      <c r="D1692" s="212" t="s">
        <v>174</v>
      </c>
      <c r="E1692" s="14" t="s">
        <v>4705</v>
      </c>
      <c r="F1692" s="225" t="n">
        <v>38513</v>
      </c>
      <c r="G1692" s="190" t="n">
        <v>1680.01</v>
      </c>
      <c r="H1692" s="214" t="s">
        <v>2485</v>
      </c>
      <c r="I1692" s="16" t="s">
        <v>2480</v>
      </c>
    </row>
    <row r="1693" customFormat="false" ht="47.25" hidden="false" customHeight="false" outlineLevel="0" collapsed="false">
      <c r="A1693" s="104" t="n">
        <v>1686</v>
      </c>
      <c r="B1693" s="206" t="s">
        <v>4687</v>
      </c>
      <c r="C1693" s="212" t="s">
        <v>849</v>
      </c>
      <c r="D1693" s="212" t="s">
        <v>174</v>
      </c>
      <c r="E1693" s="14" t="s">
        <v>4706</v>
      </c>
      <c r="F1693" s="225" t="n">
        <v>38513</v>
      </c>
      <c r="G1693" s="190" t="n">
        <v>1680</v>
      </c>
      <c r="H1693" s="214" t="s">
        <v>2485</v>
      </c>
      <c r="I1693" s="16" t="s">
        <v>2480</v>
      </c>
    </row>
    <row r="1694" customFormat="false" ht="47.25" hidden="false" customHeight="false" outlineLevel="0" collapsed="false">
      <c r="A1694" s="104" t="n">
        <v>1687</v>
      </c>
      <c r="B1694" s="206" t="s">
        <v>4687</v>
      </c>
      <c r="C1694" s="212" t="s">
        <v>849</v>
      </c>
      <c r="D1694" s="212" t="s">
        <v>174</v>
      </c>
      <c r="E1694" s="14" t="s">
        <v>4707</v>
      </c>
      <c r="F1694" s="225" t="n">
        <v>38513</v>
      </c>
      <c r="G1694" s="190" t="n">
        <v>24640</v>
      </c>
      <c r="H1694" s="214" t="s">
        <v>2485</v>
      </c>
      <c r="I1694" s="16" t="s">
        <v>2480</v>
      </c>
    </row>
    <row r="1695" customFormat="false" ht="47.25" hidden="false" customHeight="false" outlineLevel="0" collapsed="false">
      <c r="A1695" s="104" t="n">
        <v>1688</v>
      </c>
      <c r="B1695" s="206" t="s">
        <v>4687</v>
      </c>
      <c r="C1695" s="212" t="s">
        <v>849</v>
      </c>
      <c r="D1695" s="212" t="s">
        <v>174</v>
      </c>
      <c r="E1695" s="14" t="s">
        <v>4708</v>
      </c>
      <c r="F1695" s="225" t="n">
        <v>38512</v>
      </c>
      <c r="G1695" s="190" t="n">
        <v>315</v>
      </c>
      <c r="H1695" s="214" t="s">
        <v>2485</v>
      </c>
      <c r="I1695" s="16" t="s">
        <v>2480</v>
      </c>
    </row>
    <row r="1696" customFormat="false" ht="47.25" hidden="false" customHeight="false" outlineLevel="0" collapsed="false">
      <c r="A1696" s="104" t="n">
        <v>1689</v>
      </c>
      <c r="B1696" s="206" t="s">
        <v>4687</v>
      </c>
      <c r="C1696" s="212" t="s">
        <v>849</v>
      </c>
      <c r="D1696" s="212" t="s">
        <v>174</v>
      </c>
      <c r="E1696" s="14" t="s">
        <v>4709</v>
      </c>
      <c r="F1696" s="225" t="n">
        <v>38509</v>
      </c>
      <c r="G1696" s="190" t="n">
        <v>4760</v>
      </c>
      <c r="H1696" s="214" t="s">
        <v>2485</v>
      </c>
      <c r="I1696" s="16" t="s">
        <v>2480</v>
      </c>
    </row>
    <row r="1697" customFormat="false" ht="47.25" hidden="false" customHeight="false" outlineLevel="0" collapsed="false">
      <c r="A1697" s="104" t="n">
        <v>1690</v>
      </c>
      <c r="B1697" s="206" t="s">
        <v>4687</v>
      </c>
      <c r="C1697" s="212" t="s">
        <v>849</v>
      </c>
      <c r="D1697" s="212" t="s">
        <v>174</v>
      </c>
      <c r="E1697" s="14" t="s">
        <v>4710</v>
      </c>
      <c r="F1697" s="225" t="n">
        <v>38618</v>
      </c>
      <c r="G1697" s="190" t="n">
        <v>682.5</v>
      </c>
      <c r="H1697" s="214" t="s">
        <v>2485</v>
      </c>
      <c r="I1697" s="16" t="s">
        <v>2480</v>
      </c>
    </row>
    <row r="1698" customFormat="false" ht="47.25" hidden="false" customHeight="false" outlineLevel="0" collapsed="false">
      <c r="A1698" s="104" t="n">
        <v>1691</v>
      </c>
      <c r="B1698" s="206" t="s">
        <v>4687</v>
      </c>
      <c r="C1698" s="212" t="s">
        <v>849</v>
      </c>
      <c r="D1698" s="212" t="s">
        <v>174</v>
      </c>
      <c r="E1698" s="14" t="s">
        <v>4711</v>
      </c>
      <c r="F1698" s="225" t="n">
        <v>38646</v>
      </c>
      <c r="G1698" s="190" t="n">
        <v>1680</v>
      </c>
      <c r="H1698" s="214" t="s">
        <v>2485</v>
      </c>
      <c r="I1698" s="16" t="s">
        <v>2480</v>
      </c>
    </row>
    <row r="1699" customFormat="false" ht="47.25" hidden="false" customHeight="false" outlineLevel="0" collapsed="false">
      <c r="A1699" s="104" t="n">
        <v>1692</v>
      </c>
      <c r="B1699" s="206" t="s">
        <v>4687</v>
      </c>
      <c r="C1699" s="212" t="s">
        <v>849</v>
      </c>
      <c r="D1699" s="212" t="s">
        <v>174</v>
      </c>
      <c r="E1699" s="14" t="s">
        <v>4712</v>
      </c>
      <c r="F1699" s="225" t="n">
        <v>38645</v>
      </c>
      <c r="G1699" s="190" t="n">
        <v>27720</v>
      </c>
      <c r="H1699" s="214" t="s">
        <v>2485</v>
      </c>
      <c r="I1699" s="16" t="s">
        <v>2480</v>
      </c>
    </row>
    <row r="1700" customFormat="false" ht="47.25" hidden="false" customHeight="false" outlineLevel="0" collapsed="false">
      <c r="A1700" s="104" t="n">
        <v>1693</v>
      </c>
      <c r="B1700" s="206" t="s">
        <v>4687</v>
      </c>
      <c r="C1700" s="212" t="s">
        <v>849</v>
      </c>
      <c r="D1700" s="212" t="s">
        <v>174</v>
      </c>
      <c r="E1700" s="14" t="s">
        <v>4713</v>
      </c>
      <c r="F1700" s="225" t="n">
        <v>38618</v>
      </c>
      <c r="G1700" s="190" t="n">
        <v>315</v>
      </c>
      <c r="H1700" s="214" t="s">
        <v>2485</v>
      </c>
      <c r="I1700" s="16" t="s">
        <v>2480</v>
      </c>
    </row>
    <row r="1701" customFormat="false" ht="47.25" hidden="false" customHeight="false" outlineLevel="0" collapsed="false">
      <c r="A1701" s="104" t="n">
        <v>1694</v>
      </c>
      <c r="B1701" s="206" t="s">
        <v>4687</v>
      </c>
      <c r="C1701" s="212" t="s">
        <v>849</v>
      </c>
      <c r="D1701" s="212" t="s">
        <v>174</v>
      </c>
      <c r="E1701" s="14" t="s">
        <v>4714</v>
      </c>
      <c r="F1701" s="225" t="n">
        <v>38671</v>
      </c>
      <c r="G1701" s="190" t="n">
        <v>630</v>
      </c>
      <c r="H1701" s="214" t="s">
        <v>2485</v>
      </c>
      <c r="I1701" s="16" t="s">
        <v>2480</v>
      </c>
    </row>
    <row r="1702" customFormat="false" ht="47.25" hidden="false" customHeight="false" outlineLevel="0" collapsed="false">
      <c r="A1702" s="104" t="n">
        <v>1695</v>
      </c>
      <c r="B1702" s="206" t="s">
        <v>4687</v>
      </c>
      <c r="C1702" s="212" t="s">
        <v>849</v>
      </c>
      <c r="D1702" s="212" t="s">
        <v>174</v>
      </c>
      <c r="E1702" s="14" t="s">
        <v>4715</v>
      </c>
      <c r="F1702" s="225" t="n">
        <v>38671</v>
      </c>
      <c r="G1702" s="190" t="n">
        <v>315</v>
      </c>
      <c r="H1702" s="214" t="s">
        <v>2485</v>
      </c>
      <c r="I1702" s="16" t="s">
        <v>2480</v>
      </c>
    </row>
    <row r="1703" customFormat="false" ht="47.25" hidden="false" customHeight="false" outlineLevel="0" collapsed="false">
      <c r="A1703" s="104" t="n">
        <v>1696</v>
      </c>
      <c r="B1703" s="206" t="s">
        <v>4687</v>
      </c>
      <c r="C1703" s="212" t="s">
        <v>849</v>
      </c>
      <c r="D1703" s="212" t="s">
        <v>174</v>
      </c>
      <c r="E1703" s="14" t="s">
        <v>4716</v>
      </c>
      <c r="F1703" s="225" t="n">
        <v>38672</v>
      </c>
      <c r="G1703" s="190" t="n">
        <v>31.5</v>
      </c>
      <c r="H1703" s="214" t="s">
        <v>2485</v>
      </c>
      <c r="I1703" s="16" t="s">
        <v>2480</v>
      </c>
    </row>
    <row r="1704" customFormat="false" ht="47.25" hidden="false" customHeight="false" outlineLevel="0" collapsed="false">
      <c r="A1704" s="104" t="n">
        <v>1697</v>
      </c>
      <c r="B1704" s="206" t="s">
        <v>4687</v>
      </c>
      <c r="C1704" s="212" t="s">
        <v>849</v>
      </c>
      <c r="D1704" s="212" t="s">
        <v>174</v>
      </c>
      <c r="E1704" s="14" t="s">
        <v>4717</v>
      </c>
      <c r="F1704" s="225" t="n">
        <v>38671</v>
      </c>
      <c r="G1704" s="190" t="n">
        <v>315</v>
      </c>
      <c r="H1704" s="214" t="s">
        <v>2485</v>
      </c>
      <c r="I1704" s="16" t="s">
        <v>2480</v>
      </c>
    </row>
    <row r="1705" customFormat="false" ht="47.25" hidden="false" customHeight="false" outlineLevel="0" collapsed="false">
      <c r="A1705" s="104" t="n">
        <v>1698</v>
      </c>
      <c r="B1705" s="206" t="s">
        <v>4687</v>
      </c>
      <c r="C1705" s="212" t="s">
        <v>849</v>
      </c>
      <c r="D1705" s="212" t="s">
        <v>174</v>
      </c>
      <c r="E1705" s="14" t="s">
        <v>4718</v>
      </c>
      <c r="F1705" s="225" t="n">
        <v>38673</v>
      </c>
      <c r="G1705" s="190" t="n">
        <v>5</v>
      </c>
      <c r="H1705" s="214" t="s">
        <v>2485</v>
      </c>
      <c r="I1705" s="16" t="s">
        <v>2480</v>
      </c>
    </row>
    <row r="1706" customFormat="false" ht="47.25" hidden="false" customHeight="false" outlineLevel="0" collapsed="false">
      <c r="A1706" s="104" t="n">
        <v>1699</v>
      </c>
      <c r="B1706" s="206" t="s">
        <v>4687</v>
      </c>
      <c r="C1706" s="212" t="s">
        <v>849</v>
      </c>
      <c r="D1706" s="212" t="s">
        <v>174</v>
      </c>
      <c r="E1706" s="14" t="s">
        <v>4719</v>
      </c>
      <c r="F1706" s="225" t="n">
        <v>38715</v>
      </c>
      <c r="G1706" s="190" t="n">
        <v>52.5</v>
      </c>
      <c r="H1706" s="214" t="s">
        <v>2485</v>
      </c>
      <c r="I1706" s="16" t="s">
        <v>2480</v>
      </c>
    </row>
    <row r="1707" customFormat="false" ht="47.25" hidden="false" customHeight="false" outlineLevel="0" collapsed="false">
      <c r="A1707" s="104" t="n">
        <v>1700</v>
      </c>
      <c r="B1707" s="206" t="s">
        <v>4687</v>
      </c>
      <c r="C1707" s="212" t="s">
        <v>849</v>
      </c>
      <c r="D1707" s="212" t="s">
        <v>174</v>
      </c>
      <c r="E1707" s="14" t="s">
        <v>4720</v>
      </c>
      <c r="F1707" s="225" t="n">
        <v>38715</v>
      </c>
      <c r="G1707" s="190" t="n">
        <v>315</v>
      </c>
      <c r="H1707" s="214" t="s">
        <v>2485</v>
      </c>
      <c r="I1707" s="16" t="s">
        <v>2480</v>
      </c>
    </row>
    <row r="1708" customFormat="false" ht="47.25" hidden="false" customHeight="false" outlineLevel="0" collapsed="false">
      <c r="A1708" s="104" t="n">
        <v>1701</v>
      </c>
      <c r="B1708" s="206" t="s">
        <v>4687</v>
      </c>
      <c r="C1708" s="212" t="s">
        <v>849</v>
      </c>
      <c r="D1708" s="212" t="s">
        <v>174</v>
      </c>
      <c r="E1708" s="14" t="s">
        <v>4721</v>
      </c>
      <c r="F1708" s="225" t="n">
        <v>38699</v>
      </c>
      <c r="G1708" s="190" t="n">
        <v>630</v>
      </c>
      <c r="H1708" s="214" t="s">
        <v>2485</v>
      </c>
      <c r="I1708" s="16" t="s">
        <v>2480</v>
      </c>
    </row>
    <row r="1709" customFormat="false" ht="47.25" hidden="false" customHeight="false" outlineLevel="0" collapsed="false">
      <c r="A1709" s="104" t="n">
        <v>1702</v>
      </c>
      <c r="B1709" s="206" t="s">
        <v>4687</v>
      </c>
      <c r="C1709" s="212" t="s">
        <v>849</v>
      </c>
      <c r="D1709" s="212" t="s">
        <v>174</v>
      </c>
      <c r="E1709" s="14" t="s">
        <v>4722</v>
      </c>
      <c r="F1709" s="225" t="n">
        <v>38699</v>
      </c>
      <c r="G1709" s="190" t="n">
        <v>630</v>
      </c>
      <c r="H1709" s="214" t="s">
        <v>2485</v>
      </c>
      <c r="I1709" s="16" t="s">
        <v>2480</v>
      </c>
    </row>
    <row r="1710" customFormat="false" ht="47.25" hidden="false" customHeight="false" outlineLevel="0" collapsed="false">
      <c r="A1710" s="104" t="n">
        <v>1703</v>
      </c>
      <c r="B1710" s="206" t="s">
        <v>4687</v>
      </c>
      <c r="C1710" s="212" t="s">
        <v>849</v>
      </c>
      <c r="D1710" s="212" t="s">
        <v>174</v>
      </c>
      <c r="E1710" s="14" t="s">
        <v>4723</v>
      </c>
      <c r="F1710" s="225" t="n">
        <v>38715</v>
      </c>
      <c r="G1710" s="190" t="n">
        <v>6160</v>
      </c>
      <c r="H1710" s="214" t="s">
        <v>2485</v>
      </c>
      <c r="I1710" s="16" t="s">
        <v>2480</v>
      </c>
    </row>
    <row r="1711" customFormat="false" ht="47.25" hidden="false" customHeight="false" outlineLevel="0" collapsed="false">
      <c r="A1711" s="104" t="n">
        <v>1704</v>
      </c>
      <c r="B1711" s="206" t="s">
        <v>4687</v>
      </c>
      <c r="C1711" s="212" t="s">
        <v>849</v>
      </c>
      <c r="D1711" s="212" t="s">
        <v>174</v>
      </c>
      <c r="E1711" s="14" t="s">
        <v>4724</v>
      </c>
      <c r="F1711" s="225" t="n">
        <v>38711</v>
      </c>
      <c r="G1711" s="190" t="n">
        <v>315</v>
      </c>
      <c r="H1711" s="214" t="s">
        <v>2485</v>
      </c>
      <c r="I1711" s="16" t="s">
        <v>2480</v>
      </c>
    </row>
    <row r="1712" customFormat="false" ht="47.25" hidden="false" customHeight="false" outlineLevel="0" collapsed="false">
      <c r="A1712" s="104" t="n">
        <v>1705</v>
      </c>
      <c r="B1712" s="206" t="s">
        <v>4687</v>
      </c>
      <c r="C1712" s="212" t="s">
        <v>849</v>
      </c>
      <c r="D1712" s="212" t="s">
        <v>174</v>
      </c>
      <c r="E1712" s="14" t="s">
        <v>4725</v>
      </c>
      <c r="F1712" s="225" t="n">
        <v>38699</v>
      </c>
      <c r="G1712" s="190" t="n">
        <v>945</v>
      </c>
      <c r="H1712" s="214" t="s">
        <v>2485</v>
      </c>
      <c r="I1712" s="16" t="s">
        <v>2480</v>
      </c>
    </row>
    <row r="1713" customFormat="false" ht="47.25" hidden="false" customHeight="false" outlineLevel="0" collapsed="false">
      <c r="A1713" s="104" t="n">
        <v>1706</v>
      </c>
      <c r="B1713" s="206" t="s">
        <v>4687</v>
      </c>
      <c r="C1713" s="212" t="s">
        <v>849</v>
      </c>
      <c r="D1713" s="212" t="s">
        <v>174</v>
      </c>
      <c r="E1713" s="14" t="s">
        <v>4726</v>
      </c>
      <c r="F1713" s="225" t="n">
        <v>38716</v>
      </c>
      <c r="G1713" s="190" t="n">
        <v>31.5</v>
      </c>
      <c r="H1713" s="214" t="s">
        <v>2485</v>
      </c>
      <c r="I1713" s="16" t="s">
        <v>2480</v>
      </c>
    </row>
    <row r="1714" customFormat="false" ht="47.25" hidden="false" customHeight="false" outlineLevel="0" collapsed="false">
      <c r="A1714" s="104" t="n">
        <v>1707</v>
      </c>
      <c r="B1714" s="206" t="s">
        <v>4687</v>
      </c>
      <c r="C1714" s="212" t="s">
        <v>849</v>
      </c>
      <c r="D1714" s="212" t="s">
        <v>174</v>
      </c>
      <c r="E1714" s="14" t="s">
        <v>4727</v>
      </c>
      <c r="F1714" s="225" t="n">
        <v>38716</v>
      </c>
      <c r="G1714" s="190" t="n">
        <v>63</v>
      </c>
      <c r="H1714" s="214" t="s">
        <v>2485</v>
      </c>
      <c r="I1714" s="16" t="s">
        <v>2480</v>
      </c>
    </row>
    <row r="1715" customFormat="false" ht="47.25" hidden="false" customHeight="false" outlineLevel="0" collapsed="false">
      <c r="A1715" s="104" t="n">
        <v>1708</v>
      </c>
      <c r="B1715" s="206" t="s">
        <v>4687</v>
      </c>
      <c r="C1715" s="212" t="s">
        <v>849</v>
      </c>
      <c r="D1715" s="212" t="s">
        <v>174</v>
      </c>
      <c r="E1715" s="14" t="s">
        <v>4728</v>
      </c>
      <c r="F1715" s="225" t="n">
        <v>38716</v>
      </c>
      <c r="G1715" s="190" t="n">
        <v>21</v>
      </c>
      <c r="H1715" s="214" t="s">
        <v>2485</v>
      </c>
      <c r="I1715" s="16" t="s">
        <v>2480</v>
      </c>
    </row>
    <row r="1716" customFormat="false" ht="47.25" hidden="false" customHeight="false" outlineLevel="0" collapsed="false">
      <c r="A1716" s="104" t="n">
        <v>1709</v>
      </c>
      <c r="B1716" s="206" t="s">
        <v>4687</v>
      </c>
      <c r="C1716" s="212" t="s">
        <v>849</v>
      </c>
      <c r="D1716" s="212" t="s">
        <v>174</v>
      </c>
      <c r="E1716" s="14" t="s">
        <v>4729</v>
      </c>
      <c r="F1716" s="225" t="n">
        <v>38714</v>
      </c>
      <c r="G1716" s="190" t="n">
        <v>630</v>
      </c>
      <c r="H1716" s="214" t="s">
        <v>2485</v>
      </c>
      <c r="I1716" s="16" t="s">
        <v>2480</v>
      </c>
    </row>
    <row r="1717" customFormat="false" ht="47.25" hidden="false" customHeight="false" outlineLevel="0" collapsed="false">
      <c r="A1717" s="104" t="n">
        <v>1710</v>
      </c>
      <c r="B1717" s="206" t="s">
        <v>4687</v>
      </c>
      <c r="C1717" s="212" t="s">
        <v>849</v>
      </c>
      <c r="D1717" s="212" t="s">
        <v>174</v>
      </c>
      <c r="E1717" s="14" t="s">
        <v>4730</v>
      </c>
      <c r="F1717" s="225" t="n">
        <v>38715</v>
      </c>
      <c r="G1717" s="190" t="n">
        <v>5040</v>
      </c>
      <c r="H1717" s="214" t="s">
        <v>2485</v>
      </c>
      <c r="I1717" s="16" t="s">
        <v>2480</v>
      </c>
    </row>
    <row r="1718" customFormat="false" ht="47.25" hidden="false" customHeight="false" outlineLevel="0" collapsed="false">
      <c r="A1718" s="104" t="n">
        <v>1711</v>
      </c>
      <c r="B1718" s="206" t="s">
        <v>4687</v>
      </c>
      <c r="C1718" s="212" t="s">
        <v>849</v>
      </c>
      <c r="D1718" s="212" t="s">
        <v>174</v>
      </c>
      <c r="E1718" s="14" t="s">
        <v>4731</v>
      </c>
      <c r="F1718" s="225" t="n">
        <v>38715</v>
      </c>
      <c r="G1718" s="190" t="n">
        <v>5600</v>
      </c>
      <c r="H1718" s="214" t="s">
        <v>2485</v>
      </c>
      <c r="I1718" s="16" t="s">
        <v>2480</v>
      </c>
    </row>
    <row r="1719" customFormat="false" ht="47.25" hidden="false" customHeight="false" outlineLevel="0" collapsed="false">
      <c r="A1719" s="104" t="n">
        <v>1712</v>
      </c>
      <c r="B1719" s="206" t="s">
        <v>4687</v>
      </c>
      <c r="C1719" s="212" t="s">
        <v>849</v>
      </c>
      <c r="D1719" s="212" t="s">
        <v>174</v>
      </c>
      <c r="E1719" s="14" t="s">
        <v>4732</v>
      </c>
      <c r="F1719" s="225" t="n">
        <v>38715</v>
      </c>
      <c r="G1719" s="190" t="n">
        <v>157.5</v>
      </c>
      <c r="H1719" s="214" t="s">
        <v>2485</v>
      </c>
      <c r="I1719" s="16" t="s">
        <v>2480</v>
      </c>
    </row>
    <row r="1720" customFormat="false" ht="47.25" hidden="false" customHeight="false" outlineLevel="0" collapsed="false">
      <c r="A1720" s="104" t="n">
        <v>1713</v>
      </c>
      <c r="B1720" s="206" t="s">
        <v>4687</v>
      </c>
      <c r="C1720" s="212" t="s">
        <v>849</v>
      </c>
      <c r="D1720" s="212" t="s">
        <v>174</v>
      </c>
      <c r="E1720" s="14" t="s">
        <v>4733</v>
      </c>
      <c r="F1720" s="225" t="n">
        <v>38766</v>
      </c>
      <c r="G1720" s="190" t="n">
        <v>3780</v>
      </c>
      <c r="H1720" s="214" t="s">
        <v>2485</v>
      </c>
      <c r="I1720" s="16" t="s">
        <v>2480</v>
      </c>
    </row>
    <row r="1721" customFormat="false" ht="47.25" hidden="false" customHeight="false" outlineLevel="0" collapsed="false">
      <c r="A1721" s="104" t="n">
        <v>1714</v>
      </c>
      <c r="B1721" s="206" t="s">
        <v>4687</v>
      </c>
      <c r="C1721" s="212" t="s">
        <v>849</v>
      </c>
      <c r="D1721" s="212" t="s">
        <v>174</v>
      </c>
      <c r="E1721" s="14" t="s">
        <v>4734</v>
      </c>
      <c r="F1721" s="225" t="n">
        <v>38824</v>
      </c>
      <c r="G1721" s="190" t="n">
        <v>1662.5</v>
      </c>
      <c r="H1721" s="214" t="s">
        <v>2485</v>
      </c>
      <c r="I1721" s="16" t="s">
        <v>2480</v>
      </c>
    </row>
    <row r="1722" customFormat="false" ht="47.25" hidden="false" customHeight="false" outlineLevel="0" collapsed="false">
      <c r="A1722" s="104" t="n">
        <v>1715</v>
      </c>
      <c r="B1722" s="206" t="s">
        <v>4687</v>
      </c>
      <c r="C1722" s="212" t="s">
        <v>849</v>
      </c>
      <c r="D1722" s="212" t="s">
        <v>174</v>
      </c>
      <c r="E1722" s="14" t="s">
        <v>4735</v>
      </c>
      <c r="F1722" s="225" t="n">
        <v>38847</v>
      </c>
      <c r="G1722" s="190" t="n">
        <v>2520</v>
      </c>
      <c r="H1722" s="214" t="s">
        <v>2485</v>
      </c>
      <c r="I1722" s="16" t="s">
        <v>2480</v>
      </c>
    </row>
    <row r="1723" customFormat="false" ht="47.25" hidden="false" customHeight="false" outlineLevel="0" collapsed="false">
      <c r="A1723" s="104" t="n">
        <v>1716</v>
      </c>
      <c r="B1723" s="206" t="s">
        <v>4687</v>
      </c>
      <c r="C1723" s="212" t="s">
        <v>849</v>
      </c>
      <c r="D1723" s="212" t="s">
        <v>174</v>
      </c>
      <c r="E1723" s="14" t="s">
        <v>4736</v>
      </c>
      <c r="F1723" s="225" t="n">
        <v>38930</v>
      </c>
      <c r="G1723" s="190" t="n">
        <v>258.46</v>
      </c>
      <c r="H1723" s="214" t="s">
        <v>2485</v>
      </c>
      <c r="I1723" s="16" t="s">
        <v>2480</v>
      </c>
    </row>
    <row r="1724" customFormat="false" ht="47.25" hidden="false" customHeight="false" outlineLevel="0" collapsed="false">
      <c r="A1724" s="104" t="n">
        <v>1717</v>
      </c>
      <c r="B1724" s="206" t="s">
        <v>4687</v>
      </c>
      <c r="C1724" s="212" t="s">
        <v>849</v>
      </c>
      <c r="D1724" s="212" t="s">
        <v>174</v>
      </c>
      <c r="E1724" s="14" t="s">
        <v>4737</v>
      </c>
      <c r="F1724" s="225" t="n">
        <v>38947</v>
      </c>
      <c r="G1724" s="190" t="n">
        <v>630</v>
      </c>
      <c r="H1724" s="214" t="s">
        <v>2485</v>
      </c>
      <c r="I1724" s="16" t="s">
        <v>2480</v>
      </c>
    </row>
    <row r="1725" customFormat="false" ht="47.25" hidden="false" customHeight="false" outlineLevel="0" collapsed="false">
      <c r="A1725" s="104" t="n">
        <v>1718</v>
      </c>
      <c r="B1725" s="206" t="s">
        <v>4687</v>
      </c>
      <c r="C1725" s="212" t="s">
        <v>849</v>
      </c>
      <c r="D1725" s="212" t="s">
        <v>174</v>
      </c>
      <c r="E1725" s="14" t="s">
        <v>4738</v>
      </c>
      <c r="F1725" s="225" t="n">
        <v>38960</v>
      </c>
      <c r="G1725" s="190" t="n">
        <v>21</v>
      </c>
      <c r="H1725" s="214" t="s">
        <v>2485</v>
      </c>
      <c r="I1725" s="16" t="s">
        <v>2480</v>
      </c>
    </row>
    <row r="1726" customFormat="false" ht="47.25" hidden="false" customHeight="false" outlineLevel="0" collapsed="false">
      <c r="A1726" s="104" t="n">
        <v>1719</v>
      </c>
      <c r="B1726" s="206" t="s">
        <v>4687</v>
      </c>
      <c r="C1726" s="212" t="s">
        <v>849</v>
      </c>
      <c r="D1726" s="212" t="s">
        <v>174</v>
      </c>
      <c r="E1726" s="14" t="s">
        <v>4739</v>
      </c>
      <c r="F1726" s="225" t="n">
        <v>38951</v>
      </c>
      <c r="G1726" s="190" t="n">
        <v>8400</v>
      </c>
      <c r="H1726" s="214" t="s">
        <v>2485</v>
      </c>
      <c r="I1726" s="16" t="s">
        <v>2480</v>
      </c>
    </row>
    <row r="1727" customFormat="false" ht="47.25" hidden="false" customHeight="false" outlineLevel="0" collapsed="false">
      <c r="A1727" s="104" t="n">
        <v>1720</v>
      </c>
      <c r="B1727" s="206" t="s">
        <v>4687</v>
      </c>
      <c r="C1727" s="212" t="s">
        <v>849</v>
      </c>
      <c r="D1727" s="212" t="s">
        <v>174</v>
      </c>
      <c r="E1727" s="14" t="s">
        <v>4740</v>
      </c>
      <c r="F1727" s="225" t="n">
        <v>38965</v>
      </c>
      <c r="G1727" s="190" t="n">
        <v>1680</v>
      </c>
      <c r="H1727" s="214" t="s">
        <v>2485</v>
      </c>
      <c r="I1727" s="16" t="s">
        <v>2480</v>
      </c>
    </row>
    <row r="1728" customFormat="false" ht="47.25" hidden="false" customHeight="false" outlineLevel="0" collapsed="false">
      <c r="A1728" s="104" t="n">
        <v>1721</v>
      </c>
      <c r="B1728" s="206" t="s">
        <v>4687</v>
      </c>
      <c r="C1728" s="212" t="s">
        <v>849</v>
      </c>
      <c r="D1728" s="212" t="s">
        <v>174</v>
      </c>
      <c r="E1728" s="14" t="s">
        <v>4741</v>
      </c>
      <c r="F1728" s="225" t="n">
        <v>38957</v>
      </c>
      <c r="G1728" s="190" t="n">
        <v>630</v>
      </c>
      <c r="H1728" s="214" t="s">
        <v>2485</v>
      </c>
      <c r="I1728" s="16" t="s">
        <v>2480</v>
      </c>
    </row>
    <row r="1729" customFormat="false" ht="47.25" hidden="false" customHeight="false" outlineLevel="0" collapsed="false">
      <c r="A1729" s="104" t="n">
        <v>1722</v>
      </c>
      <c r="B1729" s="206" t="s">
        <v>4687</v>
      </c>
      <c r="C1729" s="212" t="s">
        <v>849</v>
      </c>
      <c r="D1729" s="212" t="s">
        <v>174</v>
      </c>
      <c r="E1729" s="14" t="s">
        <v>4742</v>
      </c>
      <c r="F1729" s="225" t="n">
        <v>38957</v>
      </c>
      <c r="G1729" s="190" t="n">
        <v>630</v>
      </c>
      <c r="H1729" s="214" t="s">
        <v>2485</v>
      </c>
      <c r="I1729" s="16" t="s">
        <v>2480</v>
      </c>
    </row>
    <row r="1730" customFormat="false" ht="47.25" hidden="false" customHeight="false" outlineLevel="0" collapsed="false">
      <c r="A1730" s="104" t="n">
        <v>1723</v>
      </c>
      <c r="B1730" s="206" t="s">
        <v>4687</v>
      </c>
      <c r="C1730" s="212" t="s">
        <v>849</v>
      </c>
      <c r="D1730" s="212" t="s">
        <v>174</v>
      </c>
      <c r="E1730" s="14" t="s">
        <v>4743</v>
      </c>
      <c r="F1730" s="225" t="n">
        <v>38989</v>
      </c>
      <c r="G1730" s="190" t="n">
        <v>13440</v>
      </c>
      <c r="H1730" s="214" t="s">
        <v>2485</v>
      </c>
      <c r="I1730" s="16" t="s">
        <v>2480</v>
      </c>
    </row>
    <row r="1731" customFormat="false" ht="47.25" hidden="false" customHeight="false" outlineLevel="0" collapsed="false">
      <c r="A1731" s="104" t="n">
        <v>1724</v>
      </c>
      <c r="B1731" s="206" t="s">
        <v>4687</v>
      </c>
      <c r="C1731" s="212" t="s">
        <v>849</v>
      </c>
      <c r="D1731" s="212" t="s">
        <v>174</v>
      </c>
      <c r="E1731" s="14" t="s">
        <v>4744</v>
      </c>
      <c r="F1731" s="225" t="n">
        <v>38992</v>
      </c>
      <c r="G1731" s="190" t="n">
        <v>8680</v>
      </c>
      <c r="H1731" s="214" t="s">
        <v>2485</v>
      </c>
      <c r="I1731" s="16" t="s">
        <v>2480</v>
      </c>
    </row>
    <row r="1732" customFormat="false" ht="47.25" hidden="false" customHeight="false" outlineLevel="0" collapsed="false">
      <c r="A1732" s="104" t="n">
        <v>1725</v>
      </c>
      <c r="B1732" s="206" t="s">
        <v>4687</v>
      </c>
      <c r="C1732" s="212" t="s">
        <v>849</v>
      </c>
      <c r="D1732" s="212" t="s">
        <v>174</v>
      </c>
      <c r="E1732" s="14" t="s">
        <v>4745</v>
      </c>
      <c r="F1732" s="225" t="n">
        <v>39078</v>
      </c>
      <c r="G1732" s="190" t="n">
        <v>63</v>
      </c>
      <c r="H1732" s="214" t="s">
        <v>2485</v>
      </c>
      <c r="I1732" s="16" t="s">
        <v>2480</v>
      </c>
    </row>
    <row r="1733" customFormat="false" ht="47.25" hidden="false" customHeight="false" outlineLevel="0" collapsed="false">
      <c r="A1733" s="104" t="n">
        <v>1726</v>
      </c>
      <c r="B1733" s="206" t="s">
        <v>4687</v>
      </c>
      <c r="C1733" s="212" t="s">
        <v>849</v>
      </c>
      <c r="D1733" s="212" t="s">
        <v>174</v>
      </c>
      <c r="E1733" s="14" t="s">
        <v>4746</v>
      </c>
      <c r="F1733" s="225" t="n">
        <v>39076</v>
      </c>
      <c r="G1733" s="190" t="n">
        <v>20440</v>
      </c>
      <c r="H1733" s="214" t="s">
        <v>2485</v>
      </c>
      <c r="I1733" s="16" t="s">
        <v>2480</v>
      </c>
    </row>
    <row r="1734" customFormat="false" ht="47.25" hidden="false" customHeight="false" outlineLevel="0" collapsed="false">
      <c r="A1734" s="104" t="n">
        <v>1727</v>
      </c>
      <c r="B1734" s="206" t="s">
        <v>4687</v>
      </c>
      <c r="C1734" s="212" t="s">
        <v>849</v>
      </c>
      <c r="D1734" s="212" t="s">
        <v>174</v>
      </c>
      <c r="E1734" s="14" t="s">
        <v>4747</v>
      </c>
      <c r="F1734" s="225" t="n">
        <v>39078</v>
      </c>
      <c r="G1734" s="190" t="n">
        <v>5040</v>
      </c>
      <c r="H1734" s="214" t="s">
        <v>2485</v>
      </c>
      <c r="I1734" s="16" t="s">
        <v>2480</v>
      </c>
    </row>
    <row r="1735" customFormat="false" ht="47.25" hidden="false" customHeight="false" outlineLevel="0" collapsed="false">
      <c r="A1735" s="104" t="n">
        <v>1728</v>
      </c>
      <c r="B1735" s="206" t="s">
        <v>4687</v>
      </c>
      <c r="C1735" s="212" t="s">
        <v>849</v>
      </c>
      <c r="D1735" s="212" t="s">
        <v>174</v>
      </c>
      <c r="E1735" s="14" t="s">
        <v>4748</v>
      </c>
      <c r="F1735" s="225" t="n">
        <v>39078</v>
      </c>
      <c r="G1735" s="190" t="n">
        <v>1680</v>
      </c>
      <c r="H1735" s="214" t="s">
        <v>2485</v>
      </c>
      <c r="I1735" s="16" t="s">
        <v>2480</v>
      </c>
    </row>
    <row r="1736" customFormat="false" ht="47.25" hidden="false" customHeight="false" outlineLevel="0" collapsed="false">
      <c r="A1736" s="104" t="n">
        <v>1729</v>
      </c>
      <c r="B1736" s="206" t="s">
        <v>4687</v>
      </c>
      <c r="C1736" s="212" t="s">
        <v>849</v>
      </c>
      <c r="D1736" s="212" t="s">
        <v>174</v>
      </c>
      <c r="E1736" s="14" t="s">
        <v>4749</v>
      </c>
      <c r="F1736" s="225" t="n">
        <v>39092</v>
      </c>
      <c r="G1736" s="190" t="n">
        <v>5040</v>
      </c>
      <c r="H1736" s="214" t="s">
        <v>2485</v>
      </c>
      <c r="I1736" s="16" t="s">
        <v>2480</v>
      </c>
    </row>
    <row r="1737" customFormat="false" ht="47.25" hidden="false" customHeight="false" outlineLevel="0" collapsed="false">
      <c r="A1737" s="104" t="n">
        <v>1730</v>
      </c>
      <c r="B1737" s="206" t="s">
        <v>4687</v>
      </c>
      <c r="C1737" s="212" t="s">
        <v>849</v>
      </c>
      <c r="D1737" s="212" t="s">
        <v>174</v>
      </c>
      <c r="E1737" s="14" t="s">
        <v>4750</v>
      </c>
      <c r="F1737" s="225" t="n">
        <v>39092</v>
      </c>
      <c r="G1737" s="190" t="n">
        <v>1680</v>
      </c>
      <c r="H1737" s="214" t="s">
        <v>2485</v>
      </c>
      <c r="I1737" s="16" t="s">
        <v>2480</v>
      </c>
    </row>
    <row r="1738" customFormat="false" ht="47.25" hidden="false" customHeight="false" outlineLevel="0" collapsed="false">
      <c r="A1738" s="104" t="n">
        <v>1731</v>
      </c>
      <c r="B1738" s="206" t="s">
        <v>4687</v>
      </c>
      <c r="C1738" s="212" t="s">
        <v>849</v>
      </c>
      <c r="D1738" s="212" t="s">
        <v>174</v>
      </c>
      <c r="E1738" s="14" t="s">
        <v>4751</v>
      </c>
      <c r="F1738" s="225" t="n">
        <v>39092</v>
      </c>
      <c r="G1738" s="190" t="n">
        <v>5040</v>
      </c>
      <c r="H1738" s="214" t="s">
        <v>2485</v>
      </c>
      <c r="I1738" s="16" t="s">
        <v>2480</v>
      </c>
    </row>
    <row r="1739" customFormat="false" ht="47.25" hidden="false" customHeight="false" outlineLevel="0" collapsed="false">
      <c r="A1739" s="104" t="n">
        <v>1732</v>
      </c>
      <c r="B1739" s="206" t="s">
        <v>4687</v>
      </c>
      <c r="C1739" s="212" t="s">
        <v>849</v>
      </c>
      <c r="D1739" s="212" t="s">
        <v>174</v>
      </c>
      <c r="E1739" s="14" t="s">
        <v>4752</v>
      </c>
      <c r="F1739" s="225" t="n">
        <v>39092</v>
      </c>
      <c r="G1739" s="190" t="n">
        <v>2240</v>
      </c>
      <c r="H1739" s="214" t="s">
        <v>2485</v>
      </c>
      <c r="I1739" s="16" t="s">
        <v>2480</v>
      </c>
    </row>
    <row r="1740" customFormat="false" ht="47.25" hidden="false" customHeight="false" outlineLevel="0" collapsed="false">
      <c r="A1740" s="104" t="n">
        <v>1733</v>
      </c>
      <c r="B1740" s="206" t="s">
        <v>4687</v>
      </c>
      <c r="C1740" s="212" t="s">
        <v>849</v>
      </c>
      <c r="D1740" s="212" t="s">
        <v>174</v>
      </c>
      <c r="E1740" s="14" t="s">
        <v>4753</v>
      </c>
      <c r="F1740" s="225" t="n">
        <v>39108</v>
      </c>
      <c r="G1740" s="190" t="n">
        <v>630</v>
      </c>
      <c r="H1740" s="214" t="s">
        <v>2485</v>
      </c>
      <c r="I1740" s="16" t="s">
        <v>2480</v>
      </c>
    </row>
    <row r="1741" customFormat="false" ht="47.25" hidden="false" customHeight="false" outlineLevel="0" collapsed="false">
      <c r="A1741" s="104" t="n">
        <v>1734</v>
      </c>
      <c r="B1741" s="206" t="s">
        <v>4687</v>
      </c>
      <c r="C1741" s="212" t="s">
        <v>849</v>
      </c>
      <c r="D1741" s="212" t="s">
        <v>174</v>
      </c>
      <c r="E1741" s="14" t="s">
        <v>4754</v>
      </c>
      <c r="F1741" s="225" t="n">
        <v>39108</v>
      </c>
      <c r="G1741" s="368" t="n">
        <v>945</v>
      </c>
      <c r="H1741" s="214" t="s">
        <v>2485</v>
      </c>
      <c r="I1741" s="16" t="s">
        <v>2480</v>
      </c>
    </row>
    <row r="1742" customFormat="false" ht="47.25" hidden="false" customHeight="false" outlineLevel="0" collapsed="false">
      <c r="A1742" s="104" t="n">
        <v>1735</v>
      </c>
      <c r="B1742" s="206" t="s">
        <v>4687</v>
      </c>
      <c r="C1742" s="212" t="s">
        <v>849</v>
      </c>
      <c r="D1742" s="212" t="s">
        <v>174</v>
      </c>
      <c r="E1742" s="14" t="s">
        <v>4755</v>
      </c>
      <c r="F1742" s="225" t="n">
        <v>39108</v>
      </c>
      <c r="G1742" s="190" t="n">
        <v>315</v>
      </c>
      <c r="H1742" s="214" t="s">
        <v>2485</v>
      </c>
      <c r="I1742" s="16" t="s">
        <v>2480</v>
      </c>
    </row>
    <row r="1743" customFormat="false" ht="47.25" hidden="false" customHeight="false" outlineLevel="0" collapsed="false">
      <c r="A1743" s="104" t="n">
        <v>1736</v>
      </c>
      <c r="B1743" s="206" t="s">
        <v>4687</v>
      </c>
      <c r="C1743" s="212" t="s">
        <v>849</v>
      </c>
      <c r="D1743" s="212" t="s">
        <v>174</v>
      </c>
      <c r="E1743" s="14" t="s">
        <v>4756</v>
      </c>
      <c r="F1743" s="225" t="n">
        <v>39108</v>
      </c>
      <c r="G1743" s="190" t="n">
        <v>73.5</v>
      </c>
      <c r="H1743" s="214" t="s">
        <v>2485</v>
      </c>
      <c r="I1743" s="16" t="s">
        <v>2480</v>
      </c>
    </row>
    <row r="1744" customFormat="false" ht="47.25" hidden="false" customHeight="false" outlineLevel="0" collapsed="false">
      <c r="A1744" s="104" t="n">
        <v>1737</v>
      </c>
      <c r="B1744" s="206" t="s">
        <v>4687</v>
      </c>
      <c r="C1744" s="212" t="s">
        <v>849</v>
      </c>
      <c r="D1744" s="212" t="s">
        <v>174</v>
      </c>
      <c r="E1744" s="14" t="s">
        <v>4757</v>
      </c>
      <c r="F1744" s="225" t="n">
        <v>39108</v>
      </c>
      <c r="G1744" s="190" t="n">
        <v>42</v>
      </c>
      <c r="H1744" s="214" t="s">
        <v>2485</v>
      </c>
      <c r="I1744" s="16" t="s">
        <v>2480</v>
      </c>
    </row>
    <row r="1745" customFormat="false" ht="47.25" hidden="false" customHeight="false" outlineLevel="0" collapsed="false">
      <c r="A1745" s="104" t="n">
        <v>1738</v>
      </c>
      <c r="B1745" s="206" t="s">
        <v>4687</v>
      </c>
      <c r="C1745" s="212" t="s">
        <v>849</v>
      </c>
      <c r="D1745" s="212" t="s">
        <v>174</v>
      </c>
      <c r="E1745" s="14" t="s">
        <v>4758</v>
      </c>
      <c r="F1745" s="225" t="n">
        <v>39253</v>
      </c>
      <c r="G1745" s="190" t="n">
        <v>31.5</v>
      </c>
      <c r="H1745" s="214" t="s">
        <v>2485</v>
      </c>
      <c r="I1745" s="16" t="s">
        <v>2480</v>
      </c>
    </row>
    <row r="1746" customFormat="false" ht="47.25" hidden="false" customHeight="false" outlineLevel="0" collapsed="false">
      <c r="A1746" s="104" t="n">
        <v>1739</v>
      </c>
      <c r="B1746" s="206" t="s">
        <v>4687</v>
      </c>
      <c r="C1746" s="212" t="s">
        <v>849</v>
      </c>
      <c r="D1746" s="212" t="s">
        <v>174</v>
      </c>
      <c r="E1746" s="14" t="s">
        <v>4759</v>
      </c>
      <c r="F1746" s="225" t="n">
        <v>39213</v>
      </c>
      <c r="G1746" s="190" t="n">
        <v>31.5</v>
      </c>
      <c r="H1746" s="214" t="s">
        <v>2485</v>
      </c>
      <c r="I1746" s="16" t="s">
        <v>2480</v>
      </c>
    </row>
    <row r="1747" customFormat="false" ht="47.25" hidden="false" customHeight="false" outlineLevel="0" collapsed="false">
      <c r="A1747" s="104" t="n">
        <v>1740</v>
      </c>
      <c r="B1747" s="206" t="s">
        <v>4687</v>
      </c>
      <c r="C1747" s="212" t="s">
        <v>849</v>
      </c>
      <c r="D1747" s="212" t="s">
        <v>174</v>
      </c>
      <c r="E1747" s="14" t="s">
        <v>4760</v>
      </c>
      <c r="F1747" s="225" t="n">
        <v>39253</v>
      </c>
      <c r="G1747" s="190" t="n">
        <v>315</v>
      </c>
      <c r="H1747" s="214" t="s">
        <v>2485</v>
      </c>
      <c r="I1747" s="16" t="s">
        <v>2480</v>
      </c>
    </row>
    <row r="1748" customFormat="false" ht="47.25" hidden="false" customHeight="false" outlineLevel="0" collapsed="false">
      <c r="A1748" s="104" t="n">
        <v>1741</v>
      </c>
      <c r="B1748" s="206" t="s">
        <v>4687</v>
      </c>
      <c r="C1748" s="212" t="s">
        <v>849</v>
      </c>
      <c r="D1748" s="212" t="s">
        <v>174</v>
      </c>
      <c r="E1748" s="14" t="s">
        <v>4761</v>
      </c>
      <c r="F1748" s="225" t="n">
        <v>39253</v>
      </c>
      <c r="G1748" s="190" t="n">
        <v>21</v>
      </c>
      <c r="H1748" s="214" t="s">
        <v>2485</v>
      </c>
      <c r="I1748" s="16" t="s">
        <v>2480</v>
      </c>
    </row>
    <row r="1749" customFormat="false" ht="47.25" hidden="false" customHeight="false" outlineLevel="0" collapsed="false">
      <c r="A1749" s="104" t="n">
        <v>1742</v>
      </c>
      <c r="B1749" s="206" t="s">
        <v>4687</v>
      </c>
      <c r="C1749" s="212" t="s">
        <v>849</v>
      </c>
      <c r="D1749" s="212" t="s">
        <v>174</v>
      </c>
      <c r="E1749" s="14" t="s">
        <v>4762</v>
      </c>
      <c r="F1749" s="225" t="n">
        <v>39162</v>
      </c>
      <c r="G1749" s="190" t="n">
        <v>3920.01</v>
      </c>
      <c r="H1749" s="214" t="s">
        <v>2485</v>
      </c>
      <c r="I1749" s="16" t="s">
        <v>2480</v>
      </c>
    </row>
    <row r="1750" customFormat="false" ht="47.25" hidden="false" customHeight="false" outlineLevel="0" collapsed="false">
      <c r="A1750" s="104" t="n">
        <v>1743</v>
      </c>
      <c r="B1750" s="206" t="s">
        <v>4687</v>
      </c>
      <c r="C1750" s="212" t="s">
        <v>849</v>
      </c>
      <c r="D1750" s="212" t="s">
        <v>174</v>
      </c>
      <c r="E1750" s="14" t="s">
        <v>4763</v>
      </c>
      <c r="F1750" s="225" t="n">
        <v>39253</v>
      </c>
      <c r="G1750" s="190" t="n">
        <v>42</v>
      </c>
      <c r="H1750" s="214" t="s">
        <v>2485</v>
      </c>
      <c r="I1750" s="16" t="s">
        <v>2480</v>
      </c>
    </row>
    <row r="1751" customFormat="false" ht="47.25" hidden="false" customHeight="false" outlineLevel="0" collapsed="false">
      <c r="A1751" s="104" t="n">
        <v>1744</v>
      </c>
      <c r="B1751" s="206" t="s">
        <v>4687</v>
      </c>
      <c r="C1751" s="212" t="s">
        <v>849</v>
      </c>
      <c r="D1751" s="212" t="s">
        <v>174</v>
      </c>
      <c r="E1751" s="14" t="s">
        <v>4764</v>
      </c>
      <c r="F1751" s="225" t="n">
        <v>39253</v>
      </c>
      <c r="G1751" s="190" t="n">
        <v>63</v>
      </c>
      <c r="H1751" s="214" t="s">
        <v>2485</v>
      </c>
      <c r="I1751" s="16" t="s">
        <v>2480</v>
      </c>
    </row>
    <row r="1752" customFormat="false" ht="47.25" hidden="false" customHeight="false" outlineLevel="0" collapsed="false">
      <c r="A1752" s="104" t="n">
        <v>1745</v>
      </c>
      <c r="B1752" s="206" t="s">
        <v>4687</v>
      </c>
      <c r="C1752" s="212" t="s">
        <v>849</v>
      </c>
      <c r="D1752" s="212" t="s">
        <v>174</v>
      </c>
      <c r="E1752" s="14" t="s">
        <v>4765</v>
      </c>
      <c r="F1752" s="225" t="n">
        <v>39253</v>
      </c>
      <c r="G1752" s="190" t="n">
        <v>1260</v>
      </c>
      <c r="H1752" s="214" t="s">
        <v>2485</v>
      </c>
      <c r="I1752" s="16" t="s">
        <v>2480</v>
      </c>
    </row>
    <row r="1753" customFormat="false" ht="47.25" hidden="false" customHeight="false" outlineLevel="0" collapsed="false">
      <c r="A1753" s="104" t="n">
        <v>1746</v>
      </c>
      <c r="B1753" s="206" t="s">
        <v>4687</v>
      </c>
      <c r="C1753" s="212" t="s">
        <v>849</v>
      </c>
      <c r="D1753" s="212" t="s">
        <v>174</v>
      </c>
      <c r="E1753" s="14" t="s">
        <v>4766</v>
      </c>
      <c r="F1753" s="225" t="n">
        <v>39253</v>
      </c>
      <c r="G1753" s="190" t="n">
        <v>126</v>
      </c>
      <c r="H1753" s="214" t="s">
        <v>2485</v>
      </c>
      <c r="I1753" s="16" t="s">
        <v>2480</v>
      </c>
    </row>
    <row r="1754" customFormat="false" ht="47.25" hidden="false" customHeight="false" outlineLevel="0" collapsed="false">
      <c r="A1754" s="104" t="n">
        <v>1747</v>
      </c>
      <c r="B1754" s="206" t="s">
        <v>4687</v>
      </c>
      <c r="C1754" s="212" t="s">
        <v>849</v>
      </c>
      <c r="D1754" s="212" t="s">
        <v>174</v>
      </c>
      <c r="E1754" s="14" t="s">
        <v>4767</v>
      </c>
      <c r="F1754" s="225" t="n">
        <v>39253</v>
      </c>
      <c r="G1754" s="190" t="n">
        <v>63</v>
      </c>
      <c r="H1754" s="214" t="s">
        <v>2485</v>
      </c>
      <c r="I1754" s="16" t="s">
        <v>2480</v>
      </c>
    </row>
    <row r="1755" customFormat="false" ht="47.25" hidden="false" customHeight="false" outlineLevel="0" collapsed="false">
      <c r="A1755" s="104" t="n">
        <v>1748</v>
      </c>
      <c r="B1755" s="206" t="s">
        <v>4687</v>
      </c>
      <c r="C1755" s="212" t="s">
        <v>849</v>
      </c>
      <c r="D1755" s="212" t="s">
        <v>174</v>
      </c>
      <c r="E1755" s="14" t="s">
        <v>4768</v>
      </c>
      <c r="F1755" s="225" t="n">
        <v>39253</v>
      </c>
      <c r="G1755" s="190" t="n">
        <v>31.5</v>
      </c>
      <c r="H1755" s="214" t="s">
        <v>2485</v>
      </c>
      <c r="I1755" s="16" t="s">
        <v>2480</v>
      </c>
    </row>
    <row r="1756" customFormat="false" ht="47.25" hidden="false" customHeight="false" outlineLevel="0" collapsed="false">
      <c r="A1756" s="104" t="n">
        <v>1749</v>
      </c>
      <c r="B1756" s="206" t="s">
        <v>4687</v>
      </c>
      <c r="C1756" s="212" t="s">
        <v>849</v>
      </c>
      <c r="D1756" s="212" t="s">
        <v>174</v>
      </c>
      <c r="E1756" s="14" t="s">
        <v>4769</v>
      </c>
      <c r="F1756" s="225" t="n">
        <v>39253</v>
      </c>
      <c r="G1756" s="368" t="n">
        <v>7840</v>
      </c>
      <c r="H1756" s="214" t="s">
        <v>2485</v>
      </c>
      <c r="I1756" s="16" t="s">
        <v>2480</v>
      </c>
    </row>
    <row r="1757" customFormat="false" ht="47.25" hidden="false" customHeight="false" outlineLevel="0" collapsed="false">
      <c r="A1757" s="104" t="n">
        <v>1750</v>
      </c>
      <c r="B1757" s="206" t="s">
        <v>4687</v>
      </c>
      <c r="C1757" s="212" t="s">
        <v>849</v>
      </c>
      <c r="D1757" s="212" t="s">
        <v>174</v>
      </c>
      <c r="E1757" s="14" t="s">
        <v>4770</v>
      </c>
      <c r="F1757" s="225" t="n">
        <v>39253</v>
      </c>
      <c r="G1757" s="190" t="n">
        <v>1680</v>
      </c>
      <c r="H1757" s="214" t="s">
        <v>2485</v>
      </c>
      <c r="I1757" s="16" t="s">
        <v>2480</v>
      </c>
    </row>
    <row r="1758" customFormat="false" ht="47.25" hidden="false" customHeight="false" outlineLevel="0" collapsed="false">
      <c r="A1758" s="104" t="n">
        <v>1751</v>
      </c>
      <c r="B1758" s="206" t="s">
        <v>4687</v>
      </c>
      <c r="C1758" s="212" t="s">
        <v>849</v>
      </c>
      <c r="D1758" s="212" t="s">
        <v>174</v>
      </c>
      <c r="E1758" s="14" t="s">
        <v>4771</v>
      </c>
      <c r="F1758" s="225" t="n">
        <v>39253</v>
      </c>
      <c r="G1758" s="190" t="n">
        <v>315</v>
      </c>
      <c r="H1758" s="214" t="s">
        <v>2485</v>
      </c>
      <c r="I1758" s="16" t="s">
        <v>2480</v>
      </c>
    </row>
    <row r="1759" customFormat="false" ht="47.25" hidden="false" customHeight="false" outlineLevel="0" collapsed="false">
      <c r="A1759" s="104" t="n">
        <v>1752</v>
      </c>
      <c r="B1759" s="206" t="s">
        <v>4687</v>
      </c>
      <c r="C1759" s="212" t="s">
        <v>849</v>
      </c>
      <c r="D1759" s="212" t="s">
        <v>174</v>
      </c>
      <c r="E1759" s="14" t="s">
        <v>4772</v>
      </c>
      <c r="F1759" s="225" t="n">
        <v>39253</v>
      </c>
      <c r="G1759" s="190" t="n">
        <v>20720</v>
      </c>
      <c r="H1759" s="214" t="s">
        <v>2485</v>
      </c>
      <c r="I1759" s="16" t="s">
        <v>2480</v>
      </c>
    </row>
    <row r="1760" customFormat="false" ht="47.25" hidden="false" customHeight="false" outlineLevel="0" collapsed="false">
      <c r="A1760" s="104" t="n">
        <v>1753</v>
      </c>
      <c r="B1760" s="206" t="s">
        <v>4687</v>
      </c>
      <c r="C1760" s="212" t="s">
        <v>849</v>
      </c>
      <c r="D1760" s="212" t="s">
        <v>174</v>
      </c>
      <c r="E1760" s="14" t="s">
        <v>4773</v>
      </c>
      <c r="F1760" s="225" t="n">
        <v>39253</v>
      </c>
      <c r="G1760" s="190" t="n">
        <v>105</v>
      </c>
      <c r="H1760" s="214" t="s">
        <v>2485</v>
      </c>
      <c r="I1760" s="16" t="s">
        <v>2480</v>
      </c>
    </row>
    <row r="1761" customFormat="false" ht="47.25" hidden="false" customHeight="false" outlineLevel="0" collapsed="false">
      <c r="A1761" s="104" t="n">
        <v>1754</v>
      </c>
      <c r="B1761" s="206" t="s">
        <v>4687</v>
      </c>
      <c r="C1761" s="212" t="s">
        <v>849</v>
      </c>
      <c r="D1761" s="212" t="s">
        <v>174</v>
      </c>
      <c r="E1761" s="14" t="s">
        <v>4774</v>
      </c>
      <c r="F1761" s="225" t="n">
        <v>39253</v>
      </c>
      <c r="G1761" s="190" t="n">
        <v>1680</v>
      </c>
      <c r="H1761" s="214" t="s">
        <v>2485</v>
      </c>
      <c r="I1761" s="16" t="s">
        <v>2480</v>
      </c>
    </row>
    <row r="1762" customFormat="false" ht="47.25" hidden="false" customHeight="false" outlineLevel="0" collapsed="false">
      <c r="A1762" s="104" t="n">
        <v>1755</v>
      </c>
      <c r="B1762" s="206" t="s">
        <v>4687</v>
      </c>
      <c r="C1762" s="212" t="s">
        <v>849</v>
      </c>
      <c r="D1762" s="212" t="s">
        <v>174</v>
      </c>
      <c r="E1762" s="14" t="s">
        <v>4775</v>
      </c>
      <c r="F1762" s="225" t="n">
        <v>39511</v>
      </c>
      <c r="G1762" s="190" t="n">
        <v>4760</v>
      </c>
      <c r="H1762" s="214" t="s">
        <v>2485</v>
      </c>
      <c r="I1762" s="16" t="s">
        <v>2480</v>
      </c>
    </row>
    <row r="1763" customFormat="false" ht="47.25" hidden="false" customHeight="false" outlineLevel="0" collapsed="false">
      <c r="A1763" s="104" t="n">
        <v>1756</v>
      </c>
      <c r="B1763" s="206" t="s">
        <v>4687</v>
      </c>
      <c r="C1763" s="212" t="s">
        <v>849</v>
      </c>
      <c r="D1763" s="212" t="s">
        <v>174</v>
      </c>
      <c r="E1763" s="14" t="s">
        <v>4776</v>
      </c>
      <c r="F1763" s="225" t="n">
        <v>39511</v>
      </c>
      <c r="G1763" s="190" t="n">
        <v>2520</v>
      </c>
      <c r="H1763" s="214" t="s">
        <v>2485</v>
      </c>
      <c r="I1763" s="16" t="s">
        <v>2480</v>
      </c>
    </row>
    <row r="1764" customFormat="false" ht="47.25" hidden="false" customHeight="false" outlineLevel="0" collapsed="false">
      <c r="A1764" s="104" t="n">
        <v>1757</v>
      </c>
      <c r="B1764" s="206" t="s">
        <v>4687</v>
      </c>
      <c r="C1764" s="212" t="s">
        <v>849</v>
      </c>
      <c r="D1764" s="212" t="s">
        <v>174</v>
      </c>
      <c r="E1764" s="14" t="s">
        <v>4777</v>
      </c>
      <c r="F1764" s="225" t="n">
        <v>39511</v>
      </c>
      <c r="G1764" s="190" t="n">
        <v>5880</v>
      </c>
      <c r="H1764" s="214" t="s">
        <v>2485</v>
      </c>
      <c r="I1764" s="16" t="s">
        <v>2480</v>
      </c>
    </row>
    <row r="1765" customFormat="false" ht="47.25" hidden="false" customHeight="false" outlineLevel="0" collapsed="false">
      <c r="A1765" s="104" t="n">
        <v>1758</v>
      </c>
      <c r="B1765" s="206" t="s">
        <v>4687</v>
      </c>
      <c r="C1765" s="212" t="s">
        <v>849</v>
      </c>
      <c r="D1765" s="212" t="s">
        <v>174</v>
      </c>
      <c r="E1765" s="14" t="s">
        <v>4778</v>
      </c>
      <c r="F1765" s="225" t="n">
        <v>39511</v>
      </c>
      <c r="G1765" s="190" t="n">
        <v>2520</v>
      </c>
      <c r="H1765" s="214" t="s">
        <v>2485</v>
      </c>
      <c r="I1765" s="16" t="s">
        <v>2480</v>
      </c>
    </row>
    <row r="1766" customFormat="false" ht="47.25" hidden="false" customHeight="false" outlineLevel="0" collapsed="false">
      <c r="A1766" s="104" t="n">
        <v>1759</v>
      </c>
      <c r="B1766" s="206" t="s">
        <v>4687</v>
      </c>
      <c r="C1766" s="212" t="s">
        <v>849</v>
      </c>
      <c r="D1766" s="212" t="s">
        <v>174</v>
      </c>
      <c r="E1766" s="14" t="s">
        <v>4779</v>
      </c>
      <c r="F1766" s="225" t="n">
        <v>39511</v>
      </c>
      <c r="G1766" s="190" t="n">
        <v>19320</v>
      </c>
      <c r="H1766" s="214" t="s">
        <v>2485</v>
      </c>
      <c r="I1766" s="16" t="s">
        <v>2480</v>
      </c>
    </row>
    <row r="1767" customFormat="false" ht="47.25" hidden="false" customHeight="false" outlineLevel="0" collapsed="false">
      <c r="A1767" s="104" t="n">
        <v>1760</v>
      </c>
      <c r="B1767" s="206" t="s">
        <v>4687</v>
      </c>
      <c r="C1767" s="212" t="s">
        <v>849</v>
      </c>
      <c r="D1767" s="212" t="s">
        <v>174</v>
      </c>
      <c r="E1767" s="14" t="s">
        <v>4780</v>
      </c>
      <c r="F1767" s="225" t="n">
        <v>39511</v>
      </c>
      <c r="G1767" s="190" t="n">
        <v>3360</v>
      </c>
      <c r="H1767" s="214" t="s">
        <v>2485</v>
      </c>
      <c r="I1767" s="16" t="s">
        <v>2480</v>
      </c>
    </row>
    <row r="1768" customFormat="false" ht="47.25" hidden="false" customHeight="false" outlineLevel="0" collapsed="false">
      <c r="A1768" s="104" t="n">
        <v>1761</v>
      </c>
      <c r="B1768" s="206" t="s">
        <v>4687</v>
      </c>
      <c r="C1768" s="212" t="s">
        <v>849</v>
      </c>
      <c r="D1768" s="212" t="s">
        <v>174</v>
      </c>
      <c r="E1768" s="14" t="s">
        <v>4781</v>
      </c>
      <c r="F1768" s="225" t="n">
        <v>39511</v>
      </c>
      <c r="G1768" s="190" t="n">
        <v>10080</v>
      </c>
      <c r="H1768" s="214" t="s">
        <v>2485</v>
      </c>
      <c r="I1768" s="16" t="s">
        <v>2480</v>
      </c>
    </row>
    <row r="1769" customFormat="false" ht="47.25" hidden="false" customHeight="false" outlineLevel="0" collapsed="false">
      <c r="A1769" s="104" t="n">
        <v>1762</v>
      </c>
      <c r="B1769" s="206" t="s">
        <v>4687</v>
      </c>
      <c r="C1769" s="212" t="s">
        <v>849</v>
      </c>
      <c r="D1769" s="212" t="s">
        <v>174</v>
      </c>
      <c r="E1769" s="14" t="s">
        <v>4782</v>
      </c>
      <c r="F1769" s="225" t="n">
        <v>39511</v>
      </c>
      <c r="G1769" s="190" t="n">
        <v>6720</v>
      </c>
      <c r="H1769" s="214" t="s">
        <v>2485</v>
      </c>
      <c r="I1769" s="16" t="s">
        <v>2480</v>
      </c>
    </row>
    <row r="1770" customFormat="false" ht="47.25" hidden="false" customHeight="false" outlineLevel="0" collapsed="false">
      <c r="A1770" s="104" t="n">
        <v>1763</v>
      </c>
      <c r="B1770" s="206" t="s">
        <v>4687</v>
      </c>
      <c r="C1770" s="212" t="s">
        <v>849</v>
      </c>
      <c r="D1770" s="212" t="s">
        <v>174</v>
      </c>
      <c r="E1770" s="14" t="s">
        <v>4783</v>
      </c>
      <c r="F1770" s="225" t="n">
        <v>40539</v>
      </c>
      <c r="G1770" s="190" t="n">
        <v>4375</v>
      </c>
      <c r="H1770" s="214" t="s">
        <v>2485</v>
      </c>
      <c r="I1770" s="16" t="s">
        <v>2480</v>
      </c>
    </row>
    <row r="1771" customFormat="false" ht="47.25" hidden="false" customHeight="false" outlineLevel="0" collapsed="false">
      <c r="A1771" s="104" t="n">
        <v>1764</v>
      </c>
      <c r="B1771" s="206" t="s">
        <v>4687</v>
      </c>
      <c r="C1771" s="212" t="s">
        <v>849</v>
      </c>
      <c r="D1771" s="212" t="s">
        <v>174</v>
      </c>
      <c r="E1771" s="14" t="s">
        <v>4784</v>
      </c>
      <c r="F1771" s="225" t="n">
        <v>40539</v>
      </c>
      <c r="G1771" s="190" t="n">
        <v>2187.5</v>
      </c>
      <c r="H1771" s="214" t="s">
        <v>2485</v>
      </c>
      <c r="I1771" s="16" t="s">
        <v>2480</v>
      </c>
    </row>
    <row r="1772" customFormat="false" ht="47.25" hidden="false" customHeight="false" outlineLevel="0" collapsed="false">
      <c r="A1772" s="104" t="n">
        <v>1765</v>
      </c>
      <c r="B1772" s="206" t="s">
        <v>4687</v>
      </c>
      <c r="C1772" s="212" t="s">
        <v>849</v>
      </c>
      <c r="D1772" s="212" t="s">
        <v>174</v>
      </c>
      <c r="E1772" s="14" t="s">
        <v>4785</v>
      </c>
      <c r="F1772" s="225" t="n">
        <v>40863</v>
      </c>
      <c r="G1772" s="190" t="n">
        <v>14560</v>
      </c>
      <c r="H1772" s="214" t="s">
        <v>2485</v>
      </c>
      <c r="I1772" s="16" t="s">
        <v>2480</v>
      </c>
    </row>
    <row r="1773" customFormat="false" ht="47.25" hidden="false" customHeight="false" outlineLevel="0" collapsed="false">
      <c r="A1773" s="104" t="n">
        <v>1766</v>
      </c>
      <c r="B1773" s="206" t="s">
        <v>4687</v>
      </c>
      <c r="C1773" s="212" t="s">
        <v>849</v>
      </c>
      <c r="D1773" s="212" t="s">
        <v>174</v>
      </c>
      <c r="E1773" s="14" t="s">
        <v>4786</v>
      </c>
      <c r="F1773" s="225" t="n">
        <v>40871</v>
      </c>
      <c r="G1773" s="216" t="n">
        <v>31080</v>
      </c>
      <c r="H1773" s="214" t="s">
        <v>2485</v>
      </c>
      <c r="I1773" s="16" t="s">
        <v>2480</v>
      </c>
    </row>
    <row r="1774" customFormat="false" ht="47.25" hidden="false" customHeight="false" outlineLevel="0" collapsed="false">
      <c r="A1774" s="104" t="n">
        <v>1767</v>
      </c>
      <c r="B1774" s="206" t="s">
        <v>4687</v>
      </c>
      <c r="C1774" s="212" t="s">
        <v>849</v>
      </c>
      <c r="D1774" s="212" t="s">
        <v>174</v>
      </c>
      <c r="E1774" s="14" t="s">
        <v>4787</v>
      </c>
      <c r="F1774" s="225" t="n">
        <v>40228</v>
      </c>
      <c r="G1774" s="190" t="n">
        <v>105</v>
      </c>
      <c r="H1774" s="214" t="s">
        <v>2485</v>
      </c>
      <c r="I1774" s="16" t="s">
        <v>2480</v>
      </c>
    </row>
    <row r="1775" customFormat="false" ht="47.25" hidden="false" customHeight="false" outlineLevel="0" collapsed="false">
      <c r="A1775" s="104" t="n">
        <v>1768</v>
      </c>
      <c r="B1775" s="206" t="s">
        <v>4687</v>
      </c>
      <c r="C1775" s="212" t="s">
        <v>849</v>
      </c>
      <c r="D1775" s="212" t="s">
        <v>174</v>
      </c>
      <c r="E1775" s="14" t="s">
        <v>4788</v>
      </c>
      <c r="F1775" s="225" t="n">
        <v>40228</v>
      </c>
      <c r="G1775" s="190" t="n">
        <v>42</v>
      </c>
      <c r="H1775" s="214" t="s">
        <v>2485</v>
      </c>
      <c r="I1775" s="16" t="s">
        <v>2480</v>
      </c>
    </row>
    <row r="1776" customFormat="false" ht="47.25" hidden="false" customHeight="false" outlineLevel="0" collapsed="false">
      <c r="A1776" s="104" t="n">
        <v>1769</v>
      </c>
      <c r="B1776" s="206" t="s">
        <v>4687</v>
      </c>
      <c r="C1776" s="212" t="s">
        <v>849</v>
      </c>
      <c r="D1776" s="212" t="s">
        <v>174</v>
      </c>
      <c r="E1776" s="14" t="s">
        <v>4789</v>
      </c>
      <c r="F1776" s="225" t="n">
        <v>40228</v>
      </c>
      <c r="G1776" s="190" t="n">
        <v>42</v>
      </c>
      <c r="H1776" s="214" t="s">
        <v>2485</v>
      </c>
      <c r="I1776" s="16" t="s">
        <v>2480</v>
      </c>
    </row>
    <row r="1777" customFormat="false" ht="47.25" hidden="false" customHeight="false" outlineLevel="0" collapsed="false">
      <c r="A1777" s="104" t="n">
        <v>1770</v>
      </c>
      <c r="B1777" s="206" t="s">
        <v>4687</v>
      </c>
      <c r="C1777" s="212" t="s">
        <v>849</v>
      </c>
      <c r="D1777" s="212" t="s">
        <v>174</v>
      </c>
      <c r="E1777" s="14" t="s">
        <v>4790</v>
      </c>
      <c r="F1777" s="225" t="n">
        <v>40878</v>
      </c>
      <c r="G1777" s="190" t="n">
        <v>178.5</v>
      </c>
      <c r="H1777" s="214" t="s">
        <v>2485</v>
      </c>
      <c r="I1777" s="16" t="s">
        <v>2480</v>
      </c>
    </row>
    <row r="1778" customFormat="false" ht="47.25" hidden="false" customHeight="false" outlineLevel="0" collapsed="false">
      <c r="A1778" s="104" t="n">
        <v>1771</v>
      </c>
      <c r="B1778" s="206" t="s">
        <v>4687</v>
      </c>
      <c r="C1778" s="212" t="s">
        <v>849</v>
      </c>
      <c r="D1778" s="212" t="s">
        <v>174</v>
      </c>
      <c r="E1778" s="14" t="s">
        <v>4791</v>
      </c>
      <c r="F1778" s="225" t="n">
        <v>40884</v>
      </c>
      <c r="G1778" s="216" t="n">
        <v>18480</v>
      </c>
      <c r="H1778" s="214" t="s">
        <v>2485</v>
      </c>
      <c r="I1778" s="16" t="s">
        <v>2480</v>
      </c>
    </row>
    <row r="1779" customFormat="false" ht="47.25" hidden="false" customHeight="false" outlineLevel="0" collapsed="false">
      <c r="A1779" s="104" t="n">
        <v>1772</v>
      </c>
      <c r="B1779" s="206" t="s">
        <v>4687</v>
      </c>
      <c r="C1779" s="212" t="s">
        <v>849</v>
      </c>
      <c r="D1779" s="212" t="s">
        <v>174</v>
      </c>
      <c r="E1779" s="14" t="s">
        <v>4792</v>
      </c>
      <c r="F1779" s="225" t="n">
        <v>40903</v>
      </c>
      <c r="G1779" s="190" t="n">
        <v>6720</v>
      </c>
      <c r="H1779" s="214" t="s">
        <v>2485</v>
      </c>
      <c r="I1779" s="16" t="s">
        <v>2480</v>
      </c>
    </row>
    <row r="1780" customFormat="false" ht="47.25" hidden="false" customHeight="false" outlineLevel="0" collapsed="false">
      <c r="A1780" s="104" t="n">
        <v>1773</v>
      </c>
      <c r="B1780" s="206" t="s">
        <v>4687</v>
      </c>
      <c r="C1780" s="212" t="s">
        <v>849</v>
      </c>
      <c r="D1780" s="212" t="s">
        <v>174</v>
      </c>
      <c r="E1780" s="14" t="s">
        <v>4793</v>
      </c>
      <c r="F1780" s="225" t="n">
        <v>40903</v>
      </c>
      <c r="G1780" s="190" t="n">
        <v>60479.99</v>
      </c>
      <c r="H1780" s="214" t="s">
        <v>2485</v>
      </c>
      <c r="I1780" s="16" t="s">
        <v>2480</v>
      </c>
    </row>
    <row r="1781" customFormat="false" ht="47.25" hidden="false" customHeight="false" outlineLevel="0" collapsed="false">
      <c r="A1781" s="104" t="n">
        <v>1774</v>
      </c>
      <c r="B1781" s="206" t="s">
        <v>4687</v>
      </c>
      <c r="C1781" s="212" t="s">
        <v>849</v>
      </c>
      <c r="D1781" s="212" t="s">
        <v>174</v>
      </c>
      <c r="E1781" s="14" t="s">
        <v>4794</v>
      </c>
      <c r="F1781" s="225" t="n">
        <v>40903</v>
      </c>
      <c r="G1781" s="190" t="n">
        <v>31.5</v>
      </c>
      <c r="H1781" s="214" t="s">
        <v>2485</v>
      </c>
      <c r="I1781" s="16" t="s">
        <v>2480</v>
      </c>
    </row>
    <row r="1782" customFormat="false" ht="47.25" hidden="false" customHeight="false" outlineLevel="0" collapsed="false">
      <c r="A1782" s="104" t="n">
        <v>1775</v>
      </c>
      <c r="B1782" s="206" t="s">
        <v>4687</v>
      </c>
      <c r="C1782" s="212" t="s">
        <v>849</v>
      </c>
      <c r="D1782" s="212" t="s">
        <v>174</v>
      </c>
      <c r="E1782" s="14" t="s">
        <v>4795</v>
      </c>
      <c r="F1782" s="225" t="n">
        <v>40903</v>
      </c>
      <c r="G1782" s="190" t="n">
        <v>210</v>
      </c>
      <c r="H1782" s="214" t="s">
        <v>2485</v>
      </c>
      <c r="I1782" s="16" t="s">
        <v>2480</v>
      </c>
    </row>
    <row r="1783" customFormat="false" ht="47.25" hidden="false" customHeight="false" outlineLevel="0" collapsed="false">
      <c r="A1783" s="104" t="n">
        <v>1776</v>
      </c>
      <c r="B1783" s="206" t="s">
        <v>4687</v>
      </c>
      <c r="C1783" s="212" t="s">
        <v>849</v>
      </c>
      <c r="D1783" s="212" t="s">
        <v>174</v>
      </c>
      <c r="E1783" s="14" t="s">
        <v>4796</v>
      </c>
      <c r="F1783" s="225" t="n">
        <v>40602</v>
      </c>
      <c r="G1783" s="190" t="n">
        <v>255937.5</v>
      </c>
      <c r="H1783" s="214" t="s">
        <v>2485</v>
      </c>
      <c r="I1783" s="16" t="s">
        <v>2480</v>
      </c>
    </row>
    <row r="1784" customFormat="false" ht="47.25" hidden="false" customHeight="false" outlineLevel="0" collapsed="false">
      <c r="A1784" s="104" t="n">
        <v>1777</v>
      </c>
      <c r="B1784" s="206" t="s">
        <v>4687</v>
      </c>
      <c r="C1784" s="212" t="s">
        <v>849</v>
      </c>
      <c r="D1784" s="212" t="s">
        <v>174</v>
      </c>
      <c r="E1784" s="14" t="s">
        <v>4797</v>
      </c>
      <c r="F1784" s="225" t="n">
        <v>40602</v>
      </c>
      <c r="G1784" s="190" t="n">
        <v>437.51</v>
      </c>
      <c r="H1784" s="214" t="s">
        <v>2485</v>
      </c>
      <c r="I1784" s="16" t="s">
        <v>2480</v>
      </c>
    </row>
    <row r="1785" customFormat="false" ht="47.25" hidden="false" customHeight="false" outlineLevel="0" collapsed="false">
      <c r="A1785" s="104" t="n">
        <v>1778</v>
      </c>
      <c r="B1785" s="206" t="s">
        <v>4687</v>
      </c>
      <c r="C1785" s="212" t="s">
        <v>849</v>
      </c>
      <c r="D1785" s="212" t="s">
        <v>174</v>
      </c>
      <c r="E1785" s="14" t="s">
        <v>4798</v>
      </c>
      <c r="F1785" s="225" t="n">
        <v>39689</v>
      </c>
      <c r="G1785" s="190" t="n">
        <v>420</v>
      </c>
      <c r="H1785" s="214" t="s">
        <v>2485</v>
      </c>
      <c r="I1785" s="16" t="s">
        <v>2480</v>
      </c>
    </row>
    <row r="1786" customFormat="false" ht="47.25" hidden="false" customHeight="false" outlineLevel="0" collapsed="false">
      <c r="A1786" s="104" t="n">
        <v>1779</v>
      </c>
      <c r="B1786" s="206" t="s">
        <v>4687</v>
      </c>
      <c r="C1786" s="212" t="s">
        <v>849</v>
      </c>
      <c r="D1786" s="212" t="s">
        <v>174</v>
      </c>
      <c r="E1786" s="14" t="s">
        <v>4799</v>
      </c>
      <c r="F1786" s="225" t="n">
        <v>39689</v>
      </c>
      <c r="G1786" s="190" t="n">
        <v>735</v>
      </c>
      <c r="H1786" s="214" t="s">
        <v>2485</v>
      </c>
      <c r="I1786" s="16" t="s">
        <v>2480</v>
      </c>
    </row>
    <row r="1787" customFormat="false" ht="47.25" hidden="false" customHeight="false" outlineLevel="0" collapsed="false">
      <c r="A1787" s="104" t="n">
        <v>1780</v>
      </c>
      <c r="B1787" s="206" t="s">
        <v>4687</v>
      </c>
      <c r="C1787" s="212" t="s">
        <v>849</v>
      </c>
      <c r="D1787" s="212" t="s">
        <v>174</v>
      </c>
      <c r="E1787" s="14" t="s">
        <v>4800</v>
      </c>
      <c r="F1787" s="225" t="n">
        <v>39689</v>
      </c>
      <c r="G1787" s="190" t="n">
        <v>63</v>
      </c>
      <c r="H1787" s="214" t="s">
        <v>2485</v>
      </c>
      <c r="I1787" s="16" t="s">
        <v>2480</v>
      </c>
    </row>
    <row r="1788" customFormat="false" ht="47.25" hidden="false" customHeight="false" outlineLevel="0" collapsed="false">
      <c r="A1788" s="104" t="n">
        <v>1781</v>
      </c>
      <c r="B1788" s="206" t="s">
        <v>4687</v>
      </c>
      <c r="C1788" s="212" t="s">
        <v>849</v>
      </c>
      <c r="D1788" s="212" t="s">
        <v>174</v>
      </c>
      <c r="E1788" s="14" t="s">
        <v>4801</v>
      </c>
      <c r="F1788" s="225" t="n">
        <v>39699</v>
      </c>
      <c r="G1788" s="190" t="n">
        <v>52.5</v>
      </c>
      <c r="H1788" s="214" t="s">
        <v>2485</v>
      </c>
      <c r="I1788" s="16" t="s">
        <v>2480</v>
      </c>
    </row>
    <row r="1789" customFormat="false" ht="47.25" hidden="false" customHeight="false" outlineLevel="0" collapsed="false">
      <c r="A1789" s="104" t="n">
        <v>1782</v>
      </c>
      <c r="B1789" s="206" t="s">
        <v>4687</v>
      </c>
      <c r="C1789" s="212" t="s">
        <v>849</v>
      </c>
      <c r="D1789" s="212" t="s">
        <v>174</v>
      </c>
      <c r="E1789" s="14" t="s">
        <v>4802</v>
      </c>
      <c r="F1789" s="225" t="n">
        <v>39699</v>
      </c>
      <c r="G1789" s="190" t="n">
        <v>315</v>
      </c>
      <c r="H1789" s="214" t="s">
        <v>2485</v>
      </c>
      <c r="I1789" s="16" t="s">
        <v>2480</v>
      </c>
    </row>
    <row r="1790" customFormat="false" ht="47.25" hidden="false" customHeight="false" outlineLevel="0" collapsed="false">
      <c r="A1790" s="104" t="n">
        <v>1783</v>
      </c>
      <c r="B1790" s="206" t="s">
        <v>4687</v>
      </c>
      <c r="C1790" s="212" t="s">
        <v>849</v>
      </c>
      <c r="D1790" s="212" t="s">
        <v>174</v>
      </c>
      <c r="E1790" s="14" t="s">
        <v>4803</v>
      </c>
      <c r="F1790" s="225" t="n">
        <v>39699</v>
      </c>
      <c r="G1790" s="190" t="n">
        <v>31.5</v>
      </c>
      <c r="H1790" s="214" t="s">
        <v>2485</v>
      </c>
      <c r="I1790" s="16" t="s">
        <v>2480</v>
      </c>
    </row>
    <row r="1791" customFormat="false" ht="47.25" hidden="false" customHeight="false" outlineLevel="0" collapsed="false">
      <c r="A1791" s="104" t="n">
        <v>1784</v>
      </c>
      <c r="B1791" s="206" t="s">
        <v>4687</v>
      </c>
      <c r="C1791" s="212" t="s">
        <v>849</v>
      </c>
      <c r="D1791" s="212" t="s">
        <v>174</v>
      </c>
      <c r="E1791" s="14" t="s">
        <v>4804</v>
      </c>
      <c r="F1791" s="225" t="n">
        <v>39699</v>
      </c>
      <c r="G1791" s="190" t="n">
        <v>735</v>
      </c>
      <c r="H1791" s="214" t="s">
        <v>2485</v>
      </c>
      <c r="I1791" s="16" t="s">
        <v>2480</v>
      </c>
    </row>
    <row r="1792" customFormat="false" ht="47.25" hidden="false" customHeight="false" outlineLevel="0" collapsed="false">
      <c r="A1792" s="104" t="n">
        <v>1785</v>
      </c>
      <c r="B1792" s="206" t="s">
        <v>4687</v>
      </c>
      <c r="C1792" s="212" t="s">
        <v>849</v>
      </c>
      <c r="D1792" s="212" t="s">
        <v>174</v>
      </c>
      <c r="E1792" s="14" t="s">
        <v>4805</v>
      </c>
      <c r="F1792" s="225" t="n">
        <v>39699</v>
      </c>
      <c r="G1792" s="190" t="n">
        <v>17080</v>
      </c>
      <c r="H1792" s="214" t="s">
        <v>2485</v>
      </c>
      <c r="I1792" s="16" t="s">
        <v>2480</v>
      </c>
    </row>
    <row r="1793" customFormat="false" ht="47.25" hidden="false" customHeight="false" outlineLevel="0" collapsed="false">
      <c r="A1793" s="104" t="n">
        <v>1786</v>
      </c>
      <c r="B1793" s="206" t="s">
        <v>4687</v>
      </c>
      <c r="C1793" s="212" t="s">
        <v>849</v>
      </c>
      <c r="D1793" s="212" t="s">
        <v>174</v>
      </c>
      <c r="E1793" s="14" t="s">
        <v>4806</v>
      </c>
      <c r="F1793" s="225" t="n">
        <v>39699</v>
      </c>
      <c r="G1793" s="190" t="n">
        <v>40320</v>
      </c>
      <c r="H1793" s="214" t="s">
        <v>2485</v>
      </c>
      <c r="I1793" s="16" t="s">
        <v>2480</v>
      </c>
    </row>
    <row r="1794" customFormat="false" ht="47.25" hidden="false" customHeight="false" outlineLevel="0" collapsed="false">
      <c r="A1794" s="104" t="n">
        <v>1787</v>
      </c>
      <c r="B1794" s="206" t="s">
        <v>4687</v>
      </c>
      <c r="C1794" s="212" t="s">
        <v>849</v>
      </c>
      <c r="D1794" s="212" t="s">
        <v>174</v>
      </c>
      <c r="E1794" s="14" t="s">
        <v>4807</v>
      </c>
      <c r="F1794" s="225" t="n">
        <v>39699</v>
      </c>
      <c r="G1794" s="190" t="n">
        <v>6720</v>
      </c>
      <c r="H1794" s="214" t="s">
        <v>2485</v>
      </c>
      <c r="I1794" s="16" t="s">
        <v>2480</v>
      </c>
    </row>
    <row r="1795" customFormat="false" ht="47.25" hidden="false" customHeight="false" outlineLevel="0" collapsed="false">
      <c r="A1795" s="104" t="n">
        <v>1788</v>
      </c>
      <c r="B1795" s="206" t="s">
        <v>4687</v>
      </c>
      <c r="C1795" s="212" t="s">
        <v>849</v>
      </c>
      <c r="D1795" s="212" t="s">
        <v>174</v>
      </c>
      <c r="E1795" s="14" t="s">
        <v>4808</v>
      </c>
      <c r="F1795" s="225" t="n">
        <v>39699</v>
      </c>
      <c r="G1795" s="190" t="n">
        <v>3360</v>
      </c>
      <c r="H1795" s="214" t="s">
        <v>2485</v>
      </c>
      <c r="I1795" s="16" t="s">
        <v>2480</v>
      </c>
    </row>
    <row r="1796" customFormat="false" ht="47.25" hidden="false" customHeight="false" outlineLevel="0" collapsed="false">
      <c r="A1796" s="104" t="n">
        <v>1789</v>
      </c>
      <c r="B1796" s="206" t="s">
        <v>4687</v>
      </c>
      <c r="C1796" s="212" t="s">
        <v>849</v>
      </c>
      <c r="D1796" s="212" t="s">
        <v>174</v>
      </c>
      <c r="E1796" s="14" t="s">
        <v>4809</v>
      </c>
      <c r="F1796" s="225" t="n">
        <v>39699</v>
      </c>
      <c r="G1796" s="190" t="n">
        <v>2455.39</v>
      </c>
      <c r="H1796" s="214" t="s">
        <v>2485</v>
      </c>
      <c r="I1796" s="16" t="s">
        <v>2480</v>
      </c>
    </row>
    <row r="1797" customFormat="false" ht="47.25" hidden="false" customHeight="false" outlineLevel="0" collapsed="false">
      <c r="A1797" s="104" t="n">
        <v>1790</v>
      </c>
      <c r="B1797" s="206" t="s">
        <v>4687</v>
      </c>
      <c r="C1797" s="212" t="s">
        <v>849</v>
      </c>
      <c r="D1797" s="212" t="s">
        <v>174</v>
      </c>
      <c r="E1797" s="14" t="s">
        <v>4810</v>
      </c>
      <c r="F1797" s="225" t="n">
        <v>39699</v>
      </c>
      <c r="G1797" s="190" t="n">
        <v>4910.77</v>
      </c>
      <c r="H1797" s="214" t="s">
        <v>2485</v>
      </c>
      <c r="I1797" s="16" t="s">
        <v>2480</v>
      </c>
    </row>
    <row r="1798" customFormat="false" ht="47.25" hidden="false" customHeight="false" outlineLevel="0" collapsed="false">
      <c r="A1798" s="104" t="n">
        <v>1791</v>
      </c>
      <c r="B1798" s="206" t="s">
        <v>4687</v>
      </c>
      <c r="C1798" s="212" t="s">
        <v>849</v>
      </c>
      <c r="D1798" s="212" t="s">
        <v>174</v>
      </c>
      <c r="E1798" s="14" t="s">
        <v>4811</v>
      </c>
      <c r="F1798" s="225" t="n">
        <v>39699</v>
      </c>
      <c r="G1798" s="190" t="n">
        <v>27440</v>
      </c>
      <c r="H1798" s="214" t="s">
        <v>2485</v>
      </c>
      <c r="I1798" s="16" t="s">
        <v>2480</v>
      </c>
    </row>
    <row r="1799" customFormat="false" ht="47.25" hidden="false" customHeight="false" outlineLevel="0" collapsed="false">
      <c r="A1799" s="104" t="n">
        <v>1792</v>
      </c>
      <c r="B1799" s="206" t="s">
        <v>4687</v>
      </c>
      <c r="C1799" s="212" t="s">
        <v>849</v>
      </c>
      <c r="D1799" s="212" t="s">
        <v>174</v>
      </c>
      <c r="E1799" s="14" t="s">
        <v>4812</v>
      </c>
      <c r="F1799" s="225" t="n">
        <v>39699</v>
      </c>
      <c r="G1799" s="190" t="n">
        <v>3920</v>
      </c>
      <c r="H1799" s="214" t="s">
        <v>2485</v>
      </c>
      <c r="I1799" s="16" t="s">
        <v>2480</v>
      </c>
    </row>
    <row r="1800" customFormat="false" ht="47.25" hidden="false" customHeight="false" outlineLevel="0" collapsed="false">
      <c r="A1800" s="104" t="n">
        <v>1793</v>
      </c>
      <c r="B1800" s="206" t="s">
        <v>4687</v>
      </c>
      <c r="C1800" s="212" t="s">
        <v>849</v>
      </c>
      <c r="D1800" s="212" t="s">
        <v>174</v>
      </c>
      <c r="E1800" s="14" t="s">
        <v>4813</v>
      </c>
      <c r="F1800" s="225" t="n">
        <v>40259</v>
      </c>
      <c r="G1800" s="190" t="n">
        <v>735</v>
      </c>
      <c r="H1800" s="214" t="s">
        <v>2485</v>
      </c>
      <c r="I1800" s="16" t="s">
        <v>2480</v>
      </c>
    </row>
    <row r="1801" customFormat="false" ht="47.25" hidden="false" customHeight="false" outlineLevel="0" collapsed="false">
      <c r="A1801" s="104" t="n">
        <v>1794</v>
      </c>
      <c r="B1801" s="206" t="s">
        <v>4687</v>
      </c>
      <c r="C1801" s="212" t="s">
        <v>849</v>
      </c>
      <c r="D1801" s="212" t="s">
        <v>174</v>
      </c>
      <c r="E1801" s="14" t="s">
        <v>4814</v>
      </c>
      <c r="F1801" s="225" t="n">
        <v>39710</v>
      </c>
      <c r="G1801" s="190" t="n">
        <v>945</v>
      </c>
      <c r="H1801" s="214" t="s">
        <v>2485</v>
      </c>
      <c r="I1801" s="16" t="s">
        <v>2480</v>
      </c>
    </row>
    <row r="1802" customFormat="false" ht="47.25" hidden="false" customHeight="false" outlineLevel="0" collapsed="false">
      <c r="A1802" s="104" t="n">
        <v>1795</v>
      </c>
      <c r="B1802" s="206" t="s">
        <v>4687</v>
      </c>
      <c r="C1802" s="212" t="s">
        <v>849</v>
      </c>
      <c r="D1802" s="212" t="s">
        <v>174</v>
      </c>
      <c r="E1802" s="14" t="s">
        <v>4815</v>
      </c>
      <c r="F1802" s="225" t="n">
        <v>39710</v>
      </c>
      <c r="G1802" s="190" t="n">
        <v>315</v>
      </c>
      <c r="H1802" s="214" t="s">
        <v>2485</v>
      </c>
      <c r="I1802" s="16" t="s">
        <v>2480</v>
      </c>
    </row>
    <row r="1803" customFormat="false" ht="47.25" hidden="false" customHeight="false" outlineLevel="0" collapsed="false">
      <c r="A1803" s="104" t="n">
        <v>1796</v>
      </c>
      <c r="B1803" s="206" t="s">
        <v>4687</v>
      </c>
      <c r="C1803" s="212" t="s">
        <v>849</v>
      </c>
      <c r="D1803" s="212" t="s">
        <v>174</v>
      </c>
      <c r="E1803" s="14" t="s">
        <v>4816</v>
      </c>
      <c r="F1803" s="225" t="n">
        <v>39710</v>
      </c>
      <c r="G1803" s="190" t="n">
        <v>24.23</v>
      </c>
      <c r="H1803" s="214" t="s">
        <v>2485</v>
      </c>
      <c r="I1803" s="16" t="s">
        <v>2480</v>
      </c>
    </row>
    <row r="1804" customFormat="false" ht="47.25" hidden="false" customHeight="false" outlineLevel="0" collapsed="false">
      <c r="A1804" s="104" t="n">
        <v>1797</v>
      </c>
      <c r="B1804" s="206" t="s">
        <v>4687</v>
      </c>
      <c r="C1804" s="212" t="s">
        <v>849</v>
      </c>
      <c r="D1804" s="212" t="s">
        <v>174</v>
      </c>
      <c r="E1804" s="14" t="s">
        <v>4817</v>
      </c>
      <c r="F1804" s="225" t="n">
        <v>39710</v>
      </c>
      <c r="G1804" s="190" t="n">
        <v>105</v>
      </c>
      <c r="H1804" s="214" t="s">
        <v>2485</v>
      </c>
      <c r="I1804" s="16" t="s">
        <v>2480</v>
      </c>
    </row>
    <row r="1805" customFormat="false" ht="47.25" hidden="false" customHeight="false" outlineLevel="0" collapsed="false">
      <c r="A1805" s="104" t="n">
        <v>1798</v>
      </c>
      <c r="B1805" s="206" t="s">
        <v>4687</v>
      </c>
      <c r="C1805" s="212" t="s">
        <v>849</v>
      </c>
      <c r="D1805" s="212" t="s">
        <v>174</v>
      </c>
      <c r="E1805" s="14" t="s">
        <v>4818</v>
      </c>
      <c r="F1805" s="225" t="n">
        <v>39349</v>
      </c>
      <c r="G1805" s="190" t="n">
        <v>21</v>
      </c>
      <c r="H1805" s="214" t="s">
        <v>2485</v>
      </c>
      <c r="I1805" s="16" t="s">
        <v>2480</v>
      </c>
    </row>
    <row r="1806" customFormat="false" ht="47.25" hidden="false" customHeight="false" outlineLevel="0" collapsed="false">
      <c r="A1806" s="104" t="n">
        <v>1799</v>
      </c>
      <c r="B1806" s="206" t="s">
        <v>4687</v>
      </c>
      <c r="C1806" s="212" t="s">
        <v>849</v>
      </c>
      <c r="D1806" s="212" t="s">
        <v>174</v>
      </c>
      <c r="E1806" s="14" t="s">
        <v>4819</v>
      </c>
      <c r="F1806" s="225" t="n">
        <v>39349</v>
      </c>
      <c r="G1806" s="190" t="n">
        <v>5040</v>
      </c>
      <c r="H1806" s="214" t="s">
        <v>2485</v>
      </c>
      <c r="I1806" s="16" t="s">
        <v>2480</v>
      </c>
    </row>
    <row r="1807" customFormat="false" ht="47.25" hidden="false" customHeight="false" outlineLevel="0" collapsed="false">
      <c r="A1807" s="104" t="n">
        <v>1800</v>
      </c>
      <c r="B1807" s="206" t="s">
        <v>4687</v>
      </c>
      <c r="C1807" s="212" t="s">
        <v>849</v>
      </c>
      <c r="D1807" s="212" t="s">
        <v>174</v>
      </c>
      <c r="E1807" s="14" t="s">
        <v>4820</v>
      </c>
      <c r="F1807" s="225" t="n">
        <v>39349</v>
      </c>
      <c r="G1807" s="190" t="n">
        <v>9800</v>
      </c>
      <c r="H1807" s="214" t="s">
        <v>2485</v>
      </c>
      <c r="I1807" s="16" t="s">
        <v>2480</v>
      </c>
    </row>
    <row r="1808" customFormat="false" ht="47.25" hidden="false" customHeight="false" outlineLevel="0" collapsed="false">
      <c r="A1808" s="104" t="n">
        <v>1801</v>
      </c>
      <c r="B1808" s="206" t="s">
        <v>4687</v>
      </c>
      <c r="C1808" s="212" t="s">
        <v>849</v>
      </c>
      <c r="D1808" s="212" t="s">
        <v>174</v>
      </c>
      <c r="E1808" s="14" t="s">
        <v>4821</v>
      </c>
      <c r="F1808" s="225" t="n">
        <v>39349</v>
      </c>
      <c r="G1808" s="190" t="n">
        <v>6720</v>
      </c>
      <c r="H1808" s="214" t="s">
        <v>2485</v>
      </c>
      <c r="I1808" s="16" t="s">
        <v>2480</v>
      </c>
    </row>
    <row r="1809" customFormat="false" ht="47.25" hidden="false" customHeight="false" outlineLevel="0" collapsed="false">
      <c r="A1809" s="104" t="n">
        <v>1802</v>
      </c>
      <c r="B1809" s="206" t="s">
        <v>4687</v>
      </c>
      <c r="C1809" s="212" t="s">
        <v>849</v>
      </c>
      <c r="D1809" s="212" t="s">
        <v>174</v>
      </c>
      <c r="E1809" s="14" t="s">
        <v>4822</v>
      </c>
      <c r="F1809" s="225" t="n">
        <v>39349</v>
      </c>
      <c r="G1809" s="190" t="n">
        <v>11760</v>
      </c>
      <c r="H1809" s="214" t="s">
        <v>2485</v>
      </c>
      <c r="I1809" s="16" t="s">
        <v>2480</v>
      </c>
    </row>
    <row r="1810" customFormat="false" ht="47.25" hidden="false" customHeight="false" outlineLevel="0" collapsed="false">
      <c r="A1810" s="104" t="n">
        <v>1803</v>
      </c>
      <c r="B1810" s="206" t="s">
        <v>4687</v>
      </c>
      <c r="C1810" s="212" t="s">
        <v>849</v>
      </c>
      <c r="D1810" s="212" t="s">
        <v>174</v>
      </c>
      <c r="E1810" s="14" t="s">
        <v>4823</v>
      </c>
      <c r="F1810" s="225" t="n">
        <v>39349</v>
      </c>
      <c r="G1810" s="190" t="n">
        <v>8400</v>
      </c>
      <c r="H1810" s="214" t="s">
        <v>2485</v>
      </c>
      <c r="I1810" s="16" t="s">
        <v>2480</v>
      </c>
    </row>
    <row r="1811" customFormat="false" ht="47.25" hidden="false" customHeight="false" outlineLevel="0" collapsed="false">
      <c r="A1811" s="104" t="n">
        <v>1804</v>
      </c>
      <c r="B1811" s="206" t="s">
        <v>4687</v>
      </c>
      <c r="C1811" s="212" t="s">
        <v>849</v>
      </c>
      <c r="D1811" s="212" t="s">
        <v>174</v>
      </c>
      <c r="E1811" s="14" t="s">
        <v>4824</v>
      </c>
      <c r="F1811" s="225" t="n">
        <v>40991</v>
      </c>
      <c r="G1811" s="190" t="n">
        <v>186480</v>
      </c>
      <c r="H1811" s="214" t="s">
        <v>2485</v>
      </c>
      <c r="I1811" s="16" t="s">
        <v>2480</v>
      </c>
    </row>
    <row r="1812" customFormat="false" ht="47.25" hidden="false" customHeight="false" outlineLevel="0" collapsed="false">
      <c r="A1812" s="104" t="n">
        <v>1805</v>
      </c>
      <c r="B1812" s="206" t="s">
        <v>4687</v>
      </c>
      <c r="C1812" s="212" t="s">
        <v>849</v>
      </c>
      <c r="D1812" s="212" t="s">
        <v>174</v>
      </c>
      <c r="E1812" s="14" t="s">
        <v>4825</v>
      </c>
      <c r="F1812" s="225" t="n">
        <v>39734</v>
      </c>
      <c r="G1812" s="190" t="n">
        <v>420</v>
      </c>
      <c r="H1812" s="214" t="s">
        <v>2485</v>
      </c>
      <c r="I1812" s="16" t="s">
        <v>2480</v>
      </c>
    </row>
    <row r="1813" customFormat="false" ht="47.25" hidden="false" customHeight="false" outlineLevel="0" collapsed="false">
      <c r="A1813" s="104" t="n">
        <v>1806</v>
      </c>
      <c r="B1813" s="206" t="s">
        <v>4687</v>
      </c>
      <c r="C1813" s="212" t="s">
        <v>849</v>
      </c>
      <c r="D1813" s="212" t="s">
        <v>174</v>
      </c>
      <c r="E1813" s="14" t="s">
        <v>4826</v>
      </c>
      <c r="F1813" s="225" t="n">
        <v>39734</v>
      </c>
      <c r="G1813" s="190" t="n">
        <v>26.25</v>
      </c>
      <c r="H1813" s="214" t="s">
        <v>2485</v>
      </c>
      <c r="I1813" s="16" t="s">
        <v>2480</v>
      </c>
    </row>
    <row r="1814" customFormat="false" ht="47.25" hidden="false" customHeight="false" outlineLevel="0" collapsed="false">
      <c r="A1814" s="104" t="n">
        <v>1807</v>
      </c>
      <c r="B1814" s="206" t="s">
        <v>4687</v>
      </c>
      <c r="C1814" s="212" t="s">
        <v>849</v>
      </c>
      <c r="D1814" s="212" t="s">
        <v>174</v>
      </c>
      <c r="E1814" s="14" t="s">
        <v>4827</v>
      </c>
      <c r="F1814" s="225" t="n">
        <v>39734</v>
      </c>
      <c r="G1814" s="190" t="n">
        <v>630</v>
      </c>
      <c r="H1814" s="214" t="s">
        <v>2485</v>
      </c>
      <c r="I1814" s="16" t="s">
        <v>2480</v>
      </c>
    </row>
    <row r="1815" customFormat="false" ht="47.25" hidden="false" customHeight="false" outlineLevel="0" collapsed="false">
      <c r="A1815" s="104" t="n">
        <v>1808</v>
      </c>
      <c r="B1815" s="206" t="s">
        <v>4687</v>
      </c>
      <c r="C1815" s="212" t="s">
        <v>849</v>
      </c>
      <c r="D1815" s="212" t="s">
        <v>174</v>
      </c>
      <c r="E1815" s="14" t="s">
        <v>4828</v>
      </c>
      <c r="F1815" s="225" t="n">
        <v>39734</v>
      </c>
      <c r="G1815" s="190" t="n">
        <v>3360</v>
      </c>
      <c r="H1815" s="214" t="s">
        <v>2485</v>
      </c>
      <c r="I1815" s="16" t="s">
        <v>2480</v>
      </c>
    </row>
    <row r="1816" customFormat="false" ht="47.25" hidden="false" customHeight="false" outlineLevel="0" collapsed="false">
      <c r="A1816" s="104" t="n">
        <v>1809</v>
      </c>
      <c r="B1816" s="206" t="s">
        <v>4687</v>
      </c>
      <c r="C1816" s="212" t="s">
        <v>849</v>
      </c>
      <c r="D1816" s="212" t="s">
        <v>174</v>
      </c>
      <c r="E1816" s="14" t="s">
        <v>4829</v>
      </c>
      <c r="F1816" s="225" t="n">
        <v>39734</v>
      </c>
      <c r="G1816" s="190" t="n">
        <v>6720</v>
      </c>
      <c r="H1816" s="214" t="s">
        <v>2485</v>
      </c>
      <c r="I1816" s="16" t="s">
        <v>2480</v>
      </c>
    </row>
    <row r="1817" customFormat="false" ht="47.25" hidden="false" customHeight="false" outlineLevel="0" collapsed="false">
      <c r="A1817" s="104" t="n">
        <v>1810</v>
      </c>
      <c r="B1817" s="206" t="s">
        <v>4687</v>
      </c>
      <c r="C1817" s="212" t="s">
        <v>849</v>
      </c>
      <c r="D1817" s="212" t="s">
        <v>174</v>
      </c>
      <c r="E1817" s="14" t="s">
        <v>4830</v>
      </c>
      <c r="F1817" s="225" t="n">
        <v>39734</v>
      </c>
      <c r="G1817" s="190" t="n">
        <v>11760</v>
      </c>
      <c r="H1817" s="214" t="s">
        <v>2485</v>
      </c>
      <c r="I1817" s="16" t="s">
        <v>2480</v>
      </c>
    </row>
    <row r="1818" customFormat="false" ht="47.25" hidden="false" customHeight="false" outlineLevel="0" collapsed="false">
      <c r="A1818" s="104" t="n">
        <v>1811</v>
      </c>
      <c r="B1818" s="206" t="s">
        <v>4687</v>
      </c>
      <c r="C1818" s="212" t="s">
        <v>849</v>
      </c>
      <c r="D1818" s="212" t="s">
        <v>174</v>
      </c>
      <c r="E1818" s="14" t="s">
        <v>4831</v>
      </c>
      <c r="F1818" s="225" t="n">
        <v>39828</v>
      </c>
      <c r="G1818" s="190" t="n">
        <v>73.5</v>
      </c>
      <c r="H1818" s="214" t="s">
        <v>2485</v>
      </c>
      <c r="I1818" s="16" t="s">
        <v>2480</v>
      </c>
    </row>
    <row r="1819" customFormat="false" ht="47.25" hidden="false" customHeight="false" outlineLevel="0" collapsed="false">
      <c r="A1819" s="104" t="n">
        <v>1812</v>
      </c>
      <c r="B1819" s="206" t="s">
        <v>4687</v>
      </c>
      <c r="C1819" s="212" t="s">
        <v>849</v>
      </c>
      <c r="D1819" s="212" t="s">
        <v>174</v>
      </c>
      <c r="E1819" s="14" t="s">
        <v>4832</v>
      </c>
      <c r="F1819" s="225" t="n">
        <v>39738</v>
      </c>
      <c r="G1819" s="190" t="n">
        <v>15265.39</v>
      </c>
      <c r="H1819" s="214" t="s">
        <v>2485</v>
      </c>
      <c r="I1819" s="16" t="s">
        <v>2480</v>
      </c>
    </row>
    <row r="1820" customFormat="false" ht="47.25" hidden="false" customHeight="false" outlineLevel="0" collapsed="false">
      <c r="A1820" s="104" t="n">
        <v>1813</v>
      </c>
      <c r="B1820" s="206" t="s">
        <v>4687</v>
      </c>
      <c r="C1820" s="212" t="s">
        <v>849</v>
      </c>
      <c r="D1820" s="212" t="s">
        <v>174</v>
      </c>
      <c r="E1820" s="14" t="s">
        <v>4833</v>
      </c>
      <c r="F1820" s="225" t="n">
        <v>39738</v>
      </c>
      <c r="G1820" s="190" t="n">
        <v>45796.16</v>
      </c>
      <c r="H1820" s="214" t="s">
        <v>2485</v>
      </c>
      <c r="I1820" s="16" t="s">
        <v>2480</v>
      </c>
    </row>
    <row r="1821" customFormat="false" ht="47.25" hidden="false" customHeight="false" outlineLevel="0" collapsed="false">
      <c r="A1821" s="104" t="n">
        <v>1814</v>
      </c>
      <c r="B1821" s="206" t="s">
        <v>4687</v>
      </c>
      <c r="C1821" s="212" t="s">
        <v>849</v>
      </c>
      <c r="D1821" s="212" t="s">
        <v>174</v>
      </c>
      <c r="E1821" s="14" t="s">
        <v>4834</v>
      </c>
      <c r="F1821" s="225" t="n">
        <v>39738</v>
      </c>
      <c r="G1821" s="190" t="n">
        <v>48340.39</v>
      </c>
      <c r="H1821" s="214" t="s">
        <v>2485</v>
      </c>
      <c r="I1821" s="16" t="s">
        <v>2480</v>
      </c>
    </row>
    <row r="1822" customFormat="false" ht="47.25" hidden="false" customHeight="false" outlineLevel="0" collapsed="false">
      <c r="A1822" s="104" t="n">
        <v>1815</v>
      </c>
      <c r="B1822" s="206" t="s">
        <v>4687</v>
      </c>
      <c r="C1822" s="212" t="s">
        <v>849</v>
      </c>
      <c r="D1822" s="212" t="s">
        <v>174</v>
      </c>
      <c r="E1822" s="14" t="s">
        <v>4835</v>
      </c>
      <c r="F1822" s="225" t="n">
        <v>39738</v>
      </c>
      <c r="G1822" s="190" t="n">
        <v>91592.31</v>
      </c>
      <c r="H1822" s="214" t="s">
        <v>2485</v>
      </c>
      <c r="I1822" s="16" t="s">
        <v>2480</v>
      </c>
    </row>
    <row r="1823" customFormat="false" ht="47.25" hidden="false" customHeight="false" outlineLevel="0" collapsed="false">
      <c r="A1823" s="104" t="n">
        <v>1816</v>
      </c>
      <c r="B1823" s="206" t="s">
        <v>4687</v>
      </c>
      <c r="C1823" s="212" t="s">
        <v>849</v>
      </c>
      <c r="D1823" s="212" t="s">
        <v>174</v>
      </c>
      <c r="E1823" s="14" t="s">
        <v>4836</v>
      </c>
      <c r="F1823" s="225" t="n">
        <v>39738</v>
      </c>
      <c r="G1823" s="190" t="n">
        <v>76326.93</v>
      </c>
      <c r="H1823" s="214" t="s">
        <v>2485</v>
      </c>
      <c r="I1823" s="16" t="s">
        <v>2480</v>
      </c>
    </row>
    <row r="1824" customFormat="false" ht="47.25" hidden="false" customHeight="false" outlineLevel="0" collapsed="false">
      <c r="A1824" s="104" t="n">
        <v>1817</v>
      </c>
      <c r="B1824" s="206" t="s">
        <v>4687</v>
      </c>
      <c r="C1824" s="212" t="s">
        <v>849</v>
      </c>
      <c r="D1824" s="212" t="s">
        <v>174</v>
      </c>
      <c r="E1824" s="14" t="s">
        <v>4837</v>
      </c>
      <c r="F1824" s="225" t="n">
        <v>39986</v>
      </c>
      <c r="G1824" s="190" t="n">
        <v>630</v>
      </c>
      <c r="H1824" s="214" t="s">
        <v>2485</v>
      </c>
      <c r="I1824" s="16" t="s">
        <v>2480</v>
      </c>
    </row>
    <row r="1825" customFormat="false" ht="47.25" hidden="false" customHeight="false" outlineLevel="0" collapsed="false">
      <c r="A1825" s="104" t="n">
        <v>1818</v>
      </c>
      <c r="B1825" s="206" t="s">
        <v>4687</v>
      </c>
      <c r="C1825" s="212" t="s">
        <v>849</v>
      </c>
      <c r="D1825" s="212" t="s">
        <v>174</v>
      </c>
      <c r="E1825" s="14" t="s">
        <v>4838</v>
      </c>
      <c r="F1825" s="225" t="n">
        <v>39748</v>
      </c>
      <c r="G1825" s="190" t="n">
        <v>214.84</v>
      </c>
      <c r="H1825" s="214" t="s">
        <v>2485</v>
      </c>
      <c r="I1825" s="16" t="s">
        <v>2480</v>
      </c>
    </row>
    <row r="1826" customFormat="false" ht="47.25" hidden="false" customHeight="false" outlineLevel="0" collapsed="false">
      <c r="A1826" s="104" t="n">
        <v>1819</v>
      </c>
      <c r="B1826" s="206" t="s">
        <v>4687</v>
      </c>
      <c r="C1826" s="212" t="s">
        <v>849</v>
      </c>
      <c r="D1826" s="212" t="s">
        <v>174</v>
      </c>
      <c r="E1826" s="14" t="s">
        <v>4839</v>
      </c>
      <c r="F1826" s="225" t="n">
        <v>39925</v>
      </c>
      <c r="G1826" s="190" t="n">
        <v>58517.31</v>
      </c>
      <c r="H1826" s="214" t="s">
        <v>2485</v>
      </c>
      <c r="I1826" s="16" t="s">
        <v>2480</v>
      </c>
    </row>
    <row r="1827" customFormat="false" ht="47.25" hidden="false" customHeight="false" outlineLevel="0" collapsed="false">
      <c r="A1827" s="104" t="n">
        <v>1820</v>
      </c>
      <c r="B1827" s="206" t="s">
        <v>4687</v>
      </c>
      <c r="C1827" s="212" t="s">
        <v>849</v>
      </c>
      <c r="D1827" s="212" t="s">
        <v>174</v>
      </c>
      <c r="E1827" s="14" t="s">
        <v>4840</v>
      </c>
      <c r="F1827" s="225" t="n">
        <v>39925</v>
      </c>
      <c r="G1827" s="190" t="n">
        <v>2544.23</v>
      </c>
      <c r="H1827" s="214" t="s">
        <v>2485</v>
      </c>
      <c r="I1827" s="16" t="s">
        <v>2480</v>
      </c>
    </row>
    <row r="1828" customFormat="false" ht="47.25" hidden="false" customHeight="false" outlineLevel="0" collapsed="false">
      <c r="A1828" s="104" t="n">
        <v>1821</v>
      </c>
      <c r="B1828" s="206" t="s">
        <v>4687</v>
      </c>
      <c r="C1828" s="212" t="s">
        <v>849</v>
      </c>
      <c r="D1828" s="212" t="s">
        <v>174</v>
      </c>
      <c r="E1828" s="14" t="s">
        <v>4841</v>
      </c>
      <c r="F1828" s="225" t="n">
        <v>39925</v>
      </c>
      <c r="G1828" s="190" t="n">
        <v>22898.07</v>
      </c>
      <c r="H1828" s="214" t="s">
        <v>2485</v>
      </c>
      <c r="I1828" s="16" t="s">
        <v>2480</v>
      </c>
    </row>
    <row r="1829" customFormat="false" ht="47.25" hidden="false" customHeight="false" outlineLevel="0" collapsed="false">
      <c r="A1829" s="104" t="n">
        <v>1822</v>
      </c>
      <c r="B1829" s="206" t="s">
        <v>4687</v>
      </c>
      <c r="C1829" s="212" t="s">
        <v>849</v>
      </c>
      <c r="D1829" s="212" t="s">
        <v>174</v>
      </c>
      <c r="E1829" s="14" t="s">
        <v>4842</v>
      </c>
      <c r="F1829" s="225" t="n">
        <v>39925</v>
      </c>
      <c r="G1829" s="190" t="n">
        <v>22898.07</v>
      </c>
      <c r="H1829" s="214" t="s">
        <v>2485</v>
      </c>
      <c r="I1829" s="16" t="s">
        <v>2480</v>
      </c>
    </row>
    <row r="1830" customFormat="false" ht="47.25" hidden="false" customHeight="false" outlineLevel="0" collapsed="false">
      <c r="A1830" s="104" t="n">
        <v>1823</v>
      </c>
      <c r="B1830" s="206" t="s">
        <v>4687</v>
      </c>
      <c r="C1830" s="212" t="s">
        <v>849</v>
      </c>
      <c r="D1830" s="212" t="s">
        <v>174</v>
      </c>
      <c r="E1830" s="14" t="s">
        <v>4843</v>
      </c>
      <c r="F1830" s="225" t="n">
        <v>39925</v>
      </c>
      <c r="G1830" s="190" t="n">
        <v>27986.54</v>
      </c>
      <c r="H1830" s="214" t="s">
        <v>2485</v>
      </c>
      <c r="I1830" s="16" t="s">
        <v>2480</v>
      </c>
    </row>
    <row r="1831" customFormat="false" ht="47.25" hidden="false" customHeight="false" outlineLevel="0" collapsed="false">
      <c r="A1831" s="104" t="n">
        <v>1824</v>
      </c>
      <c r="B1831" s="206" t="s">
        <v>4687</v>
      </c>
      <c r="C1831" s="212" t="s">
        <v>849</v>
      </c>
      <c r="D1831" s="212" t="s">
        <v>174</v>
      </c>
      <c r="E1831" s="14" t="s">
        <v>4844</v>
      </c>
      <c r="F1831" s="225" t="n">
        <v>39925</v>
      </c>
      <c r="G1831" s="190" t="n">
        <v>7840</v>
      </c>
      <c r="H1831" s="214" t="s">
        <v>2485</v>
      </c>
      <c r="I1831" s="16" t="s">
        <v>2480</v>
      </c>
    </row>
    <row r="1832" customFormat="false" ht="47.25" hidden="false" customHeight="false" outlineLevel="0" collapsed="false">
      <c r="A1832" s="104" t="n">
        <v>1825</v>
      </c>
      <c r="B1832" s="206" t="s">
        <v>4687</v>
      </c>
      <c r="C1832" s="212" t="s">
        <v>849</v>
      </c>
      <c r="D1832" s="212" t="s">
        <v>174</v>
      </c>
      <c r="E1832" s="14" t="s">
        <v>4845</v>
      </c>
      <c r="F1832" s="225" t="n">
        <v>39925</v>
      </c>
      <c r="G1832" s="190" t="n">
        <v>5040</v>
      </c>
      <c r="H1832" s="214" t="s">
        <v>2485</v>
      </c>
      <c r="I1832" s="16" t="s">
        <v>2480</v>
      </c>
    </row>
    <row r="1833" customFormat="false" ht="47.25" hidden="false" customHeight="false" outlineLevel="0" collapsed="false">
      <c r="A1833" s="104" t="n">
        <v>1826</v>
      </c>
      <c r="B1833" s="206" t="s">
        <v>4687</v>
      </c>
      <c r="C1833" s="212" t="s">
        <v>849</v>
      </c>
      <c r="D1833" s="212" t="s">
        <v>174</v>
      </c>
      <c r="E1833" s="14" t="s">
        <v>4846</v>
      </c>
      <c r="F1833" s="225" t="n">
        <v>39925</v>
      </c>
      <c r="G1833" s="190" t="n">
        <v>58800</v>
      </c>
      <c r="H1833" s="214" t="s">
        <v>2485</v>
      </c>
      <c r="I1833" s="16" t="s">
        <v>2480</v>
      </c>
    </row>
    <row r="1834" customFormat="false" ht="47.25" hidden="false" customHeight="false" outlineLevel="0" collapsed="false">
      <c r="A1834" s="104" t="n">
        <v>1827</v>
      </c>
      <c r="B1834" s="206" t="s">
        <v>4687</v>
      </c>
      <c r="C1834" s="212" t="s">
        <v>849</v>
      </c>
      <c r="D1834" s="212" t="s">
        <v>174</v>
      </c>
      <c r="E1834" s="14" t="s">
        <v>4847</v>
      </c>
      <c r="F1834" s="225" t="n">
        <v>39925</v>
      </c>
      <c r="G1834" s="190" t="n">
        <v>3876.93</v>
      </c>
      <c r="H1834" s="214" t="s">
        <v>2485</v>
      </c>
      <c r="I1834" s="16" t="s">
        <v>2480</v>
      </c>
    </row>
    <row r="1835" customFormat="false" ht="47.25" hidden="false" customHeight="false" outlineLevel="0" collapsed="false">
      <c r="A1835" s="104" t="n">
        <v>1828</v>
      </c>
      <c r="B1835" s="206" t="s">
        <v>4687</v>
      </c>
      <c r="C1835" s="212" t="s">
        <v>849</v>
      </c>
      <c r="D1835" s="212" t="s">
        <v>174</v>
      </c>
      <c r="E1835" s="14" t="s">
        <v>4848</v>
      </c>
      <c r="F1835" s="225" t="n">
        <v>39995</v>
      </c>
      <c r="G1835" s="190" t="n">
        <v>1575</v>
      </c>
      <c r="H1835" s="214" t="s">
        <v>2485</v>
      </c>
      <c r="I1835" s="16" t="s">
        <v>2480</v>
      </c>
    </row>
    <row r="1836" customFormat="false" ht="47.25" hidden="false" customHeight="false" outlineLevel="0" collapsed="false">
      <c r="A1836" s="104" t="n">
        <v>1829</v>
      </c>
      <c r="B1836" s="206" t="s">
        <v>4687</v>
      </c>
      <c r="C1836" s="212" t="s">
        <v>849</v>
      </c>
      <c r="D1836" s="212" t="s">
        <v>174</v>
      </c>
      <c r="E1836" s="14" t="s">
        <v>4849</v>
      </c>
      <c r="F1836" s="225" t="n">
        <v>39995</v>
      </c>
      <c r="G1836" s="190" t="n">
        <v>630</v>
      </c>
      <c r="H1836" s="214" t="s">
        <v>2485</v>
      </c>
      <c r="I1836" s="16" t="s">
        <v>2480</v>
      </c>
    </row>
    <row r="1837" customFormat="false" ht="47.25" hidden="false" customHeight="false" outlineLevel="0" collapsed="false">
      <c r="A1837" s="104" t="n">
        <v>1830</v>
      </c>
      <c r="B1837" s="206" t="s">
        <v>4687</v>
      </c>
      <c r="C1837" s="212" t="s">
        <v>849</v>
      </c>
      <c r="D1837" s="212" t="s">
        <v>174</v>
      </c>
      <c r="E1837" s="14" t="s">
        <v>4850</v>
      </c>
      <c r="F1837" s="225" t="n">
        <v>39995</v>
      </c>
      <c r="G1837" s="190" t="n">
        <v>630</v>
      </c>
      <c r="H1837" s="214" t="s">
        <v>2485</v>
      </c>
      <c r="I1837" s="16" t="s">
        <v>2480</v>
      </c>
    </row>
    <row r="1838" customFormat="false" ht="47.25" hidden="false" customHeight="false" outlineLevel="0" collapsed="false">
      <c r="A1838" s="104" t="n">
        <v>1831</v>
      </c>
      <c r="B1838" s="206" t="s">
        <v>4687</v>
      </c>
      <c r="C1838" s="212" t="s">
        <v>849</v>
      </c>
      <c r="D1838" s="212" t="s">
        <v>174</v>
      </c>
      <c r="E1838" s="14" t="s">
        <v>4851</v>
      </c>
      <c r="F1838" s="225" t="n">
        <v>39995</v>
      </c>
      <c r="G1838" s="190" t="n">
        <v>210</v>
      </c>
      <c r="H1838" s="214" t="s">
        <v>2485</v>
      </c>
      <c r="I1838" s="16" t="s">
        <v>2480</v>
      </c>
    </row>
    <row r="1839" customFormat="false" ht="47.25" hidden="false" customHeight="false" outlineLevel="0" collapsed="false">
      <c r="A1839" s="104" t="n">
        <v>1832</v>
      </c>
      <c r="B1839" s="206" t="s">
        <v>4687</v>
      </c>
      <c r="C1839" s="212" t="s">
        <v>849</v>
      </c>
      <c r="D1839" s="212" t="s">
        <v>174</v>
      </c>
      <c r="E1839" s="14" t="s">
        <v>4852</v>
      </c>
      <c r="F1839" s="225" t="n">
        <v>39772</v>
      </c>
      <c r="G1839" s="190" t="n">
        <v>17809.61</v>
      </c>
      <c r="H1839" s="214" t="s">
        <v>2485</v>
      </c>
      <c r="I1839" s="16" t="s">
        <v>2480</v>
      </c>
    </row>
    <row r="1840" customFormat="false" ht="47.25" hidden="false" customHeight="false" outlineLevel="0" collapsed="false">
      <c r="A1840" s="104" t="n">
        <v>1833</v>
      </c>
      <c r="B1840" s="206" t="s">
        <v>4687</v>
      </c>
      <c r="C1840" s="212" t="s">
        <v>849</v>
      </c>
      <c r="D1840" s="212" t="s">
        <v>174</v>
      </c>
      <c r="E1840" s="14" t="s">
        <v>4853</v>
      </c>
      <c r="F1840" s="225" t="n">
        <v>39772</v>
      </c>
      <c r="G1840" s="190" t="n">
        <v>38163.46</v>
      </c>
      <c r="H1840" s="214" t="s">
        <v>2485</v>
      </c>
      <c r="I1840" s="16" t="s">
        <v>2480</v>
      </c>
    </row>
    <row r="1841" customFormat="false" ht="47.25" hidden="false" customHeight="false" outlineLevel="0" collapsed="false">
      <c r="A1841" s="104" t="n">
        <v>1834</v>
      </c>
      <c r="B1841" s="206" t="s">
        <v>4687</v>
      </c>
      <c r="C1841" s="212" t="s">
        <v>849</v>
      </c>
      <c r="D1841" s="212" t="s">
        <v>174</v>
      </c>
      <c r="E1841" s="14" t="s">
        <v>4854</v>
      </c>
      <c r="F1841" s="225" t="n">
        <v>39772</v>
      </c>
      <c r="G1841" s="190" t="n">
        <v>315</v>
      </c>
      <c r="H1841" s="214" t="s">
        <v>2485</v>
      </c>
      <c r="I1841" s="16" t="s">
        <v>2480</v>
      </c>
    </row>
    <row r="1842" customFormat="false" ht="47.25" hidden="false" customHeight="false" outlineLevel="0" collapsed="false">
      <c r="A1842" s="104" t="n">
        <v>1835</v>
      </c>
      <c r="B1842" s="206" t="s">
        <v>4687</v>
      </c>
      <c r="C1842" s="212" t="s">
        <v>849</v>
      </c>
      <c r="D1842" s="212" t="s">
        <v>174</v>
      </c>
      <c r="E1842" s="14" t="s">
        <v>4855</v>
      </c>
      <c r="F1842" s="225" t="n">
        <v>40009</v>
      </c>
      <c r="G1842" s="190" t="n">
        <v>315</v>
      </c>
      <c r="H1842" s="214" t="s">
        <v>2485</v>
      </c>
      <c r="I1842" s="16" t="s">
        <v>2480</v>
      </c>
    </row>
    <row r="1843" customFormat="false" ht="47.25" hidden="false" customHeight="false" outlineLevel="0" collapsed="false">
      <c r="A1843" s="104" t="n">
        <v>1836</v>
      </c>
      <c r="B1843" s="206" t="s">
        <v>4687</v>
      </c>
      <c r="C1843" s="212" t="s">
        <v>849</v>
      </c>
      <c r="D1843" s="212" t="s">
        <v>174</v>
      </c>
      <c r="E1843" s="14" t="s">
        <v>4856</v>
      </c>
      <c r="F1843" s="225" t="n">
        <v>40009</v>
      </c>
      <c r="G1843" s="190" t="n">
        <v>315</v>
      </c>
      <c r="H1843" s="214" t="s">
        <v>2485</v>
      </c>
      <c r="I1843" s="16" t="s">
        <v>2480</v>
      </c>
    </row>
    <row r="1844" customFormat="false" ht="47.25" hidden="false" customHeight="false" outlineLevel="0" collapsed="false">
      <c r="A1844" s="104" t="n">
        <v>1837</v>
      </c>
      <c r="B1844" s="206" t="s">
        <v>4687</v>
      </c>
      <c r="C1844" s="212" t="s">
        <v>849</v>
      </c>
      <c r="D1844" s="212" t="s">
        <v>174</v>
      </c>
      <c r="E1844" s="14" t="s">
        <v>4857</v>
      </c>
      <c r="F1844" s="225" t="n">
        <v>40009</v>
      </c>
      <c r="G1844" s="190" t="n">
        <v>17.5</v>
      </c>
      <c r="H1844" s="214" t="s">
        <v>2485</v>
      </c>
      <c r="I1844" s="16" t="s">
        <v>2480</v>
      </c>
    </row>
    <row r="1845" customFormat="false" ht="47.25" hidden="false" customHeight="false" outlineLevel="0" collapsed="false">
      <c r="A1845" s="104" t="n">
        <v>1838</v>
      </c>
      <c r="B1845" s="206" t="s">
        <v>4687</v>
      </c>
      <c r="C1845" s="212" t="s">
        <v>849</v>
      </c>
      <c r="D1845" s="212" t="s">
        <v>174</v>
      </c>
      <c r="E1845" s="14" t="s">
        <v>4858</v>
      </c>
      <c r="F1845" s="225" t="n">
        <v>40998</v>
      </c>
      <c r="G1845" s="190" t="n">
        <v>211679.99</v>
      </c>
      <c r="H1845" s="214" t="s">
        <v>2485</v>
      </c>
      <c r="I1845" s="16" t="s">
        <v>2480</v>
      </c>
    </row>
    <row r="1846" customFormat="false" ht="47.25" hidden="false" customHeight="false" outlineLevel="0" collapsed="false">
      <c r="A1846" s="104" t="n">
        <v>1839</v>
      </c>
      <c r="B1846" s="206" t="s">
        <v>4687</v>
      </c>
      <c r="C1846" s="212" t="s">
        <v>849</v>
      </c>
      <c r="D1846" s="212" t="s">
        <v>174</v>
      </c>
      <c r="E1846" s="14" t="s">
        <v>4859</v>
      </c>
      <c r="F1846" s="225" t="n">
        <v>40198</v>
      </c>
      <c r="G1846" s="190" t="n">
        <v>210</v>
      </c>
      <c r="H1846" s="214" t="s">
        <v>2485</v>
      </c>
      <c r="I1846" s="16" t="s">
        <v>2480</v>
      </c>
    </row>
    <row r="1847" customFormat="false" ht="47.25" hidden="false" customHeight="false" outlineLevel="0" collapsed="false">
      <c r="A1847" s="104" t="n">
        <v>1840</v>
      </c>
      <c r="B1847" s="206" t="s">
        <v>4687</v>
      </c>
      <c r="C1847" s="212" t="s">
        <v>849</v>
      </c>
      <c r="D1847" s="212" t="s">
        <v>174</v>
      </c>
      <c r="E1847" s="14" t="s">
        <v>4860</v>
      </c>
      <c r="F1847" s="225" t="n">
        <v>40198</v>
      </c>
      <c r="G1847" s="190" t="n">
        <v>420</v>
      </c>
      <c r="H1847" s="214" t="s">
        <v>2485</v>
      </c>
      <c r="I1847" s="16" t="s">
        <v>2480</v>
      </c>
    </row>
    <row r="1848" customFormat="false" ht="47.25" hidden="false" customHeight="false" outlineLevel="0" collapsed="false">
      <c r="A1848" s="104" t="n">
        <v>1841</v>
      </c>
      <c r="B1848" s="206" t="s">
        <v>4687</v>
      </c>
      <c r="C1848" s="212" t="s">
        <v>849</v>
      </c>
      <c r="D1848" s="212" t="s">
        <v>174</v>
      </c>
      <c r="E1848" s="14" t="s">
        <v>4861</v>
      </c>
      <c r="F1848" s="225" t="n">
        <v>40198</v>
      </c>
      <c r="G1848" s="190" t="n">
        <v>105</v>
      </c>
      <c r="H1848" s="214" t="s">
        <v>2485</v>
      </c>
      <c r="I1848" s="16" t="s">
        <v>2480</v>
      </c>
    </row>
    <row r="1849" customFormat="false" ht="47.25" hidden="false" customHeight="false" outlineLevel="0" collapsed="false">
      <c r="A1849" s="104" t="n">
        <v>1842</v>
      </c>
      <c r="B1849" s="206" t="s">
        <v>4687</v>
      </c>
      <c r="C1849" s="212" t="s">
        <v>849</v>
      </c>
      <c r="D1849" s="212" t="s">
        <v>174</v>
      </c>
      <c r="E1849" s="14" t="s">
        <v>4862</v>
      </c>
      <c r="F1849" s="225" t="n">
        <v>40198</v>
      </c>
      <c r="G1849" s="190" t="n">
        <v>2240</v>
      </c>
      <c r="H1849" s="214" t="s">
        <v>2485</v>
      </c>
      <c r="I1849" s="16" t="s">
        <v>2480</v>
      </c>
    </row>
    <row r="1850" customFormat="false" ht="47.25" hidden="false" customHeight="false" outlineLevel="0" collapsed="false">
      <c r="A1850" s="104" t="n">
        <v>1843</v>
      </c>
      <c r="B1850" s="206" t="s">
        <v>4687</v>
      </c>
      <c r="C1850" s="212" t="s">
        <v>849</v>
      </c>
      <c r="D1850" s="212" t="s">
        <v>174</v>
      </c>
      <c r="E1850" s="14" t="s">
        <v>4863</v>
      </c>
      <c r="F1850" s="225" t="n">
        <v>40198</v>
      </c>
      <c r="G1850" s="190" t="n">
        <v>59920</v>
      </c>
      <c r="H1850" s="214" t="s">
        <v>2485</v>
      </c>
      <c r="I1850" s="16" t="s">
        <v>2480</v>
      </c>
    </row>
    <row r="1851" customFormat="false" ht="47.25" hidden="false" customHeight="false" outlineLevel="0" collapsed="false">
      <c r="A1851" s="104" t="n">
        <v>1844</v>
      </c>
      <c r="B1851" s="206" t="s">
        <v>4687</v>
      </c>
      <c r="C1851" s="212" t="s">
        <v>849</v>
      </c>
      <c r="D1851" s="212" t="s">
        <v>174</v>
      </c>
      <c r="E1851" s="14" t="s">
        <v>4864</v>
      </c>
      <c r="F1851" s="225" t="n">
        <v>40198</v>
      </c>
      <c r="G1851" s="190" t="n">
        <v>1680</v>
      </c>
      <c r="H1851" s="214" t="s">
        <v>2485</v>
      </c>
      <c r="I1851" s="16" t="s">
        <v>2480</v>
      </c>
    </row>
    <row r="1852" customFormat="false" ht="47.25" hidden="false" customHeight="false" outlineLevel="0" collapsed="false">
      <c r="A1852" s="104" t="n">
        <v>1845</v>
      </c>
      <c r="B1852" s="206" t="s">
        <v>4687</v>
      </c>
      <c r="C1852" s="212" t="s">
        <v>849</v>
      </c>
      <c r="D1852" s="212" t="s">
        <v>174</v>
      </c>
      <c r="E1852" s="14" t="s">
        <v>4865</v>
      </c>
      <c r="F1852" s="225" t="n">
        <v>40302</v>
      </c>
      <c r="G1852" s="190" t="n">
        <v>19505.77</v>
      </c>
      <c r="H1852" s="214" t="s">
        <v>2485</v>
      </c>
      <c r="I1852" s="16" t="s">
        <v>2480</v>
      </c>
    </row>
    <row r="1853" customFormat="false" ht="47.25" hidden="false" customHeight="false" outlineLevel="0" collapsed="false">
      <c r="A1853" s="104" t="n">
        <v>1846</v>
      </c>
      <c r="B1853" s="206" t="s">
        <v>4687</v>
      </c>
      <c r="C1853" s="212" t="s">
        <v>849</v>
      </c>
      <c r="D1853" s="212" t="s">
        <v>174</v>
      </c>
      <c r="E1853" s="14" t="s">
        <v>4866</v>
      </c>
      <c r="F1853" s="225" t="n">
        <v>40302</v>
      </c>
      <c r="G1853" s="190" t="n">
        <v>4240.39</v>
      </c>
      <c r="H1853" s="214" t="s">
        <v>2485</v>
      </c>
      <c r="I1853" s="16" t="s">
        <v>2480</v>
      </c>
    </row>
    <row r="1854" customFormat="false" ht="47.25" hidden="false" customHeight="false" outlineLevel="0" collapsed="false">
      <c r="A1854" s="104" t="n">
        <v>1847</v>
      </c>
      <c r="B1854" s="206" t="s">
        <v>4687</v>
      </c>
      <c r="C1854" s="212" t="s">
        <v>849</v>
      </c>
      <c r="D1854" s="212" t="s">
        <v>174</v>
      </c>
      <c r="E1854" s="14" t="s">
        <v>4867</v>
      </c>
      <c r="F1854" s="225" t="n">
        <v>40302</v>
      </c>
      <c r="G1854" s="190" t="n">
        <v>94.5</v>
      </c>
      <c r="H1854" s="214" t="s">
        <v>2485</v>
      </c>
      <c r="I1854" s="16" t="s">
        <v>2480</v>
      </c>
    </row>
    <row r="1855" customFormat="false" ht="47.25" hidden="false" customHeight="false" outlineLevel="0" collapsed="false">
      <c r="A1855" s="104" t="n">
        <v>1848</v>
      </c>
      <c r="B1855" s="206" t="s">
        <v>4687</v>
      </c>
      <c r="C1855" s="212" t="s">
        <v>849</v>
      </c>
      <c r="D1855" s="212" t="s">
        <v>174</v>
      </c>
      <c r="E1855" s="14" t="s">
        <v>4868</v>
      </c>
      <c r="F1855" s="225" t="n">
        <v>40302</v>
      </c>
      <c r="G1855" s="190" t="n">
        <v>315</v>
      </c>
      <c r="H1855" s="214" t="s">
        <v>2485</v>
      </c>
      <c r="I1855" s="16" t="s">
        <v>2480</v>
      </c>
    </row>
    <row r="1856" customFormat="false" ht="47.25" hidden="false" customHeight="false" outlineLevel="0" collapsed="false">
      <c r="A1856" s="104" t="n">
        <v>1849</v>
      </c>
      <c r="B1856" s="206" t="s">
        <v>4687</v>
      </c>
      <c r="C1856" s="212" t="s">
        <v>849</v>
      </c>
      <c r="D1856" s="212" t="s">
        <v>174</v>
      </c>
      <c r="E1856" s="14" t="s">
        <v>4869</v>
      </c>
      <c r="F1856" s="225" t="n">
        <v>40302</v>
      </c>
      <c r="G1856" s="190" t="n">
        <v>105</v>
      </c>
      <c r="H1856" s="214" t="s">
        <v>2485</v>
      </c>
      <c r="I1856" s="16" t="s">
        <v>2480</v>
      </c>
    </row>
    <row r="1857" customFormat="false" ht="47.25" hidden="false" customHeight="false" outlineLevel="0" collapsed="false">
      <c r="A1857" s="104" t="n">
        <v>1850</v>
      </c>
      <c r="B1857" s="206" t="s">
        <v>4687</v>
      </c>
      <c r="C1857" s="212" t="s">
        <v>849</v>
      </c>
      <c r="D1857" s="212" t="s">
        <v>174</v>
      </c>
      <c r="E1857" s="14" t="s">
        <v>4870</v>
      </c>
      <c r="F1857" s="225" t="n">
        <v>40302</v>
      </c>
      <c r="G1857" s="190" t="n">
        <v>126</v>
      </c>
      <c r="H1857" s="214" t="s">
        <v>2485</v>
      </c>
      <c r="I1857" s="16" t="s">
        <v>2480</v>
      </c>
    </row>
    <row r="1858" customFormat="false" ht="47.25" hidden="false" customHeight="false" outlineLevel="0" collapsed="false">
      <c r="A1858" s="104" t="n">
        <v>1851</v>
      </c>
      <c r="B1858" s="206" t="s">
        <v>4687</v>
      </c>
      <c r="C1858" s="212" t="s">
        <v>849</v>
      </c>
      <c r="D1858" s="212" t="s">
        <v>174</v>
      </c>
      <c r="E1858" s="14" t="s">
        <v>4871</v>
      </c>
      <c r="F1858" s="225" t="n">
        <v>39475</v>
      </c>
      <c r="G1858" s="190" t="n">
        <v>42</v>
      </c>
      <c r="H1858" s="214" t="s">
        <v>2485</v>
      </c>
      <c r="I1858" s="16" t="s">
        <v>2480</v>
      </c>
    </row>
    <row r="1859" customFormat="false" ht="47.25" hidden="false" customHeight="false" outlineLevel="0" collapsed="false">
      <c r="A1859" s="104" t="n">
        <v>1852</v>
      </c>
      <c r="B1859" s="206" t="s">
        <v>4687</v>
      </c>
      <c r="C1859" s="212" t="s">
        <v>849</v>
      </c>
      <c r="D1859" s="212" t="s">
        <v>174</v>
      </c>
      <c r="E1859" s="14" t="s">
        <v>4872</v>
      </c>
      <c r="F1859" s="225" t="n">
        <v>39475</v>
      </c>
      <c r="G1859" s="190" t="n">
        <v>1680</v>
      </c>
      <c r="H1859" s="214" t="s">
        <v>2485</v>
      </c>
      <c r="I1859" s="16" t="s">
        <v>2480</v>
      </c>
    </row>
    <row r="1860" customFormat="false" ht="47.25" hidden="false" customHeight="false" outlineLevel="0" collapsed="false">
      <c r="A1860" s="104" t="n">
        <v>1853</v>
      </c>
      <c r="B1860" s="206" t="s">
        <v>4687</v>
      </c>
      <c r="C1860" s="212" t="s">
        <v>849</v>
      </c>
      <c r="D1860" s="212" t="s">
        <v>174</v>
      </c>
      <c r="E1860" s="14" t="s">
        <v>4873</v>
      </c>
      <c r="F1860" s="225" t="n">
        <v>39559</v>
      </c>
      <c r="G1860" s="190" t="n">
        <v>3360</v>
      </c>
      <c r="H1860" s="214" t="s">
        <v>2485</v>
      </c>
      <c r="I1860" s="16" t="s">
        <v>2480</v>
      </c>
    </row>
    <row r="1861" customFormat="false" ht="47.25" hidden="false" customHeight="false" outlineLevel="0" collapsed="false">
      <c r="A1861" s="104" t="n">
        <v>1854</v>
      </c>
      <c r="B1861" s="206" t="s">
        <v>4687</v>
      </c>
      <c r="C1861" s="212" t="s">
        <v>849</v>
      </c>
      <c r="D1861" s="212" t="s">
        <v>174</v>
      </c>
      <c r="E1861" s="14" t="s">
        <v>4874</v>
      </c>
      <c r="F1861" s="225" t="n">
        <v>39559</v>
      </c>
      <c r="G1861" s="190" t="n">
        <v>1120</v>
      </c>
      <c r="H1861" s="214" t="s">
        <v>2485</v>
      </c>
      <c r="I1861" s="16" t="s">
        <v>2480</v>
      </c>
    </row>
    <row r="1862" customFormat="false" ht="47.25" hidden="false" customHeight="false" outlineLevel="0" collapsed="false">
      <c r="A1862" s="104" t="n">
        <v>1855</v>
      </c>
      <c r="B1862" s="206" t="s">
        <v>4687</v>
      </c>
      <c r="C1862" s="212" t="s">
        <v>849</v>
      </c>
      <c r="D1862" s="212" t="s">
        <v>174</v>
      </c>
      <c r="E1862" s="14" t="s">
        <v>4875</v>
      </c>
      <c r="F1862" s="225" t="n">
        <v>39661</v>
      </c>
      <c r="G1862" s="190" t="n">
        <v>1680</v>
      </c>
      <c r="H1862" s="214" t="s">
        <v>2485</v>
      </c>
      <c r="I1862" s="16" t="s">
        <v>2480</v>
      </c>
    </row>
    <row r="1863" customFormat="false" ht="47.25" hidden="false" customHeight="false" outlineLevel="0" collapsed="false">
      <c r="A1863" s="104" t="n">
        <v>1856</v>
      </c>
      <c r="B1863" s="206" t="s">
        <v>4687</v>
      </c>
      <c r="C1863" s="212" t="s">
        <v>849</v>
      </c>
      <c r="D1863" s="212" t="s">
        <v>174</v>
      </c>
      <c r="E1863" s="14" t="s">
        <v>4876</v>
      </c>
      <c r="F1863" s="225" t="n">
        <v>39661</v>
      </c>
      <c r="G1863" s="190" t="n">
        <v>22680</v>
      </c>
      <c r="H1863" s="214" t="s">
        <v>2485</v>
      </c>
      <c r="I1863" s="16" t="s">
        <v>2480</v>
      </c>
    </row>
    <row r="1864" customFormat="false" ht="47.25" hidden="false" customHeight="false" outlineLevel="0" collapsed="false">
      <c r="A1864" s="104" t="n">
        <v>1857</v>
      </c>
      <c r="B1864" s="206" t="s">
        <v>4687</v>
      </c>
      <c r="C1864" s="212" t="s">
        <v>849</v>
      </c>
      <c r="D1864" s="212" t="s">
        <v>174</v>
      </c>
      <c r="E1864" s="14" t="s">
        <v>4877</v>
      </c>
      <c r="F1864" s="225" t="n">
        <v>39371</v>
      </c>
      <c r="G1864" s="190" t="n">
        <v>630</v>
      </c>
      <c r="H1864" s="214" t="s">
        <v>2485</v>
      </c>
      <c r="I1864" s="16" t="s">
        <v>2480</v>
      </c>
    </row>
    <row r="1865" customFormat="false" ht="47.25" hidden="false" customHeight="false" outlineLevel="0" collapsed="false">
      <c r="A1865" s="104" t="n">
        <v>1858</v>
      </c>
      <c r="B1865" s="206" t="s">
        <v>4687</v>
      </c>
      <c r="C1865" s="212" t="s">
        <v>849</v>
      </c>
      <c r="D1865" s="212" t="s">
        <v>174</v>
      </c>
      <c r="E1865" s="14" t="s">
        <v>4878</v>
      </c>
      <c r="F1865" s="225" t="n">
        <v>39371</v>
      </c>
      <c r="G1865" s="190" t="n">
        <v>8032.5</v>
      </c>
      <c r="H1865" s="214" t="s">
        <v>2485</v>
      </c>
      <c r="I1865" s="16" t="s">
        <v>2480</v>
      </c>
    </row>
    <row r="1866" customFormat="false" ht="47.25" hidden="false" customHeight="false" outlineLevel="0" collapsed="false">
      <c r="A1866" s="104" t="n">
        <v>1859</v>
      </c>
      <c r="B1866" s="206" t="s">
        <v>4687</v>
      </c>
      <c r="C1866" s="212" t="s">
        <v>849</v>
      </c>
      <c r="D1866" s="212" t="s">
        <v>174</v>
      </c>
      <c r="E1866" s="14" t="s">
        <v>4879</v>
      </c>
      <c r="F1866" s="225" t="n">
        <v>39567</v>
      </c>
      <c r="G1866" s="190" t="n">
        <v>5040</v>
      </c>
      <c r="H1866" s="214" t="s">
        <v>2485</v>
      </c>
      <c r="I1866" s="16" t="s">
        <v>2480</v>
      </c>
    </row>
    <row r="1867" customFormat="false" ht="47.25" hidden="false" customHeight="false" outlineLevel="0" collapsed="false">
      <c r="A1867" s="104" t="n">
        <v>1860</v>
      </c>
      <c r="B1867" s="206" t="s">
        <v>4687</v>
      </c>
      <c r="C1867" s="212" t="s">
        <v>849</v>
      </c>
      <c r="D1867" s="212" t="s">
        <v>174</v>
      </c>
      <c r="E1867" s="14" t="s">
        <v>4880</v>
      </c>
      <c r="F1867" s="225" t="n">
        <v>39567</v>
      </c>
      <c r="G1867" s="190" t="n">
        <v>3360</v>
      </c>
      <c r="H1867" s="214" t="s">
        <v>2485</v>
      </c>
      <c r="I1867" s="16" t="s">
        <v>2480</v>
      </c>
    </row>
    <row r="1868" customFormat="false" ht="47.25" hidden="false" customHeight="false" outlineLevel="0" collapsed="false">
      <c r="A1868" s="104" t="n">
        <v>1861</v>
      </c>
      <c r="B1868" s="206" t="s">
        <v>4687</v>
      </c>
      <c r="C1868" s="212" t="s">
        <v>849</v>
      </c>
      <c r="D1868" s="212" t="s">
        <v>174</v>
      </c>
      <c r="E1868" s="14" t="s">
        <v>4881</v>
      </c>
      <c r="F1868" s="225" t="n">
        <v>39567</v>
      </c>
      <c r="G1868" s="190" t="n">
        <v>2240</v>
      </c>
      <c r="H1868" s="214" t="s">
        <v>2485</v>
      </c>
      <c r="I1868" s="16" t="s">
        <v>2480</v>
      </c>
    </row>
    <row r="1869" customFormat="false" ht="47.25" hidden="false" customHeight="false" outlineLevel="0" collapsed="false">
      <c r="A1869" s="104" t="n">
        <v>1862</v>
      </c>
      <c r="B1869" s="206" t="s">
        <v>4687</v>
      </c>
      <c r="C1869" s="212" t="s">
        <v>849</v>
      </c>
      <c r="D1869" s="212" t="s">
        <v>174</v>
      </c>
      <c r="E1869" s="14" t="s">
        <v>4882</v>
      </c>
      <c r="F1869" s="225" t="n">
        <v>39567</v>
      </c>
      <c r="G1869" s="190" t="n">
        <v>1680</v>
      </c>
      <c r="H1869" s="214" t="s">
        <v>2485</v>
      </c>
      <c r="I1869" s="16" t="s">
        <v>2480</v>
      </c>
    </row>
    <row r="1870" customFormat="false" ht="47.25" hidden="false" customHeight="false" outlineLevel="0" collapsed="false">
      <c r="A1870" s="104" t="n">
        <v>1863</v>
      </c>
      <c r="B1870" s="206" t="s">
        <v>4687</v>
      </c>
      <c r="C1870" s="212" t="s">
        <v>849</v>
      </c>
      <c r="D1870" s="212" t="s">
        <v>174</v>
      </c>
      <c r="E1870" s="14" t="s">
        <v>4883</v>
      </c>
      <c r="F1870" s="225" t="n">
        <v>39567</v>
      </c>
      <c r="G1870" s="190" t="n">
        <v>1680</v>
      </c>
      <c r="H1870" s="214" t="s">
        <v>2485</v>
      </c>
      <c r="I1870" s="16" t="s">
        <v>2480</v>
      </c>
    </row>
    <row r="1871" customFormat="false" ht="47.25" hidden="false" customHeight="false" outlineLevel="0" collapsed="false">
      <c r="A1871" s="104" t="n">
        <v>1864</v>
      </c>
      <c r="B1871" s="206" t="s">
        <v>4687</v>
      </c>
      <c r="C1871" s="212" t="s">
        <v>849</v>
      </c>
      <c r="D1871" s="212" t="s">
        <v>174</v>
      </c>
      <c r="E1871" s="14" t="s">
        <v>4884</v>
      </c>
      <c r="F1871" s="225" t="n">
        <v>39576</v>
      </c>
      <c r="G1871" s="190" t="n">
        <v>31.5</v>
      </c>
      <c r="H1871" s="214" t="s">
        <v>2485</v>
      </c>
      <c r="I1871" s="16" t="s">
        <v>2480</v>
      </c>
    </row>
    <row r="1872" customFormat="false" ht="47.25" hidden="false" customHeight="false" outlineLevel="0" collapsed="false">
      <c r="A1872" s="104" t="n">
        <v>1865</v>
      </c>
      <c r="B1872" s="206" t="s">
        <v>4687</v>
      </c>
      <c r="C1872" s="212" t="s">
        <v>849</v>
      </c>
      <c r="D1872" s="212" t="s">
        <v>174</v>
      </c>
      <c r="E1872" s="14" t="s">
        <v>4885</v>
      </c>
      <c r="F1872" s="225" t="n">
        <v>39576</v>
      </c>
      <c r="G1872" s="190" t="n">
        <v>2240</v>
      </c>
      <c r="H1872" s="214" t="s">
        <v>2485</v>
      </c>
      <c r="I1872" s="16" t="s">
        <v>2480</v>
      </c>
    </row>
    <row r="1873" customFormat="false" ht="47.25" hidden="false" customHeight="false" outlineLevel="0" collapsed="false">
      <c r="A1873" s="104" t="n">
        <v>1866</v>
      </c>
      <c r="B1873" s="206" t="s">
        <v>4687</v>
      </c>
      <c r="C1873" s="212" t="s">
        <v>849</v>
      </c>
      <c r="D1873" s="212" t="s">
        <v>174</v>
      </c>
      <c r="E1873" s="14" t="s">
        <v>4886</v>
      </c>
      <c r="F1873" s="225" t="n">
        <v>39576</v>
      </c>
      <c r="G1873" s="190" t="n">
        <v>1680</v>
      </c>
      <c r="H1873" s="214" t="s">
        <v>2485</v>
      </c>
      <c r="I1873" s="16" t="s">
        <v>2480</v>
      </c>
    </row>
    <row r="1874" customFormat="false" ht="47.25" hidden="false" customHeight="false" outlineLevel="0" collapsed="false">
      <c r="A1874" s="104" t="n">
        <v>1867</v>
      </c>
      <c r="B1874" s="206" t="s">
        <v>4687</v>
      </c>
      <c r="C1874" s="212" t="s">
        <v>849</v>
      </c>
      <c r="D1874" s="212" t="s">
        <v>174</v>
      </c>
      <c r="E1874" s="14" t="s">
        <v>4887</v>
      </c>
      <c r="F1874" s="225" t="n">
        <v>39576</v>
      </c>
      <c r="G1874" s="190" t="n">
        <v>945</v>
      </c>
      <c r="H1874" s="214" t="s">
        <v>2485</v>
      </c>
      <c r="I1874" s="16" t="s">
        <v>2480</v>
      </c>
    </row>
    <row r="1875" customFormat="false" ht="47.25" hidden="false" customHeight="false" outlineLevel="0" collapsed="false">
      <c r="A1875" s="104" t="n">
        <v>1868</v>
      </c>
      <c r="B1875" s="206" t="s">
        <v>4687</v>
      </c>
      <c r="C1875" s="212" t="s">
        <v>849</v>
      </c>
      <c r="D1875" s="212" t="s">
        <v>174</v>
      </c>
      <c r="E1875" s="14" t="s">
        <v>4888</v>
      </c>
      <c r="F1875" s="225" t="n">
        <v>39576</v>
      </c>
      <c r="G1875" s="190" t="n">
        <v>315</v>
      </c>
      <c r="H1875" s="214" t="s">
        <v>2485</v>
      </c>
      <c r="I1875" s="16" t="s">
        <v>2480</v>
      </c>
    </row>
    <row r="1876" customFormat="false" ht="47.25" hidden="false" customHeight="false" outlineLevel="0" collapsed="false">
      <c r="A1876" s="104" t="n">
        <v>1869</v>
      </c>
      <c r="B1876" s="206" t="s">
        <v>4687</v>
      </c>
      <c r="C1876" s="212" t="s">
        <v>849</v>
      </c>
      <c r="D1876" s="212" t="s">
        <v>174</v>
      </c>
      <c r="E1876" s="14" t="s">
        <v>4889</v>
      </c>
      <c r="F1876" s="225" t="n">
        <v>39576</v>
      </c>
      <c r="G1876" s="190" t="n">
        <v>3045</v>
      </c>
      <c r="H1876" s="214" t="s">
        <v>2485</v>
      </c>
      <c r="I1876" s="16" t="s">
        <v>2480</v>
      </c>
    </row>
    <row r="1877" customFormat="false" ht="47.25" hidden="false" customHeight="false" outlineLevel="0" collapsed="false">
      <c r="A1877" s="104" t="n">
        <v>1870</v>
      </c>
      <c r="B1877" s="206" t="s">
        <v>4687</v>
      </c>
      <c r="C1877" s="212" t="s">
        <v>849</v>
      </c>
      <c r="D1877" s="212" t="s">
        <v>174</v>
      </c>
      <c r="E1877" s="14" t="s">
        <v>4890</v>
      </c>
      <c r="F1877" s="225" t="n">
        <v>39576</v>
      </c>
      <c r="G1877" s="190" t="n">
        <v>21</v>
      </c>
      <c r="H1877" s="214" t="s">
        <v>2485</v>
      </c>
      <c r="I1877" s="16" t="s">
        <v>2480</v>
      </c>
    </row>
    <row r="1878" customFormat="false" ht="47.25" hidden="false" customHeight="false" outlineLevel="0" collapsed="false">
      <c r="A1878" s="104" t="n">
        <v>1871</v>
      </c>
      <c r="B1878" s="206" t="s">
        <v>4687</v>
      </c>
      <c r="C1878" s="212" t="s">
        <v>849</v>
      </c>
      <c r="D1878" s="212" t="s">
        <v>174</v>
      </c>
      <c r="E1878" s="14" t="s">
        <v>4891</v>
      </c>
      <c r="F1878" s="225" t="n">
        <v>39856</v>
      </c>
      <c r="G1878" s="190" t="n">
        <v>105</v>
      </c>
      <c r="H1878" s="214" t="s">
        <v>2485</v>
      </c>
      <c r="I1878" s="16" t="s">
        <v>2480</v>
      </c>
    </row>
    <row r="1879" customFormat="false" ht="47.25" hidden="false" customHeight="false" outlineLevel="0" collapsed="false">
      <c r="A1879" s="104" t="n">
        <v>1872</v>
      </c>
      <c r="B1879" s="206" t="s">
        <v>4687</v>
      </c>
      <c r="C1879" s="212" t="s">
        <v>849</v>
      </c>
      <c r="D1879" s="212" t="s">
        <v>174</v>
      </c>
      <c r="E1879" s="14" t="s">
        <v>4892</v>
      </c>
      <c r="F1879" s="225" t="n">
        <v>39856</v>
      </c>
      <c r="G1879" s="190" t="n">
        <v>42</v>
      </c>
      <c r="H1879" s="214" t="s">
        <v>2485</v>
      </c>
      <c r="I1879" s="16" t="s">
        <v>2480</v>
      </c>
    </row>
    <row r="1880" customFormat="false" ht="47.25" hidden="false" customHeight="false" outlineLevel="0" collapsed="false">
      <c r="A1880" s="104" t="n">
        <v>1873</v>
      </c>
      <c r="B1880" s="206" t="s">
        <v>4687</v>
      </c>
      <c r="C1880" s="212" t="s">
        <v>849</v>
      </c>
      <c r="D1880" s="212" t="s">
        <v>174</v>
      </c>
      <c r="E1880" s="14" t="s">
        <v>4893</v>
      </c>
      <c r="F1880" s="225" t="n">
        <v>39856</v>
      </c>
      <c r="G1880" s="190" t="n">
        <v>315</v>
      </c>
      <c r="H1880" s="214" t="s">
        <v>2485</v>
      </c>
      <c r="I1880" s="16" t="s">
        <v>2480</v>
      </c>
    </row>
    <row r="1881" customFormat="false" ht="47.25" hidden="false" customHeight="false" outlineLevel="0" collapsed="false">
      <c r="A1881" s="104" t="n">
        <v>1874</v>
      </c>
      <c r="B1881" s="206" t="s">
        <v>4687</v>
      </c>
      <c r="C1881" s="212" t="s">
        <v>849</v>
      </c>
      <c r="D1881" s="212" t="s">
        <v>174</v>
      </c>
      <c r="E1881" s="14" t="s">
        <v>4894</v>
      </c>
      <c r="F1881" s="225" t="n">
        <v>39856</v>
      </c>
      <c r="G1881" s="190" t="n">
        <v>630</v>
      </c>
      <c r="H1881" s="214" t="s">
        <v>2485</v>
      </c>
      <c r="I1881" s="16" t="s">
        <v>2480</v>
      </c>
    </row>
    <row r="1882" customFormat="false" ht="47.25" hidden="false" customHeight="false" outlineLevel="0" collapsed="false">
      <c r="A1882" s="104" t="n">
        <v>1875</v>
      </c>
      <c r="B1882" s="206" t="s">
        <v>4687</v>
      </c>
      <c r="C1882" s="212" t="s">
        <v>849</v>
      </c>
      <c r="D1882" s="212" t="s">
        <v>174</v>
      </c>
      <c r="E1882" s="14" t="s">
        <v>4895</v>
      </c>
      <c r="F1882" s="225" t="n">
        <v>39856</v>
      </c>
      <c r="G1882" s="190" t="n">
        <v>630</v>
      </c>
      <c r="H1882" s="214" t="s">
        <v>2485</v>
      </c>
      <c r="I1882" s="16" t="s">
        <v>2480</v>
      </c>
    </row>
    <row r="1883" customFormat="false" ht="47.25" hidden="false" customHeight="false" outlineLevel="0" collapsed="false">
      <c r="A1883" s="104" t="n">
        <v>1876</v>
      </c>
      <c r="B1883" s="206" t="s">
        <v>4687</v>
      </c>
      <c r="C1883" s="212" t="s">
        <v>849</v>
      </c>
      <c r="D1883" s="212" t="s">
        <v>174</v>
      </c>
      <c r="E1883" s="14" t="s">
        <v>4896</v>
      </c>
      <c r="F1883" s="225" t="n">
        <v>39856</v>
      </c>
      <c r="G1883" s="190" t="n">
        <v>315</v>
      </c>
      <c r="H1883" s="214" t="s">
        <v>2485</v>
      </c>
      <c r="I1883" s="16" t="s">
        <v>2480</v>
      </c>
    </row>
    <row r="1884" customFormat="false" ht="47.25" hidden="false" customHeight="false" outlineLevel="0" collapsed="false">
      <c r="A1884" s="104" t="n">
        <v>1877</v>
      </c>
      <c r="B1884" s="206" t="s">
        <v>4687</v>
      </c>
      <c r="C1884" s="212" t="s">
        <v>849</v>
      </c>
      <c r="D1884" s="212" t="s">
        <v>174</v>
      </c>
      <c r="E1884" s="14" t="s">
        <v>4897</v>
      </c>
      <c r="F1884" s="225" t="n">
        <v>39856</v>
      </c>
      <c r="G1884" s="190" t="n">
        <v>630</v>
      </c>
      <c r="H1884" s="214" t="s">
        <v>2485</v>
      </c>
      <c r="I1884" s="16" t="s">
        <v>2480</v>
      </c>
    </row>
    <row r="1885" customFormat="false" ht="47.25" hidden="false" customHeight="false" outlineLevel="0" collapsed="false">
      <c r="A1885" s="104" t="n">
        <v>1878</v>
      </c>
      <c r="B1885" s="206" t="s">
        <v>4687</v>
      </c>
      <c r="C1885" s="212" t="s">
        <v>849</v>
      </c>
      <c r="D1885" s="212" t="s">
        <v>174</v>
      </c>
      <c r="E1885" s="14" t="s">
        <v>4898</v>
      </c>
      <c r="F1885" s="225" t="n">
        <v>40679</v>
      </c>
      <c r="G1885" s="190" t="n">
        <v>630</v>
      </c>
      <c r="H1885" s="214" t="s">
        <v>2485</v>
      </c>
      <c r="I1885" s="16" t="s">
        <v>2480</v>
      </c>
    </row>
    <row r="1886" customFormat="false" ht="47.25" hidden="false" customHeight="false" outlineLevel="0" collapsed="false">
      <c r="A1886" s="104" t="n">
        <v>1879</v>
      </c>
      <c r="B1886" s="206" t="s">
        <v>4687</v>
      </c>
      <c r="C1886" s="212" t="s">
        <v>849</v>
      </c>
      <c r="D1886" s="212" t="s">
        <v>174</v>
      </c>
      <c r="E1886" s="14" t="s">
        <v>4899</v>
      </c>
      <c r="F1886" s="225" t="n">
        <v>39387</v>
      </c>
      <c r="G1886" s="190" t="n">
        <v>315</v>
      </c>
      <c r="H1886" s="214" t="s">
        <v>2485</v>
      </c>
      <c r="I1886" s="16" t="s">
        <v>2480</v>
      </c>
    </row>
    <row r="1887" customFormat="false" ht="47.25" hidden="false" customHeight="false" outlineLevel="0" collapsed="false">
      <c r="A1887" s="104" t="n">
        <v>1880</v>
      </c>
      <c r="B1887" s="206" t="s">
        <v>4687</v>
      </c>
      <c r="C1887" s="212" t="s">
        <v>849</v>
      </c>
      <c r="D1887" s="212" t="s">
        <v>174</v>
      </c>
      <c r="E1887" s="14" t="s">
        <v>4900</v>
      </c>
      <c r="F1887" s="225" t="n">
        <v>39387</v>
      </c>
      <c r="G1887" s="190" t="n">
        <v>7087.5</v>
      </c>
      <c r="H1887" s="214" t="s">
        <v>2485</v>
      </c>
      <c r="I1887" s="16" t="s">
        <v>2480</v>
      </c>
    </row>
    <row r="1888" customFormat="false" ht="47.25" hidden="false" customHeight="false" outlineLevel="0" collapsed="false">
      <c r="A1888" s="104" t="n">
        <v>1881</v>
      </c>
      <c r="B1888" s="206" t="s">
        <v>4687</v>
      </c>
      <c r="C1888" s="212" t="s">
        <v>849</v>
      </c>
      <c r="D1888" s="212" t="s">
        <v>174</v>
      </c>
      <c r="E1888" s="14" t="s">
        <v>4901</v>
      </c>
      <c r="F1888" s="225" t="n">
        <v>40332</v>
      </c>
      <c r="G1888" s="190" t="n">
        <v>1680</v>
      </c>
      <c r="H1888" s="214" t="s">
        <v>2485</v>
      </c>
      <c r="I1888" s="16" t="s">
        <v>2480</v>
      </c>
    </row>
    <row r="1889" customFormat="false" ht="47.25" hidden="false" customHeight="false" outlineLevel="0" collapsed="false">
      <c r="A1889" s="104" t="n">
        <v>1882</v>
      </c>
      <c r="B1889" s="206" t="s">
        <v>4687</v>
      </c>
      <c r="C1889" s="212" t="s">
        <v>849</v>
      </c>
      <c r="D1889" s="212" t="s">
        <v>174</v>
      </c>
      <c r="E1889" s="14" t="s">
        <v>4902</v>
      </c>
      <c r="F1889" s="225" t="n">
        <v>40332</v>
      </c>
      <c r="G1889" s="190" t="n">
        <v>6720</v>
      </c>
      <c r="H1889" s="214" t="s">
        <v>2485</v>
      </c>
      <c r="I1889" s="16" t="s">
        <v>2480</v>
      </c>
    </row>
    <row r="1890" customFormat="false" ht="47.25" hidden="false" customHeight="false" outlineLevel="0" collapsed="false">
      <c r="A1890" s="104" t="n">
        <v>1883</v>
      </c>
      <c r="B1890" s="206" t="s">
        <v>4687</v>
      </c>
      <c r="C1890" s="212" t="s">
        <v>849</v>
      </c>
      <c r="D1890" s="212" t="s">
        <v>174</v>
      </c>
      <c r="E1890" s="14" t="s">
        <v>4903</v>
      </c>
      <c r="F1890" s="225" t="n">
        <v>41011</v>
      </c>
      <c r="G1890" s="190" t="n">
        <v>10080</v>
      </c>
      <c r="H1890" s="214" t="s">
        <v>2485</v>
      </c>
      <c r="I1890" s="16" t="s">
        <v>2480</v>
      </c>
    </row>
    <row r="1891" customFormat="false" ht="47.25" hidden="false" customHeight="false" outlineLevel="0" collapsed="false">
      <c r="A1891" s="104" t="n">
        <v>1884</v>
      </c>
      <c r="B1891" s="206" t="s">
        <v>4687</v>
      </c>
      <c r="C1891" s="212" t="s">
        <v>849</v>
      </c>
      <c r="D1891" s="212" t="s">
        <v>174</v>
      </c>
      <c r="E1891" s="14" t="s">
        <v>4904</v>
      </c>
      <c r="F1891" s="225" t="n">
        <v>40686</v>
      </c>
      <c r="G1891" s="190" t="n">
        <v>18480</v>
      </c>
      <c r="H1891" s="214" t="s">
        <v>2485</v>
      </c>
      <c r="I1891" s="16" t="s">
        <v>2480</v>
      </c>
    </row>
    <row r="1892" customFormat="false" ht="47.25" hidden="false" customHeight="false" outlineLevel="0" collapsed="false">
      <c r="A1892" s="104" t="n">
        <v>1885</v>
      </c>
      <c r="B1892" s="206" t="s">
        <v>4687</v>
      </c>
      <c r="C1892" s="212" t="s">
        <v>849</v>
      </c>
      <c r="D1892" s="212" t="s">
        <v>174</v>
      </c>
      <c r="E1892" s="14" t="s">
        <v>4905</v>
      </c>
      <c r="F1892" s="225" t="n">
        <v>39598</v>
      </c>
      <c r="G1892" s="190" t="n">
        <v>13440.01</v>
      </c>
      <c r="H1892" s="214" t="s">
        <v>2485</v>
      </c>
      <c r="I1892" s="16" t="s">
        <v>2480</v>
      </c>
    </row>
    <row r="1893" customFormat="false" ht="47.25" hidden="false" customHeight="false" outlineLevel="0" collapsed="false">
      <c r="A1893" s="104" t="n">
        <v>1886</v>
      </c>
      <c r="B1893" s="206" t="s">
        <v>4687</v>
      </c>
      <c r="C1893" s="212" t="s">
        <v>849</v>
      </c>
      <c r="D1893" s="212" t="s">
        <v>174</v>
      </c>
      <c r="E1893" s="14" t="s">
        <v>4906</v>
      </c>
      <c r="F1893" s="225" t="n">
        <v>39598</v>
      </c>
      <c r="G1893" s="190" t="n">
        <v>10920</v>
      </c>
      <c r="H1893" s="214" t="s">
        <v>2485</v>
      </c>
      <c r="I1893" s="16" t="s">
        <v>2480</v>
      </c>
    </row>
    <row r="1894" customFormat="false" ht="47.25" hidden="false" customHeight="false" outlineLevel="0" collapsed="false">
      <c r="A1894" s="104" t="n">
        <v>1887</v>
      </c>
      <c r="B1894" s="206" t="s">
        <v>4687</v>
      </c>
      <c r="C1894" s="212" t="s">
        <v>849</v>
      </c>
      <c r="D1894" s="212" t="s">
        <v>174</v>
      </c>
      <c r="E1894" s="14" t="s">
        <v>4907</v>
      </c>
      <c r="F1894" s="225" t="n">
        <v>39601</v>
      </c>
      <c r="G1894" s="190" t="n">
        <v>3360</v>
      </c>
      <c r="H1894" s="214" t="s">
        <v>2485</v>
      </c>
      <c r="I1894" s="16" t="s">
        <v>2480</v>
      </c>
    </row>
    <row r="1895" customFormat="false" ht="47.25" hidden="false" customHeight="false" outlineLevel="0" collapsed="false">
      <c r="A1895" s="104" t="n">
        <v>1888</v>
      </c>
      <c r="B1895" s="206" t="s">
        <v>4687</v>
      </c>
      <c r="C1895" s="212" t="s">
        <v>849</v>
      </c>
      <c r="D1895" s="212" t="s">
        <v>174</v>
      </c>
      <c r="E1895" s="14" t="s">
        <v>4908</v>
      </c>
      <c r="F1895" s="225" t="n">
        <v>39601</v>
      </c>
      <c r="G1895" s="190" t="n">
        <v>8960</v>
      </c>
      <c r="H1895" s="214" t="s">
        <v>2485</v>
      </c>
      <c r="I1895" s="16" t="s">
        <v>2480</v>
      </c>
    </row>
    <row r="1896" customFormat="false" ht="47.25" hidden="false" customHeight="false" outlineLevel="0" collapsed="false">
      <c r="A1896" s="104" t="n">
        <v>1889</v>
      </c>
      <c r="B1896" s="206" t="s">
        <v>4687</v>
      </c>
      <c r="C1896" s="212" t="s">
        <v>849</v>
      </c>
      <c r="D1896" s="212" t="s">
        <v>174</v>
      </c>
      <c r="E1896" s="14" t="s">
        <v>4909</v>
      </c>
      <c r="F1896" s="225" t="n">
        <v>39601</v>
      </c>
      <c r="G1896" s="190" t="n">
        <v>2520</v>
      </c>
      <c r="H1896" s="214" t="s">
        <v>2485</v>
      </c>
      <c r="I1896" s="16" t="s">
        <v>2480</v>
      </c>
    </row>
    <row r="1897" customFormat="false" ht="47.25" hidden="false" customHeight="false" outlineLevel="0" collapsed="false">
      <c r="A1897" s="104" t="n">
        <v>1890</v>
      </c>
      <c r="B1897" s="206" t="s">
        <v>4687</v>
      </c>
      <c r="C1897" s="212" t="s">
        <v>849</v>
      </c>
      <c r="D1897" s="212" t="s">
        <v>174</v>
      </c>
      <c r="E1897" s="14" t="s">
        <v>4910</v>
      </c>
      <c r="F1897" s="225" t="n">
        <v>39601</v>
      </c>
      <c r="G1897" s="190" t="n">
        <v>45640</v>
      </c>
      <c r="H1897" s="214" t="s">
        <v>2485</v>
      </c>
      <c r="I1897" s="16" t="s">
        <v>2480</v>
      </c>
    </row>
    <row r="1898" customFormat="false" ht="47.25" hidden="false" customHeight="false" outlineLevel="0" collapsed="false">
      <c r="A1898" s="104" t="n">
        <v>1891</v>
      </c>
      <c r="B1898" s="206" t="s">
        <v>4687</v>
      </c>
      <c r="C1898" s="212" t="s">
        <v>849</v>
      </c>
      <c r="D1898" s="212" t="s">
        <v>174</v>
      </c>
      <c r="E1898" s="14" t="s">
        <v>4911</v>
      </c>
      <c r="F1898" s="225" t="n">
        <v>39601</v>
      </c>
      <c r="G1898" s="190" t="n">
        <v>42</v>
      </c>
      <c r="H1898" s="214" t="s">
        <v>2485</v>
      </c>
      <c r="I1898" s="16" t="s">
        <v>2480</v>
      </c>
    </row>
    <row r="1899" customFormat="false" ht="47.25" hidden="false" customHeight="false" outlineLevel="0" collapsed="false">
      <c r="A1899" s="104" t="n">
        <v>1892</v>
      </c>
      <c r="B1899" s="206" t="s">
        <v>4687</v>
      </c>
      <c r="C1899" s="212" t="s">
        <v>849</v>
      </c>
      <c r="D1899" s="212" t="s">
        <v>174</v>
      </c>
      <c r="E1899" s="14" t="s">
        <v>4912</v>
      </c>
      <c r="F1899" s="225" t="n">
        <v>39601</v>
      </c>
      <c r="G1899" s="190" t="n">
        <v>630</v>
      </c>
      <c r="H1899" s="214" t="s">
        <v>2485</v>
      </c>
      <c r="I1899" s="16" t="s">
        <v>2480</v>
      </c>
    </row>
    <row r="1900" customFormat="false" ht="47.25" hidden="false" customHeight="false" outlineLevel="0" collapsed="false">
      <c r="A1900" s="104" t="n">
        <v>1893</v>
      </c>
      <c r="B1900" s="206" t="s">
        <v>4687</v>
      </c>
      <c r="C1900" s="212" t="s">
        <v>849</v>
      </c>
      <c r="D1900" s="212" t="s">
        <v>174</v>
      </c>
      <c r="E1900" s="14" t="s">
        <v>4913</v>
      </c>
      <c r="F1900" s="225" t="n">
        <v>39601</v>
      </c>
      <c r="G1900" s="190" t="n">
        <v>315</v>
      </c>
      <c r="H1900" s="214" t="s">
        <v>2485</v>
      </c>
      <c r="I1900" s="16" t="s">
        <v>2480</v>
      </c>
    </row>
    <row r="1901" customFormat="false" ht="47.25" hidden="false" customHeight="false" outlineLevel="0" collapsed="false">
      <c r="A1901" s="104" t="n">
        <v>1894</v>
      </c>
      <c r="B1901" s="206" t="s">
        <v>4687</v>
      </c>
      <c r="C1901" s="212" t="s">
        <v>849</v>
      </c>
      <c r="D1901" s="212" t="s">
        <v>174</v>
      </c>
      <c r="E1901" s="14" t="s">
        <v>4914</v>
      </c>
      <c r="F1901" s="225" t="n">
        <v>39601</v>
      </c>
      <c r="G1901" s="190" t="n">
        <v>315</v>
      </c>
      <c r="H1901" s="214" t="s">
        <v>2485</v>
      </c>
      <c r="I1901" s="16" t="s">
        <v>2480</v>
      </c>
    </row>
    <row r="1902" customFormat="false" ht="47.25" hidden="false" customHeight="false" outlineLevel="0" collapsed="false">
      <c r="A1902" s="104" t="n">
        <v>1895</v>
      </c>
      <c r="B1902" s="206" t="s">
        <v>4687</v>
      </c>
      <c r="C1902" s="212" t="s">
        <v>849</v>
      </c>
      <c r="D1902" s="212" t="s">
        <v>174</v>
      </c>
      <c r="E1902" s="14" t="s">
        <v>4915</v>
      </c>
      <c r="F1902" s="225" t="n">
        <v>40046</v>
      </c>
      <c r="G1902" s="190" t="n">
        <v>21</v>
      </c>
      <c r="H1902" s="214" t="s">
        <v>2485</v>
      </c>
      <c r="I1902" s="16" t="s">
        <v>2480</v>
      </c>
    </row>
    <row r="1903" customFormat="false" ht="47.25" hidden="false" customHeight="false" outlineLevel="0" collapsed="false">
      <c r="A1903" s="104" t="n">
        <v>1896</v>
      </c>
      <c r="B1903" s="206" t="s">
        <v>4687</v>
      </c>
      <c r="C1903" s="212" t="s">
        <v>849</v>
      </c>
      <c r="D1903" s="212" t="s">
        <v>174</v>
      </c>
      <c r="E1903" s="14" t="s">
        <v>4916</v>
      </c>
      <c r="F1903" s="225" t="n">
        <v>39421</v>
      </c>
      <c r="G1903" s="190" t="n">
        <v>6720</v>
      </c>
      <c r="H1903" s="214" t="s">
        <v>2485</v>
      </c>
      <c r="I1903" s="16" t="s">
        <v>2480</v>
      </c>
    </row>
    <row r="1904" customFormat="false" ht="47.25" hidden="false" customHeight="false" outlineLevel="0" collapsed="false">
      <c r="A1904" s="104" t="n">
        <v>1897</v>
      </c>
      <c r="B1904" s="206" t="s">
        <v>4687</v>
      </c>
      <c r="C1904" s="212" t="s">
        <v>849</v>
      </c>
      <c r="D1904" s="212" t="s">
        <v>174</v>
      </c>
      <c r="E1904" s="14" t="s">
        <v>4917</v>
      </c>
      <c r="F1904" s="225" t="n">
        <v>40935</v>
      </c>
      <c r="G1904" s="190" t="n">
        <v>397802.99</v>
      </c>
      <c r="H1904" s="214" t="s">
        <v>2485</v>
      </c>
      <c r="I1904" s="16" t="s">
        <v>2480</v>
      </c>
    </row>
    <row r="1905" customFormat="false" ht="47.25" hidden="false" customHeight="false" outlineLevel="0" collapsed="false">
      <c r="A1905" s="104" t="n">
        <v>1898</v>
      </c>
      <c r="B1905" s="206" t="s">
        <v>4687</v>
      </c>
      <c r="C1905" s="212" t="s">
        <v>849</v>
      </c>
      <c r="D1905" s="212" t="s">
        <v>174</v>
      </c>
      <c r="E1905" s="14" t="s">
        <v>4918</v>
      </c>
      <c r="F1905" s="225" t="n">
        <v>39434</v>
      </c>
      <c r="G1905" s="190" t="n">
        <v>1260</v>
      </c>
      <c r="H1905" s="214" t="s">
        <v>2485</v>
      </c>
      <c r="I1905" s="16" t="s">
        <v>2480</v>
      </c>
    </row>
    <row r="1906" customFormat="false" ht="47.25" hidden="false" customHeight="false" outlineLevel="0" collapsed="false">
      <c r="A1906" s="104" t="n">
        <v>1899</v>
      </c>
      <c r="B1906" s="206" t="s">
        <v>4687</v>
      </c>
      <c r="C1906" s="212" t="s">
        <v>849</v>
      </c>
      <c r="D1906" s="212" t="s">
        <v>174</v>
      </c>
      <c r="E1906" s="14" t="s">
        <v>4919</v>
      </c>
      <c r="F1906" s="225" t="n">
        <v>39434</v>
      </c>
      <c r="G1906" s="190" t="n">
        <v>3360</v>
      </c>
      <c r="H1906" s="214" t="s">
        <v>2485</v>
      </c>
      <c r="I1906" s="16" t="s">
        <v>2480</v>
      </c>
    </row>
    <row r="1907" customFormat="false" ht="47.25" hidden="false" customHeight="false" outlineLevel="0" collapsed="false">
      <c r="A1907" s="104" t="n">
        <v>1900</v>
      </c>
      <c r="B1907" s="206" t="s">
        <v>4687</v>
      </c>
      <c r="C1907" s="212" t="s">
        <v>849</v>
      </c>
      <c r="D1907" s="212" t="s">
        <v>174</v>
      </c>
      <c r="E1907" s="14" t="s">
        <v>4920</v>
      </c>
      <c r="F1907" s="225" t="n">
        <v>39434</v>
      </c>
      <c r="G1907" s="190" t="n">
        <v>5040</v>
      </c>
      <c r="H1907" s="214" t="s">
        <v>2485</v>
      </c>
      <c r="I1907" s="16" t="s">
        <v>2480</v>
      </c>
    </row>
    <row r="1908" customFormat="false" ht="47.25" hidden="false" customHeight="false" outlineLevel="0" collapsed="false">
      <c r="A1908" s="104" t="n">
        <v>1901</v>
      </c>
      <c r="B1908" s="206" t="s">
        <v>4687</v>
      </c>
      <c r="C1908" s="212" t="s">
        <v>849</v>
      </c>
      <c r="D1908" s="212" t="s">
        <v>174</v>
      </c>
      <c r="E1908" s="14" t="s">
        <v>4921</v>
      </c>
      <c r="F1908" s="225" t="n">
        <v>41041</v>
      </c>
      <c r="G1908" s="190" t="n">
        <v>5040</v>
      </c>
      <c r="H1908" s="214" t="s">
        <v>2485</v>
      </c>
      <c r="I1908" s="16" t="s">
        <v>2480</v>
      </c>
    </row>
    <row r="1909" customFormat="false" ht="47.25" hidden="false" customHeight="false" outlineLevel="0" collapsed="false">
      <c r="A1909" s="104" t="n">
        <v>1902</v>
      </c>
      <c r="B1909" s="206" t="s">
        <v>4687</v>
      </c>
      <c r="C1909" s="212" t="s">
        <v>849</v>
      </c>
      <c r="D1909" s="212" t="s">
        <v>174</v>
      </c>
      <c r="E1909" s="14" t="s">
        <v>4922</v>
      </c>
      <c r="F1909" s="225" t="n">
        <v>41041</v>
      </c>
      <c r="G1909" s="190" t="n">
        <v>45150</v>
      </c>
      <c r="H1909" s="214" t="s">
        <v>2485</v>
      </c>
      <c r="I1909" s="16" t="s">
        <v>2480</v>
      </c>
    </row>
    <row r="1910" customFormat="false" ht="47.25" hidden="false" customHeight="false" outlineLevel="0" collapsed="false">
      <c r="A1910" s="104" t="n">
        <v>1903</v>
      </c>
      <c r="B1910" s="206" t="s">
        <v>4687</v>
      </c>
      <c r="C1910" s="212" t="s">
        <v>849</v>
      </c>
      <c r="D1910" s="212" t="s">
        <v>174</v>
      </c>
      <c r="E1910" s="14" t="s">
        <v>4923</v>
      </c>
      <c r="F1910" s="225" t="n">
        <v>40078</v>
      </c>
      <c r="G1910" s="190" t="n">
        <v>33040</v>
      </c>
      <c r="H1910" s="214" t="s">
        <v>2485</v>
      </c>
      <c r="I1910" s="16" t="s">
        <v>2480</v>
      </c>
    </row>
    <row r="1911" customFormat="false" ht="47.25" hidden="false" customHeight="false" outlineLevel="0" collapsed="false">
      <c r="A1911" s="104" t="n">
        <v>1904</v>
      </c>
      <c r="B1911" s="206" t="s">
        <v>4687</v>
      </c>
      <c r="C1911" s="212" t="s">
        <v>849</v>
      </c>
      <c r="D1911" s="212" t="s">
        <v>174</v>
      </c>
      <c r="E1911" s="14" t="s">
        <v>4924</v>
      </c>
      <c r="F1911" s="225" t="n">
        <v>40078</v>
      </c>
      <c r="G1911" s="190" t="n">
        <v>15750</v>
      </c>
      <c r="H1911" s="214" t="s">
        <v>2485</v>
      </c>
      <c r="I1911" s="16" t="s">
        <v>2480</v>
      </c>
    </row>
    <row r="1912" customFormat="false" ht="47.25" hidden="false" customHeight="false" outlineLevel="0" collapsed="false">
      <c r="A1912" s="104" t="n">
        <v>1905</v>
      </c>
      <c r="B1912" s="206" t="s">
        <v>4687</v>
      </c>
      <c r="C1912" s="212" t="s">
        <v>849</v>
      </c>
      <c r="D1912" s="212" t="s">
        <v>174</v>
      </c>
      <c r="E1912" s="14" t="s">
        <v>4925</v>
      </c>
      <c r="F1912" s="225" t="n">
        <v>41047</v>
      </c>
      <c r="G1912" s="190" t="n">
        <v>157.5</v>
      </c>
      <c r="H1912" s="214" t="s">
        <v>2485</v>
      </c>
      <c r="I1912" s="16" t="s">
        <v>2480</v>
      </c>
    </row>
    <row r="1913" customFormat="false" ht="47.25" hidden="false" customHeight="false" outlineLevel="0" collapsed="false">
      <c r="A1913" s="104" t="n">
        <v>1906</v>
      </c>
      <c r="B1913" s="206" t="s">
        <v>4687</v>
      </c>
      <c r="C1913" s="212" t="s">
        <v>849</v>
      </c>
      <c r="D1913" s="212" t="s">
        <v>174</v>
      </c>
      <c r="E1913" s="14" t="s">
        <v>4926</v>
      </c>
      <c r="F1913" s="225" t="n">
        <v>40716</v>
      </c>
      <c r="G1913" s="190" t="n">
        <v>10080</v>
      </c>
      <c r="H1913" s="214" t="s">
        <v>2485</v>
      </c>
      <c r="I1913" s="16" t="s">
        <v>2480</v>
      </c>
    </row>
    <row r="1914" customFormat="false" ht="47.25" hidden="false" customHeight="false" outlineLevel="0" collapsed="false">
      <c r="A1914" s="104" t="n">
        <v>1907</v>
      </c>
      <c r="B1914" s="369" t="s">
        <v>4687</v>
      </c>
      <c r="C1914" s="212" t="s">
        <v>849</v>
      </c>
      <c r="D1914" s="212" t="s">
        <v>174</v>
      </c>
      <c r="E1914" s="14" t="s">
        <v>4927</v>
      </c>
      <c r="F1914" s="225" t="n">
        <v>40716</v>
      </c>
      <c r="G1914" s="190" t="n">
        <v>63</v>
      </c>
      <c r="H1914" s="214" t="s">
        <v>2485</v>
      </c>
      <c r="I1914" s="16" t="s">
        <v>2480</v>
      </c>
    </row>
    <row r="1915" customFormat="false" ht="47.25" hidden="false" customHeight="false" outlineLevel="0" collapsed="false">
      <c r="A1915" s="104" t="n">
        <v>1908</v>
      </c>
      <c r="B1915" s="206" t="s">
        <v>4687</v>
      </c>
      <c r="C1915" s="212" t="s">
        <v>849</v>
      </c>
      <c r="D1915" s="212" t="s">
        <v>174</v>
      </c>
      <c r="E1915" s="14" t="s">
        <v>4928</v>
      </c>
      <c r="F1915" s="225" t="n">
        <v>41053</v>
      </c>
      <c r="G1915" s="190" t="n">
        <v>5040</v>
      </c>
      <c r="H1915" s="214" t="s">
        <v>2485</v>
      </c>
      <c r="I1915" s="16" t="s">
        <v>2480</v>
      </c>
    </row>
    <row r="1916" customFormat="false" ht="47.25" hidden="false" customHeight="false" outlineLevel="0" collapsed="false">
      <c r="A1916" s="104" t="n">
        <v>1909</v>
      </c>
      <c r="B1916" s="206" t="s">
        <v>4687</v>
      </c>
      <c r="C1916" s="212" t="s">
        <v>849</v>
      </c>
      <c r="D1916" s="212" t="s">
        <v>174</v>
      </c>
      <c r="E1916" s="14" t="s">
        <v>4929</v>
      </c>
      <c r="F1916" s="225" t="n">
        <v>40386</v>
      </c>
      <c r="G1916" s="190" t="n">
        <v>16800</v>
      </c>
      <c r="H1916" s="214" t="s">
        <v>2485</v>
      </c>
      <c r="I1916" s="16" t="s">
        <v>2480</v>
      </c>
    </row>
    <row r="1917" customFormat="false" ht="47.25" hidden="false" customHeight="false" outlineLevel="0" collapsed="false">
      <c r="A1917" s="104" t="n">
        <v>1910</v>
      </c>
      <c r="B1917" s="206" t="s">
        <v>4687</v>
      </c>
      <c r="C1917" s="212" t="s">
        <v>849</v>
      </c>
      <c r="D1917" s="212" t="s">
        <v>174</v>
      </c>
      <c r="E1917" s="14" t="s">
        <v>4930</v>
      </c>
      <c r="F1917" s="225" t="n">
        <v>40112</v>
      </c>
      <c r="G1917" s="190" t="n">
        <v>16800</v>
      </c>
      <c r="H1917" s="214" t="s">
        <v>2485</v>
      </c>
      <c r="I1917" s="16" t="s">
        <v>2480</v>
      </c>
    </row>
    <row r="1918" customFormat="false" ht="47.25" hidden="false" customHeight="false" outlineLevel="0" collapsed="false">
      <c r="A1918" s="104" t="n">
        <v>1911</v>
      </c>
      <c r="B1918" s="206" t="s">
        <v>4687</v>
      </c>
      <c r="C1918" s="212" t="s">
        <v>849</v>
      </c>
      <c r="D1918" s="212" t="s">
        <v>174</v>
      </c>
      <c r="E1918" s="14" t="s">
        <v>4931</v>
      </c>
      <c r="F1918" s="225" t="n">
        <v>41060</v>
      </c>
      <c r="G1918" s="190" t="n">
        <v>10080</v>
      </c>
      <c r="H1918" s="214" t="s">
        <v>2485</v>
      </c>
      <c r="I1918" s="16" t="s">
        <v>2480</v>
      </c>
    </row>
    <row r="1919" customFormat="false" ht="47.25" hidden="false" customHeight="false" outlineLevel="0" collapsed="false">
      <c r="A1919" s="104" t="n">
        <v>1912</v>
      </c>
      <c r="B1919" s="206" t="s">
        <v>4687</v>
      </c>
      <c r="C1919" s="212" t="s">
        <v>849</v>
      </c>
      <c r="D1919" s="212" t="s">
        <v>174</v>
      </c>
      <c r="E1919" s="14" t="s">
        <v>4932</v>
      </c>
      <c r="F1919" s="225" t="n">
        <v>40402</v>
      </c>
      <c r="G1919" s="190" t="n">
        <v>11200</v>
      </c>
      <c r="H1919" s="214" t="s">
        <v>2485</v>
      </c>
      <c r="I1919" s="16" t="s">
        <v>2480</v>
      </c>
    </row>
    <row r="1920" customFormat="false" ht="47.25" hidden="false" customHeight="false" outlineLevel="0" collapsed="false">
      <c r="A1920" s="104" t="n">
        <v>1913</v>
      </c>
      <c r="B1920" s="206" t="s">
        <v>4687</v>
      </c>
      <c r="C1920" s="212" t="s">
        <v>849</v>
      </c>
      <c r="D1920" s="212" t="s">
        <v>174</v>
      </c>
      <c r="E1920" s="14" t="s">
        <v>4933</v>
      </c>
      <c r="F1920" s="225" t="n">
        <v>40402</v>
      </c>
      <c r="G1920" s="190" t="n">
        <v>1680</v>
      </c>
      <c r="H1920" s="214" t="s">
        <v>2485</v>
      </c>
      <c r="I1920" s="16" t="s">
        <v>2480</v>
      </c>
    </row>
    <row r="1921" customFormat="false" ht="47.25" hidden="false" customHeight="false" outlineLevel="0" collapsed="false">
      <c r="A1921" s="104" t="n">
        <v>1914</v>
      </c>
      <c r="B1921" s="206" t="s">
        <v>4687</v>
      </c>
      <c r="C1921" s="212" t="s">
        <v>849</v>
      </c>
      <c r="D1921" s="212" t="s">
        <v>174</v>
      </c>
      <c r="E1921" s="14" t="s">
        <v>4934</v>
      </c>
      <c r="F1921" s="225" t="n">
        <v>40402</v>
      </c>
      <c r="G1921" s="190" t="n">
        <v>3360</v>
      </c>
      <c r="H1921" s="214" t="s">
        <v>2485</v>
      </c>
      <c r="I1921" s="16" t="s">
        <v>2480</v>
      </c>
    </row>
    <row r="1922" customFormat="false" ht="47.25" hidden="false" customHeight="false" outlineLevel="0" collapsed="false">
      <c r="A1922" s="104" t="n">
        <v>1915</v>
      </c>
      <c r="B1922" s="206" t="s">
        <v>4687</v>
      </c>
      <c r="C1922" s="212" t="s">
        <v>849</v>
      </c>
      <c r="D1922" s="212" t="s">
        <v>174</v>
      </c>
      <c r="E1922" s="14" t="s">
        <v>4935</v>
      </c>
      <c r="F1922" s="225" t="n">
        <v>40402</v>
      </c>
      <c r="G1922" s="190" t="n">
        <v>5040</v>
      </c>
      <c r="H1922" s="214" t="s">
        <v>2485</v>
      </c>
      <c r="I1922" s="16" t="s">
        <v>2480</v>
      </c>
    </row>
    <row r="1923" customFormat="false" ht="47.25" hidden="false" customHeight="false" outlineLevel="0" collapsed="false">
      <c r="A1923" s="104" t="n">
        <v>1916</v>
      </c>
      <c r="B1923" s="206" t="s">
        <v>4687</v>
      </c>
      <c r="C1923" s="212" t="s">
        <v>849</v>
      </c>
      <c r="D1923" s="212" t="s">
        <v>174</v>
      </c>
      <c r="E1923" s="14" t="s">
        <v>4936</v>
      </c>
      <c r="F1923" s="225" t="n">
        <v>41065</v>
      </c>
      <c r="G1923" s="190" t="n">
        <v>63</v>
      </c>
      <c r="H1923" s="214" t="s">
        <v>2485</v>
      </c>
      <c r="I1923" s="16" t="s">
        <v>2480</v>
      </c>
    </row>
    <row r="1924" customFormat="false" ht="47.25" hidden="false" customHeight="false" outlineLevel="0" collapsed="false">
      <c r="A1924" s="104" t="n">
        <v>1917</v>
      </c>
      <c r="B1924" s="206" t="s">
        <v>4687</v>
      </c>
      <c r="C1924" s="212" t="s">
        <v>849</v>
      </c>
      <c r="D1924" s="212" t="s">
        <v>174</v>
      </c>
      <c r="E1924" s="14" t="s">
        <v>4937</v>
      </c>
      <c r="F1924" s="225" t="n">
        <v>39877</v>
      </c>
      <c r="G1924" s="190" t="n">
        <v>315</v>
      </c>
      <c r="H1924" s="214" t="s">
        <v>2485</v>
      </c>
      <c r="I1924" s="16" t="s">
        <v>2480</v>
      </c>
    </row>
    <row r="1925" customFormat="false" ht="47.25" hidden="false" customHeight="false" outlineLevel="0" collapsed="false">
      <c r="A1925" s="104" t="n">
        <v>1918</v>
      </c>
      <c r="B1925" s="206" t="s">
        <v>4687</v>
      </c>
      <c r="C1925" s="212" t="s">
        <v>849</v>
      </c>
      <c r="D1925" s="212" t="s">
        <v>174</v>
      </c>
      <c r="E1925" s="14" t="s">
        <v>4938</v>
      </c>
      <c r="F1925" s="225" t="n">
        <v>39877</v>
      </c>
      <c r="G1925" s="190" t="n">
        <v>315</v>
      </c>
      <c r="H1925" s="214" t="s">
        <v>2485</v>
      </c>
      <c r="I1925" s="16" t="s">
        <v>2480</v>
      </c>
    </row>
    <row r="1926" customFormat="false" ht="47.25" hidden="false" customHeight="false" outlineLevel="0" collapsed="false">
      <c r="A1926" s="104" t="n">
        <v>1919</v>
      </c>
      <c r="B1926" s="206" t="s">
        <v>4687</v>
      </c>
      <c r="C1926" s="212" t="s">
        <v>849</v>
      </c>
      <c r="D1926" s="212" t="s">
        <v>174</v>
      </c>
      <c r="E1926" s="14" t="s">
        <v>4939</v>
      </c>
      <c r="F1926" s="225" t="n">
        <v>39877</v>
      </c>
      <c r="G1926" s="190" t="n">
        <v>94.5</v>
      </c>
      <c r="H1926" s="214" t="s">
        <v>2485</v>
      </c>
      <c r="I1926" s="16" t="s">
        <v>2480</v>
      </c>
    </row>
    <row r="1927" customFormat="false" ht="47.25" hidden="false" customHeight="false" outlineLevel="0" collapsed="false">
      <c r="A1927" s="104" t="n">
        <v>1920</v>
      </c>
      <c r="B1927" s="206" t="s">
        <v>4687</v>
      </c>
      <c r="C1927" s="212" t="s">
        <v>849</v>
      </c>
      <c r="D1927" s="212" t="s">
        <v>174</v>
      </c>
      <c r="E1927" s="14" t="s">
        <v>4940</v>
      </c>
      <c r="F1927" s="225" t="n">
        <v>39877</v>
      </c>
      <c r="G1927" s="190" t="n">
        <v>315</v>
      </c>
      <c r="H1927" s="214" t="s">
        <v>2485</v>
      </c>
      <c r="I1927" s="16" t="s">
        <v>2480</v>
      </c>
    </row>
    <row r="1928" customFormat="false" ht="47.25" hidden="false" customHeight="false" outlineLevel="0" collapsed="false">
      <c r="A1928" s="104" t="n">
        <v>1921</v>
      </c>
      <c r="B1928" s="206" t="s">
        <v>4687</v>
      </c>
      <c r="C1928" s="212" t="s">
        <v>849</v>
      </c>
      <c r="D1928" s="212" t="s">
        <v>174</v>
      </c>
      <c r="E1928" s="14" t="s">
        <v>4941</v>
      </c>
      <c r="F1928" s="225" t="n">
        <v>39877</v>
      </c>
      <c r="G1928" s="190" t="n">
        <v>315</v>
      </c>
      <c r="H1928" s="214" t="s">
        <v>2485</v>
      </c>
      <c r="I1928" s="16" t="s">
        <v>2480</v>
      </c>
    </row>
    <row r="1929" customFormat="false" ht="47.25" hidden="false" customHeight="false" outlineLevel="0" collapsed="false">
      <c r="A1929" s="104" t="n">
        <v>1922</v>
      </c>
      <c r="B1929" s="206" t="s">
        <v>4687</v>
      </c>
      <c r="C1929" s="212" t="s">
        <v>849</v>
      </c>
      <c r="D1929" s="212" t="s">
        <v>174</v>
      </c>
      <c r="E1929" s="14" t="s">
        <v>4942</v>
      </c>
      <c r="F1929" s="225" t="n">
        <v>39877</v>
      </c>
      <c r="G1929" s="190" t="n">
        <v>630</v>
      </c>
      <c r="H1929" s="214" t="s">
        <v>2485</v>
      </c>
      <c r="I1929" s="16" t="s">
        <v>2480</v>
      </c>
    </row>
    <row r="1930" customFormat="false" ht="47.25" hidden="false" customHeight="false" outlineLevel="0" collapsed="false">
      <c r="A1930" s="104" t="n">
        <v>1923</v>
      </c>
      <c r="B1930" s="206" t="s">
        <v>4687</v>
      </c>
      <c r="C1930" s="212" t="s">
        <v>849</v>
      </c>
      <c r="D1930" s="212" t="s">
        <v>174</v>
      </c>
      <c r="E1930" s="14" t="s">
        <v>4943</v>
      </c>
      <c r="F1930" s="225" t="n">
        <v>39877</v>
      </c>
      <c r="G1930" s="190" t="n">
        <v>630</v>
      </c>
      <c r="H1930" s="214" t="s">
        <v>2485</v>
      </c>
      <c r="I1930" s="16" t="s">
        <v>2480</v>
      </c>
    </row>
    <row r="1931" customFormat="false" ht="47.25" hidden="false" customHeight="false" outlineLevel="0" collapsed="false">
      <c r="A1931" s="104" t="n">
        <v>1924</v>
      </c>
      <c r="B1931" s="206" t="s">
        <v>4687</v>
      </c>
      <c r="C1931" s="212" t="s">
        <v>849</v>
      </c>
      <c r="D1931" s="212" t="s">
        <v>174</v>
      </c>
      <c r="E1931" s="14" t="s">
        <v>4944</v>
      </c>
      <c r="F1931" s="225" t="n">
        <v>39877</v>
      </c>
      <c r="G1931" s="190" t="n">
        <v>1575</v>
      </c>
      <c r="H1931" s="214" t="s">
        <v>2485</v>
      </c>
      <c r="I1931" s="16" t="s">
        <v>2480</v>
      </c>
    </row>
    <row r="1932" customFormat="false" ht="47.25" hidden="false" customHeight="false" outlineLevel="0" collapsed="false">
      <c r="A1932" s="104" t="n">
        <v>1925</v>
      </c>
      <c r="B1932" s="206" t="s">
        <v>4687</v>
      </c>
      <c r="C1932" s="212" t="s">
        <v>849</v>
      </c>
      <c r="D1932" s="212" t="s">
        <v>174</v>
      </c>
      <c r="E1932" s="14" t="s">
        <v>4945</v>
      </c>
      <c r="F1932" s="225" t="n">
        <v>39877</v>
      </c>
      <c r="G1932" s="190" t="n">
        <v>630</v>
      </c>
      <c r="H1932" s="214" t="s">
        <v>2485</v>
      </c>
      <c r="I1932" s="16" t="s">
        <v>2480</v>
      </c>
    </row>
    <row r="1933" customFormat="false" ht="47.25" hidden="false" customHeight="false" outlineLevel="0" collapsed="false">
      <c r="A1933" s="104" t="n">
        <v>1926</v>
      </c>
      <c r="B1933" s="206" t="s">
        <v>4687</v>
      </c>
      <c r="C1933" s="212" t="s">
        <v>849</v>
      </c>
      <c r="D1933" s="212" t="s">
        <v>174</v>
      </c>
      <c r="E1933" s="14" t="s">
        <v>4946</v>
      </c>
      <c r="F1933" s="225" t="n">
        <v>39877</v>
      </c>
      <c r="G1933" s="190" t="n">
        <v>630</v>
      </c>
      <c r="H1933" s="214" t="s">
        <v>2485</v>
      </c>
      <c r="I1933" s="16" t="s">
        <v>2480</v>
      </c>
    </row>
    <row r="1934" customFormat="false" ht="47.25" hidden="false" customHeight="false" outlineLevel="0" collapsed="false">
      <c r="A1934" s="104" t="n">
        <v>1927</v>
      </c>
      <c r="B1934" s="206" t="s">
        <v>4687</v>
      </c>
      <c r="C1934" s="212" t="s">
        <v>849</v>
      </c>
      <c r="D1934" s="212" t="s">
        <v>174</v>
      </c>
      <c r="E1934" s="14" t="s">
        <v>4947</v>
      </c>
      <c r="F1934" s="225" t="n">
        <v>39877</v>
      </c>
      <c r="G1934" s="190" t="n">
        <v>630</v>
      </c>
      <c r="H1934" s="214" t="s">
        <v>2485</v>
      </c>
      <c r="I1934" s="16" t="s">
        <v>2480</v>
      </c>
    </row>
    <row r="1935" customFormat="false" ht="47.25" hidden="false" customHeight="false" outlineLevel="0" collapsed="false">
      <c r="A1935" s="104" t="n">
        <v>1928</v>
      </c>
      <c r="B1935" s="205" t="s">
        <v>4687</v>
      </c>
      <c r="C1935" s="212" t="s">
        <v>849</v>
      </c>
      <c r="D1935" s="212" t="s">
        <v>174</v>
      </c>
      <c r="E1935" s="14" t="s">
        <v>4948</v>
      </c>
      <c r="F1935" s="225" t="n">
        <v>39877</v>
      </c>
      <c r="G1935" s="190" t="n">
        <v>630</v>
      </c>
      <c r="H1935" s="214" t="s">
        <v>2485</v>
      </c>
      <c r="I1935" s="16" t="s">
        <v>2480</v>
      </c>
    </row>
    <row r="1936" customFormat="false" ht="47.25" hidden="false" customHeight="false" outlineLevel="0" collapsed="false">
      <c r="A1936" s="104" t="n">
        <v>1929</v>
      </c>
      <c r="B1936" s="206" t="s">
        <v>4687</v>
      </c>
      <c r="C1936" s="212" t="s">
        <v>849</v>
      </c>
      <c r="D1936" s="212" t="s">
        <v>174</v>
      </c>
      <c r="E1936" s="14" t="s">
        <v>4949</v>
      </c>
      <c r="F1936" s="225" t="n">
        <v>39877</v>
      </c>
      <c r="G1936" s="190" t="n">
        <v>14000</v>
      </c>
      <c r="H1936" s="214" t="s">
        <v>2485</v>
      </c>
      <c r="I1936" s="16" t="s">
        <v>2480</v>
      </c>
    </row>
    <row r="1937" customFormat="false" ht="47.25" hidden="false" customHeight="false" outlineLevel="0" collapsed="false">
      <c r="A1937" s="104" t="n">
        <v>1930</v>
      </c>
      <c r="B1937" s="206" t="s">
        <v>4687</v>
      </c>
      <c r="C1937" s="212" t="s">
        <v>849</v>
      </c>
      <c r="D1937" s="212" t="s">
        <v>174</v>
      </c>
      <c r="E1937" s="14" t="s">
        <v>4950</v>
      </c>
      <c r="F1937" s="225" t="n">
        <v>39877</v>
      </c>
      <c r="G1937" s="190" t="n">
        <v>5040</v>
      </c>
      <c r="H1937" s="214" t="s">
        <v>2485</v>
      </c>
      <c r="I1937" s="16" t="s">
        <v>2480</v>
      </c>
    </row>
    <row r="1938" customFormat="false" ht="47.25" hidden="false" customHeight="false" outlineLevel="0" collapsed="false">
      <c r="A1938" s="104" t="n">
        <v>1931</v>
      </c>
      <c r="B1938" s="206" t="s">
        <v>4687</v>
      </c>
      <c r="C1938" s="212" t="s">
        <v>849</v>
      </c>
      <c r="D1938" s="212" t="s">
        <v>174</v>
      </c>
      <c r="E1938" s="14" t="s">
        <v>4951</v>
      </c>
      <c r="F1938" s="225" t="n">
        <v>39877</v>
      </c>
      <c r="G1938" s="190" t="n">
        <v>5040</v>
      </c>
      <c r="H1938" s="214" t="s">
        <v>2485</v>
      </c>
      <c r="I1938" s="16" t="s">
        <v>2480</v>
      </c>
    </row>
    <row r="1939" customFormat="false" ht="47.25" hidden="false" customHeight="false" outlineLevel="0" collapsed="false">
      <c r="A1939" s="104" t="n">
        <v>1932</v>
      </c>
      <c r="B1939" s="206" t="s">
        <v>4687</v>
      </c>
      <c r="C1939" s="212" t="s">
        <v>849</v>
      </c>
      <c r="D1939" s="212" t="s">
        <v>174</v>
      </c>
      <c r="E1939" s="14" t="s">
        <v>4952</v>
      </c>
      <c r="F1939" s="225" t="n">
        <v>40743</v>
      </c>
      <c r="G1939" s="190" t="n">
        <v>5600</v>
      </c>
      <c r="H1939" s="214" t="s">
        <v>2485</v>
      </c>
      <c r="I1939" s="16" t="s">
        <v>2480</v>
      </c>
    </row>
    <row r="1940" customFormat="false" ht="47.25" hidden="false" customHeight="false" outlineLevel="0" collapsed="false">
      <c r="A1940" s="104" t="n">
        <v>1933</v>
      </c>
      <c r="B1940" s="206" t="s">
        <v>4687</v>
      </c>
      <c r="C1940" s="212" t="s">
        <v>849</v>
      </c>
      <c r="D1940" s="212" t="s">
        <v>174</v>
      </c>
      <c r="E1940" s="14" t="s">
        <v>4953</v>
      </c>
      <c r="F1940" s="225" t="n">
        <v>40743</v>
      </c>
      <c r="G1940" s="190" t="n">
        <v>52640</v>
      </c>
      <c r="H1940" s="214" t="s">
        <v>2485</v>
      </c>
      <c r="I1940" s="16" t="s">
        <v>2480</v>
      </c>
    </row>
    <row r="1941" customFormat="false" ht="47.25" hidden="false" customHeight="false" outlineLevel="0" collapsed="false">
      <c r="A1941" s="104" t="n">
        <v>1934</v>
      </c>
      <c r="B1941" s="206" t="s">
        <v>4687</v>
      </c>
      <c r="C1941" s="212" t="s">
        <v>849</v>
      </c>
      <c r="D1941" s="212" t="s">
        <v>174</v>
      </c>
      <c r="E1941" s="14" t="s">
        <v>4954</v>
      </c>
      <c r="F1941" s="225" t="n">
        <v>40743</v>
      </c>
      <c r="G1941" s="190" t="n">
        <v>6720</v>
      </c>
      <c r="H1941" s="214" t="s">
        <v>2485</v>
      </c>
      <c r="I1941" s="16" t="s">
        <v>2480</v>
      </c>
    </row>
    <row r="1942" customFormat="false" ht="47.25" hidden="false" customHeight="false" outlineLevel="0" collapsed="false">
      <c r="A1942" s="104" t="n">
        <v>1935</v>
      </c>
      <c r="B1942" s="206" t="s">
        <v>4687</v>
      </c>
      <c r="C1942" s="212" t="s">
        <v>849</v>
      </c>
      <c r="D1942" s="212" t="s">
        <v>174</v>
      </c>
      <c r="E1942" s="14" t="s">
        <v>4955</v>
      </c>
      <c r="F1942" s="225" t="n">
        <v>40143</v>
      </c>
      <c r="G1942" s="190" t="n">
        <v>7437.5</v>
      </c>
      <c r="H1942" s="214" t="s">
        <v>2485</v>
      </c>
      <c r="I1942" s="16" t="s">
        <v>2480</v>
      </c>
    </row>
    <row r="1943" customFormat="false" ht="47.25" hidden="false" customHeight="false" outlineLevel="0" collapsed="false">
      <c r="A1943" s="104" t="n">
        <v>1936</v>
      </c>
      <c r="B1943" s="206" t="s">
        <v>4687</v>
      </c>
      <c r="C1943" s="212" t="s">
        <v>849</v>
      </c>
      <c r="D1943" s="212" t="s">
        <v>174</v>
      </c>
      <c r="E1943" s="14" t="s">
        <v>4956</v>
      </c>
      <c r="F1943" s="225" t="n">
        <v>40753</v>
      </c>
      <c r="G1943" s="370" t="n">
        <v>70875</v>
      </c>
      <c r="H1943" s="214" t="s">
        <v>2485</v>
      </c>
      <c r="I1943" s="16" t="s">
        <v>2480</v>
      </c>
    </row>
    <row r="1944" customFormat="false" ht="47.25" hidden="false" customHeight="false" outlineLevel="0" collapsed="false">
      <c r="A1944" s="104" t="n">
        <v>1937</v>
      </c>
      <c r="B1944" s="206" t="s">
        <v>4687</v>
      </c>
      <c r="C1944" s="212" t="s">
        <v>849</v>
      </c>
      <c r="D1944" s="212" t="s">
        <v>174</v>
      </c>
      <c r="E1944" s="14" t="s">
        <v>4957</v>
      </c>
      <c r="F1944" s="225" t="n">
        <v>40753</v>
      </c>
      <c r="G1944" s="190" t="n">
        <v>4812.5</v>
      </c>
      <c r="H1944" s="214" t="s">
        <v>2485</v>
      </c>
      <c r="I1944" s="16" t="s">
        <v>2480</v>
      </c>
    </row>
    <row r="1945" customFormat="false" ht="47.25" hidden="false" customHeight="false" outlineLevel="0" collapsed="false">
      <c r="A1945" s="104" t="n">
        <v>1938</v>
      </c>
      <c r="B1945" s="206" t="s">
        <v>4687</v>
      </c>
      <c r="C1945" s="212" t="s">
        <v>849</v>
      </c>
      <c r="D1945" s="212" t="s">
        <v>174</v>
      </c>
      <c r="E1945" s="14" t="s">
        <v>4958</v>
      </c>
      <c r="F1945" s="225" t="n">
        <v>41085</v>
      </c>
      <c r="G1945" s="190" t="n">
        <v>120750</v>
      </c>
      <c r="H1945" s="214" t="s">
        <v>2485</v>
      </c>
      <c r="I1945" s="16" t="s">
        <v>2480</v>
      </c>
    </row>
    <row r="1946" customFormat="false" ht="47.25" hidden="false" customHeight="false" outlineLevel="0" collapsed="false">
      <c r="A1946" s="104" t="n">
        <v>1939</v>
      </c>
      <c r="B1946" s="206" t="s">
        <v>4687</v>
      </c>
      <c r="C1946" s="212" t="s">
        <v>849</v>
      </c>
      <c r="D1946" s="212" t="s">
        <v>174</v>
      </c>
      <c r="E1946" s="14" t="s">
        <v>4959</v>
      </c>
      <c r="F1946" s="225" t="n">
        <v>41085</v>
      </c>
      <c r="G1946" s="190" t="n">
        <v>18375</v>
      </c>
      <c r="H1946" s="214" t="s">
        <v>2485</v>
      </c>
      <c r="I1946" s="16" t="s">
        <v>2480</v>
      </c>
    </row>
    <row r="1947" customFormat="false" ht="47.25" hidden="false" customHeight="false" outlineLevel="0" collapsed="false">
      <c r="A1947" s="104" t="n">
        <v>1940</v>
      </c>
      <c r="B1947" s="206" t="s">
        <v>4687</v>
      </c>
      <c r="C1947" s="212" t="s">
        <v>849</v>
      </c>
      <c r="D1947" s="212" t="s">
        <v>174</v>
      </c>
      <c r="E1947" s="14" t="s">
        <v>4960</v>
      </c>
      <c r="F1947" s="225" t="n">
        <v>40150</v>
      </c>
      <c r="G1947" s="190" t="n">
        <v>420</v>
      </c>
      <c r="H1947" s="214" t="s">
        <v>2485</v>
      </c>
      <c r="I1947" s="16" t="s">
        <v>2480</v>
      </c>
    </row>
    <row r="1948" customFormat="false" ht="47.25" hidden="false" customHeight="false" outlineLevel="0" collapsed="false">
      <c r="A1948" s="104" t="n">
        <v>1941</v>
      </c>
      <c r="B1948" s="206" t="s">
        <v>4687</v>
      </c>
      <c r="C1948" s="212" t="s">
        <v>849</v>
      </c>
      <c r="D1948" s="212" t="s">
        <v>174</v>
      </c>
      <c r="E1948" s="14" t="s">
        <v>4961</v>
      </c>
      <c r="F1948" s="225" t="n">
        <v>40150</v>
      </c>
      <c r="G1948" s="190" t="n">
        <v>309.35</v>
      </c>
      <c r="H1948" s="214" t="s">
        <v>2485</v>
      </c>
      <c r="I1948" s="16" t="s">
        <v>2480</v>
      </c>
    </row>
    <row r="1949" customFormat="false" ht="47.25" hidden="false" customHeight="false" outlineLevel="0" collapsed="false">
      <c r="A1949" s="104" t="n">
        <v>1942</v>
      </c>
      <c r="B1949" s="206" t="s">
        <v>4687</v>
      </c>
      <c r="C1949" s="212" t="s">
        <v>849</v>
      </c>
      <c r="D1949" s="212" t="s">
        <v>174</v>
      </c>
      <c r="E1949" s="14" t="s">
        <v>4962</v>
      </c>
      <c r="F1949" s="225" t="n">
        <v>40150</v>
      </c>
      <c r="G1949" s="190" t="n">
        <v>1890</v>
      </c>
      <c r="H1949" s="214" t="s">
        <v>2485</v>
      </c>
      <c r="I1949" s="16" t="s">
        <v>2480</v>
      </c>
    </row>
    <row r="1950" customFormat="false" ht="47.25" hidden="false" customHeight="false" outlineLevel="0" collapsed="false">
      <c r="A1950" s="104" t="n">
        <v>1943</v>
      </c>
      <c r="B1950" s="206" t="s">
        <v>4687</v>
      </c>
      <c r="C1950" s="212" t="s">
        <v>849</v>
      </c>
      <c r="D1950" s="212" t="s">
        <v>174</v>
      </c>
      <c r="E1950" s="14" t="s">
        <v>4963</v>
      </c>
      <c r="F1950" s="225" t="n">
        <v>40150</v>
      </c>
      <c r="G1950" s="190" t="n">
        <v>21</v>
      </c>
      <c r="H1950" s="214" t="s">
        <v>2485</v>
      </c>
      <c r="I1950" s="16" t="s">
        <v>2480</v>
      </c>
    </row>
    <row r="1951" customFormat="false" ht="47.25" hidden="false" customHeight="false" outlineLevel="0" collapsed="false">
      <c r="A1951" s="104" t="n">
        <v>1944</v>
      </c>
      <c r="B1951" s="206" t="s">
        <v>4687</v>
      </c>
      <c r="C1951" s="212" t="s">
        <v>849</v>
      </c>
      <c r="D1951" s="212" t="s">
        <v>174</v>
      </c>
      <c r="E1951" s="14" t="s">
        <v>4964</v>
      </c>
      <c r="F1951" s="225" t="n">
        <v>40150</v>
      </c>
      <c r="G1951" s="190" t="n">
        <v>8400</v>
      </c>
      <c r="H1951" s="214" t="s">
        <v>2485</v>
      </c>
      <c r="I1951" s="16" t="s">
        <v>2480</v>
      </c>
    </row>
    <row r="1952" customFormat="false" ht="47.25" hidden="false" customHeight="false" outlineLevel="0" collapsed="false">
      <c r="A1952" s="104" t="n">
        <v>1945</v>
      </c>
      <c r="B1952" s="206" t="s">
        <v>4687</v>
      </c>
      <c r="C1952" s="212" t="s">
        <v>849</v>
      </c>
      <c r="D1952" s="212" t="s">
        <v>174</v>
      </c>
      <c r="E1952" s="14" t="s">
        <v>4965</v>
      </c>
      <c r="F1952" s="225" t="n">
        <v>40150</v>
      </c>
      <c r="G1952" s="190" t="n">
        <v>6720</v>
      </c>
      <c r="H1952" s="214" t="s">
        <v>2485</v>
      </c>
      <c r="I1952" s="16" t="s">
        <v>2480</v>
      </c>
    </row>
    <row r="1953" customFormat="false" ht="47.25" hidden="false" customHeight="false" outlineLevel="0" collapsed="false">
      <c r="A1953" s="104" t="n">
        <v>1946</v>
      </c>
      <c r="B1953" s="205" t="s">
        <v>4687</v>
      </c>
      <c r="C1953" s="212" t="s">
        <v>849</v>
      </c>
      <c r="D1953" s="212" t="s">
        <v>174</v>
      </c>
      <c r="E1953" s="14" t="s">
        <v>4966</v>
      </c>
      <c r="F1953" s="225" t="n">
        <v>40150</v>
      </c>
      <c r="G1953" s="190" t="n">
        <v>1680</v>
      </c>
      <c r="H1953" s="214" t="s">
        <v>2485</v>
      </c>
      <c r="I1953" s="16" t="s">
        <v>2480</v>
      </c>
    </row>
    <row r="1954" customFormat="false" ht="47.25" hidden="false" customHeight="false" outlineLevel="0" collapsed="false">
      <c r="A1954" s="104" t="n">
        <v>1947</v>
      </c>
      <c r="B1954" s="206" t="s">
        <v>4687</v>
      </c>
      <c r="C1954" s="212" t="s">
        <v>849</v>
      </c>
      <c r="D1954" s="212" t="s">
        <v>174</v>
      </c>
      <c r="E1954" s="14" t="s">
        <v>4967</v>
      </c>
      <c r="F1954" s="225" t="n">
        <v>40150</v>
      </c>
      <c r="G1954" s="190" t="n">
        <v>5040</v>
      </c>
      <c r="H1954" s="214" t="s">
        <v>2485</v>
      </c>
      <c r="I1954" s="16" t="s">
        <v>2480</v>
      </c>
    </row>
    <row r="1955" customFormat="false" ht="47.25" hidden="false" customHeight="false" outlineLevel="0" collapsed="false">
      <c r="A1955" s="104" t="n">
        <v>1948</v>
      </c>
      <c r="B1955" s="206" t="s">
        <v>4687</v>
      </c>
      <c r="C1955" s="212" t="s">
        <v>849</v>
      </c>
      <c r="D1955" s="212" t="s">
        <v>174</v>
      </c>
      <c r="E1955" s="14" t="s">
        <v>4968</v>
      </c>
      <c r="F1955" s="225" t="n">
        <v>41088</v>
      </c>
      <c r="G1955" s="190" t="n">
        <v>5040</v>
      </c>
      <c r="H1955" s="214" t="s">
        <v>2485</v>
      </c>
      <c r="I1955" s="16" t="s">
        <v>2480</v>
      </c>
    </row>
    <row r="1956" customFormat="false" ht="47.25" hidden="false" customHeight="false" outlineLevel="0" collapsed="false">
      <c r="A1956" s="104" t="n">
        <v>1949</v>
      </c>
      <c r="B1956" s="206" t="s">
        <v>4687</v>
      </c>
      <c r="C1956" s="212" t="s">
        <v>849</v>
      </c>
      <c r="D1956" s="212" t="s">
        <v>174</v>
      </c>
      <c r="E1956" s="14" t="s">
        <v>4969</v>
      </c>
      <c r="F1956" s="225" t="n">
        <v>41088</v>
      </c>
      <c r="G1956" s="190" t="n">
        <v>31920</v>
      </c>
      <c r="H1956" s="214" t="s">
        <v>2485</v>
      </c>
      <c r="I1956" s="16" t="s">
        <v>2480</v>
      </c>
    </row>
    <row r="1957" customFormat="false" ht="47.25" hidden="false" customHeight="false" outlineLevel="0" collapsed="false">
      <c r="A1957" s="104" t="n">
        <v>1950</v>
      </c>
      <c r="B1957" s="206" t="s">
        <v>4687</v>
      </c>
      <c r="C1957" s="212" t="s">
        <v>849</v>
      </c>
      <c r="D1957" s="212" t="s">
        <v>174</v>
      </c>
      <c r="E1957" s="14" t="s">
        <v>4970</v>
      </c>
      <c r="F1957" s="225" t="n">
        <v>39940</v>
      </c>
      <c r="G1957" s="190" t="n">
        <v>630</v>
      </c>
      <c r="H1957" s="214" t="s">
        <v>2485</v>
      </c>
      <c r="I1957" s="16" t="s">
        <v>2480</v>
      </c>
    </row>
    <row r="1958" customFormat="false" ht="47.25" hidden="false" customHeight="false" outlineLevel="0" collapsed="false">
      <c r="A1958" s="104" t="n">
        <v>1951</v>
      </c>
      <c r="B1958" s="206" t="s">
        <v>4687</v>
      </c>
      <c r="C1958" s="212" t="s">
        <v>849</v>
      </c>
      <c r="D1958" s="212" t="s">
        <v>174</v>
      </c>
      <c r="E1958" s="14" t="s">
        <v>4971</v>
      </c>
      <c r="F1958" s="225" t="n">
        <v>39940</v>
      </c>
      <c r="G1958" s="190" t="n">
        <v>1680</v>
      </c>
      <c r="H1958" s="214" t="s">
        <v>2485</v>
      </c>
      <c r="I1958" s="16" t="s">
        <v>2480</v>
      </c>
    </row>
    <row r="1959" customFormat="false" ht="47.25" hidden="false" customHeight="false" outlineLevel="0" collapsed="false">
      <c r="A1959" s="104" t="n">
        <v>1952</v>
      </c>
      <c r="B1959" s="206" t="s">
        <v>4687</v>
      </c>
      <c r="C1959" s="212" t="s">
        <v>849</v>
      </c>
      <c r="D1959" s="212" t="s">
        <v>174</v>
      </c>
      <c r="E1959" s="14" t="s">
        <v>4972</v>
      </c>
      <c r="F1959" s="225" t="n">
        <v>39940</v>
      </c>
      <c r="G1959" s="190" t="n">
        <v>94062.5</v>
      </c>
      <c r="H1959" s="214" t="s">
        <v>2485</v>
      </c>
      <c r="I1959" s="16" t="s">
        <v>2480</v>
      </c>
    </row>
    <row r="1960" customFormat="false" ht="47.25" hidden="false" customHeight="false" outlineLevel="0" collapsed="false">
      <c r="A1960" s="104" t="n">
        <v>1953</v>
      </c>
      <c r="B1960" s="206" t="s">
        <v>4687</v>
      </c>
      <c r="C1960" s="212" t="s">
        <v>849</v>
      </c>
      <c r="D1960" s="212" t="s">
        <v>174</v>
      </c>
      <c r="E1960" s="14" t="s">
        <v>4973</v>
      </c>
      <c r="F1960" s="225" t="n">
        <v>41096</v>
      </c>
      <c r="G1960" s="190" t="n">
        <v>2835</v>
      </c>
      <c r="H1960" s="214" t="s">
        <v>2485</v>
      </c>
      <c r="I1960" s="16" t="s">
        <v>2480</v>
      </c>
    </row>
    <row r="1961" customFormat="false" ht="47.25" hidden="false" customHeight="false" outlineLevel="0" collapsed="false">
      <c r="A1961" s="104" t="n">
        <v>1954</v>
      </c>
      <c r="B1961" s="206" t="s">
        <v>4687</v>
      </c>
      <c r="C1961" s="212" t="s">
        <v>849</v>
      </c>
      <c r="D1961" s="212" t="s">
        <v>174</v>
      </c>
      <c r="E1961" s="14" t="s">
        <v>4974</v>
      </c>
      <c r="F1961" s="225" t="n">
        <v>40170</v>
      </c>
      <c r="G1961" s="190" t="n">
        <v>31.5</v>
      </c>
      <c r="H1961" s="214" t="s">
        <v>2485</v>
      </c>
      <c r="I1961" s="16" t="s">
        <v>2480</v>
      </c>
    </row>
    <row r="1962" customFormat="false" ht="47.25" hidden="false" customHeight="false" outlineLevel="0" collapsed="false">
      <c r="A1962" s="104" t="n">
        <v>1955</v>
      </c>
      <c r="B1962" s="206" t="s">
        <v>4687</v>
      </c>
      <c r="C1962" s="212" t="s">
        <v>849</v>
      </c>
      <c r="D1962" s="212" t="s">
        <v>174</v>
      </c>
      <c r="E1962" s="14" t="s">
        <v>4975</v>
      </c>
      <c r="F1962" s="225" t="n">
        <v>40170</v>
      </c>
      <c r="G1962" s="190" t="n">
        <v>8400</v>
      </c>
      <c r="H1962" s="214" t="s">
        <v>2485</v>
      </c>
      <c r="I1962" s="16" t="s">
        <v>2480</v>
      </c>
    </row>
    <row r="1963" customFormat="false" ht="47.25" hidden="false" customHeight="false" outlineLevel="0" collapsed="false">
      <c r="A1963" s="104" t="n">
        <v>1956</v>
      </c>
      <c r="B1963" s="206" t="s">
        <v>4687</v>
      </c>
      <c r="C1963" s="212" t="s">
        <v>849</v>
      </c>
      <c r="D1963" s="212" t="s">
        <v>174</v>
      </c>
      <c r="E1963" s="14" t="s">
        <v>4976</v>
      </c>
      <c r="F1963" s="225" t="n">
        <v>40948</v>
      </c>
      <c r="G1963" s="190" t="n">
        <v>42000</v>
      </c>
      <c r="H1963" s="214" t="s">
        <v>2485</v>
      </c>
      <c r="I1963" s="16" t="s">
        <v>2480</v>
      </c>
    </row>
    <row r="1964" customFormat="false" ht="47.25" hidden="false" customHeight="false" outlineLevel="0" collapsed="false">
      <c r="A1964" s="104" t="n">
        <v>1957</v>
      </c>
      <c r="B1964" s="206" t="s">
        <v>4687</v>
      </c>
      <c r="C1964" s="212" t="s">
        <v>849</v>
      </c>
      <c r="D1964" s="212" t="s">
        <v>174</v>
      </c>
      <c r="E1964" s="14" t="s">
        <v>4977</v>
      </c>
      <c r="F1964" s="225" t="n">
        <v>40948</v>
      </c>
      <c r="G1964" s="190" t="n">
        <v>1197</v>
      </c>
      <c r="H1964" s="214" t="s">
        <v>2485</v>
      </c>
      <c r="I1964" s="16" t="s">
        <v>2480</v>
      </c>
    </row>
    <row r="1965" customFormat="false" ht="47.25" hidden="false" customHeight="false" outlineLevel="0" collapsed="false">
      <c r="A1965" s="104" t="n">
        <v>1958</v>
      </c>
      <c r="B1965" s="206" t="s">
        <v>4687</v>
      </c>
      <c r="C1965" s="212" t="s">
        <v>849</v>
      </c>
      <c r="D1965" s="212" t="s">
        <v>174</v>
      </c>
      <c r="E1965" s="14" t="s">
        <v>4978</v>
      </c>
      <c r="F1965" s="225" t="n">
        <v>40948</v>
      </c>
      <c r="G1965" s="190" t="n">
        <v>31.5</v>
      </c>
      <c r="H1965" s="214" t="s">
        <v>2485</v>
      </c>
      <c r="I1965" s="16" t="s">
        <v>2480</v>
      </c>
    </row>
    <row r="1966" customFormat="false" ht="47.25" hidden="false" customHeight="false" outlineLevel="0" collapsed="false">
      <c r="A1966" s="104" t="n">
        <v>1959</v>
      </c>
      <c r="B1966" s="206" t="s">
        <v>4687</v>
      </c>
      <c r="C1966" s="212" t="s">
        <v>849</v>
      </c>
      <c r="D1966" s="212" t="s">
        <v>174</v>
      </c>
      <c r="E1966" s="14" t="s">
        <v>4979</v>
      </c>
      <c r="F1966" s="225" t="n">
        <v>40483</v>
      </c>
      <c r="G1966" s="190" t="n">
        <v>4480</v>
      </c>
      <c r="H1966" s="214" t="s">
        <v>2485</v>
      </c>
      <c r="I1966" s="16" t="s">
        <v>2480</v>
      </c>
    </row>
    <row r="1967" customFormat="false" ht="47.25" hidden="false" customHeight="false" outlineLevel="0" collapsed="false">
      <c r="A1967" s="104" t="n">
        <v>1960</v>
      </c>
      <c r="B1967" s="206" t="s">
        <v>4687</v>
      </c>
      <c r="C1967" s="212" t="s">
        <v>849</v>
      </c>
      <c r="D1967" s="212" t="s">
        <v>174</v>
      </c>
      <c r="E1967" s="14" t="s">
        <v>4980</v>
      </c>
      <c r="F1967" s="225" t="n">
        <v>40483</v>
      </c>
      <c r="G1967" s="190" t="n">
        <v>5040</v>
      </c>
      <c r="H1967" s="214" t="s">
        <v>2485</v>
      </c>
      <c r="I1967" s="16" t="s">
        <v>2480</v>
      </c>
    </row>
    <row r="1968" customFormat="false" ht="47.25" hidden="false" customHeight="false" outlineLevel="0" collapsed="false">
      <c r="A1968" s="104" t="n">
        <v>1961</v>
      </c>
      <c r="B1968" s="206" t="s">
        <v>4687</v>
      </c>
      <c r="C1968" s="212" t="s">
        <v>849</v>
      </c>
      <c r="D1968" s="212" t="s">
        <v>174</v>
      </c>
      <c r="E1968" s="14" t="s">
        <v>4981</v>
      </c>
      <c r="F1968" s="225" t="n">
        <v>40483</v>
      </c>
      <c r="G1968" s="190" t="n">
        <v>16800</v>
      </c>
      <c r="H1968" s="214" t="s">
        <v>2485</v>
      </c>
      <c r="I1968" s="16" t="s">
        <v>2480</v>
      </c>
    </row>
    <row r="1969" customFormat="false" ht="47.25" hidden="false" customHeight="false" outlineLevel="0" collapsed="false">
      <c r="A1969" s="104" t="n">
        <v>1962</v>
      </c>
      <c r="B1969" s="206" t="s">
        <v>4687</v>
      </c>
      <c r="C1969" s="212" t="s">
        <v>849</v>
      </c>
      <c r="D1969" s="212" t="s">
        <v>174</v>
      </c>
      <c r="E1969" s="14" t="s">
        <v>4982</v>
      </c>
      <c r="F1969" s="225" t="n">
        <v>40483</v>
      </c>
      <c r="G1969" s="190" t="n">
        <v>6720</v>
      </c>
      <c r="H1969" s="214" t="s">
        <v>2485</v>
      </c>
      <c r="I1969" s="16" t="s">
        <v>2480</v>
      </c>
    </row>
    <row r="1970" customFormat="false" ht="47.25" hidden="false" customHeight="false" outlineLevel="0" collapsed="false">
      <c r="A1970" s="104" t="n">
        <v>1963</v>
      </c>
      <c r="B1970" s="206" t="s">
        <v>4687</v>
      </c>
      <c r="C1970" s="212" t="s">
        <v>849</v>
      </c>
      <c r="D1970" s="212" t="s">
        <v>174</v>
      </c>
      <c r="E1970" s="14" t="s">
        <v>4983</v>
      </c>
      <c r="F1970" s="225" t="n">
        <v>40483</v>
      </c>
      <c r="G1970" s="190" t="n">
        <v>20353.84</v>
      </c>
      <c r="H1970" s="214" t="s">
        <v>2485</v>
      </c>
      <c r="I1970" s="16" t="s">
        <v>2480</v>
      </c>
    </row>
    <row r="1971" customFormat="false" ht="47.25" hidden="false" customHeight="false" outlineLevel="0" collapsed="false">
      <c r="A1971" s="104" t="n">
        <v>1964</v>
      </c>
      <c r="B1971" s="206" t="s">
        <v>4687</v>
      </c>
      <c r="C1971" s="212" t="s">
        <v>849</v>
      </c>
      <c r="D1971" s="212" t="s">
        <v>174</v>
      </c>
      <c r="E1971" s="14" t="s">
        <v>4984</v>
      </c>
      <c r="F1971" s="225" t="n">
        <v>40582</v>
      </c>
      <c r="G1971" s="190" t="n">
        <v>20125</v>
      </c>
      <c r="H1971" s="214" t="s">
        <v>2485</v>
      </c>
      <c r="I1971" s="16" t="s">
        <v>2480</v>
      </c>
    </row>
    <row r="1972" customFormat="false" ht="47.25" hidden="false" customHeight="false" outlineLevel="0" collapsed="false">
      <c r="A1972" s="104" t="n">
        <v>1965</v>
      </c>
      <c r="B1972" s="206" t="s">
        <v>4687</v>
      </c>
      <c r="C1972" s="212" t="s">
        <v>849</v>
      </c>
      <c r="D1972" s="212" t="s">
        <v>174</v>
      </c>
      <c r="E1972" s="14" t="s">
        <v>4985</v>
      </c>
      <c r="F1972" s="225" t="n">
        <v>40582</v>
      </c>
      <c r="G1972" s="190" t="n">
        <v>2052.89</v>
      </c>
      <c r="H1972" s="214" t="s">
        <v>2485</v>
      </c>
      <c r="I1972" s="16" t="s">
        <v>2480</v>
      </c>
    </row>
    <row r="1973" customFormat="false" ht="47.25" hidden="false" customHeight="false" outlineLevel="0" collapsed="false">
      <c r="A1973" s="104" t="n">
        <v>1966</v>
      </c>
      <c r="B1973" s="206" t="s">
        <v>4687</v>
      </c>
      <c r="C1973" s="212" t="s">
        <v>849</v>
      </c>
      <c r="D1973" s="212" t="s">
        <v>174</v>
      </c>
      <c r="E1973" s="14" t="s">
        <v>4986</v>
      </c>
      <c r="F1973" s="225" t="n">
        <v>40582</v>
      </c>
      <c r="G1973" s="190" t="n">
        <v>639.43</v>
      </c>
      <c r="H1973" s="214" t="s">
        <v>2485</v>
      </c>
      <c r="I1973" s="16" t="s">
        <v>2480</v>
      </c>
    </row>
    <row r="1974" customFormat="false" ht="47.25" hidden="false" customHeight="false" outlineLevel="0" collapsed="false">
      <c r="A1974" s="104" t="n">
        <v>1967</v>
      </c>
      <c r="B1974" s="206" t="s">
        <v>4687</v>
      </c>
      <c r="C1974" s="212" t="s">
        <v>849</v>
      </c>
      <c r="D1974" s="212" t="s">
        <v>174</v>
      </c>
      <c r="E1974" s="14" t="s">
        <v>4987</v>
      </c>
      <c r="F1974" s="225" t="n">
        <v>40582</v>
      </c>
      <c r="G1974" s="190" t="n">
        <v>875</v>
      </c>
      <c r="H1974" s="214" t="s">
        <v>2485</v>
      </c>
      <c r="I1974" s="16" t="s">
        <v>2480</v>
      </c>
    </row>
    <row r="1975" customFormat="false" ht="47.25" hidden="false" customHeight="false" outlineLevel="0" collapsed="false">
      <c r="A1975" s="104" t="n">
        <v>1968</v>
      </c>
      <c r="B1975" s="206" t="s">
        <v>4687</v>
      </c>
      <c r="C1975" s="212" t="s">
        <v>849</v>
      </c>
      <c r="D1975" s="212" t="s">
        <v>174</v>
      </c>
      <c r="E1975" s="14" t="s">
        <v>4988</v>
      </c>
      <c r="F1975" s="225" t="n">
        <v>40582</v>
      </c>
      <c r="G1975" s="190" t="n">
        <v>3360</v>
      </c>
      <c r="H1975" s="214" t="s">
        <v>2485</v>
      </c>
      <c r="I1975" s="16" t="s">
        <v>2480</v>
      </c>
    </row>
    <row r="1976" customFormat="false" ht="47.25" hidden="false" customHeight="false" outlineLevel="0" collapsed="false">
      <c r="A1976" s="104" t="n">
        <v>1969</v>
      </c>
      <c r="B1976" s="206" t="s">
        <v>4687</v>
      </c>
      <c r="C1976" s="212" t="s">
        <v>849</v>
      </c>
      <c r="D1976" s="212" t="s">
        <v>174</v>
      </c>
      <c r="E1976" s="14" t="s">
        <v>4989</v>
      </c>
      <c r="F1976" s="225" t="n">
        <v>40582</v>
      </c>
      <c r="G1976" s="190" t="n">
        <v>6720</v>
      </c>
      <c r="H1976" s="214" t="s">
        <v>2485</v>
      </c>
      <c r="I1976" s="16" t="s">
        <v>2480</v>
      </c>
    </row>
    <row r="1977" customFormat="false" ht="47.25" hidden="false" customHeight="false" outlineLevel="0" collapsed="false">
      <c r="A1977" s="104" t="n">
        <v>1970</v>
      </c>
      <c r="B1977" s="206" t="s">
        <v>4687</v>
      </c>
      <c r="C1977" s="212" t="s">
        <v>849</v>
      </c>
      <c r="D1977" s="212" t="s">
        <v>174</v>
      </c>
      <c r="E1977" s="14" t="s">
        <v>4990</v>
      </c>
      <c r="F1977" s="225" t="n">
        <v>41137</v>
      </c>
      <c r="G1977" s="190" t="n">
        <v>39690</v>
      </c>
      <c r="H1977" s="214" t="s">
        <v>2485</v>
      </c>
      <c r="I1977" s="16" t="s">
        <v>2480</v>
      </c>
    </row>
    <row r="1978" customFormat="false" ht="47.25" hidden="false" customHeight="false" outlineLevel="0" collapsed="false">
      <c r="A1978" s="104" t="n">
        <v>1971</v>
      </c>
      <c r="B1978" s="206" t="s">
        <v>4687</v>
      </c>
      <c r="C1978" s="212" t="s">
        <v>849</v>
      </c>
      <c r="D1978" s="212" t="s">
        <v>174</v>
      </c>
      <c r="E1978" s="14" t="s">
        <v>4991</v>
      </c>
      <c r="F1978" s="225" t="n">
        <v>41137</v>
      </c>
      <c r="G1978" s="190" t="n">
        <v>14017.5</v>
      </c>
      <c r="H1978" s="214" t="s">
        <v>2485</v>
      </c>
      <c r="I1978" s="16" t="s">
        <v>2480</v>
      </c>
    </row>
    <row r="1979" customFormat="false" ht="47.25" hidden="false" customHeight="false" outlineLevel="0" collapsed="false">
      <c r="A1979" s="104" t="n">
        <v>1972</v>
      </c>
      <c r="B1979" s="206" t="s">
        <v>4687</v>
      </c>
      <c r="C1979" s="212" t="s">
        <v>849</v>
      </c>
      <c r="D1979" s="212" t="s">
        <v>174</v>
      </c>
      <c r="E1979" s="14" t="s">
        <v>4992</v>
      </c>
      <c r="F1979" s="225" t="n">
        <v>40807</v>
      </c>
      <c r="G1979" s="190" t="n">
        <v>7875</v>
      </c>
      <c r="H1979" s="214" t="s">
        <v>2485</v>
      </c>
      <c r="I1979" s="16" t="s">
        <v>2480</v>
      </c>
    </row>
    <row r="1980" customFormat="false" ht="47.25" hidden="false" customHeight="false" outlineLevel="0" collapsed="false">
      <c r="A1980" s="104" t="n">
        <v>1973</v>
      </c>
      <c r="B1980" s="206" t="s">
        <v>4687</v>
      </c>
      <c r="C1980" s="212" t="s">
        <v>849</v>
      </c>
      <c r="D1980" s="212" t="s">
        <v>174</v>
      </c>
      <c r="E1980" s="14" t="s">
        <v>4993</v>
      </c>
      <c r="F1980" s="225" t="n">
        <v>40505</v>
      </c>
      <c r="G1980" s="190" t="n">
        <v>63</v>
      </c>
      <c r="H1980" s="214" t="s">
        <v>2485</v>
      </c>
      <c r="I1980" s="16" t="s">
        <v>2480</v>
      </c>
    </row>
    <row r="1981" customFormat="false" ht="47.25" hidden="false" customHeight="false" outlineLevel="0" collapsed="false">
      <c r="A1981" s="104" t="n">
        <v>1974</v>
      </c>
      <c r="B1981" s="206" t="s">
        <v>4687</v>
      </c>
      <c r="C1981" s="212" t="s">
        <v>849</v>
      </c>
      <c r="D1981" s="212" t="s">
        <v>174</v>
      </c>
      <c r="E1981" s="14" t="s">
        <v>4994</v>
      </c>
      <c r="F1981" s="225" t="n">
        <v>40505</v>
      </c>
      <c r="G1981" s="190" t="n">
        <v>126</v>
      </c>
      <c r="H1981" s="214" t="s">
        <v>2485</v>
      </c>
      <c r="I1981" s="16" t="s">
        <v>2480</v>
      </c>
    </row>
    <row r="1982" customFormat="false" ht="47.25" hidden="false" customHeight="false" outlineLevel="0" collapsed="false">
      <c r="A1982" s="104" t="n">
        <v>1975</v>
      </c>
      <c r="B1982" s="206" t="s">
        <v>4687</v>
      </c>
      <c r="C1982" s="212" t="s">
        <v>849</v>
      </c>
      <c r="D1982" s="212" t="s">
        <v>174</v>
      </c>
      <c r="E1982" s="14" t="s">
        <v>4995</v>
      </c>
      <c r="F1982" s="225" t="n">
        <v>40505</v>
      </c>
      <c r="G1982" s="190" t="n">
        <v>8400</v>
      </c>
      <c r="H1982" s="214" t="s">
        <v>2485</v>
      </c>
      <c r="I1982" s="16" t="s">
        <v>2480</v>
      </c>
    </row>
    <row r="1983" customFormat="false" ht="47.25" hidden="false" customHeight="false" outlineLevel="0" collapsed="false">
      <c r="A1983" s="104" t="n">
        <v>1976</v>
      </c>
      <c r="B1983" s="206" t="s">
        <v>4687</v>
      </c>
      <c r="C1983" s="212" t="s">
        <v>849</v>
      </c>
      <c r="D1983" s="212" t="s">
        <v>174</v>
      </c>
      <c r="E1983" s="14" t="s">
        <v>4996</v>
      </c>
      <c r="F1983" s="225" t="n">
        <v>40840</v>
      </c>
      <c r="G1983" s="190" t="n">
        <v>3937.5</v>
      </c>
      <c r="H1983" s="214" t="s">
        <v>2485</v>
      </c>
      <c r="I1983" s="16" t="s">
        <v>2480</v>
      </c>
    </row>
    <row r="1984" customFormat="false" ht="47.25" hidden="false" customHeight="false" outlineLevel="0" collapsed="false">
      <c r="A1984" s="104" t="n">
        <v>1977</v>
      </c>
      <c r="B1984" s="206" t="s">
        <v>4687</v>
      </c>
      <c r="C1984" s="212" t="s">
        <v>849</v>
      </c>
      <c r="D1984" s="212" t="s">
        <v>174</v>
      </c>
      <c r="E1984" s="14" t="s">
        <v>4997</v>
      </c>
      <c r="F1984" s="225" t="n">
        <v>40525</v>
      </c>
      <c r="G1984" s="190" t="n">
        <v>31.5</v>
      </c>
      <c r="H1984" s="214" t="s">
        <v>2485</v>
      </c>
      <c r="I1984" s="16" t="s">
        <v>2480</v>
      </c>
    </row>
    <row r="1985" customFormat="false" ht="47.25" hidden="false" customHeight="false" outlineLevel="0" collapsed="false">
      <c r="A1985" s="104" t="n">
        <v>1978</v>
      </c>
      <c r="B1985" s="206" t="s">
        <v>4687</v>
      </c>
      <c r="C1985" s="212" t="s">
        <v>849</v>
      </c>
      <c r="D1985" s="212" t="s">
        <v>174</v>
      </c>
      <c r="E1985" s="14" t="s">
        <v>4998</v>
      </c>
      <c r="F1985" s="225" t="n">
        <v>40527</v>
      </c>
      <c r="G1985" s="190" t="n">
        <v>153.46</v>
      </c>
      <c r="H1985" s="214" t="s">
        <v>2485</v>
      </c>
      <c r="I1985" s="16" t="s">
        <v>2480</v>
      </c>
    </row>
    <row r="1986" customFormat="false" ht="47.25" hidden="false" customHeight="false" outlineLevel="0" collapsed="false">
      <c r="A1986" s="104" t="n">
        <v>1979</v>
      </c>
      <c r="B1986" s="206" t="s">
        <v>4687</v>
      </c>
      <c r="C1986" s="212" t="s">
        <v>849</v>
      </c>
      <c r="D1986" s="212" t="s">
        <v>174</v>
      </c>
      <c r="E1986" s="14" t="s">
        <v>4999</v>
      </c>
      <c r="F1986" s="225" t="n">
        <v>40527</v>
      </c>
      <c r="G1986" s="190" t="n">
        <v>31.5</v>
      </c>
      <c r="H1986" s="214" t="s">
        <v>2485</v>
      </c>
      <c r="I1986" s="16" t="s">
        <v>2480</v>
      </c>
    </row>
    <row r="1987" customFormat="false" ht="47.25" hidden="false" customHeight="false" outlineLevel="0" collapsed="false">
      <c r="A1987" s="104" t="n">
        <v>1980</v>
      </c>
      <c r="B1987" s="206" t="s">
        <v>4687</v>
      </c>
      <c r="C1987" s="212" t="s">
        <v>849</v>
      </c>
      <c r="D1987" s="212" t="s">
        <v>174</v>
      </c>
      <c r="E1987" s="14" t="s">
        <v>5000</v>
      </c>
      <c r="F1987" s="225" t="n">
        <v>40527</v>
      </c>
      <c r="G1987" s="190" t="n">
        <v>91000</v>
      </c>
      <c r="H1987" s="214" t="s">
        <v>2485</v>
      </c>
      <c r="I1987" s="16" t="s">
        <v>2480</v>
      </c>
    </row>
    <row r="1988" customFormat="false" ht="31.5" hidden="false" customHeight="false" outlineLevel="0" collapsed="false">
      <c r="A1988" s="104" t="n">
        <v>1981</v>
      </c>
      <c r="B1988" s="16" t="s">
        <v>4687</v>
      </c>
      <c r="C1988" s="20" t="n">
        <v>7740000076</v>
      </c>
      <c r="D1988" s="20" t="n">
        <v>997750001</v>
      </c>
      <c r="E1988" s="16" t="s">
        <v>5001</v>
      </c>
      <c r="F1988" s="17" t="n">
        <v>41110</v>
      </c>
      <c r="G1988" s="106" t="n">
        <v>4375</v>
      </c>
      <c r="H1988" s="188" t="s">
        <v>2479</v>
      </c>
      <c r="I1988" s="16" t="s">
        <v>2931</v>
      </c>
    </row>
    <row r="1989" customFormat="false" ht="31.5" hidden="false" customHeight="false" outlineLevel="0" collapsed="false">
      <c r="A1989" s="104" t="n">
        <v>1982</v>
      </c>
      <c r="B1989" s="16" t="s">
        <v>4687</v>
      </c>
      <c r="C1989" s="20" t="n">
        <v>7740000076</v>
      </c>
      <c r="D1989" s="20" t="n">
        <v>997750001</v>
      </c>
      <c r="E1989" s="16" t="s">
        <v>5002</v>
      </c>
      <c r="F1989" s="17" t="n">
        <v>40582</v>
      </c>
      <c r="G1989" s="106" t="n">
        <v>4375</v>
      </c>
      <c r="H1989" s="188" t="s">
        <v>2479</v>
      </c>
      <c r="I1989" s="16" t="s">
        <v>2931</v>
      </c>
    </row>
    <row r="1990" customFormat="false" ht="31.5" hidden="false" customHeight="false" outlineLevel="0" collapsed="false">
      <c r="A1990" s="104" t="n">
        <v>1983</v>
      </c>
      <c r="B1990" s="317" t="s">
        <v>4687</v>
      </c>
      <c r="C1990" s="283" t="n">
        <v>7740000076</v>
      </c>
      <c r="D1990" s="283" t="n">
        <v>710643001</v>
      </c>
      <c r="E1990" s="221" t="s">
        <v>5003</v>
      </c>
      <c r="F1990" s="287" t="n">
        <v>41047</v>
      </c>
      <c r="G1990" s="286" t="n">
        <v>3937.5</v>
      </c>
      <c r="H1990" s="188" t="s">
        <v>2479</v>
      </c>
      <c r="I1990" s="20" t="s">
        <v>2718</v>
      </c>
    </row>
    <row r="1991" customFormat="false" ht="31.5" hidden="false" customHeight="false" outlineLevel="0" collapsed="false">
      <c r="A1991" s="104" t="n">
        <v>1984</v>
      </c>
      <c r="B1991" s="20" t="s">
        <v>5004</v>
      </c>
      <c r="C1991" s="14" t="n">
        <v>7708503727</v>
      </c>
      <c r="D1991" s="14" t="n">
        <v>770801001</v>
      </c>
      <c r="E1991" s="16" t="s">
        <v>5005</v>
      </c>
      <c r="F1991" s="17" t="n">
        <v>40302</v>
      </c>
      <c r="G1991" s="106" t="n">
        <v>20304.8</v>
      </c>
      <c r="H1991" s="188" t="s">
        <v>2479</v>
      </c>
      <c r="I1991" s="16" t="s">
        <v>2931</v>
      </c>
    </row>
    <row r="1992" customFormat="false" ht="47.25" hidden="false" customHeight="false" outlineLevel="0" collapsed="false">
      <c r="A1992" s="104" t="n">
        <v>1985</v>
      </c>
      <c r="B1992" s="206" t="s">
        <v>5006</v>
      </c>
      <c r="C1992" s="212" t="s">
        <v>5007</v>
      </c>
      <c r="D1992" s="212" t="s">
        <v>1255</v>
      </c>
      <c r="E1992" s="212" t="s">
        <v>5008</v>
      </c>
      <c r="F1992" s="213" t="n">
        <v>40582</v>
      </c>
      <c r="G1992" s="216" t="n">
        <v>0.08</v>
      </c>
      <c r="H1992" s="214" t="s">
        <v>2485</v>
      </c>
      <c r="I1992" s="16" t="s">
        <v>2480</v>
      </c>
    </row>
    <row r="1993" customFormat="false" ht="31.5" hidden="false" customHeight="false" outlineLevel="0" collapsed="false">
      <c r="A1993" s="104" t="n">
        <v>1986</v>
      </c>
      <c r="B1993" s="20" t="s">
        <v>5009</v>
      </c>
      <c r="C1993" s="20" t="n">
        <v>4716016979</v>
      </c>
      <c r="D1993" s="20" t="n">
        <v>320803001</v>
      </c>
      <c r="E1993" s="20" t="s">
        <v>5010</v>
      </c>
      <c r="F1993" s="105" t="n">
        <v>41159</v>
      </c>
      <c r="G1993" s="106" t="n">
        <v>3150</v>
      </c>
      <c r="H1993" s="188" t="s">
        <v>2479</v>
      </c>
      <c r="I1993" s="16" t="s">
        <v>2931</v>
      </c>
    </row>
    <row r="1994" customFormat="false" ht="15.75" hidden="false" customHeight="false" outlineLevel="0" collapsed="false">
      <c r="A1994" s="104" t="n">
        <v>1987</v>
      </c>
      <c r="B1994" s="206" t="s">
        <v>5011</v>
      </c>
      <c r="C1994" s="206" t="s">
        <v>5012</v>
      </c>
      <c r="D1994" s="207" t="n">
        <v>774850001</v>
      </c>
      <c r="E1994" s="206" t="s">
        <v>5013</v>
      </c>
      <c r="F1994" s="208" t="n">
        <v>39421</v>
      </c>
      <c r="G1994" s="216" t="n">
        <v>339.23</v>
      </c>
      <c r="H1994" s="188" t="s">
        <v>2479</v>
      </c>
      <c r="I1994" s="210" t="s">
        <v>2480</v>
      </c>
    </row>
    <row r="1995" customFormat="false" ht="31.5" hidden="false" customHeight="false" outlineLevel="0" collapsed="false">
      <c r="A1995" s="104" t="n">
        <v>1988</v>
      </c>
      <c r="B1995" s="322" t="s">
        <v>5014</v>
      </c>
      <c r="C1995" s="14" t="n">
        <v>7707049388</v>
      </c>
      <c r="D1995" s="14" t="n">
        <v>773432001</v>
      </c>
      <c r="E1995" s="230" t="s">
        <v>5015</v>
      </c>
      <c r="F1995" s="225" t="n">
        <v>39598</v>
      </c>
      <c r="G1995" s="190" t="n">
        <v>1126.85</v>
      </c>
      <c r="H1995" s="188" t="s">
        <v>2479</v>
      </c>
      <c r="I1995" s="11" t="s">
        <v>2676</v>
      </c>
    </row>
    <row r="1996" customFormat="false" ht="31.5" hidden="false" customHeight="false" outlineLevel="0" collapsed="false">
      <c r="A1996" s="104" t="n">
        <v>1989</v>
      </c>
      <c r="B1996" s="11" t="s">
        <v>1401</v>
      </c>
      <c r="C1996" s="14" t="n">
        <v>7707049388</v>
      </c>
      <c r="D1996" s="14" t="n">
        <v>770701001</v>
      </c>
      <c r="E1996" s="214" t="s">
        <v>5016</v>
      </c>
      <c r="F1996" s="227" t="n">
        <v>38509</v>
      </c>
      <c r="G1996" s="110" t="n">
        <v>188.7</v>
      </c>
      <c r="H1996" s="188" t="s">
        <v>2519</v>
      </c>
      <c r="I1996" s="16" t="s">
        <v>2585</v>
      </c>
    </row>
    <row r="1997" customFormat="false" ht="31.5" hidden="false" customHeight="false" outlineLevel="0" collapsed="false">
      <c r="A1997" s="104" t="n">
        <v>1990</v>
      </c>
      <c r="B1997" s="20" t="s">
        <v>1401</v>
      </c>
      <c r="C1997" s="20" t="n">
        <v>7707049388</v>
      </c>
      <c r="D1997" s="20" t="n">
        <v>770701001</v>
      </c>
      <c r="E1997" s="20" t="s">
        <v>5017</v>
      </c>
      <c r="F1997" s="105" t="n">
        <v>39601</v>
      </c>
      <c r="G1997" s="106" t="n">
        <v>3402</v>
      </c>
      <c r="H1997" s="188" t="s">
        <v>2519</v>
      </c>
      <c r="I1997" s="214" t="s">
        <v>2662</v>
      </c>
    </row>
    <row r="1998" customFormat="false" ht="31.5" hidden="false" customHeight="false" outlineLevel="0" collapsed="false">
      <c r="A1998" s="104" t="n">
        <v>1991</v>
      </c>
      <c r="B1998" s="206" t="s">
        <v>1401</v>
      </c>
      <c r="C1998" s="11" t="s">
        <v>1402</v>
      </c>
      <c r="D1998" s="11" t="s">
        <v>5018</v>
      </c>
      <c r="E1998" s="212" t="s">
        <v>5019</v>
      </c>
      <c r="F1998" s="213" t="n">
        <v>39055</v>
      </c>
      <c r="G1998" s="216" t="n">
        <v>126</v>
      </c>
      <c r="H1998" s="188" t="s">
        <v>2519</v>
      </c>
      <c r="I1998" s="226" t="s">
        <v>2480</v>
      </c>
    </row>
    <row r="1999" customFormat="false" ht="31.5" hidden="false" customHeight="false" outlineLevel="0" collapsed="false">
      <c r="A1999" s="104" t="n">
        <v>1992</v>
      </c>
      <c r="B1999" s="206" t="s">
        <v>1401</v>
      </c>
      <c r="C1999" s="11" t="s">
        <v>1402</v>
      </c>
      <c r="D1999" s="11" t="s">
        <v>5018</v>
      </c>
      <c r="E1999" s="212" t="s">
        <v>5020</v>
      </c>
      <c r="F1999" s="213" t="n">
        <v>39070</v>
      </c>
      <c r="G1999" s="216" t="n">
        <v>252</v>
      </c>
      <c r="H1999" s="188" t="s">
        <v>2519</v>
      </c>
      <c r="I1999" s="226" t="s">
        <v>2480</v>
      </c>
    </row>
    <row r="2000" customFormat="false" ht="31.5" hidden="false" customHeight="false" outlineLevel="0" collapsed="false">
      <c r="A2000" s="104" t="n">
        <v>1993</v>
      </c>
      <c r="B2000" s="206" t="s">
        <v>1401</v>
      </c>
      <c r="C2000" s="11" t="s">
        <v>1402</v>
      </c>
      <c r="D2000" s="11" t="s">
        <v>5018</v>
      </c>
      <c r="E2000" s="212" t="s">
        <v>5021</v>
      </c>
      <c r="F2000" s="213" t="n">
        <v>40679</v>
      </c>
      <c r="G2000" s="216" t="n">
        <v>6615</v>
      </c>
      <c r="H2000" s="188" t="s">
        <v>2479</v>
      </c>
      <c r="I2000" s="226" t="s">
        <v>2480</v>
      </c>
    </row>
    <row r="2001" customFormat="false" ht="31.5" hidden="false" customHeight="false" outlineLevel="0" collapsed="false">
      <c r="A2001" s="104" t="n">
        <v>1994</v>
      </c>
      <c r="B2001" s="16" t="s">
        <v>5022</v>
      </c>
      <c r="C2001" s="20" t="n">
        <v>7707049388</v>
      </c>
      <c r="D2001" s="20" t="n">
        <v>771032001</v>
      </c>
      <c r="E2001" s="16" t="s">
        <v>5023</v>
      </c>
      <c r="F2001" s="17" t="n">
        <v>40679</v>
      </c>
      <c r="G2001" s="106" t="n">
        <v>11340</v>
      </c>
      <c r="H2001" s="188" t="s">
        <v>2479</v>
      </c>
      <c r="I2001" s="16" t="s">
        <v>2931</v>
      </c>
    </row>
    <row r="2002" customFormat="false" ht="23.25" hidden="false" customHeight="true" outlineLevel="0" collapsed="false">
      <c r="A2002" s="104" t="n">
        <v>1995</v>
      </c>
      <c r="B2002" s="205" t="s">
        <v>5024</v>
      </c>
      <c r="C2002" s="206" t="s">
        <v>5025</v>
      </c>
      <c r="D2002" s="207" t="n">
        <v>775001001</v>
      </c>
      <c r="E2002" s="206" t="s">
        <v>5026</v>
      </c>
      <c r="F2002" s="213" t="n">
        <v>40060</v>
      </c>
      <c r="G2002" s="218" t="n">
        <v>5427.69</v>
      </c>
      <c r="H2002" s="188" t="s">
        <v>2479</v>
      </c>
      <c r="I2002" s="210" t="s">
        <v>2480</v>
      </c>
    </row>
    <row r="2003" customFormat="false" ht="31.5" hidden="false" customHeight="false" outlineLevel="0" collapsed="false">
      <c r="A2003" s="104" t="n">
        <v>1996</v>
      </c>
      <c r="B2003" s="206" t="s">
        <v>5027</v>
      </c>
      <c r="C2003" s="206" t="s">
        <v>5028</v>
      </c>
      <c r="D2003" s="207" t="n">
        <v>771801001</v>
      </c>
      <c r="E2003" s="206" t="s">
        <v>5029</v>
      </c>
      <c r="F2003" s="213" t="n">
        <v>40192</v>
      </c>
      <c r="G2003" s="218" t="n">
        <v>339.23</v>
      </c>
      <c r="H2003" s="188" t="s">
        <v>2479</v>
      </c>
      <c r="I2003" s="210" t="s">
        <v>2480</v>
      </c>
    </row>
    <row r="2004" customFormat="false" ht="47.25" hidden="false" customHeight="false" outlineLevel="0" collapsed="false">
      <c r="A2004" s="104" t="n">
        <v>1997</v>
      </c>
      <c r="B2004" s="206"/>
      <c r="C2004" s="207"/>
      <c r="D2004" s="207"/>
      <c r="E2004" s="212" t="s">
        <v>5030</v>
      </c>
      <c r="F2004" s="213" t="n">
        <v>40211</v>
      </c>
      <c r="G2004" s="216" t="n">
        <v>831.08</v>
      </c>
      <c r="H2004" s="214" t="s">
        <v>2485</v>
      </c>
      <c r="I2004" s="16" t="s">
        <v>2480</v>
      </c>
    </row>
    <row r="2005" customFormat="false" ht="31.5" hidden="false" customHeight="false" outlineLevel="0" collapsed="false">
      <c r="A2005" s="104" t="n">
        <v>1998</v>
      </c>
      <c r="B2005" s="206" t="s">
        <v>1430</v>
      </c>
      <c r="C2005" s="206" t="s">
        <v>1431</v>
      </c>
      <c r="D2005" s="207" t="n">
        <v>770701001</v>
      </c>
      <c r="E2005" s="206" t="s">
        <v>5031</v>
      </c>
      <c r="F2005" s="213" t="n">
        <v>39251</v>
      </c>
      <c r="G2005" s="218" t="n">
        <v>2374.62</v>
      </c>
      <c r="H2005" s="188" t="s">
        <v>2479</v>
      </c>
      <c r="I2005" s="210" t="s">
        <v>2480</v>
      </c>
    </row>
    <row r="2006" customFormat="false" ht="31.5" hidden="false" customHeight="false" outlineLevel="0" collapsed="false">
      <c r="A2006" s="104" t="n">
        <v>1999</v>
      </c>
      <c r="B2006" s="291" t="s">
        <v>5032</v>
      </c>
      <c r="C2006" s="11" t="n">
        <v>7703030058</v>
      </c>
      <c r="D2006" s="11" t="n">
        <v>760502001</v>
      </c>
      <c r="E2006" s="291" t="s">
        <v>5033</v>
      </c>
      <c r="F2006" s="12" t="n">
        <v>39167</v>
      </c>
      <c r="G2006" s="13" t="n">
        <v>840</v>
      </c>
      <c r="H2006" s="188" t="s">
        <v>2479</v>
      </c>
      <c r="I2006" s="11" t="s">
        <v>3258</v>
      </c>
    </row>
    <row r="2007" customFormat="false" ht="31.5" hidden="false" customHeight="false" outlineLevel="0" collapsed="false">
      <c r="A2007" s="104" t="n">
        <v>2000</v>
      </c>
      <c r="B2007" s="206" t="s">
        <v>5032</v>
      </c>
      <c r="C2007" s="16" t="n">
        <v>7703030058</v>
      </c>
      <c r="D2007" s="16" t="n">
        <v>760502001</v>
      </c>
      <c r="E2007" s="206" t="s">
        <v>5034</v>
      </c>
      <c r="F2007" s="208" t="n">
        <v>38712</v>
      </c>
      <c r="G2007" s="18" t="n">
        <v>315</v>
      </c>
      <c r="H2007" s="188" t="s">
        <v>2479</v>
      </c>
      <c r="I2007" s="16" t="s">
        <v>3258</v>
      </c>
    </row>
    <row r="2008" customFormat="false" ht="31.5" hidden="false" customHeight="false" outlineLevel="0" collapsed="false">
      <c r="A2008" s="104" t="n">
        <v>2001</v>
      </c>
      <c r="B2008" s="206" t="s">
        <v>5035</v>
      </c>
      <c r="C2008" s="11" t="n">
        <v>5030017177</v>
      </c>
      <c r="D2008" s="11" t="n">
        <v>503001001</v>
      </c>
      <c r="E2008" s="212" t="s">
        <v>5036</v>
      </c>
      <c r="F2008" s="213" t="n">
        <v>38631</v>
      </c>
      <c r="G2008" s="216" t="n">
        <v>1701</v>
      </c>
      <c r="H2008" s="188" t="s">
        <v>2479</v>
      </c>
      <c r="I2008" s="226" t="s">
        <v>2480</v>
      </c>
    </row>
    <row r="2009" customFormat="false" ht="31.5" hidden="false" customHeight="false" outlineLevel="0" collapsed="false">
      <c r="A2009" s="104" t="n">
        <v>2002</v>
      </c>
      <c r="B2009" s="277" t="s">
        <v>5037</v>
      </c>
      <c r="C2009" s="21" t="s">
        <v>5038</v>
      </c>
      <c r="D2009" s="21" t="s">
        <v>5039</v>
      </c>
      <c r="E2009" s="14" t="s">
        <v>5040</v>
      </c>
      <c r="F2009" s="225" t="n">
        <v>39842</v>
      </c>
      <c r="G2009" s="190" t="n">
        <v>945</v>
      </c>
      <c r="H2009" s="188" t="s">
        <v>2479</v>
      </c>
      <c r="I2009" s="210" t="s">
        <v>2690</v>
      </c>
    </row>
    <row r="2010" customFormat="false" ht="31.5" hidden="false" customHeight="false" outlineLevel="0" collapsed="false">
      <c r="A2010" s="104" t="n">
        <v>2003</v>
      </c>
      <c r="B2010" s="277" t="s">
        <v>5041</v>
      </c>
      <c r="C2010" s="21" t="s">
        <v>5042</v>
      </c>
      <c r="D2010" s="21" t="s">
        <v>5043</v>
      </c>
      <c r="E2010" s="14" t="s">
        <v>5044</v>
      </c>
      <c r="F2010" s="225" t="n">
        <v>39940</v>
      </c>
      <c r="G2010" s="190" t="n">
        <v>3780</v>
      </c>
      <c r="H2010" s="188" t="s">
        <v>2479</v>
      </c>
      <c r="I2010" s="210" t="s">
        <v>2690</v>
      </c>
    </row>
    <row r="2011" customFormat="false" ht="63" hidden="false" customHeight="false" outlineLevel="0" collapsed="false">
      <c r="A2011" s="104" t="n">
        <v>2004</v>
      </c>
      <c r="B2011" s="206" t="s">
        <v>5045</v>
      </c>
      <c r="C2011" s="212" t="s">
        <v>5046</v>
      </c>
      <c r="D2011" s="212" t="s">
        <v>2756</v>
      </c>
      <c r="E2011" s="212" t="s">
        <v>5047</v>
      </c>
      <c r="F2011" s="213" t="n">
        <v>39024</v>
      </c>
      <c r="G2011" s="216" t="n">
        <v>34.95</v>
      </c>
      <c r="H2011" s="214" t="s">
        <v>2485</v>
      </c>
      <c r="I2011" s="16" t="s">
        <v>2480</v>
      </c>
    </row>
    <row r="2012" customFormat="false" ht="31.5" hidden="false" customHeight="false" outlineLevel="0" collapsed="false">
      <c r="A2012" s="104" t="n">
        <v>2005</v>
      </c>
      <c r="B2012" s="226" t="s">
        <v>5048</v>
      </c>
      <c r="C2012" s="11" t="n">
        <v>7703167013</v>
      </c>
      <c r="D2012" s="11" t="n">
        <v>770301001</v>
      </c>
      <c r="E2012" s="212" t="s">
        <v>5049</v>
      </c>
      <c r="F2012" s="213" t="n">
        <v>39877</v>
      </c>
      <c r="G2012" s="190" t="n">
        <v>24.22</v>
      </c>
      <c r="H2012" s="188" t="s">
        <v>2479</v>
      </c>
      <c r="I2012" s="226" t="s">
        <v>2480</v>
      </c>
    </row>
    <row r="2013" customFormat="false" ht="31.5" hidden="false" customHeight="false" outlineLevel="0" collapsed="false">
      <c r="A2013" s="104" t="n">
        <v>2006</v>
      </c>
      <c r="B2013" s="226" t="s">
        <v>5048</v>
      </c>
      <c r="C2013" s="11" t="n">
        <v>7703167013</v>
      </c>
      <c r="D2013" s="11" t="n">
        <v>770301001</v>
      </c>
      <c r="E2013" s="212" t="s">
        <v>5050</v>
      </c>
      <c r="F2013" s="213" t="n">
        <v>39877</v>
      </c>
      <c r="G2013" s="190" t="n">
        <v>24.23</v>
      </c>
      <c r="H2013" s="188" t="s">
        <v>2479</v>
      </c>
      <c r="I2013" s="226" t="s">
        <v>2480</v>
      </c>
    </row>
    <row r="2014" customFormat="false" ht="47.25" hidden="false" customHeight="false" outlineLevel="0" collapsed="false">
      <c r="A2014" s="104" t="n">
        <v>2007</v>
      </c>
      <c r="B2014" s="226" t="s">
        <v>5048</v>
      </c>
      <c r="C2014" s="11" t="n">
        <v>7703167013</v>
      </c>
      <c r="D2014" s="11" t="n">
        <v>770301001</v>
      </c>
      <c r="E2014" s="212" t="s">
        <v>5051</v>
      </c>
      <c r="F2014" s="213" t="n">
        <v>40788</v>
      </c>
      <c r="G2014" s="190" t="n">
        <v>829.39</v>
      </c>
      <c r="H2014" s="214" t="s">
        <v>2485</v>
      </c>
      <c r="I2014" s="226" t="s">
        <v>2480</v>
      </c>
    </row>
    <row r="2015" customFormat="false" ht="31.5" hidden="false" customHeight="false" outlineLevel="0" collapsed="false">
      <c r="A2015" s="104" t="n">
        <v>2008</v>
      </c>
      <c r="B2015" s="322" t="s">
        <v>5052</v>
      </c>
      <c r="C2015" s="14" t="n">
        <v>7703167013</v>
      </c>
      <c r="D2015" s="14" t="n">
        <v>770301001</v>
      </c>
      <c r="E2015" s="14" t="s">
        <v>5053</v>
      </c>
      <c r="F2015" s="225" t="n">
        <v>40788</v>
      </c>
      <c r="G2015" s="190" t="n">
        <v>0.02</v>
      </c>
      <c r="H2015" s="188" t="s">
        <v>2479</v>
      </c>
      <c r="I2015" s="11" t="s">
        <v>2676</v>
      </c>
    </row>
    <row r="2016" customFormat="false" ht="31.5" hidden="false" customHeight="false" outlineLevel="0" collapsed="false">
      <c r="A2016" s="104" t="n">
        <v>2009</v>
      </c>
      <c r="B2016" s="206" t="s">
        <v>5054</v>
      </c>
      <c r="C2016" s="21" t="s">
        <v>5055</v>
      </c>
      <c r="D2016" s="21" t="s">
        <v>354</v>
      </c>
      <c r="E2016" s="206" t="s">
        <v>5056</v>
      </c>
      <c r="F2016" s="208" t="n">
        <v>38908</v>
      </c>
      <c r="G2016" s="18" t="n">
        <v>1599.23</v>
      </c>
      <c r="H2016" s="188" t="s">
        <v>2479</v>
      </c>
      <c r="I2016" s="16" t="s">
        <v>2480</v>
      </c>
    </row>
    <row r="2017" customFormat="false" ht="31.5" hidden="false" customHeight="false" outlineLevel="0" collapsed="false">
      <c r="A2017" s="104" t="n">
        <v>2010</v>
      </c>
      <c r="B2017" s="206" t="s">
        <v>5054</v>
      </c>
      <c r="C2017" s="21" t="s">
        <v>5055</v>
      </c>
      <c r="D2017" s="21" t="s">
        <v>354</v>
      </c>
      <c r="E2017" s="206" t="s">
        <v>5057</v>
      </c>
      <c r="F2017" s="208" t="n">
        <v>38908</v>
      </c>
      <c r="G2017" s="18" t="n">
        <v>1599.23</v>
      </c>
      <c r="H2017" s="188" t="s">
        <v>2479</v>
      </c>
      <c r="I2017" s="16" t="s">
        <v>2480</v>
      </c>
    </row>
    <row r="2018" customFormat="false" ht="31.5" hidden="false" customHeight="false" outlineLevel="0" collapsed="false">
      <c r="A2018" s="104" t="n">
        <v>2011</v>
      </c>
      <c r="B2018" s="206" t="s">
        <v>1474</v>
      </c>
      <c r="C2018" s="206" t="s">
        <v>5058</v>
      </c>
      <c r="D2018" s="207" t="n">
        <v>770802001</v>
      </c>
      <c r="E2018" s="206" t="s">
        <v>5059</v>
      </c>
      <c r="F2018" s="208" t="n">
        <v>39482</v>
      </c>
      <c r="G2018" s="216" t="n">
        <v>3998.07</v>
      </c>
      <c r="H2018" s="188" t="s">
        <v>2479</v>
      </c>
      <c r="I2018" s="210" t="s">
        <v>2480</v>
      </c>
    </row>
    <row r="2019" customFormat="false" ht="31.5" hidden="false" customHeight="false" outlineLevel="0" collapsed="false">
      <c r="A2019" s="104" t="n">
        <v>2012</v>
      </c>
      <c r="B2019" s="206" t="s">
        <v>1474</v>
      </c>
      <c r="C2019" s="206" t="s">
        <v>5058</v>
      </c>
      <c r="D2019" s="207" t="n">
        <v>770802001</v>
      </c>
      <c r="E2019" s="206" t="s">
        <v>5060</v>
      </c>
      <c r="F2019" s="208" t="n">
        <v>39940</v>
      </c>
      <c r="G2019" s="216" t="n">
        <v>7996.16</v>
      </c>
      <c r="H2019" s="188" t="s">
        <v>2479</v>
      </c>
      <c r="I2019" s="210" t="s">
        <v>2480</v>
      </c>
    </row>
    <row r="2020" customFormat="false" ht="31.5" hidden="false" customHeight="false" outlineLevel="0" collapsed="false">
      <c r="A2020" s="104" t="n">
        <v>2013</v>
      </c>
      <c r="B2020" s="206" t="s">
        <v>1474</v>
      </c>
      <c r="C2020" s="206" t="s">
        <v>5058</v>
      </c>
      <c r="D2020" s="207" t="n">
        <v>770802001</v>
      </c>
      <c r="E2020" s="206" t="s">
        <v>5061</v>
      </c>
      <c r="F2020" s="208" t="n">
        <v>40401</v>
      </c>
      <c r="G2020" s="216" t="n">
        <v>480.58</v>
      </c>
      <c r="H2020" s="188" t="s">
        <v>2479</v>
      </c>
      <c r="I2020" s="210" t="s">
        <v>2480</v>
      </c>
    </row>
    <row r="2021" customFormat="false" ht="31.5" hidden="false" customHeight="false" outlineLevel="0" collapsed="false">
      <c r="A2021" s="104" t="n">
        <v>2014</v>
      </c>
      <c r="B2021" s="205" t="s">
        <v>1474</v>
      </c>
      <c r="C2021" s="206" t="s">
        <v>5058</v>
      </c>
      <c r="D2021" s="207" t="n">
        <v>770802001</v>
      </c>
      <c r="E2021" s="206" t="s">
        <v>5062</v>
      </c>
      <c r="F2021" s="208" t="n">
        <v>40401</v>
      </c>
      <c r="G2021" s="216" t="n">
        <v>8359.62</v>
      </c>
      <c r="H2021" s="188" t="s">
        <v>2479</v>
      </c>
      <c r="I2021" s="210" t="s">
        <v>2480</v>
      </c>
    </row>
    <row r="2022" customFormat="false" ht="31.5" hidden="false" customHeight="false" outlineLevel="0" collapsed="false">
      <c r="A2022" s="104" t="n">
        <v>2015</v>
      </c>
      <c r="B2022" s="206" t="s">
        <v>5063</v>
      </c>
      <c r="C2022" s="21" t="s">
        <v>5064</v>
      </c>
      <c r="D2022" s="21" t="s">
        <v>174</v>
      </c>
      <c r="E2022" s="206" t="s">
        <v>5065</v>
      </c>
      <c r="F2022" s="208" t="n">
        <v>40788</v>
      </c>
      <c r="G2022" s="18" t="n">
        <v>0.01</v>
      </c>
      <c r="H2022" s="188" t="s">
        <v>2479</v>
      </c>
      <c r="I2022" s="236" t="s">
        <v>2511</v>
      </c>
    </row>
    <row r="2023" customFormat="false" ht="31.5" hidden="false" customHeight="false" outlineLevel="0" collapsed="false">
      <c r="A2023" s="104" t="n">
        <v>2016</v>
      </c>
      <c r="B2023" s="16" t="s">
        <v>5066</v>
      </c>
      <c r="C2023" s="14" t="n">
        <v>7717127211</v>
      </c>
      <c r="D2023" s="14" t="n">
        <v>771701001</v>
      </c>
      <c r="E2023" s="14" t="s">
        <v>5067</v>
      </c>
      <c r="F2023" s="225" t="n">
        <v>40287</v>
      </c>
      <c r="G2023" s="190" t="n">
        <v>3937.5</v>
      </c>
      <c r="H2023" s="188" t="s">
        <v>2479</v>
      </c>
      <c r="I2023" s="16" t="s">
        <v>2690</v>
      </c>
    </row>
    <row r="2024" customFormat="false" ht="31.5" hidden="false" customHeight="false" outlineLevel="0" collapsed="false">
      <c r="A2024" s="104" t="n">
        <v>2017</v>
      </c>
      <c r="B2024" s="16" t="s">
        <v>5066</v>
      </c>
      <c r="C2024" s="14" t="n">
        <v>7717127211</v>
      </c>
      <c r="D2024" s="14" t="n">
        <v>771701001</v>
      </c>
      <c r="E2024" s="14" t="s">
        <v>5068</v>
      </c>
      <c r="F2024" s="225" t="n">
        <v>39234</v>
      </c>
      <c r="G2024" s="190" t="n">
        <v>3937.5</v>
      </c>
      <c r="H2024" s="188" t="s">
        <v>2479</v>
      </c>
      <c r="I2024" s="16" t="s">
        <v>2690</v>
      </c>
    </row>
    <row r="2025" customFormat="false" ht="31.5" hidden="false" customHeight="false" outlineLevel="0" collapsed="false">
      <c r="A2025" s="104" t="n">
        <v>2018</v>
      </c>
      <c r="B2025" s="16" t="s">
        <v>5066</v>
      </c>
      <c r="C2025" s="14" t="n">
        <v>7717127211</v>
      </c>
      <c r="D2025" s="14" t="n">
        <v>771701001</v>
      </c>
      <c r="E2025" s="14" t="s">
        <v>5069</v>
      </c>
      <c r="F2025" s="225" t="n">
        <v>39121</v>
      </c>
      <c r="G2025" s="190" t="n">
        <v>3937.5</v>
      </c>
      <c r="H2025" s="188" t="s">
        <v>2479</v>
      </c>
      <c r="I2025" s="16" t="s">
        <v>2690</v>
      </c>
    </row>
    <row r="2026" customFormat="false" ht="31.5" hidden="false" customHeight="false" outlineLevel="0" collapsed="false">
      <c r="A2026" s="104" t="n">
        <v>2019</v>
      </c>
      <c r="B2026" s="16" t="s">
        <v>5066</v>
      </c>
      <c r="C2026" s="14" t="n">
        <v>7717127211</v>
      </c>
      <c r="D2026" s="14" t="n">
        <v>771701001</v>
      </c>
      <c r="E2026" s="14" t="s">
        <v>5070</v>
      </c>
      <c r="F2026" s="225" t="n">
        <v>39223</v>
      </c>
      <c r="G2026" s="190" t="n">
        <v>3937.5</v>
      </c>
      <c r="H2026" s="188" t="s">
        <v>2479</v>
      </c>
      <c r="I2026" s="16" t="s">
        <v>2690</v>
      </c>
    </row>
    <row r="2027" customFormat="false" ht="31.5" hidden="false" customHeight="false" outlineLevel="0" collapsed="false">
      <c r="A2027" s="104" t="n">
        <v>2020</v>
      </c>
      <c r="B2027" s="16" t="s">
        <v>5066</v>
      </c>
      <c r="C2027" s="14" t="n">
        <v>7717127211</v>
      </c>
      <c r="D2027" s="14" t="n">
        <v>771701001</v>
      </c>
      <c r="E2027" s="14" t="s">
        <v>5071</v>
      </c>
      <c r="F2027" s="225" t="n">
        <v>41148</v>
      </c>
      <c r="G2027" s="190" t="n">
        <v>918.75</v>
      </c>
      <c r="H2027" s="188" t="s">
        <v>2479</v>
      </c>
      <c r="I2027" s="16" t="s">
        <v>2690</v>
      </c>
    </row>
    <row r="2028" customFormat="false" ht="31.5" hidden="false" customHeight="false" outlineLevel="0" collapsed="false">
      <c r="A2028" s="104" t="n">
        <v>2021</v>
      </c>
      <c r="B2028" s="16" t="s">
        <v>5072</v>
      </c>
      <c r="C2028" s="14" t="n">
        <v>7717127211</v>
      </c>
      <c r="D2028" s="14" t="n">
        <v>771701001</v>
      </c>
      <c r="E2028" s="207" t="s">
        <v>5073</v>
      </c>
      <c r="F2028" s="213" t="n">
        <v>41148</v>
      </c>
      <c r="G2028" s="216" t="n">
        <v>49.93</v>
      </c>
      <c r="H2028" s="188" t="s">
        <v>2479</v>
      </c>
      <c r="I2028" s="189" t="s">
        <v>2554</v>
      </c>
    </row>
    <row r="2029" customFormat="false" ht="31.5" hidden="false" customHeight="false" outlineLevel="0" collapsed="false">
      <c r="A2029" s="104" t="n">
        <v>2022</v>
      </c>
      <c r="B2029" s="206" t="s">
        <v>5074</v>
      </c>
      <c r="C2029" s="11" t="s">
        <v>5075</v>
      </c>
      <c r="D2029" s="11" t="s">
        <v>174</v>
      </c>
      <c r="E2029" s="212" t="s">
        <v>5076</v>
      </c>
      <c r="F2029" s="213" t="n">
        <v>41031</v>
      </c>
      <c r="G2029" s="216" t="n">
        <v>15470.65</v>
      </c>
      <c r="H2029" s="188" t="s">
        <v>2519</v>
      </c>
      <c r="I2029" s="226" t="s">
        <v>2480</v>
      </c>
    </row>
    <row r="2030" customFormat="false" ht="47.25" hidden="false" customHeight="false" outlineLevel="0" collapsed="false">
      <c r="A2030" s="104" t="n">
        <v>2023</v>
      </c>
      <c r="B2030" s="206" t="s">
        <v>5074</v>
      </c>
      <c r="C2030" s="212" t="s">
        <v>5075</v>
      </c>
      <c r="D2030" s="212" t="s">
        <v>174</v>
      </c>
      <c r="E2030" s="212" t="s">
        <v>5077</v>
      </c>
      <c r="F2030" s="213" t="n">
        <v>38917</v>
      </c>
      <c r="G2030" s="216" t="n">
        <v>848.07</v>
      </c>
      <c r="H2030" s="214" t="s">
        <v>2485</v>
      </c>
      <c r="I2030" s="16" t="s">
        <v>2480</v>
      </c>
    </row>
    <row r="2031" customFormat="false" ht="47.25" hidden="false" customHeight="false" outlineLevel="0" collapsed="false">
      <c r="A2031" s="104" t="n">
        <v>2024</v>
      </c>
      <c r="B2031" s="206" t="s">
        <v>5074</v>
      </c>
      <c r="C2031" s="212" t="s">
        <v>5075</v>
      </c>
      <c r="D2031" s="212" t="s">
        <v>174</v>
      </c>
      <c r="E2031" s="212" t="s">
        <v>5078</v>
      </c>
      <c r="F2031" s="213" t="n">
        <v>39708</v>
      </c>
      <c r="G2031" s="216" t="n">
        <v>969.23</v>
      </c>
      <c r="H2031" s="214" t="s">
        <v>2485</v>
      </c>
      <c r="I2031" s="16" t="s">
        <v>2480</v>
      </c>
    </row>
    <row r="2032" customFormat="false" ht="47.25" hidden="false" customHeight="false" outlineLevel="0" collapsed="false">
      <c r="A2032" s="104" t="n">
        <v>2025</v>
      </c>
      <c r="B2032" s="206" t="s">
        <v>5074</v>
      </c>
      <c r="C2032" s="212" t="s">
        <v>5075</v>
      </c>
      <c r="D2032" s="212" t="s">
        <v>174</v>
      </c>
      <c r="E2032" s="212" t="s">
        <v>5079</v>
      </c>
      <c r="F2032" s="213" t="n">
        <v>40010</v>
      </c>
      <c r="G2032" s="216" t="n">
        <v>241.58</v>
      </c>
      <c r="H2032" s="214" t="s">
        <v>2485</v>
      </c>
      <c r="I2032" s="16" t="s">
        <v>2480</v>
      </c>
    </row>
    <row r="2033" customFormat="false" ht="47.25" hidden="false" customHeight="false" outlineLevel="0" collapsed="false">
      <c r="A2033" s="104" t="n">
        <v>2026</v>
      </c>
      <c r="B2033" s="206" t="s">
        <v>5074</v>
      </c>
      <c r="C2033" s="212" t="s">
        <v>5075</v>
      </c>
      <c r="D2033" s="212" t="s">
        <v>174</v>
      </c>
      <c r="E2033" s="212" t="s">
        <v>5080</v>
      </c>
      <c r="F2033" s="213" t="n">
        <v>40010</v>
      </c>
      <c r="G2033" s="216" t="n">
        <v>65.06</v>
      </c>
      <c r="H2033" s="214" t="s">
        <v>2485</v>
      </c>
      <c r="I2033" s="16" t="s">
        <v>2480</v>
      </c>
    </row>
    <row r="2034" customFormat="false" ht="47.25" hidden="false" customHeight="false" outlineLevel="0" collapsed="false">
      <c r="A2034" s="104" t="n">
        <v>2027</v>
      </c>
      <c r="B2034" s="206" t="s">
        <v>5074</v>
      </c>
      <c r="C2034" s="212" t="s">
        <v>5075</v>
      </c>
      <c r="D2034" s="212" t="s">
        <v>174</v>
      </c>
      <c r="E2034" s="212" t="s">
        <v>5081</v>
      </c>
      <c r="F2034" s="213" t="n">
        <v>40010</v>
      </c>
      <c r="G2034" s="216" t="n">
        <v>65.06</v>
      </c>
      <c r="H2034" s="214" t="s">
        <v>2485</v>
      </c>
      <c r="I2034" s="16" t="s">
        <v>2480</v>
      </c>
    </row>
    <row r="2035" customFormat="false" ht="47.25" hidden="false" customHeight="false" outlineLevel="0" collapsed="false">
      <c r="A2035" s="104" t="n">
        <v>2028</v>
      </c>
      <c r="B2035" s="206" t="s">
        <v>5074</v>
      </c>
      <c r="C2035" s="212" t="s">
        <v>5075</v>
      </c>
      <c r="D2035" s="212" t="s">
        <v>174</v>
      </c>
      <c r="E2035" s="212" t="s">
        <v>5082</v>
      </c>
      <c r="F2035" s="213" t="n">
        <v>40010</v>
      </c>
      <c r="G2035" s="216" t="n">
        <v>65.06</v>
      </c>
      <c r="H2035" s="214" t="s">
        <v>2485</v>
      </c>
      <c r="I2035" s="16" t="s">
        <v>2480</v>
      </c>
    </row>
    <row r="2036" customFormat="false" ht="47.25" hidden="false" customHeight="false" outlineLevel="0" collapsed="false">
      <c r="A2036" s="104" t="n">
        <v>2029</v>
      </c>
      <c r="B2036" s="205" t="s">
        <v>5074</v>
      </c>
      <c r="C2036" s="212" t="s">
        <v>5075</v>
      </c>
      <c r="D2036" s="212" t="s">
        <v>174</v>
      </c>
      <c r="E2036" s="212" t="s">
        <v>5083</v>
      </c>
      <c r="F2036" s="213" t="n">
        <v>40010</v>
      </c>
      <c r="G2036" s="216" t="n">
        <v>21.86</v>
      </c>
      <c r="H2036" s="214" t="s">
        <v>2485</v>
      </c>
      <c r="I2036" s="16" t="s">
        <v>2480</v>
      </c>
    </row>
    <row r="2037" customFormat="false" ht="47.25" hidden="false" customHeight="false" outlineLevel="0" collapsed="false">
      <c r="A2037" s="104" t="n">
        <v>2030</v>
      </c>
      <c r="B2037" s="206" t="s">
        <v>5074</v>
      </c>
      <c r="C2037" s="212" t="s">
        <v>5075</v>
      </c>
      <c r="D2037" s="212" t="s">
        <v>174</v>
      </c>
      <c r="E2037" s="212" t="s">
        <v>5084</v>
      </c>
      <c r="F2037" s="213" t="n">
        <v>40010</v>
      </c>
      <c r="G2037" s="216" t="n">
        <v>35</v>
      </c>
      <c r="H2037" s="214" t="s">
        <v>2485</v>
      </c>
      <c r="I2037" s="16" t="s">
        <v>2480</v>
      </c>
    </row>
    <row r="2038" customFormat="false" ht="47.25" hidden="false" customHeight="false" outlineLevel="0" collapsed="false">
      <c r="A2038" s="104" t="n">
        <v>2031</v>
      </c>
      <c r="B2038" s="206" t="s">
        <v>5074</v>
      </c>
      <c r="C2038" s="212" t="s">
        <v>5075</v>
      </c>
      <c r="D2038" s="212" t="s">
        <v>174</v>
      </c>
      <c r="E2038" s="212" t="s">
        <v>5085</v>
      </c>
      <c r="F2038" s="213" t="n">
        <v>40119</v>
      </c>
      <c r="G2038" s="216" t="n">
        <v>21.86</v>
      </c>
      <c r="H2038" s="214" t="s">
        <v>2485</v>
      </c>
      <c r="I2038" s="16" t="s">
        <v>2480</v>
      </c>
    </row>
    <row r="2039" customFormat="false" ht="47.25" hidden="false" customHeight="false" outlineLevel="0" collapsed="false">
      <c r="A2039" s="104" t="n">
        <v>2032</v>
      </c>
      <c r="B2039" s="206" t="s">
        <v>5074</v>
      </c>
      <c r="C2039" s="212" t="s">
        <v>5075</v>
      </c>
      <c r="D2039" s="212" t="s">
        <v>174</v>
      </c>
      <c r="E2039" s="212" t="s">
        <v>5086</v>
      </c>
      <c r="F2039" s="213" t="n">
        <v>40429</v>
      </c>
      <c r="G2039" s="216" t="n">
        <v>15</v>
      </c>
      <c r="H2039" s="214" t="s">
        <v>2485</v>
      </c>
      <c r="I2039" s="16" t="s">
        <v>2480</v>
      </c>
    </row>
    <row r="2040" customFormat="false" ht="47.25" hidden="false" customHeight="false" outlineLevel="0" collapsed="false">
      <c r="A2040" s="104" t="n">
        <v>2033</v>
      </c>
      <c r="B2040" s="206" t="s">
        <v>5074</v>
      </c>
      <c r="C2040" s="212" t="s">
        <v>5075</v>
      </c>
      <c r="D2040" s="212" t="s">
        <v>174</v>
      </c>
      <c r="E2040" s="212" t="s">
        <v>5087</v>
      </c>
      <c r="F2040" s="213" t="n">
        <v>40429</v>
      </c>
      <c r="G2040" s="216" t="n">
        <v>65.06</v>
      </c>
      <c r="H2040" s="214" t="s">
        <v>2485</v>
      </c>
      <c r="I2040" s="16" t="s">
        <v>2480</v>
      </c>
    </row>
    <row r="2041" customFormat="false" ht="47.25" hidden="false" customHeight="false" outlineLevel="0" collapsed="false">
      <c r="A2041" s="104" t="n">
        <v>2034</v>
      </c>
      <c r="B2041" s="206" t="s">
        <v>5074</v>
      </c>
      <c r="C2041" s="212" t="s">
        <v>5075</v>
      </c>
      <c r="D2041" s="212" t="s">
        <v>174</v>
      </c>
      <c r="E2041" s="212" t="s">
        <v>5088</v>
      </c>
      <c r="F2041" s="213" t="n">
        <v>40150</v>
      </c>
      <c r="G2041" s="216" t="n">
        <v>65.06</v>
      </c>
      <c r="H2041" s="214" t="s">
        <v>2485</v>
      </c>
      <c r="I2041" s="16" t="s">
        <v>2480</v>
      </c>
    </row>
    <row r="2042" customFormat="false" ht="47.25" hidden="false" customHeight="false" outlineLevel="0" collapsed="false">
      <c r="A2042" s="104" t="n">
        <v>2035</v>
      </c>
      <c r="B2042" s="206" t="s">
        <v>5089</v>
      </c>
      <c r="C2042" s="212" t="s">
        <v>5090</v>
      </c>
      <c r="D2042" s="212" t="s">
        <v>2483</v>
      </c>
      <c r="E2042" s="212" t="s">
        <v>5091</v>
      </c>
      <c r="F2042" s="213" t="n">
        <v>40753</v>
      </c>
      <c r="G2042" s="216" t="n">
        <v>7</v>
      </c>
      <c r="H2042" s="214" t="s">
        <v>2485</v>
      </c>
      <c r="I2042" s="16" t="s">
        <v>2480</v>
      </c>
    </row>
    <row r="2043" customFormat="false" ht="47.25" hidden="false" customHeight="false" outlineLevel="0" collapsed="false">
      <c r="A2043" s="104" t="n">
        <v>2036</v>
      </c>
      <c r="B2043" s="206" t="s">
        <v>5092</v>
      </c>
      <c r="C2043" s="212" t="s">
        <v>5093</v>
      </c>
      <c r="D2043" s="212" t="s">
        <v>5094</v>
      </c>
      <c r="E2043" s="212" t="s">
        <v>5095</v>
      </c>
      <c r="F2043" s="213" t="n">
        <v>41060</v>
      </c>
      <c r="G2043" s="216" t="n">
        <v>1006.16</v>
      </c>
      <c r="H2043" s="214" t="s">
        <v>2485</v>
      </c>
      <c r="I2043" s="16" t="s">
        <v>2480</v>
      </c>
    </row>
    <row r="2044" customFormat="false" ht="31.5" hidden="false" customHeight="false" outlineLevel="0" collapsed="false">
      <c r="A2044" s="104" t="n">
        <v>2037</v>
      </c>
      <c r="B2044" s="20" t="s">
        <v>5096</v>
      </c>
      <c r="C2044" s="14" t="n">
        <v>7704218503</v>
      </c>
      <c r="D2044" s="14" t="n">
        <v>770401001</v>
      </c>
      <c r="E2044" s="14" t="s">
        <v>5097</v>
      </c>
      <c r="F2044" s="225" t="n">
        <v>38510</v>
      </c>
      <c r="G2044" s="106" t="n">
        <v>339.23</v>
      </c>
      <c r="H2044" s="188" t="s">
        <v>2479</v>
      </c>
      <c r="I2044" s="14" t="s">
        <v>2480</v>
      </c>
    </row>
    <row r="2045" customFormat="false" ht="47.25" hidden="false" customHeight="false" outlineLevel="0" collapsed="false">
      <c r="A2045" s="104" t="n">
        <v>2038</v>
      </c>
      <c r="B2045" s="206" t="s">
        <v>5098</v>
      </c>
      <c r="C2045" s="212" t="s">
        <v>5064</v>
      </c>
      <c r="D2045" s="212" t="s">
        <v>174</v>
      </c>
      <c r="E2045" s="212" t="s">
        <v>5099</v>
      </c>
      <c r="F2045" s="213" t="n">
        <v>40967</v>
      </c>
      <c r="G2045" s="216" t="n">
        <v>13.33</v>
      </c>
      <c r="H2045" s="214" t="s">
        <v>2485</v>
      </c>
      <c r="I2045" s="16" t="s">
        <v>2480</v>
      </c>
    </row>
    <row r="2046" customFormat="false" ht="47.25" hidden="false" customHeight="false" outlineLevel="0" collapsed="false">
      <c r="A2046" s="104" t="n">
        <v>2039</v>
      </c>
      <c r="B2046" s="206" t="s">
        <v>5098</v>
      </c>
      <c r="C2046" s="212" t="s">
        <v>5064</v>
      </c>
      <c r="D2046" s="212" t="s">
        <v>174</v>
      </c>
      <c r="E2046" s="212" t="s">
        <v>5100</v>
      </c>
      <c r="F2046" s="213" t="n">
        <v>40967</v>
      </c>
      <c r="G2046" s="216" t="n">
        <v>11.08</v>
      </c>
      <c r="H2046" s="214" t="s">
        <v>2485</v>
      </c>
      <c r="I2046" s="16" t="s">
        <v>2480</v>
      </c>
    </row>
    <row r="2047" customFormat="false" ht="31.5" hidden="false" customHeight="false" outlineLevel="0" collapsed="false">
      <c r="A2047" s="104" t="n">
        <v>2040</v>
      </c>
      <c r="B2047" s="11" t="s">
        <v>81</v>
      </c>
      <c r="C2047" s="21" t="s">
        <v>1492</v>
      </c>
      <c r="D2047" s="21" t="s">
        <v>1358</v>
      </c>
      <c r="E2047" s="214" t="s">
        <v>5101</v>
      </c>
      <c r="F2047" s="227" t="n">
        <v>41018</v>
      </c>
      <c r="G2047" s="110" t="n">
        <v>131.25</v>
      </c>
      <c r="H2047" s="188" t="s">
        <v>2519</v>
      </c>
      <c r="I2047" s="16" t="s">
        <v>2585</v>
      </c>
    </row>
    <row r="2048" customFormat="false" ht="31.5" hidden="false" customHeight="false" outlineLevel="0" collapsed="false">
      <c r="A2048" s="104" t="n">
        <v>2041</v>
      </c>
      <c r="B2048" s="11" t="s">
        <v>81</v>
      </c>
      <c r="C2048" s="21" t="s">
        <v>1492</v>
      </c>
      <c r="D2048" s="21" t="s">
        <v>1358</v>
      </c>
      <c r="E2048" s="214" t="s">
        <v>5102</v>
      </c>
      <c r="F2048" s="227" t="n">
        <v>41018</v>
      </c>
      <c r="G2048" s="110" t="n">
        <v>131.25</v>
      </c>
      <c r="H2048" s="188" t="s">
        <v>2519</v>
      </c>
      <c r="I2048" s="16" t="s">
        <v>2585</v>
      </c>
    </row>
    <row r="2049" customFormat="false" ht="31.5" hidden="false" customHeight="false" outlineLevel="0" collapsed="false">
      <c r="A2049" s="104" t="n">
        <v>2042</v>
      </c>
      <c r="B2049" s="11" t="s">
        <v>81</v>
      </c>
      <c r="C2049" s="21" t="s">
        <v>1492</v>
      </c>
      <c r="D2049" s="21" t="s">
        <v>1358</v>
      </c>
      <c r="E2049" s="214" t="s">
        <v>5103</v>
      </c>
      <c r="F2049" s="227" t="n">
        <v>41018</v>
      </c>
      <c r="G2049" s="110" t="n">
        <v>131.25</v>
      </c>
      <c r="H2049" s="188" t="s">
        <v>2519</v>
      </c>
      <c r="I2049" s="16" t="s">
        <v>2585</v>
      </c>
    </row>
    <row r="2050" customFormat="false" ht="31.5" hidden="false" customHeight="false" outlineLevel="0" collapsed="false">
      <c r="A2050" s="104" t="n">
        <v>2043</v>
      </c>
      <c r="B2050" s="11" t="s">
        <v>81</v>
      </c>
      <c r="C2050" s="21" t="s">
        <v>1492</v>
      </c>
      <c r="D2050" s="21" t="s">
        <v>1358</v>
      </c>
      <c r="E2050" s="214" t="s">
        <v>5104</v>
      </c>
      <c r="F2050" s="227" t="n">
        <v>41018</v>
      </c>
      <c r="G2050" s="110" t="n">
        <v>131.25</v>
      </c>
      <c r="H2050" s="188" t="s">
        <v>2519</v>
      </c>
      <c r="I2050" s="16" t="s">
        <v>2585</v>
      </c>
    </row>
    <row r="2051" customFormat="false" ht="31.5" hidden="false" customHeight="false" outlineLevel="0" collapsed="false">
      <c r="A2051" s="104" t="n">
        <v>2044</v>
      </c>
      <c r="B2051" s="11" t="s">
        <v>81</v>
      </c>
      <c r="C2051" s="21" t="s">
        <v>1492</v>
      </c>
      <c r="D2051" s="21" t="s">
        <v>1358</v>
      </c>
      <c r="E2051" s="214" t="s">
        <v>5105</v>
      </c>
      <c r="F2051" s="227" t="n">
        <v>41018</v>
      </c>
      <c r="G2051" s="110" t="n">
        <v>131.25</v>
      </c>
      <c r="H2051" s="188" t="s">
        <v>2519</v>
      </c>
      <c r="I2051" s="16" t="s">
        <v>2585</v>
      </c>
    </row>
    <row r="2052" customFormat="false" ht="31.5" hidden="false" customHeight="false" outlineLevel="0" collapsed="false">
      <c r="A2052" s="104" t="n">
        <v>2045</v>
      </c>
      <c r="B2052" s="11" t="s">
        <v>81</v>
      </c>
      <c r="C2052" s="21" t="s">
        <v>1492</v>
      </c>
      <c r="D2052" s="21" t="s">
        <v>1358</v>
      </c>
      <c r="E2052" s="214" t="s">
        <v>5106</v>
      </c>
      <c r="F2052" s="227" t="n">
        <v>41018</v>
      </c>
      <c r="G2052" s="110" t="n">
        <v>131.25</v>
      </c>
      <c r="H2052" s="188" t="s">
        <v>2519</v>
      </c>
      <c r="I2052" s="16" t="s">
        <v>2585</v>
      </c>
    </row>
    <row r="2053" customFormat="false" ht="31.5" hidden="false" customHeight="false" outlineLevel="0" collapsed="false">
      <c r="A2053" s="104" t="n">
        <v>2046</v>
      </c>
      <c r="B2053" s="11" t="s">
        <v>81</v>
      </c>
      <c r="C2053" s="21" t="s">
        <v>1492</v>
      </c>
      <c r="D2053" s="21" t="s">
        <v>1358</v>
      </c>
      <c r="E2053" s="214" t="s">
        <v>5107</v>
      </c>
      <c r="F2053" s="227" t="n">
        <v>40948</v>
      </c>
      <c r="G2053" s="110" t="n">
        <v>131.25</v>
      </c>
      <c r="H2053" s="188" t="s">
        <v>2519</v>
      </c>
      <c r="I2053" s="16" t="s">
        <v>2585</v>
      </c>
    </row>
    <row r="2054" customFormat="false" ht="31.5" hidden="false" customHeight="false" outlineLevel="0" collapsed="false">
      <c r="A2054" s="104" t="n">
        <v>2047</v>
      </c>
      <c r="B2054" s="11" t="s">
        <v>81</v>
      </c>
      <c r="C2054" s="21" t="s">
        <v>1492</v>
      </c>
      <c r="D2054" s="21" t="s">
        <v>1358</v>
      </c>
      <c r="E2054" s="214" t="s">
        <v>5108</v>
      </c>
      <c r="F2054" s="227" t="n">
        <v>40948</v>
      </c>
      <c r="G2054" s="110" t="n">
        <v>131.25</v>
      </c>
      <c r="H2054" s="188" t="s">
        <v>2519</v>
      </c>
      <c r="I2054" s="16" t="s">
        <v>2585</v>
      </c>
    </row>
    <row r="2055" customFormat="false" ht="31.5" hidden="false" customHeight="false" outlineLevel="0" collapsed="false">
      <c r="A2055" s="104" t="n">
        <v>2048</v>
      </c>
      <c r="B2055" s="11" t="s">
        <v>81</v>
      </c>
      <c r="C2055" s="21" t="s">
        <v>1492</v>
      </c>
      <c r="D2055" s="21" t="s">
        <v>1358</v>
      </c>
      <c r="E2055" s="214" t="s">
        <v>5109</v>
      </c>
      <c r="F2055" s="227" t="n">
        <v>40948</v>
      </c>
      <c r="G2055" s="110" t="n">
        <v>131.25</v>
      </c>
      <c r="H2055" s="188" t="s">
        <v>2519</v>
      </c>
      <c r="I2055" s="16" t="s">
        <v>2585</v>
      </c>
    </row>
    <row r="2056" customFormat="false" ht="31.5" hidden="false" customHeight="false" outlineLevel="0" collapsed="false">
      <c r="A2056" s="104" t="n">
        <v>2049</v>
      </c>
      <c r="B2056" s="11" t="s">
        <v>81</v>
      </c>
      <c r="C2056" s="21" t="s">
        <v>1492</v>
      </c>
      <c r="D2056" s="21" t="s">
        <v>1358</v>
      </c>
      <c r="E2056" s="214" t="s">
        <v>5110</v>
      </c>
      <c r="F2056" s="227" t="n">
        <v>40948</v>
      </c>
      <c r="G2056" s="110" t="n">
        <v>131.25</v>
      </c>
      <c r="H2056" s="188" t="s">
        <v>2519</v>
      </c>
      <c r="I2056" s="16" t="s">
        <v>2585</v>
      </c>
    </row>
    <row r="2057" customFormat="false" ht="31.5" hidden="false" customHeight="false" outlineLevel="0" collapsed="false">
      <c r="A2057" s="104" t="n">
        <v>2050</v>
      </c>
      <c r="B2057" s="11" t="s">
        <v>81</v>
      </c>
      <c r="C2057" s="21" t="s">
        <v>1492</v>
      </c>
      <c r="D2057" s="21" t="s">
        <v>1358</v>
      </c>
      <c r="E2057" s="214" t="s">
        <v>5111</v>
      </c>
      <c r="F2057" s="227" t="n">
        <v>40948</v>
      </c>
      <c r="G2057" s="110" t="n">
        <v>131.25</v>
      </c>
      <c r="H2057" s="188" t="s">
        <v>2519</v>
      </c>
      <c r="I2057" s="16" t="s">
        <v>2585</v>
      </c>
    </row>
    <row r="2058" customFormat="false" ht="31.5" hidden="false" customHeight="false" outlineLevel="0" collapsed="false">
      <c r="A2058" s="104" t="n">
        <v>2051</v>
      </c>
      <c r="B2058" s="11" t="s">
        <v>81</v>
      </c>
      <c r="C2058" s="21" t="s">
        <v>1492</v>
      </c>
      <c r="D2058" s="21" t="s">
        <v>1358</v>
      </c>
      <c r="E2058" s="214" t="s">
        <v>5112</v>
      </c>
      <c r="F2058" s="227" t="n">
        <v>40948</v>
      </c>
      <c r="G2058" s="110" t="n">
        <v>437.5</v>
      </c>
      <c r="H2058" s="188" t="s">
        <v>2519</v>
      </c>
      <c r="I2058" s="16" t="s">
        <v>2585</v>
      </c>
    </row>
    <row r="2059" customFormat="false" ht="31.5" hidden="false" customHeight="false" outlineLevel="0" collapsed="false">
      <c r="A2059" s="104" t="n">
        <v>2052</v>
      </c>
      <c r="B2059" s="16" t="s">
        <v>81</v>
      </c>
      <c r="C2059" s="16" t="n">
        <v>7717127211</v>
      </c>
      <c r="D2059" s="16" t="n">
        <v>402702001</v>
      </c>
      <c r="E2059" s="16" t="s">
        <v>5113</v>
      </c>
      <c r="F2059" s="17" t="n">
        <v>39371</v>
      </c>
      <c r="G2059" s="229" t="n">
        <v>945.34</v>
      </c>
      <c r="H2059" s="188" t="s">
        <v>2479</v>
      </c>
      <c r="I2059" s="16" t="s">
        <v>2574</v>
      </c>
    </row>
    <row r="2060" customFormat="false" ht="31.5" hidden="false" customHeight="false" outlineLevel="0" collapsed="false">
      <c r="A2060" s="104" t="n">
        <v>2053</v>
      </c>
      <c r="B2060" s="16" t="s">
        <v>81</v>
      </c>
      <c r="C2060" s="16" t="n">
        <v>7717127211</v>
      </c>
      <c r="D2060" s="16" t="n">
        <v>402702001</v>
      </c>
      <c r="E2060" s="16" t="s">
        <v>5114</v>
      </c>
      <c r="F2060" s="17" t="n">
        <v>39576</v>
      </c>
      <c r="G2060" s="229" t="n">
        <v>47.25</v>
      </c>
      <c r="H2060" s="188" t="s">
        <v>2519</v>
      </c>
      <c r="I2060" s="16" t="s">
        <v>2574</v>
      </c>
    </row>
    <row r="2061" customFormat="false" ht="31.5" hidden="false" customHeight="false" outlineLevel="0" collapsed="false">
      <c r="A2061" s="104" t="n">
        <v>2054</v>
      </c>
      <c r="B2061" s="16" t="s">
        <v>81</v>
      </c>
      <c r="C2061" s="16" t="n">
        <v>7717127211</v>
      </c>
      <c r="D2061" s="16" t="n">
        <v>402702001</v>
      </c>
      <c r="E2061" s="16" t="s">
        <v>5115</v>
      </c>
      <c r="F2061" s="17" t="n">
        <v>39576</v>
      </c>
      <c r="G2061" s="229" t="n">
        <v>35.57</v>
      </c>
      <c r="H2061" s="188" t="s">
        <v>2479</v>
      </c>
      <c r="I2061" s="16" t="s">
        <v>2574</v>
      </c>
    </row>
    <row r="2062" customFormat="false" ht="31.5" hidden="false" customHeight="false" outlineLevel="0" collapsed="false">
      <c r="A2062" s="104" t="n">
        <v>2055</v>
      </c>
      <c r="B2062" s="16" t="s">
        <v>81</v>
      </c>
      <c r="C2062" s="16" t="n">
        <v>7717127211</v>
      </c>
      <c r="D2062" s="16" t="n">
        <v>402702001</v>
      </c>
      <c r="E2062" s="16" t="s">
        <v>5116</v>
      </c>
      <c r="F2062" s="17" t="n">
        <v>40848</v>
      </c>
      <c r="G2062" s="229" t="n">
        <v>1260.34</v>
      </c>
      <c r="H2062" s="188" t="s">
        <v>2519</v>
      </c>
      <c r="I2062" s="16" t="s">
        <v>2574</v>
      </c>
    </row>
    <row r="2063" customFormat="false" ht="31.5" hidden="false" customHeight="false" outlineLevel="0" collapsed="false">
      <c r="A2063" s="104" t="n">
        <v>2056</v>
      </c>
      <c r="B2063" s="16" t="s">
        <v>81</v>
      </c>
      <c r="C2063" s="16" t="n">
        <v>7717127211</v>
      </c>
      <c r="D2063" s="16" t="n">
        <v>402702001</v>
      </c>
      <c r="E2063" s="16" t="s">
        <v>5117</v>
      </c>
      <c r="F2063" s="17" t="n">
        <v>40848</v>
      </c>
      <c r="G2063" s="229" t="n">
        <v>1260.34</v>
      </c>
      <c r="H2063" s="188" t="s">
        <v>2519</v>
      </c>
      <c r="I2063" s="16" t="s">
        <v>2574</v>
      </c>
    </row>
    <row r="2064" customFormat="false" ht="31.5" hidden="false" customHeight="false" outlineLevel="0" collapsed="false">
      <c r="A2064" s="104" t="n">
        <v>2057</v>
      </c>
      <c r="B2064" s="291" t="s">
        <v>81</v>
      </c>
      <c r="C2064" s="206" t="s">
        <v>1492</v>
      </c>
      <c r="D2064" s="206" t="s">
        <v>174</v>
      </c>
      <c r="E2064" s="230" t="s">
        <v>5118</v>
      </c>
      <c r="F2064" s="231" t="n">
        <v>40582</v>
      </c>
      <c r="G2064" s="313" t="n">
        <v>1052.31</v>
      </c>
      <c r="H2064" s="188" t="s">
        <v>2519</v>
      </c>
      <c r="I2064" s="288" t="s">
        <v>2480</v>
      </c>
    </row>
    <row r="2065" customFormat="false" ht="31.5" hidden="false" customHeight="false" outlineLevel="0" collapsed="false">
      <c r="A2065" s="104" t="n">
        <v>2058</v>
      </c>
      <c r="B2065" s="291" t="s">
        <v>81</v>
      </c>
      <c r="C2065" s="206" t="s">
        <v>1492</v>
      </c>
      <c r="D2065" s="206" t="s">
        <v>174</v>
      </c>
      <c r="E2065" s="230" t="s">
        <v>5119</v>
      </c>
      <c r="F2065" s="231" t="n">
        <v>41031</v>
      </c>
      <c r="G2065" s="313" t="n">
        <v>666.34</v>
      </c>
      <c r="H2065" s="188" t="s">
        <v>2479</v>
      </c>
      <c r="I2065" s="288" t="s">
        <v>2480</v>
      </c>
    </row>
    <row r="2066" customFormat="false" ht="31.5" hidden="false" customHeight="false" outlineLevel="0" collapsed="false">
      <c r="A2066" s="104" t="n">
        <v>2059</v>
      </c>
      <c r="B2066" s="291" t="s">
        <v>81</v>
      </c>
      <c r="C2066" s="206" t="s">
        <v>1492</v>
      </c>
      <c r="D2066" s="206" t="s">
        <v>174</v>
      </c>
      <c r="E2066" s="230" t="s">
        <v>5120</v>
      </c>
      <c r="F2066" s="231" t="n">
        <v>41088</v>
      </c>
      <c r="G2066" s="313" t="n">
        <v>262.5</v>
      </c>
      <c r="H2066" s="188" t="s">
        <v>2479</v>
      </c>
      <c r="I2066" s="288" t="s">
        <v>2480</v>
      </c>
    </row>
    <row r="2067" customFormat="false" ht="31.5" hidden="false" customHeight="false" outlineLevel="0" collapsed="false">
      <c r="A2067" s="104" t="n">
        <v>2060</v>
      </c>
      <c r="B2067" s="291" t="s">
        <v>81</v>
      </c>
      <c r="C2067" s="16" t="n">
        <v>7717127211</v>
      </c>
      <c r="D2067" s="16" t="n">
        <v>997750001</v>
      </c>
      <c r="E2067" s="302" t="s">
        <v>5121</v>
      </c>
      <c r="F2067" s="303" t="n">
        <v>39253</v>
      </c>
      <c r="G2067" s="229" t="n">
        <v>118.2</v>
      </c>
      <c r="H2067" s="188" t="s">
        <v>2519</v>
      </c>
      <c r="I2067" s="16" t="s">
        <v>2480</v>
      </c>
    </row>
    <row r="2068" customFormat="false" ht="31.5" hidden="false" customHeight="false" outlineLevel="0" collapsed="false">
      <c r="A2068" s="104" t="n">
        <v>2061</v>
      </c>
      <c r="B2068" s="291" t="s">
        <v>81</v>
      </c>
      <c r="C2068" s="16" t="n">
        <v>7717127211</v>
      </c>
      <c r="D2068" s="16" t="n">
        <v>997750001</v>
      </c>
      <c r="E2068" s="302" t="s">
        <v>5122</v>
      </c>
      <c r="F2068" s="303" t="n">
        <v>39253</v>
      </c>
      <c r="G2068" s="229" t="n">
        <v>236.25</v>
      </c>
      <c r="H2068" s="188" t="s">
        <v>2519</v>
      </c>
      <c r="I2068" s="16" t="s">
        <v>2480</v>
      </c>
    </row>
    <row r="2069" customFormat="false" ht="31.5" hidden="false" customHeight="false" outlineLevel="0" collapsed="false">
      <c r="A2069" s="104" t="n">
        <v>2062</v>
      </c>
      <c r="B2069" s="291" t="s">
        <v>81</v>
      </c>
      <c r="C2069" s="16" t="n">
        <v>7717127211</v>
      </c>
      <c r="D2069" s="16" t="n">
        <v>997750001</v>
      </c>
      <c r="E2069" s="302" t="s">
        <v>5123</v>
      </c>
      <c r="F2069" s="303" t="n">
        <v>39253</v>
      </c>
      <c r="G2069" s="229" t="n">
        <v>236.25</v>
      </c>
      <c r="H2069" s="188" t="s">
        <v>2519</v>
      </c>
      <c r="I2069" s="16" t="s">
        <v>2480</v>
      </c>
    </row>
    <row r="2070" customFormat="false" ht="31.5" hidden="false" customHeight="false" outlineLevel="0" collapsed="false">
      <c r="A2070" s="104" t="n">
        <v>2063</v>
      </c>
      <c r="B2070" s="291" t="s">
        <v>81</v>
      </c>
      <c r="C2070" s="16" t="n">
        <v>7717127211</v>
      </c>
      <c r="D2070" s="16" t="n">
        <v>997750001</v>
      </c>
      <c r="E2070" s="302" t="s">
        <v>5124</v>
      </c>
      <c r="F2070" s="303" t="n">
        <v>39253</v>
      </c>
      <c r="G2070" s="229" t="n">
        <v>472.5</v>
      </c>
      <c r="H2070" s="188" t="s">
        <v>2519</v>
      </c>
      <c r="I2070" s="16" t="s">
        <v>2480</v>
      </c>
    </row>
    <row r="2071" customFormat="false" ht="31.5" hidden="false" customHeight="false" outlineLevel="0" collapsed="false">
      <c r="A2071" s="104" t="n">
        <v>2064</v>
      </c>
      <c r="B2071" s="291" t="s">
        <v>81</v>
      </c>
      <c r="C2071" s="16" t="n">
        <v>7717127211</v>
      </c>
      <c r="D2071" s="16" t="n">
        <v>997750001</v>
      </c>
      <c r="E2071" s="302" t="s">
        <v>5125</v>
      </c>
      <c r="F2071" s="303" t="n">
        <v>39253</v>
      </c>
      <c r="G2071" s="229" t="n">
        <v>472.5</v>
      </c>
      <c r="H2071" s="188" t="s">
        <v>2519</v>
      </c>
      <c r="I2071" s="16" t="s">
        <v>2480</v>
      </c>
    </row>
    <row r="2072" customFormat="false" ht="31.5" hidden="false" customHeight="false" outlineLevel="0" collapsed="false">
      <c r="A2072" s="104" t="n">
        <v>2065</v>
      </c>
      <c r="B2072" s="291" t="s">
        <v>81</v>
      </c>
      <c r="C2072" s="16" t="n">
        <v>7717127211</v>
      </c>
      <c r="D2072" s="16" t="n">
        <v>997750001</v>
      </c>
      <c r="E2072" s="288" t="s">
        <v>5126</v>
      </c>
      <c r="F2072" s="303" t="n">
        <v>39253</v>
      </c>
      <c r="G2072" s="290" t="n">
        <v>236.25</v>
      </c>
      <c r="H2072" s="188" t="s">
        <v>2519</v>
      </c>
      <c r="I2072" s="288" t="s">
        <v>2480</v>
      </c>
    </row>
    <row r="2073" customFormat="false" ht="31.5" hidden="false" customHeight="false" outlineLevel="0" collapsed="false">
      <c r="A2073" s="104" t="n">
        <v>2066</v>
      </c>
      <c r="B2073" s="322" t="s">
        <v>5127</v>
      </c>
      <c r="C2073" s="14" t="n">
        <v>7717127211</v>
      </c>
      <c r="D2073" s="14" t="n">
        <v>771701001</v>
      </c>
      <c r="E2073" s="275" t="s">
        <v>5128</v>
      </c>
      <c r="F2073" s="225" t="n">
        <v>41073</v>
      </c>
      <c r="G2073" s="190" t="n">
        <v>2228.38</v>
      </c>
      <c r="H2073" s="188" t="s">
        <v>2479</v>
      </c>
      <c r="I2073" s="11" t="s">
        <v>2676</v>
      </c>
    </row>
    <row r="2074" customFormat="false" ht="31.5" hidden="false" customHeight="false" outlineLevel="0" collapsed="false">
      <c r="A2074" s="104" t="n">
        <v>2067</v>
      </c>
      <c r="B2074" s="322" t="s">
        <v>5127</v>
      </c>
      <c r="C2074" s="14" t="n">
        <v>7717127211</v>
      </c>
      <c r="D2074" s="14" t="n">
        <v>771701001</v>
      </c>
      <c r="E2074" s="275" t="s">
        <v>5129</v>
      </c>
      <c r="F2074" s="225" t="n">
        <v>41194</v>
      </c>
      <c r="G2074" s="190" t="n">
        <v>1575</v>
      </c>
      <c r="H2074" s="188" t="s">
        <v>2479</v>
      </c>
      <c r="I2074" s="11" t="s">
        <v>2676</v>
      </c>
    </row>
    <row r="2075" customFormat="false" ht="31.5" hidden="false" customHeight="false" outlineLevel="0" collapsed="false">
      <c r="A2075" s="104" t="n">
        <v>2068</v>
      </c>
      <c r="B2075" s="206" t="s">
        <v>5130</v>
      </c>
      <c r="C2075" s="11" t="s">
        <v>5131</v>
      </c>
      <c r="D2075" s="11" t="s">
        <v>2752</v>
      </c>
      <c r="E2075" s="212" t="s">
        <v>5132</v>
      </c>
      <c r="F2075" s="213" t="n">
        <v>38510</v>
      </c>
      <c r="G2075" s="216" t="n">
        <v>50.89</v>
      </c>
      <c r="H2075" s="188" t="s">
        <v>2479</v>
      </c>
      <c r="I2075" s="226" t="s">
        <v>2480</v>
      </c>
    </row>
    <row r="2076" customFormat="false" ht="47.25" hidden="false" customHeight="false" outlineLevel="0" collapsed="false">
      <c r="A2076" s="104" t="n">
        <v>2069</v>
      </c>
      <c r="B2076" s="206" t="s">
        <v>5133</v>
      </c>
      <c r="C2076" s="212" t="s">
        <v>5134</v>
      </c>
      <c r="D2076" s="212" t="s">
        <v>164</v>
      </c>
      <c r="E2076" s="212" t="s">
        <v>5135</v>
      </c>
      <c r="F2076" s="213" t="n">
        <v>39699</v>
      </c>
      <c r="G2076" s="216" t="n">
        <v>0.01</v>
      </c>
      <c r="H2076" s="214" t="s">
        <v>2485</v>
      </c>
      <c r="I2076" s="16" t="s">
        <v>2480</v>
      </c>
    </row>
    <row r="2077" customFormat="false" ht="47.25" hidden="false" customHeight="false" outlineLevel="0" collapsed="false">
      <c r="A2077" s="104" t="n">
        <v>2070</v>
      </c>
      <c r="B2077" s="206" t="s">
        <v>5136</v>
      </c>
      <c r="C2077" s="212" t="s">
        <v>5137</v>
      </c>
      <c r="D2077" s="212" t="s">
        <v>354</v>
      </c>
      <c r="E2077" s="212" t="s">
        <v>5138</v>
      </c>
      <c r="F2077" s="213" t="n">
        <v>41148</v>
      </c>
      <c r="G2077" s="216" t="n">
        <v>23.06</v>
      </c>
      <c r="H2077" s="214" t="s">
        <v>2485</v>
      </c>
      <c r="I2077" s="16" t="s">
        <v>2480</v>
      </c>
    </row>
    <row r="2078" customFormat="false" ht="31.5" hidden="false" customHeight="false" outlineLevel="0" collapsed="false">
      <c r="A2078" s="104" t="n">
        <v>2071</v>
      </c>
      <c r="B2078" s="16" t="s">
        <v>5139</v>
      </c>
      <c r="C2078" s="14" t="n">
        <v>7717127211</v>
      </c>
      <c r="D2078" s="14" t="n">
        <v>771701001</v>
      </c>
      <c r="E2078" s="212" t="s">
        <v>5140</v>
      </c>
      <c r="F2078" s="213" t="n">
        <v>39121</v>
      </c>
      <c r="G2078" s="106" t="n">
        <v>131.25</v>
      </c>
      <c r="H2078" s="188" t="s">
        <v>2479</v>
      </c>
      <c r="I2078" s="16" t="s">
        <v>3576</v>
      </c>
    </row>
    <row r="2079" customFormat="false" ht="31.5" hidden="false" customHeight="false" outlineLevel="0" collapsed="false">
      <c r="A2079" s="104" t="n">
        <v>2072</v>
      </c>
      <c r="B2079" s="16" t="s">
        <v>5139</v>
      </c>
      <c r="C2079" s="14" t="n">
        <v>7717127211</v>
      </c>
      <c r="D2079" s="14" t="n">
        <v>771701001</v>
      </c>
      <c r="E2079" s="212" t="s">
        <v>5141</v>
      </c>
      <c r="F2079" s="213" t="n">
        <v>39814</v>
      </c>
      <c r="G2079" s="216" t="n">
        <v>656.25</v>
      </c>
      <c r="H2079" s="188" t="s">
        <v>2479</v>
      </c>
      <c r="I2079" s="16" t="s">
        <v>3576</v>
      </c>
    </row>
    <row r="2080" customFormat="false" ht="31.5" hidden="false" customHeight="false" outlineLevel="0" collapsed="false">
      <c r="A2080" s="104" t="n">
        <v>2073</v>
      </c>
      <c r="B2080" s="16" t="s">
        <v>5139</v>
      </c>
      <c r="C2080" s="14" t="n">
        <v>7717127211</v>
      </c>
      <c r="D2080" s="14" t="n">
        <v>771701001</v>
      </c>
      <c r="E2080" s="212" t="s">
        <v>5142</v>
      </c>
      <c r="F2080" s="213" t="n">
        <v>38303</v>
      </c>
      <c r="G2080" s="216" t="n">
        <v>1890</v>
      </c>
      <c r="H2080" s="188" t="s">
        <v>2479</v>
      </c>
      <c r="I2080" s="16" t="s">
        <v>3576</v>
      </c>
    </row>
    <row r="2081" customFormat="false" ht="47.25" hidden="false" customHeight="false" outlineLevel="0" collapsed="false">
      <c r="A2081" s="104" t="n">
        <v>2074</v>
      </c>
      <c r="B2081" s="206" t="s">
        <v>5143</v>
      </c>
      <c r="C2081" s="212" t="s">
        <v>5144</v>
      </c>
      <c r="D2081" s="212" t="s">
        <v>2488</v>
      </c>
      <c r="E2081" s="212" t="s">
        <v>5145</v>
      </c>
      <c r="F2081" s="213" t="n">
        <v>40269</v>
      </c>
      <c r="G2081" s="216" t="n">
        <v>95.96</v>
      </c>
      <c r="H2081" s="214" t="s">
        <v>2485</v>
      </c>
      <c r="I2081" s="16" t="s">
        <v>2480</v>
      </c>
    </row>
    <row r="2082" customFormat="false" ht="47.25" hidden="false" customHeight="false" outlineLevel="0" collapsed="false">
      <c r="A2082" s="104" t="n">
        <v>2075</v>
      </c>
      <c r="B2082" s="318" t="s">
        <v>5146</v>
      </c>
      <c r="C2082" s="206" t="s">
        <v>5147</v>
      </c>
      <c r="D2082" s="206" t="s">
        <v>2488</v>
      </c>
      <c r="E2082" s="319" t="s">
        <v>5148</v>
      </c>
      <c r="F2082" s="320" t="n">
        <v>38407</v>
      </c>
      <c r="G2082" s="321" t="n">
        <v>848.07</v>
      </c>
      <c r="H2082" s="214" t="s">
        <v>2485</v>
      </c>
      <c r="I2082" s="288" t="s">
        <v>2480</v>
      </c>
    </row>
    <row r="2083" customFormat="false" ht="47.25" hidden="false" customHeight="false" outlineLevel="0" collapsed="false">
      <c r="A2083" s="104" t="n">
        <v>2076</v>
      </c>
      <c r="B2083" s="206" t="s">
        <v>5149</v>
      </c>
      <c r="C2083" s="212" t="s">
        <v>5150</v>
      </c>
      <c r="D2083" s="212" t="s">
        <v>2752</v>
      </c>
      <c r="E2083" s="212" t="s">
        <v>5151</v>
      </c>
      <c r="F2083" s="213" t="n">
        <v>39499</v>
      </c>
      <c r="G2083" s="216" t="n">
        <v>1472.89</v>
      </c>
      <c r="H2083" s="214" t="s">
        <v>2485</v>
      </c>
      <c r="I2083" s="16" t="s">
        <v>2480</v>
      </c>
    </row>
    <row r="2084" customFormat="false" ht="47.25" hidden="false" customHeight="false" outlineLevel="0" collapsed="false">
      <c r="A2084" s="104" t="n">
        <v>2077</v>
      </c>
      <c r="B2084" s="206" t="s">
        <v>5149</v>
      </c>
      <c r="C2084" s="212" t="s">
        <v>5150</v>
      </c>
      <c r="D2084" s="212" t="s">
        <v>2752</v>
      </c>
      <c r="E2084" s="212" t="s">
        <v>5152</v>
      </c>
      <c r="F2084" s="213" t="n">
        <v>39499</v>
      </c>
      <c r="G2084" s="216" t="n">
        <v>1386</v>
      </c>
      <c r="H2084" s="214" t="s">
        <v>2485</v>
      </c>
      <c r="I2084" s="16" t="s">
        <v>2480</v>
      </c>
    </row>
    <row r="2085" customFormat="false" ht="30.75" hidden="false" customHeight="true" outlineLevel="0" collapsed="false">
      <c r="A2085" s="104" t="n">
        <v>2078</v>
      </c>
      <c r="B2085" s="206" t="s">
        <v>5153</v>
      </c>
      <c r="C2085" s="206" t="s">
        <v>5154</v>
      </c>
      <c r="D2085" s="212" t="s">
        <v>2488</v>
      </c>
      <c r="E2085" s="206" t="s">
        <v>5155</v>
      </c>
      <c r="F2085" s="208" t="n">
        <v>40228</v>
      </c>
      <c r="G2085" s="218" t="n">
        <v>339.23</v>
      </c>
      <c r="H2085" s="188" t="s">
        <v>2479</v>
      </c>
      <c r="I2085" s="210" t="s">
        <v>2480</v>
      </c>
    </row>
    <row r="2086" customFormat="false" ht="47.25" hidden="false" customHeight="false" outlineLevel="0" collapsed="false">
      <c r="A2086" s="104" t="n">
        <v>2079</v>
      </c>
      <c r="B2086" s="291" t="s">
        <v>5156</v>
      </c>
      <c r="C2086" s="11" t="n">
        <v>7702235133</v>
      </c>
      <c r="D2086" s="11" t="n">
        <v>775001001</v>
      </c>
      <c r="E2086" s="11" t="s">
        <v>5157</v>
      </c>
      <c r="F2086" s="12" t="n">
        <v>39171</v>
      </c>
      <c r="G2086" s="13" t="n">
        <v>45.23</v>
      </c>
      <c r="H2086" s="214" t="s">
        <v>2485</v>
      </c>
      <c r="I2086" s="291" t="s">
        <v>2480</v>
      </c>
    </row>
    <row r="2087" customFormat="false" ht="47.25" hidden="false" customHeight="false" outlineLevel="0" collapsed="false">
      <c r="A2087" s="104" t="n">
        <v>2080</v>
      </c>
      <c r="B2087" s="291" t="s">
        <v>5156</v>
      </c>
      <c r="C2087" s="11" t="n">
        <v>7702235133</v>
      </c>
      <c r="D2087" s="11" t="n">
        <v>775001001</v>
      </c>
      <c r="E2087" s="11" t="s">
        <v>5158</v>
      </c>
      <c r="F2087" s="12" t="n">
        <v>39371</v>
      </c>
      <c r="G2087" s="13" t="n">
        <v>45.23</v>
      </c>
      <c r="H2087" s="214" t="s">
        <v>2485</v>
      </c>
      <c r="I2087" s="291" t="s">
        <v>2480</v>
      </c>
    </row>
    <row r="2088" customFormat="false" ht="47.25" hidden="false" customHeight="false" outlineLevel="0" collapsed="false">
      <c r="A2088" s="104" t="n">
        <v>2081</v>
      </c>
      <c r="B2088" s="291" t="s">
        <v>5156</v>
      </c>
      <c r="C2088" s="11" t="n">
        <v>7702235133</v>
      </c>
      <c r="D2088" s="11" t="n">
        <v>775001001</v>
      </c>
      <c r="E2088" s="11" t="s">
        <v>5159</v>
      </c>
      <c r="F2088" s="12" t="n">
        <v>40046</v>
      </c>
      <c r="G2088" s="13" t="n">
        <v>45.23</v>
      </c>
      <c r="H2088" s="214" t="s">
        <v>2485</v>
      </c>
      <c r="I2088" s="291" t="s">
        <v>2480</v>
      </c>
    </row>
    <row r="2089" customFormat="false" ht="47.25" hidden="false" customHeight="false" outlineLevel="0" collapsed="false">
      <c r="A2089" s="104" t="n">
        <v>2082</v>
      </c>
      <c r="B2089" s="291" t="s">
        <v>5156</v>
      </c>
      <c r="C2089" s="11" t="n">
        <v>7702235133</v>
      </c>
      <c r="D2089" s="11" t="n">
        <v>775001001</v>
      </c>
      <c r="E2089" s="11" t="s">
        <v>5160</v>
      </c>
      <c r="F2089" s="12" t="n">
        <v>39132</v>
      </c>
      <c r="G2089" s="13" t="n">
        <v>5427.69</v>
      </c>
      <c r="H2089" s="214" t="s">
        <v>2485</v>
      </c>
      <c r="I2089" s="291" t="s">
        <v>2480</v>
      </c>
    </row>
    <row r="2090" customFormat="false" ht="24.95" hidden="false" customHeight="true" outlineLevel="0" collapsed="false">
      <c r="A2090" s="104" t="n">
        <v>2083</v>
      </c>
      <c r="B2090" s="291" t="s">
        <v>5156</v>
      </c>
      <c r="C2090" s="11" t="n">
        <v>7702235133</v>
      </c>
      <c r="D2090" s="11" t="n">
        <v>775001001</v>
      </c>
      <c r="E2090" s="214" t="s">
        <v>5161</v>
      </c>
      <c r="F2090" s="227" t="n">
        <v>38713</v>
      </c>
      <c r="G2090" s="190" t="n">
        <v>45.23</v>
      </c>
      <c r="H2090" s="188" t="s">
        <v>2519</v>
      </c>
      <c r="I2090" s="291" t="s">
        <v>2480</v>
      </c>
    </row>
    <row r="2091" customFormat="false" ht="24.95" hidden="false" customHeight="true" outlineLevel="0" collapsed="false">
      <c r="A2091" s="104" t="n">
        <v>2084</v>
      </c>
      <c r="B2091" s="291" t="s">
        <v>5156</v>
      </c>
      <c r="C2091" s="11" t="n">
        <v>7702235133</v>
      </c>
      <c r="D2091" s="11" t="n">
        <v>775001001</v>
      </c>
      <c r="E2091" s="214" t="s">
        <v>5162</v>
      </c>
      <c r="F2091" s="227" t="n">
        <v>39091</v>
      </c>
      <c r="G2091" s="190" t="n">
        <v>45.23</v>
      </c>
      <c r="H2091" s="188" t="s">
        <v>2519</v>
      </c>
      <c r="I2091" s="291" t="s">
        <v>2480</v>
      </c>
    </row>
    <row r="2092" customFormat="false" ht="24.95" hidden="false" customHeight="true" outlineLevel="0" collapsed="false">
      <c r="A2092" s="104" t="n">
        <v>2085</v>
      </c>
      <c r="B2092" s="291" t="s">
        <v>5156</v>
      </c>
      <c r="C2092" s="11" t="n">
        <v>7702235133</v>
      </c>
      <c r="D2092" s="11" t="n">
        <v>775001001</v>
      </c>
      <c r="E2092" s="214" t="s">
        <v>5163</v>
      </c>
      <c r="F2092" s="227" t="n">
        <v>39154</v>
      </c>
      <c r="G2092" s="190" t="n">
        <v>45.23</v>
      </c>
      <c r="H2092" s="188" t="s">
        <v>2519</v>
      </c>
      <c r="I2092" s="291" t="s">
        <v>2480</v>
      </c>
    </row>
    <row r="2093" customFormat="false" ht="24.95" hidden="false" customHeight="true" outlineLevel="0" collapsed="false">
      <c r="A2093" s="104" t="n">
        <v>2086</v>
      </c>
      <c r="B2093" s="291" t="s">
        <v>5156</v>
      </c>
      <c r="C2093" s="11" t="n">
        <v>7702235133</v>
      </c>
      <c r="D2093" s="11" t="n">
        <v>775001001</v>
      </c>
      <c r="E2093" s="214" t="s">
        <v>5164</v>
      </c>
      <c r="F2093" s="227" t="n">
        <v>39154</v>
      </c>
      <c r="G2093" s="190" t="n">
        <v>45.23</v>
      </c>
      <c r="H2093" s="188" t="s">
        <v>2519</v>
      </c>
      <c r="I2093" s="291" t="s">
        <v>2480</v>
      </c>
    </row>
    <row r="2094" customFormat="false" ht="24.95" hidden="false" customHeight="true" outlineLevel="0" collapsed="false">
      <c r="A2094" s="104" t="n">
        <v>2087</v>
      </c>
      <c r="B2094" s="291" t="s">
        <v>5156</v>
      </c>
      <c r="C2094" s="11" t="n">
        <v>7702235133</v>
      </c>
      <c r="D2094" s="11" t="n">
        <v>775001001</v>
      </c>
      <c r="E2094" s="214" t="s">
        <v>5165</v>
      </c>
      <c r="F2094" s="227" t="n">
        <v>40119</v>
      </c>
      <c r="G2094" s="190" t="n">
        <v>45.23</v>
      </c>
      <c r="H2094" s="188" t="s">
        <v>2519</v>
      </c>
      <c r="I2094" s="291" t="s">
        <v>2480</v>
      </c>
    </row>
    <row r="2095" customFormat="false" ht="24.95" hidden="false" customHeight="true" outlineLevel="0" collapsed="false">
      <c r="A2095" s="104" t="n">
        <v>2088</v>
      </c>
      <c r="B2095" s="291" t="s">
        <v>5156</v>
      </c>
      <c r="C2095" s="11" t="n">
        <v>7702235133</v>
      </c>
      <c r="D2095" s="11" t="n">
        <v>775001001</v>
      </c>
      <c r="E2095" s="214" t="s">
        <v>5166</v>
      </c>
      <c r="F2095" s="227" t="n">
        <v>40410</v>
      </c>
      <c r="G2095" s="190" t="n">
        <v>45.23</v>
      </c>
      <c r="H2095" s="188" t="s">
        <v>2519</v>
      </c>
      <c r="I2095" s="291" t="s">
        <v>2480</v>
      </c>
    </row>
    <row r="2096" customFormat="false" ht="24.95" hidden="false" customHeight="true" outlineLevel="0" collapsed="false">
      <c r="A2096" s="104" t="n">
        <v>2089</v>
      </c>
      <c r="B2096" s="291" t="s">
        <v>5156</v>
      </c>
      <c r="C2096" s="226" t="n">
        <v>7702235133</v>
      </c>
      <c r="D2096" s="11" t="n">
        <v>775001001</v>
      </c>
      <c r="E2096" s="214" t="s">
        <v>5167</v>
      </c>
      <c r="F2096" s="227" t="n">
        <v>40410</v>
      </c>
      <c r="G2096" s="190" t="n">
        <v>45.23</v>
      </c>
      <c r="H2096" s="188" t="s">
        <v>2519</v>
      </c>
      <c r="I2096" s="291" t="s">
        <v>2480</v>
      </c>
    </row>
    <row r="2097" customFormat="false" ht="24.95" hidden="false" customHeight="true" outlineLevel="0" collapsed="false">
      <c r="A2097" s="104" t="n">
        <v>2090</v>
      </c>
      <c r="B2097" s="291" t="s">
        <v>5156</v>
      </c>
      <c r="C2097" s="226" t="n">
        <v>7702235133</v>
      </c>
      <c r="D2097" s="11" t="n">
        <v>775001001</v>
      </c>
      <c r="E2097" s="214" t="s">
        <v>5168</v>
      </c>
      <c r="F2097" s="227" t="n">
        <v>40856</v>
      </c>
      <c r="G2097" s="190" t="n">
        <v>45.23</v>
      </c>
      <c r="H2097" s="188" t="s">
        <v>2519</v>
      </c>
      <c r="I2097" s="291" t="s">
        <v>2480</v>
      </c>
    </row>
    <row r="2098" customFormat="false" ht="47.25" hidden="false" customHeight="false" outlineLevel="0" collapsed="false">
      <c r="A2098" s="104" t="n">
        <v>2091</v>
      </c>
      <c r="B2098" s="291" t="s">
        <v>5156</v>
      </c>
      <c r="C2098" s="212" t="s">
        <v>1568</v>
      </c>
      <c r="D2098" s="212" t="s">
        <v>5169</v>
      </c>
      <c r="E2098" s="212" t="s">
        <v>5170</v>
      </c>
      <c r="F2098" s="213" t="n">
        <v>38512</v>
      </c>
      <c r="G2098" s="216" t="n">
        <v>7996.16</v>
      </c>
      <c r="H2098" s="214" t="s">
        <v>2485</v>
      </c>
      <c r="I2098" s="16" t="s">
        <v>2480</v>
      </c>
    </row>
    <row r="2099" customFormat="false" ht="47.25" hidden="false" customHeight="false" outlineLevel="0" collapsed="false">
      <c r="A2099" s="104" t="n">
        <v>2092</v>
      </c>
      <c r="B2099" s="291" t="s">
        <v>5156</v>
      </c>
      <c r="C2099" s="212" t="s">
        <v>1568</v>
      </c>
      <c r="D2099" s="212" t="s">
        <v>5171</v>
      </c>
      <c r="E2099" s="212" t="s">
        <v>5172</v>
      </c>
      <c r="F2099" s="213" t="n">
        <v>39511</v>
      </c>
      <c r="G2099" s="216" t="n">
        <v>2713.84</v>
      </c>
      <c r="H2099" s="214" t="s">
        <v>2485</v>
      </c>
      <c r="I2099" s="16" t="s">
        <v>2480</v>
      </c>
    </row>
    <row r="2100" customFormat="false" ht="47.25" hidden="false" customHeight="false" outlineLevel="0" collapsed="false">
      <c r="A2100" s="104" t="n">
        <v>2093</v>
      </c>
      <c r="B2100" s="291" t="s">
        <v>5156</v>
      </c>
      <c r="C2100" s="212" t="s">
        <v>1568</v>
      </c>
      <c r="D2100" s="212" t="s">
        <v>5171</v>
      </c>
      <c r="E2100" s="212" t="s">
        <v>5173</v>
      </c>
      <c r="F2100" s="213" t="n">
        <v>39511</v>
      </c>
      <c r="G2100" s="216" t="n">
        <v>2713.84</v>
      </c>
      <c r="H2100" s="214" t="s">
        <v>2485</v>
      </c>
      <c r="I2100" s="16" t="s">
        <v>2480</v>
      </c>
    </row>
    <row r="2101" customFormat="false" ht="15.75" hidden="false" customHeight="false" outlineLevel="0" collapsed="false">
      <c r="A2101" s="371"/>
      <c r="B2101" s="372" t="s">
        <v>91</v>
      </c>
      <c r="C2101" s="373"/>
      <c r="D2101" s="373"/>
      <c r="E2101" s="373"/>
      <c r="F2101" s="374"/>
      <c r="G2101" s="375" t="n">
        <f aca="false">SUM(G8:G2100)</f>
        <v>47300437.86</v>
      </c>
      <c r="H2101" s="373"/>
      <c r="I2101" s="373"/>
    </row>
    <row r="2102" s="1" customFormat="true" ht="15.75" hidden="false" customHeight="false" outlineLevel="0" collapsed="false">
      <c r="A2102" s="376" t="s">
        <v>5174</v>
      </c>
      <c r="B2102" s="376"/>
      <c r="C2102" s="376"/>
      <c r="D2102" s="376"/>
      <c r="E2102" s="376"/>
      <c r="F2102" s="376"/>
      <c r="G2102" s="376"/>
      <c r="H2102" s="376"/>
      <c r="I2102" s="376"/>
    </row>
    <row r="2103" customFormat="false" ht="47.25" hidden="false" customHeight="false" outlineLevel="0" collapsed="false">
      <c r="A2103" s="104" t="n">
        <v>1</v>
      </c>
      <c r="B2103" s="205" t="s">
        <v>5175</v>
      </c>
      <c r="C2103" s="212" t="s">
        <v>5176</v>
      </c>
      <c r="D2103" s="212" t="s">
        <v>2488</v>
      </c>
      <c r="E2103" s="212" t="s">
        <v>5177</v>
      </c>
      <c r="F2103" s="213" t="n">
        <v>41185</v>
      </c>
      <c r="G2103" s="377" t="n">
        <v>1271.94</v>
      </c>
      <c r="H2103" s="214" t="s">
        <v>2485</v>
      </c>
      <c r="I2103" s="16" t="s">
        <v>2480</v>
      </c>
    </row>
    <row r="2104" customFormat="false" ht="47.25" hidden="false" customHeight="false" outlineLevel="0" collapsed="false">
      <c r="A2104" s="104" t="n">
        <v>2</v>
      </c>
      <c r="B2104" s="205" t="s">
        <v>5175</v>
      </c>
      <c r="C2104" s="212" t="s">
        <v>5176</v>
      </c>
      <c r="D2104" s="212" t="s">
        <v>2488</v>
      </c>
      <c r="E2104" s="212" t="s">
        <v>5178</v>
      </c>
      <c r="F2104" s="213" t="n">
        <v>41185</v>
      </c>
      <c r="G2104" s="377" t="n">
        <v>1271.94</v>
      </c>
      <c r="H2104" s="214" t="s">
        <v>2485</v>
      </c>
      <c r="I2104" s="16" t="s">
        <v>2480</v>
      </c>
    </row>
    <row r="2105" customFormat="false" ht="15.75" hidden="false" customHeight="false" outlineLevel="0" collapsed="false">
      <c r="A2105" s="104" t="n">
        <v>3</v>
      </c>
      <c r="B2105" s="378" t="s">
        <v>2516</v>
      </c>
      <c r="C2105" s="20" t="n">
        <v>7705002602</v>
      </c>
      <c r="D2105" s="20" t="n">
        <v>770501001</v>
      </c>
      <c r="E2105" s="20" t="s">
        <v>5179</v>
      </c>
      <c r="F2105" s="105" t="n">
        <v>41129</v>
      </c>
      <c r="G2105" s="106" t="n">
        <v>30326.09</v>
      </c>
      <c r="H2105" s="188" t="s">
        <v>2519</v>
      </c>
      <c r="I2105" s="20" t="s">
        <v>2480</v>
      </c>
    </row>
    <row r="2106" customFormat="false" ht="15.75" hidden="false" customHeight="false" outlineLevel="0" collapsed="false">
      <c r="A2106" s="104" t="n">
        <v>4</v>
      </c>
      <c r="B2106" s="206" t="s">
        <v>2516</v>
      </c>
      <c r="C2106" s="21" t="s">
        <v>2517</v>
      </c>
      <c r="D2106" s="21" t="s">
        <v>190</v>
      </c>
      <c r="E2106" s="206" t="s">
        <v>5180</v>
      </c>
      <c r="F2106" s="208" t="n">
        <v>41129</v>
      </c>
      <c r="G2106" s="18" t="n">
        <v>1260</v>
      </c>
      <c r="H2106" s="188" t="s">
        <v>2519</v>
      </c>
      <c r="I2106" s="16" t="s">
        <v>2480</v>
      </c>
    </row>
    <row r="2107" customFormat="false" ht="15.75" hidden="false" customHeight="false" outlineLevel="0" collapsed="false">
      <c r="A2107" s="104" t="n">
        <v>5</v>
      </c>
      <c r="B2107" s="20" t="s">
        <v>2516</v>
      </c>
      <c r="C2107" s="20" t="n">
        <v>7705002602</v>
      </c>
      <c r="D2107" s="20" t="n">
        <v>770501001</v>
      </c>
      <c r="E2107" s="20" t="s">
        <v>2518</v>
      </c>
      <c r="F2107" s="105" t="n">
        <v>41110</v>
      </c>
      <c r="G2107" s="106" t="n">
        <v>99829.57</v>
      </c>
      <c r="H2107" s="188" t="s">
        <v>2519</v>
      </c>
      <c r="I2107" s="173" t="s">
        <v>2480</v>
      </c>
    </row>
    <row r="2108" customFormat="false" ht="15.75" hidden="false" customHeight="false" outlineLevel="0" collapsed="false">
      <c r="A2108" s="104" t="n">
        <v>6</v>
      </c>
      <c r="B2108" s="16" t="s">
        <v>2570</v>
      </c>
      <c r="C2108" s="20" t="n">
        <v>7714031790</v>
      </c>
      <c r="D2108" s="20" t="n">
        <v>771401001</v>
      </c>
      <c r="E2108" s="20" t="s">
        <v>2572</v>
      </c>
      <c r="F2108" s="105" t="n">
        <v>41099</v>
      </c>
      <c r="G2108" s="106" t="n">
        <v>10800</v>
      </c>
      <c r="H2108" s="188" t="s">
        <v>2479</v>
      </c>
      <c r="I2108" s="20" t="s">
        <v>2480</v>
      </c>
    </row>
    <row r="2109" customFormat="false" ht="31.5" hidden="false" customHeight="false" outlineLevel="0" collapsed="false">
      <c r="A2109" s="104" t="n">
        <v>7</v>
      </c>
      <c r="B2109" s="277" t="s">
        <v>2613</v>
      </c>
      <c r="C2109" s="14" t="n">
        <v>3666036485</v>
      </c>
      <c r="D2109" s="14" t="n">
        <v>366601001</v>
      </c>
      <c r="E2109" s="16" t="s">
        <v>2716</v>
      </c>
      <c r="F2109" s="113" t="n">
        <v>40967</v>
      </c>
      <c r="G2109" s="106" t="n">
        <v>1152.7</v>
      </c>
      <c r="H2109" s="188" t="s">
        <v>2479</v>
      </c>
      <c r="I2109" s="16" t="s">
        <v>2690</v>
      </c>
    </row>
    <row r="2110" customFormat="false" ht="47.25" hidden="false" customHeight="false" outlineLevel="0" collapsed="false">
      <c r="A2110" s="104" t="n">
        <v>8</v>
      </c>
      <c r="B2110" s="206" t="s">
        <v>2735</v>
      </c>
      <c r="C2110" s="212" t="s">
        <v>2736</v>
      </c>
      <c r="D2110" s="212" t="s">
        <v>2737</v>
      </c>
      <c r="E2110" s="212" t="s">
        <v>2738</v>
      </c>
      <c r="F2110" s="213" t="n">
        <v>41148</v>
      </c>
      <c r="G2110" s="379" t="n">
        <v>38.87</v>
      </c>
      <c r="H2110" s="214" t="s">
        <v>2485</v>
      </c>
      <c r="I2110" s="16" t="s">
        <v>2480</v>
      </c>
    </row>
    <row r="2111" customFormat="false" ht="25.5" hidden="false" customHeight="true" outlineLevel="0" collapsed="false">
      <c r="A2111" s="104" t="n">
        <v>9</v>
      </c>
      <c r="B2111" s="206" t="s">
        <v>2742</v>
      </c>
      <c r="C2111" s="21" t="s">
        <v>2743</v>
      </c>
      <c r="D2111" s="21" t="s">
        <v>354</v>
      </c>
      <c r="E2111" s="206" t="s">
        <v>2744</v>
      </c>
      <c r="F2111" s="208" t="n">
        <v>41031</v>
      </c>
      <c r="G2111" s="18" t="n">
        <v>30</v>
      </c>
      <c r="H2111" s="188" t="s">
        <v>2479</v>
      </c>
      <c r="I2111" s="16" t="s">
        <v>2480</v>
      </c>
    </row>
    <row r="2112" customFormat="false" ht="47.25" hidden="false" customHeight="false" outlineLevel="0" collapsed="false">
      <c r="A2112" s="104" t="n">
        <v>10</v>
      </c>
      <c r="B2112" s="206" t="s">
        <v>2836</v>
      </c>
      <c r="C2112" s="212" t="s">
        <v>2837</v>
      </c>
      <c r="D2112" s="212" t="s">
        <v>1358</v>
      </c>
      <c r="E2112" s="212" t="s">
        <v>2838</v>
      </c>
      <c r="F2112" s="213" t="n">
        <v>41065</v>
      </c>
      <c r="G2112" s="379" t="n">
        <v>5.09</v>
      </c>
      <c r="H2112" s="214" t="s">
        <v>2485</v>
      </c>
      <c r="I2112" s="16" t="s">
        <v>2480</v>
      </c>
    </row>
    <row r="2113" customFormat="false" ht="47.25" hidden="false" customHeight="false" outlineLevel="0" collapsed="false">
      <c r="A2113" s="104" t="n">
        <v>11</v>
      </c>
      <c r="B2113" s="206" t="s">
        <v>376</v>
      </c>
      <c r="C2113" s="207" t="n">
        <v>7710038932</v>
      </c>
      <c r="D2113" s="207" t="n">
        <v>771301001</v>
      </c>
      <c r="E2113" s="221" t="s">
        <v>5181</v>
      </c>
      <c r="F2113" s="287" t="n">
        <v>41225</v>
      </c>
      <c r="G2113" s="223" t="n">
        <v>1235.81</v>
      </c>
      <c r="H2113" s="214" t="s">
        <v>2485</v>
      </c>
      <c r="I2113" s="210" t="s">
        <v>2480</v>
      </c>
    </row>
    <row r="2114" customFormat="false" ht="24.95" hidden="false" customHeight="true" outlineLevel="0" collapsed="false">
      <c r="A2114" s="104" t="n">
        <v>12</v>
      </c>
      <c r="B2114" s="188" t="s">
        <v>2936</v>
      </c>
      <c r="C2114" s="380" t="n">
        <v>7717041540</v>
      </c>
      <c r="D2114" s="380" t="n">
        <v>771701001</v>
      </c>
      <c r="E2114" s="188" t="s">
        <v>5182</v>
      </c>
      <c r="F2114" s="303" t="n">
        <v>41079</v>
      </c>
      <c r="G2114" s="229" t="n">
        <v>4050</v>
      </c>
      <c r="H2114" s="188" t="s">
        <v>2479</v>
      </c>
      <c r="I2114" s="214" t="s">
        <v>2480</v>
      </c>
    </row>
    <row r="2115" customFormat="false" ht="24.95" hidden="false" customHeight="true" outlineLevel="0" collapsed="false">
      <c r="A2115" s="104" t="n">
        <v>13</v>
      </c>
      <c r="B2115" s="188" t="s">
        <v>2936</v>
      </c>
      <c r="C2115" s="380" t="n">
        <v>7717041540</v>
      </c>
      <c r="D2115" s="380" t="n">
        <v>771701001</v>
      </c>
      <c r="E2115" s="188" t="s">
        <v>5183</v>
      </c>
      <c r="F2115" s="303" t="n">
        <v>41079</v>
      </c>
      <c r="G2115" s="381" t="n">
        <v>810</v>
      </c>
      <c r="H2115" s="188" t="s">
        <v>2479</v>
      </c>
      <c r="I2115" s="214" t="s">
        <v>2480</v>
      </c>
    </row>
    <row r="2116" customFormat="false" ht="24.95" hidden="false" customHeight="true" outlineLevel="0" collapsed="false">
      <c r="A2116" s="104" t="n">
        <v>14</v>
      </c>
      <c r="B2116" s="382" t="s">
        <v>5184</v>
      </c>
      <c r="C2116" s="189" t="n">
        <v>5018087629</v>
      </c>
      <c r="D2116" s="189" t="n">
        <v>501801001</v>
      </c>
      <c r="E2116" s="189" t="s">
        <v>5185</v>
      </c>
      <c r="F2116" s="17" t="s">
        <v>5186</v>
      </c>
      <c r="G2116" s="383" t="n">
        <v>152.31</v>
      </c>
      <c r="H2116" s="188" t="s">
        <v>2479</v>
      </c>
      <c r="I2116" s="367" t="s">
        <v>2480</v>
      </c>
    </row>
    <row r="2117" customFormat="false" ht="47.25" hidden="false" customHeight="false" outlineLevel="0" collapsed="false">
      <c r="A2117" s="104" t="n">
        <v>15</v>
      </c>
      <c r="B2117" s="206" t="s">
        <v>3060</v>
      </c>
      <c r="C2117" s="212" t="s">
        <v>3061</v>
      </c>
      <c r="D2117" s="212" t="s">
        <v>2514</v>
      </c>
      <c r="E2117" s="212" t="s">
        <v>3062</v>
      </c>
      <c r="F2117" s="213" t="n">
        <v>41041</v>
      </c>
      <c r="G2117" s="379" t="n">
        <v>53.57</v>
      </c>
      <c r="H2117" s="214" t="s">
        <v>2485</v>
      </c>
      <c r="I2117" s="16" t="s">
        <v>2480</v>
      </c>
    </row>
    <row r="2118" customFormat="false" ht="24.95" hidden="false" customHeight="true" outlineLevel="0" collapsed="false">
      <c r="A2118" s="104" t="n">
        <v>16</v>
      </c>
      <c r="B2118" s="16" t="s">
        <v>3102</v>
      </c>
      <c r="C2118" s="14" t="n">
        <v>7727560086</v>
      </c>
      <c r="D2118" s="14" t="n">
        <v>770501001</v>
      </c>
      <c r="E2118" s="210" t="s">
        <v>3121</v>
      </c>
      <c r="F2118" s="208" t="n">
        <v>41041</v>
      </c>
      <c r="G2118" s="218" t="n">
        <v>1130.76</v>
      </c>
      <c r="H2118" s="188" t="s">
        <v>2479</v>
      </c>
      <c r="I2118" s="206" t="s">
        <v>2480</v>
      </c>
    </row>
    <row r="2119" customFormat="false" ht="24.95" hidden="false" customHeight="true" outlineLevel="0" collapsed="false">
      <c r="A2119" s="104" t="n">
        <v>17</v>
      </c>
      <c r="B2119" s="16" t="s">
        <v>3102</v>
      </c>
      <c r="C2119" s="14" t="n">
        <v>7727560086</v>
      </c>
      <c r="D2119" s="14" t="n">
        <v>770501001</v>
      </c>
      <c r="E2119" s="210" t="s">
        <v>3122</v>
      </c>
      <c r="F2119" s="208" t="n">
        <v>41041</v>
      </c>
      <c r="G2119" s="218" t="n">
        <v>3392.31</v>
      </c>
      <c r="H2119" s="188" t="s">
        <v>2479</v>
      </c>
      <c r="I2119" s="206" t="s">
        <v>2480</v>
      </c>
    </row>
    <row r="2120" customFormat="false" ht="24.95" hidden="false" customHeight="true" outlineLevel="0" collapsed="false">
      <c r="A2120" s="104" t="n">
        <v>18</v>
      </c>
      <c r="B2120" s="16" t="s">
        <v>3102</v>
      </c>
      <c r="C2120" s="14" t="n">
        <v>7727560086</v>
      </c>
      <c r="D2120" s="14" t="n">
        <v>770501001</v>
      </c>
      <c r="E2120" s="212" t="s">
        <v>5187</v>
      </c>
      <c r="F2120" s="213" t="n">
        <v>41110</v>
      </c>
      <c r="G2120" s="218" t="n">
        <v>13.7</v>
      </c>
      <c r="H2120" s="188" t="s">
        <v>2479</v>
      </c>
      <c r="I2120" s="206" t="s">
        <v>2480</v>
      </c>
    </row>
    <row r="2121" customFormat="false" ht="47.25" hidden="false" customHeight="false" outlineLevel="0" collapsed="false">
      <c r="A2121" s="104" t="n">
        <v>19</v>
      </c>
      <c r="B2121" s="206" t="s">
        <v>587</v>
      </c>
      <c r="C2121" s="212" t="s">
        <v>588</v>
      </c>
      <c r="D2121" s="212" t="s">
        <v>559</v>
      </c>
      <c r="E2121" s="212" t="s">
        <v>5188</v>
      </c>
      <c r="F2121" s="213" t="n">
        <v>41220</v>
      </c>
      <c r="G2121" s="379" t="n">
        <v>9.37</v>
      </c>
      <c r="H2121" s="214" t="s">
        <v>2485</v>
      </c>
      <c r="I2121" s="16" t="s">
        <v>2480</v>
      </c>
    </row>
    <row r="2122" customFormat="false" ht="47.25" hidden="false" customHeight="false" outlineLevel="0" collapsed="false">
      <c r="A2122" s="104" t="n">
        <v>20</v>
      </c>
      <c r="B2122" s="206" t="s">
        <v>587</v>
      </c>
      <c r="C2122" s="212" t="s">
        <v>588</v>
      </c>
      <c r="D2122" s="212" t="s">
        <v>559</v>
      </c>
      <c r="E2122" s="212" t="s">
        <v>5189</v>
      </c>
      <c r="F2122" s="213" t="n">
        <v>41219</v>
      </c>
      <c r="G2122" s="379" t="n">
        <v>55.6</v>
      </c>
      <c r="H2122" s="214" t="s">
        <v>2485</v>
      </c>
      <c r="I2122" s="16" t="s">
        <v>2480</v>
      </c>
    </row>
    <row r="2123" customFormat="false" ht="31.5" hidden="false" customHeight="false" outlineLevel="0" collapsed="false">
      <c r="A2123" s="104" t="n">
        <v>21</v>
      </c>
      <c r="B2123" s="277" t="s">
        <v>5190</v>
      </c>
      <c r="C2123" s="14" t="n">
        <v>3662070870</v>
      </c>
      <c r="D2123" s="14" t="n">
        <v>366201001</v>
      </c>
      <c r="E2123" s="324" t="s">
        <v>5191</v>
      </c>
      <c r="F2123" s="231" t="n">
        <v>41199</v>
      </c>
      <c r="G2123" s="110" t="n">
        <v>4.76</v>
      </c>
      <c r="H2123" s="188" t="s">
        <v>2479</v>
      </c>
      <c r="I2123" s="11" t="s">
        <v>2644</v>
      </c>
    </row>
    <row r="2124" customFormat="false" ht="47.25" hidden="false" customHeight="false" outlineLevel="0" collapsed="false">
      <c r="A2124" s="104" t="n">
        <v>22</v>
      </c>
      <c r="B2124" s="206" t="s">
        <v>3189</v>
      </c>
      <c r="C2124" s="212" t="s">
        <v>3190</v>
      </c>
      <c r="D2124" s="212" t="s">
        <v>190</v>
      </c>
      <c r="E2124" s="212" t="s">
        <v>5192</v>
      </c>
      <c r="F2124" s="213" t="n">
        <v>41135</v>
      </c>
      <c r="G2124" s="379" t="n">
        <v>125.23</v>
      </c>
      <c r="H2124" s="214" t="s">
        <v>2485</v>
      </c>
      <c r="I2124" s="16" t="s">
        <v>2480</v>
      </c>
    </row>
    <row r="2125" customFormat="false" ht="31.5" hidden="false" customHeight="false" outlineLevel="0" collapsed="false">
      <c r="A2125" s="104" t="n">
        <v>23</v>
      </c>
      <c r="B2125" s="384" t="s">
        <v>2168</v>
      </c>
      <c r="C2125" s="21" t="s">
        <v>5193</v>
      </c>
      <c r="D2125" s="21" t="s">
        <v>534</v>
      </c>
      <c r="E2125" s="384" t="s">
        <v>5194</v>
      </c>
      <c r="F2125" s="385" t="n">
        <v>41124</v>
      </c>
      <c r="G2125" s="286" t="n">
        <v>0.1</v>
      </c>
      <c r="H2125" s="188" t="s">
        <v>2479</v>
      </c>
      <c r="I2125" s="16" t="s">
        <v>2585</v>
      </c>
    </row>
    <row r="2126" customFormat="false" ht="31.5" hidden="false" customHeight="false" outlineLevel="0" collapsed="false">
      <c r="A2126" s="104" t="n">
        <v>24</v>
      </c>
      <c r="B2126" s="20" t="s">
        <v>5195</v>
      </c>
      <c r="C2126" s="20" t="n">
        <v>3702030731</v>
      </c>
      <c r="D2126" s="20" t="n">
        <v>370201001</v>
      </c>
      <c r="E2126" s="20" t="s">
        <v>5196</v>
      </c>
      <c r="F2126" s="105" t="n">
        <v>40955</v>
      </c>
      <c r="G2126" s="106" t="n">
        <v>1323.09</v>
      </c>
      <c r="H2126" s="188" t="s">
        <v>2479</v>
      </c>
      <c r="I2126" s="16" t="s">
        <v>2988</v>
      </c>
    </row>
    <row r="2127" customFormat="false" ht="47.25" hidden="false" customHeight="false" outlineLevel="0" collapsed="false">
      <c r="A2127" s="104" t="n">
        <v>25</v>
      </c>
      <c r="B2127" s="226" t="s">
        <v>733</v>
      </c>
      <c r="C2127" s="11" t="n">
        <v>7701725181</v>
      </c>
      <c r="D2127" s="11" t="n">
        <v>770801001</v>
      </c>
      <c r="E2127" s="11" t="s">
        <v>5197</v>
      </c>
      <c r="F2127" s="12" t="n">
        <v>41096</v>
      </c>
      <c r="G2127" s="106" t="n">
        <v>22.45</v>
      </c>
      <c r="H2127" s="214" t="s">
        <v>2485</v>
      </c>
      <c r="I2127" s="291" t="s">
        <v>2480</v>
      </c>
    </row>
    <row r="2128" customFormat="false" ht="47.25" hidden="false" customHeight="false" outlineLevel="0" collapsed="false">
      <c r="A2128" s="104" t="n">
        <v>26</v>
      </c>
      <c r="B2128" s="226" t="s">
        <v>733</v>
      </c>
      <c r="C2128" s="11" t="n">
        <v>7701725181</v>
      </c>
      <c r="D2128" s="11" t="n">
        <v>770801001</v>
      </c>
      <c r="E2128" s="214" t="s">
        <v>5198</v>
      </c>
      <c r="F2128" s="227" t="n">
        <v>41200</v>
      </c>
      <c r="G2128" s="190" t="n">
        <v>3160.76</v>
      </c>
      <c r="H2128" s="214" t="s">
        <v>2485</v>
      </c>
      <c r="I2128" s="291" t="s">
        <v>2480</v>
      </c>
    </row>
    <row r="2129" customFormat="false" ht="47.25" hidden="false" customHeight="false" outlineLevel="0" collapsed="false">
      <c r="A2129" s="104" t="n">
        <v>27</v>
      </c>
      <c r="B2129" s="206" t="s">
        <v>3314</v>
      </c>
      <c r="C2129" s="212" t="s">
        <v>3315</v>
      </c>
      <c r="D2129" s="212" t="s">
        <v>1680</v>
      </c>
      <c r="E2129" s="212" t="s">
        <v>3316</v>
      </c>
      <c r="F2129" s="213" t="n">
        <v>41180</v>
      </c>
      <c r="G2129" s="379" t="n">
        <v>134.79</v>
      </c>
      <c r="H2129" s="214" t="s">
        <v>2485</v>
      </c>
      <c r="I2129" s="16" t="s">
        <v>2480</v>
      </c>
    </row>
    <row r="2130" customFormat="false" ht="31.5" hidden="false" customHeight="false" outlineLevel="0" collapsed="false">
      <c r="A2130" s="104" t="n">
        <v>28</v>
      </c>
      <c r="B2130" s="16" t="s">
        <v>3365</v>
      </c>
      <c r="C2130" s="20" t="n">
        <v>7722678655</v>
      </c>
      <c r="D2130" s="20" t="n">
        <v>772201001</v>
      </c>
      <c r="E2130" s="20" t="s">
        <v>3367</v>
      </c>
      <c r="F2130" s="105" t="n">
        <v>41192</v>
      </c>
      <c r="G2130" s="106" t="n">
        <v>36</v>
      </c>
      <c r="H2130" s="188" t="s">
        <v>2479</v>
      </c>
      <c r="I2130" s="20" t="s">
        <v>2480</v>
      </c>
    </row>
    <row r="2131" customFormat="false" ht="31.5" hidden="false" customHeight="false" outlineLevel="0" collapsed="false">
      <c r="A2131" s="104" t="n">
        <v>29</v>
      </c>
      <c r="B2131" s="11" t="s">
        <v>93</v>
      </c>
      <c r="C2131" s="230" t="n">
        <v>7713076301</v>
      </c>
      <c r="D2131" s="230" t="n">
        <v>312303001</v>
      </c>
      <c r="E2131" s="230" t="s">
        <v>5199</v>
      </c>
      <c r="F2131" s="231" t="n">
        <v>41148</v>
      </c>
      <c r="G2131" s="106" t="n">
        <v>213.05</v>
      </c>
      <c r="H2131" s="188" t="s">
        <v>2479</v>
      </c>
      <c r="I2131" s="11" t="s">
        <v>2585</v>
      </c>
    </row>
    <row r="2132" customFormat="false" ht="31.5" hidden="false" customHeight="false" outlineLevel="0" collapsed="false">
      <c r="A2132" s="104" t="n">
        <v>30</v>
      </c>
      <c r="B2132" s="11" t="s">
        <v>93</v>
      </c>
      <c r="C2132" s="14" t="n">
        <v>7713076301</v>
      </c>
      <c r="D2132" s="14" t="n">
        <v>771301001</v>
      </c>
      <c r="E2132" s="16" t="s">
        <v>5200</v>
      </c>
      <c r="F2132" s="17" t="n">
        <v>41148</v>
      </c>
      <c r="G2132" s="13" t="n">
        <v>6710.86</v>
      </c>
      <c r="H2132" s="188" t="s">
        <v>2479</v>
      </c>
      <c r="I2132" s="11" t="s">
        <v>2644</v>
      </c>
    </row>
    <row r="2133" customFormat="false" ht="31.5" hidden="false" customHeight="false" outlineLevel="0" collapsed="false">
      <c r="A2133" s="104" t="n">
        <v>31</v>
      </c>
      <c r="B2133" s="16" t="s">
        <v>93</v>
      </c>
      <c r="C2133" s="16" t="n">
        <v>7713076301</v>
      </c>
      <c r="D2133" s="16" t="n">
        <v>402803001</v>
      </c>
      <c r="E2133" s="16" t="s">
        <v>5201</v>
      </c>
      <c r="F2133" s="17" t="n">
        <v>41124</v>
      </c>
      <c r="G2133" s="229" t="n">
        <v>6193.31</v>
      </c>
      <c r="H2133" s="188" t="s">
        <v>2479</v>
      </c>
      <c r="I2133" s="16" t="s">
        <v>2574</v>
      </c>
    </row>
    <row r="2134" customFormat="false" ht="47.25" hidden="false" customHeight="false" outlineLevel="0" collapsed="false">
      <c r="A2134" s="104" t="n">
        <v>32</v>
      </c>
      <c r="B2134" s="206" t="s">
        <v>93</v>
      </c>
      <c r="C2134" s="212" t="n">
        <v>7713076301</v>
      </c>
      <c r="D2134" s="212" t="n">
        <v>997750001</v>
      </c>
      <c r="E2134" s="16" t="s">
        <v>3935</v>
      </c>
      <c r="F2134" s="17" t="n">
        <v>40935</v>
      </c>
      <c r="G2134" s="325" t="n">
        <v>510000</v>
      </c>
      <c r="H2134" s="214" t="s">
        <v>2485</v>
      </c>
      <c r="I2134" s="16" t="s">
        <v>2480</v>
      </c>
    </row>
    <row r="2135" customFormat="false" ht="47.25" hidden="false" customHeight="false" outlineLevel="0" collapsed="false">
      <c r="A2135" s="104" t="n">
        <v>33</v>
      </c>
      <c r="B2135" s="206" t="s">
        <v>93</v>
      </c>
      <c r="C2135" s="212" t="n">
        <v>7713076301</v>
      </c>
      <c r="D2135" s="212" t="n">
        <v>997750001</v>
      </c>
      <c r="E2135" s="16" t="s">
        <v>3937</v>
      </c>
      <c r="F2135" s="17" t="n">
        <v>40935</v>
      </c>
      <c r="G2135" s="325" t="n">
        <v>886.15</v>
      </c>
      <c r="H2135" s="214" t="s">
        <v>2485</v>
      </c>
      <c r="I2135" s="16" t="s">
        <v>2480</v>
      </c>
    </row>
    <row r="2136" customFormat="false" ht="47.25" hidden="false" customHeight="false" outlineLevel="0" collapsed="false">
      <c r="A2136" s="104" t="n">
        <v>34</v>
      </c>
      <c r="B2136" s="206" t="s">
        <v>93</v>
      </c>
      <c r="C2136" s="212" t="n">
        <v>7713076301</v>
      </c>
      <c r="D2136" s="212" t="n">
        <v>997750001</v>
      </c>
      <c r="E2136" s="16" t="s">
        <v>3938</v>
      </c>
      <c r="F2136" s="17" t="n">
        <v>40967</v>
      </c>
      <c r="G2136" s="325" t="n">
        <v>1142.3</v>
      </c>
      <c r="H2136" s="214" t="s">
        <v>2485</v>
      </c>
      <c r="I2136" s="16" t="s">
        <v>2480</v>
      </c>
    </row>
    <row r="2137" customFormat="false" ht="47.25" hidden="false" customHeight="false" outlineLevel="0" collapsed="false">
      <c r="A2137" s="104" t="n">
        <v>35</v>
      </c>
      <c r="B2137" s="206" t="s">
        <v>93</v>
      </c>
      <c r="C2137" s="212" t="n">
        <v>7713076301</v>
      </c>
      <c r="D2137" s="212" t="n">
        <v>997750001</v>
      </c>
      <c r="E2137" s="16" t="s">
        <v>5202</v>
      </c>
      <c r="F2137" s="17" t="n">
        <v>40967</v>
      </c>
      <c r="G2137" s="325" t="n">
        <v>456.93</v>
      </c>
      <c r="H2137" s="214" t="s">
        <v>2485</v>
      </c>
      <c r="I2137" s="16" t="s">
        <v>2480</v>
      </c>
    </row>
    <row r="2138" customFormat="false" ht="47.25" hidden="false" customHeight="false" outlineLevel="0" collapsed="false">
      <c r="A2138" s="104" t="n">
        <v>36</v>
      </c>
      <c r="B2138" s="206" t="s">
        <v>93</v>
      </c>
      <c r="C2138" s="212" t="n">
        <v>7713076301</v>
      </c>
      <c r="D2138" s="212" t="n">
        <v>997750001</v>
      </c>
      <c r="E2138" s="16" t="s">
        <v>5203</v>
      </c>
      <c r="F2138" s="17" t="n">
        <v>40967</v>
      </c>
      <c r="G2138" s="325" t="n">
        <v>456.93</v>
      </c>
      <c r="H2138" s="214" t="s">
        <v>2485</v>
      </c>
      <c r="I2138" s="16" t="s">
        <v>2480</v>
      </c>
    </row>
    <row r="2139" customFormat="false" ht="47.25" hidden="false" customHeight="false" outlineLevel="0" collapsed="false">
      <c r="A2139" s="104" t="n">
        <v>37</v>
      </c>
      <c r="B2139" s="206" t="s">
        <v>93</v>
      </c>
      <c r="C2139" s="212" t="n">
        <v>7713076301</v>
      </c>
      <c r="D2139" s="212" t="n">
        <v>997750001</v>
      </c>
      <c r="E2139" s="16" t="s">
        <v>3939</v>
      </c>
      <c r="F2139" s="17" t="n">
        <v>40967</v>
      </c>
      <c r="G2139" s="325" t="n">
        <v>951.93</v>
      </c>
      <c r="H2139" s="214" t="s">
        <v>2485</v>
      </c>
      <c r="I2139" s="16" t="s">
        <v>2480</v>
      </c>
    </row>
    <row r="2140" customFormat="false" ht="47.25" hidden="false" customHeight="false" outlineLevel="0" collapsed="false">
      <c r="A2140" s="104" t="n">
        <v>38</v>
      </c>
      <c r="B2140" s="206" t="s">
        <v>93</v>
      </c>
      <c r="C2140" s="212" t="n">
        <v>7713076301</v>
      </c>
      <c r="D2140" s="212" t="n">
        <v>997750001</v>
      </c>
      <c r="E2140" s="16" t="s">
        <v>3940</v>
      </c>
      <c r="F2140" s="17" t="n">
        <v>40967</v>
      </c>
      <c r="G2140" s="325" t="n">
        <v>571.15</v>
      </c>
      <c r="H2140" s="214" t="s">
        <v>2485</v>
      </c>
      <c r="I2140" s="16" t="s">
        <v>2480</v>
      </c>
    </row>
    <row r="2141" customFormat="false" ht="47.25" hidden="false" customHeight="false" outlineLevel="0" collapsed="false">
      <c r="A2141" s="104" t="n">
        <v>39</v>
      </c>
      <c r="B2141" s="206" t="s">
        <v>93</v>
      </c>
      <c r="C2141" s="212" t="n">
        <v>7713076301</v>
      </c>
      <c r="D2141" s="212" t="n">
        <v>997750001</v>
      </c>
      <c r="E2141" s="16" t="s">
        <v>5204</v>
      </c>
      <c r="F2141" s="17" t="n">
        <v>40967</v>
      </c>
      <c r="G2141" s="325" t="n">
        <v>0.01</v>
      </c>
      <c r="H2141" s="214" t="s">
        <v>2485</v>
      </c>
      <c r="I2141" s="16" t="s">
        <v>2480</v>
      </c>
    </row>
    <row r="2142" customFormat="false" ht="47.25" hidden="false" customHeight="false" outlineLevel="0" collapsed="false">
      <c r="A2142" s="104" t="n">
        <v>40</v>
      </c>
      <c r="B2142" s="206" t="s">
        <v>93</v>
      </c>
      <c r="C2142" s="212" t="n">
        <v>7713076301</v>
      </c>
      <c r="D2142" s="212" t="n">
        <v>997750001</v>
      </c>
      <c r="E2142" s="16" t="s">
        <v>3942</v>
      </c>
      <c r="F2142" s="17" t="n">
        <v>40967</v>
      </c>
      <c r="G2142" s="325" t="n">
        <v>4584.22</v>
      </c>
      <c r="H2142" s="214" t="s">
        <v>2485</v>
      </c>
      <c r="I2142" s="16" t="s">
        <v>2480</v>
      </c>
    </row>
    <row r="2143" customFormat="false" ht="47.25" hidden="false" customHeight="false" outlineLevel="0" collapsed="false">
      <c r="A2143" s="104" t="n">
        <v>41</v>
      </c>
      <c r="B2143" s="206" t="s">
        <v>93</v>
      </c>
      <c r="C2143" s="212" t="n">
        <v>7713076301</v>
      </c>
      <c r="D2143" s="212" t="n">
        <v>997750001</v>
      </c>
      <c r="E2143" s="16" t="s">
        <v>3943</v>
      </c>
      <c r="F2143" s="17" t="n">
        <v>40967</v>
      </c>
      <c r="G2143" s="325" t="n">
        <v>38381.55</v>
      </c>
      <c r="H2143" s="214" t="s">
        <v>2485</v>
      </c>
      <c r="I2143" s="16" t="s">
        <v>2480</v>
      </c>
    </row>
    <row r="2144" customFormat="false" ht="47.25" hidden="false" customHeight="false" outlineLevel="0" collapsed="false">
      <c r="A2144" s="104" t="n">
        <v>42</v>
      </c>
      <c r="B2144" s="206" t="s">
        <v>93</v>
      </c>
      <c r="C2144" s="212" t="n">
        <v>7713076301</v>
      </c>
      <c r="D2144" s="212" t="n">
        <v>997750001</v>
      </c>
      <c r="E2144" s="16" t="s">
        <v>5205</v>
      </c>
      <c r="F2144" s="17" t="n">
        <v>40998</v>
      </c>
      <c r="G2144" s="325" t="n">
        <v>13.85</v>
      </c>
      <c r="H2144" s="214" t="s">
        <v>2485</v>
      </c>
      <c r="I2144" s="16" t="s">
        <v>2480</v>
      </c>
    </row>
    <row r="2145" customFormat="false" ht="47.25" hidden="false" customHeight="false" outlineLevel="0" collapsed="false">
      <c r="A2145" s="104" t="n">
        <v>43</v>
      </c>
      <c r="B2145" s="206" t="s">
        <v>93</v>
      </c>
      <c r="C2145" s="212" t="n">
        <v>7713076301</v>
      </c>
      <c r="D2145" s="212" t="n">
        <v>997750001</v>
      </c>
      <c r="E2145" s="16" t="s">
        <v>5206</v>
      </c>
      <c r="F2145" s="17" t="n">
        <v>40998</v>
      </c>
      <c r="G2145" s="325" t="n">
        <v>124.62</v>
      </c>
      <c r="H2145" s="214" t="s">
        <v>2485</v>
      </c>
      <c r="I2145" s="16" t="s">
        <v>2480</v>
      </c>
    </row>
    <row r="2146" customFormat="false" ht="47.25" hidden="false" customHeight="false" outlineLevel="0" collapsed="false">
      <c r="A2146" s="104" t="n">
        <v>44</v>
      </c>
      <c r="B2146" s="206" t="s">
        <v>93</v>
      </c>
      <c r="C2146" s="212" t="n">
        <v>7713076301</v>
      </c>
      <c r="D2146" s="212" t="n">
        <v>997750001</v>
      </c>
      <c r="E2146" s="16" t="s">
        <v>3945</v>
      </c>
      <c r="F2146" s="17" t="n">
        <v>41008</v>
      </c>
      <c r="G2146" s="325" t="n">
        <v>287.31</v>
      </c>
      <c r="H2146" s="214" t="s">
        <v>2485</v>
      </c>
      <c r="I2146" s="16" t="s">
        <v>2480</v>
      </c>
    </row>
    <row r="2147" customFormat="false" ht="47.25" hidden="false" customHeight="false" outlineLevel="0" collapsed="false">
      <c r="A2147" s="104" t="n">
        <v>45</v>
      </c>
      <c r="B2147" s="206" t="s">
        <v>93</v>
      </c>
      <c r="C2147" s="212" t="n">
        <v>7713076301</v>
      </c>
      <c r="D2147" s="212" t="n">
        <v>997750001</v>
      </c>
      <c r="E2147" s="16" t="s">
        <v>5207</v>
      </c>
      <c r="F2147" s="17" t="n">
        <v>41011</v>
      </c>
      <c r="G2147" s="325" t="n">
        <v>6.92</v>
      </c>
      <c r="H2147" s="214" t="s">
        <v>2485</v>
      </c>
      <c r="I2147" s="16" t="s">
        <v>2480</v>
      </c>
    </row>
    <row r="2148" customFormat="false" ht="47.25" hidden="false" customHeight="false" outlineLevel="0" collapsed="false">
      <c r="A2148" s="104" t="n">
        <v>46</v>
      </c>
      <c r="B2148" s="206" t="s">
        <v>93</v>
      </c>
      <c r="C2148" s="212" t="n">
        <v>7713076301</v>
      </c>
      <c r="D2148" s="212" t="n">
        <v>997750001</v>
      </c>
      <c r="E2148" s="16" t="s">
        <v>5208</v>
      </c>
      <c r="F2148" s="17" t="n">
        <v>41011</v>
      </c>
      <c r="G2148" s="325" t="n">
        <v>6.92</v>
      </c>
      <c r="H2148" s="214" t="s">
        <v>2485</v>
      </c>
      <c r="I2148" s="16" t="s">
        <v>2480</v>
      </c>
    </row>
    <row r="2149" customFormat="false" ht="47.25" hidden="false" customHeight="false" outlineLevel="0" collapsed="false">
      <c r="A2149" s="104" t="n">
        <v>47</v>
      </c>
      <c r="B2149" s="206" t="s">
        <v>93</v>
      </c>
      <c r="C2149" s="212" t="n">
        <v>7713076301</v>
      </c>
      <c r="D2149" s="212" t="n">
        <v>997750001</v>
      </c>
      <c r="E2149" s="16" t="s">
        <v>5209</v>
      </c>
      <c r="F2149" s="17" t="n">
        <v>41011</v>
      </c>
      <c r="G2149" s="325" t="n">
        <v>1.37</v>
      </c>
      <c r="H2149" s="214" t="s">
        <v>2485</v>
      </c>
      <c r="I2149" s="16" t="s">
        <v>2480</v>
      </c>
    </row>
    <row r="2150" customFormat="false" ht="47.25" hidden="false" customHeight="false" outlineLevel="0" collapsed="false">
      <c r="A2150" s="104" t="n">
        <v>48</v>
      </c>
      <c r="B2150" s="206" t="s">
        <v>93</v>
      </c>
      <c r="C2150" s="212" t="n">
        <v>7713076301</v>
      </c>
      <c r="D2150" s="212" t="n">
        <v>997750001</v>
      </c>
      <c r="E2150" s="16" t="s">
        <v>5210</v>
      </c>
      <c r="F2150" s="17" t="n">
        <v>41011</v>
      </c>
      <c r="G2150" s="325" t="n">
        <v>2.07</v>
      </c>
      <c r="H2150" s="214" t="s">
        <v>2485</v>
      </c>
      <c r="I2150" s="16" t="s">
        <v>2480</v>
      </c>
    </row>
    <row r="2151" customFormat="false" ht="47.25" hidden="false" customHeight="false" outlineLevel="0" collapsed="false">
      <c r="A2151" s="104" t="n">
        <v>49</v>
      </c>
      <c r="B2151" s="206" t="s">
        <v>93</v>
      </c>
      <c r="C2151" s="212" t="n">
        <v>7713076301</v>
      </c>
      <c r="D2151" s="212" t="n">
        <v>997750001</v>
      </c>
      <c r="E2151" s="16" t="s">
        <v>3946</v>
      </c>
      <c r="F2151" s="17" t="n">
        <v>41018</v>
      </c>
      <c r="G2151" s="325" t="n">
        <v>2246.16</v>
      </c>
      <c r="H2151" s="214" t="s">
        <v>2485</v>
      </c>
      <c r="I2151" s="16" t="s">
        <v>2480</v>
      </c>
    </row>
    <row r="2152" customFormat="false" ht="47.25" hidden="false" customHeight="false" outlineLevel="0" collapsed="false">
      <c r="A2152" s="104" t="n">
        <v>50</v>
      </c>
      <c r="B2152" s="206" t="s">
        <v>93</v>
      </c>
      <c r="C2152" s="212" t="n">
        <v>7713076301</v>
      </c>
      <c r="D2152" s="212" t="n">
        <v>997750001</v>
      </c>
      <c r="E2152" s="16" t="s">
        <v>5211</v>
      </c>
      <c r="F2152" s="17" t="n">
        <v>41018</v>
      </c>
      <c r="G2152" s="325" t="n">
        <v>27.69</v>
      </c>
      <c r="H2152" s="214" t="s">
        <v>2485</v>
      </c>
      <c r="I2152" s="16" t="s">
        <v>2480</v>
      </c>
    </row>
    <row r="2153" customFormat="false" ht="47.25" hidden="false" customHeight="false" outlineLevel="0" collapsed="false">
      <c r="A2153" s="104" t="n">
        <v>51</v>
      </c>
      <c r="B2153" s="206" t="s">
        <v>93</v>
      </c>
      <c r="C2153" s="212" t="n">
        <v>7713076301</v>
      </c>
      <c r="D2153" s="212" t="n">
        <v>997750001</v>
      </c>
      <c r="E2153" s="16" t="s">
        <v>5212</v>
      </c>
      <c r="F2153" s="17" t="n">
        <v>41018</v>
      </c>
      <c r="G2153" s="325" t="n">
        <v>5.55</v>
      </c>
      <c r="H2153" s="214" t="s">
        <v>2485</v>
      </c>
      <c r="I2153" s="16" t="s">
        <v>2480</v>
      </c>
    </row>
    <row r="2154" customFormat="false" ht="47.25" hidden="false" customHeight="false" outlineLevel="0" collapsed="false">
      <c r="A2154" s="104" t="n">
        <v>52</v>
      </c>
      <c r="B2154" s="206" t="s">
        <v>93</v>
      </c>
      <c r="C2154" s="212" t="n">
        <v>7713076301</v>
      </c>
      <c r="D2154" s="212" t="n">
        <v>997750001</v>
      </c>
      <c r="E2154" s="16" t="s">
        <v>5213</v>
      </c>
      <c r="F2154" s="17" t="n">
        <v>41027</v>
      </c>
      <c r="G2154" s="325" t="n">
        <v>27.69</v>
      </c>
      <c r="H2154" s="214" t="s">
        <v>2485</v>
      </c>
      <c r="I2154" s="16" t="s">
        <v>2480</v>
      </c>
    </row>
    <row r="2155" customFormat="false" ht="47.25" hidden="false" customHeight="false" outlineLevel="0" collapsed="false">
      <c r="A2155" s="104" t="n">
        <v>53</v>
      </c>
      <c r="B2155" s="206" t="s">
        <v>93</v>
      </c>
      <c r="C2155" s="212" t="n">
        <v>7713076301</v>
      </c>
      <c r="D2155" s="212" t="n">
        <v>997750001</v>
      </c>
      <c r="E2155" s="16" t="s">
        <v>5214</v>
      </c>
      <c r="F2155" s="17" t="n">
        <v>41027</v>
      </c>
      <c r="G2155" s="325" t="n">
        <v>62.3</v>
      </c>
      <c r="H2155" s="214" t="s">
        <v>2485</v>
      </c>
      <c r="I2155" s="16" t="s">
        <v>2480</v>
      </c>
    </row>
    <row r="2156" customFormat="false" ht="47.25" hidden="false" customHeight="false" outlineLevel="0" collapsed="false">
      <c r="A2156" s="104" t="n">
        <v>54</v>
      </c>
      <c r="B2156" s="206" t="s">
        <v>93</v>
      </c>
      <c r="C2156" s="212" t="n">
        <v>7713076301</v>
      </c>
      <c r="D2156" s="212" t="n">
        <v>997750001</v>
      </c>
      <c r="E2156" s="16" t="s">
        <v>5215</v>
      </c>
      <c r="F2156" s="17" t="n">
        <v>41027</v>
      </c>
      <c r="G2156" s="325" t="n">
        <v>48.46</v>
      </c>
      <c r="H2156" s="214" t="s">
        <v>2485</v>
      </c>
      <c r="I2156" s="16" t="s">
        <v>2480</v>
      </c>
    </row>
    <row r="2157" customFormat="false" ht="47.25" hidden="false" customHeight="false" outlineLevel="0" collapsed="false">
      <c r="A2157" s="104" t="n">
        <v>55</v>
      </c>
      <c r="B2157" s="206" t="s">
        <v>93</v>
      </c>
      <c r="C2157" s="212" t="n">
        <v>7713076301</v>
      </c>
      <c r="D2157" s="212" t="n">
        <v>997750001</v>
      </c>
      <c r="E2157" s="16" t="s">
        <v>3949</v>
      </c>
      <c r="F2157" s="17" t="n">
        <v>41027</v>
      </c>
      <c r="G2157" s="325" t="n">
        <v>6.92</v>
      </c>
      <c r="H2157" s="214" t="s">
        <v>2485</v>
      </c>
      <c r="I2157" s="16" t="s">
        <v>2480</v>
      </c>
    </row>
    <row r="2158" customFormat="false" ht="47.25" hidden="false" customHeight="false" outlineLevel="0" collapsed="false">
      <c r="A2158" s="104" t="n">
        <v>56</v>
      </c>
      <c r="B2158" s="206" t="s">
        <v>93</v>
      </c>
      <c r="C2158" s="212" t="n">
        <v>7713076301</v>
      </c>
      <c r="D2158" s="212" t="n">
        <v>997750001</v>
      </c>
      <c r="E2158" s="16" t="s">
        <v>3950</v>
      </c>
      <c r="F2158" s="17" t="n">
        <v>41031</v>
      </c>
      <c r="G2158" s="325" t="n">
        <v>41.54</v>
      </c>
      <c r="H2158" s="214" t="s">
        <v>2485</v>
      </c>
      <c r="I2158" s="16" t="s">
        <v>2480</v>
      </c>
    </row>
    <row r="2159" customFormat="false" ht="47.25" hidden="false" customHeight="false" outlineLevel="0" collapsed="false">
      <c r="A2159" s="104" t="n">
        <v>57</v>
      </c>
      <c r="B2159" s="206" t="s">
        <v>93</v>
      </c>
      <c r="C2159" s="212" t="n">
        <v>7713076301</v>
      </c>
      <c r="D2159" s="212" t="n">
        <v>997750001</v>
      </c>
      <c r="E2159" s="16" t="s">
        <v>5216</v>
      </c>
      <c r="F2159" s="17" t="n">
        <v>41041</v>
      </c>
      <c r="G2159" s="325" t="n">
        <v>15548.07</v>
      </c>
      <c r="H2159" s="214" t="s">
        <v>2485</v>
      </c>
      <c r="I2159" s="16" t="s">
        <v>2480</v>
      </c>
    </row>
    <row r="2160" customFormat="false" ht="47.25" hidden="false" customHeight="false" outlineLevel="0" collapsed="false">
      <c r="A2160" s="104" t="n">
        <v>58</v>
      </c>
      <c r="B2160" s="206" t="s">
        <v>93</v>
      </c>
      <c r="C2160" s="212" t="n">
        <v>7713076301</v>
      </c>
      <c r="D2160" s="212" t="n">
        <v>997750001</v>
      </c>
      <c r="E2160" s="16" t="s">
        <v>3953</v>
      </c>
      <c r="F2160" s="17" t="n">
        <v>41096</v>
      </c>
      <c r="G2160" s="325" t="n">
        <v>6057.4</v>
      </c>
      <c r="H2160" s="214" t="s">
        <v>2485</v>
      </c>
      <c r="I2160" s="16" t="s">
        <v>2480</v>
      </c>
    </row>
    <row r="2161" customFormat="false" ht="47.25" hidden="false" customHeight="false" outlineLevel="0" collapsed="false">
      <c r="A2161" s="104" t="n">
        <v>59</v>
      </c>
      <c r="B2161" s="206" t="s">
        <v>93</v>
      </c>
      <c r="C2161" s="212" t="n">
        <v>7713076301</v>
      </c>
      <c r="D2161" s="212" t="n">
        <v>997750001</v>
      </c>
      <c r="E2161" s="16" t="s">
        <v>5217</v>
      </c>
      <c r="F2161" s="17" t="n">
        <v>41124</v>
      </c>
      <c r="G2161" s="325" t="n">
        <v>2360.06</v>
      </c>
      <c r="H2161" s="214" t="s">
        <v>2485</v>
      </c>
      <c r="I2161" s="16" t="s">
        <v>2480</v>
      </c>
    </row>
    <row r="2162" customFormat="false" ht="47.25" hidden="false" customHeight="false" outlineLevel="0" collapsed="false">
      <c r="A2162" s="104" t="n">
        <v>60</v>
      </c>
      <c r="B2162" s="206" t="s">
        <v>93</v>
      </c>
      <c r="C2162" s="212" t="n">
        <v>7713076301</v>
      </c>
      <c r="D2162" s="212" t="n">
        <v>997750001</v>
      </c>
      <c r="E2162" s="16" t="s">
        <v>5218</v>
      </c>
      <c r="F2162" s="17" t="n">
        <v>41148</v>
      </c>
      <c r="G2162" s="325" t="n">
        <v>4.93</v>
      </c>
      <c r="H2162" s="214" t="s">
        <v>2485</v>
      </c>
      <c r="I2162" s="16" t="s">
        <v>2480</v>
      </c>
    </row>
    <row r="2163" customFormat="false" ht="47.25" hidden="false" customHeight="false" outlineLevel="0" collapsed="false">
      <c r="A2163" s="104" t="n">
        <v>61</v>
      </c>
      <c r="B2163" s="206" t="s">
        <v>93</v>
      </c>
      <c r="C2163" s="212" t="n">
        <v>7713076301</v>
      </c>
      <c r="D2163" s="212" t="n">
        <v>997750001</v>
      </c>
      <c r="E2163" s="16" t="s">
        <v>5219</v>
      </c>
      <c r="F2163" s="17" t="n">
        <v>41156</v>
      </c>
      <c r="G2163" s="325" t="n">
        <v>30.4</v>
      </c>
      <c r="H2163" s="214" t="s">
        <v>2485</v>
      </c>
      <c r="I2163" s="16" t="s">
        <v>2480</v>
      </c>
    </row>
    <row r="2164" customFormat="false" ht="47.25" hidden="false" customHeight="false" outlineLevel="0" collapsed="false">
      <c r="A2164" s="104" t="n">
        <v>62</v>
      </c>
      <c r="B2164" s="206" t="s">
        <v>93</v>
      </c>
      <c r="C2164" s="212" t="n">
        <v>7713076301</v>
      </c>
      <c r="D2164" s="212" t="n">
        <v>997750001</v>
      </c>
      <c r="E2164" s="16" t="s">
        <v>5220</v>
      </c>
      <c r="F2164" s="17" t="n">
        <v>41159</v>
      </c>
      <c r="G2164" s="325" t="n">
        <v>2.82</v>
      </c>
      <c r="H2164" s="214" t="s">
        <v>2485</v>
      </c>
      <c r="I2164" s="16" t="s">
        <v>2480</v>
      </c>
    </row>
    <row r="2165" customFormat="false" ht="47.25" hidden="false" customHeight="false" outlineLevel="0" collapsed="false">
      <c r="A2165" s="104" t="n">
        <v>63</v>
      </c>
      <c r="B2165" s="206" t="s">
        <v>93</v>
      </c>
      <c r="C2165" s="212" t="n">
        <v>7713076301</v>
      </c>
      <c r="D2165" s="212" t="n">
        <v>997750001</v>
      </c>
      <c r="E2165" s="16" t="s">
        <v>5221</v>
      </c>
      <c r="F2165" s="17" t="n">
        <v>41159</v>
      </c>
      <c r="G2165" s="325" t="n">
        <v>1956.53</v>
      </c>
      <c r="H2165" s="214" t="s">
        <v>2485</v>
      </c>
      <c r="I2165" s="16" t="s">
        <v>2480</v>
      </c>
    </row>
    <row r="2166" customFormat="false" ht="47.25" hidden="false" customHeight="false" outlineLevel="0" collapsed="false">
      <c r="A2166" s="104" t="n">
        <v>64</v>
      </c>
      <c r="B2166" s="206" t="s">
        <v>93</v>
      </c>
      <c r="C2166" s="212" t="n">
        <v>7713076301</v>
      </c>
      <c r="D2166" s="212" t="n">
        <v>997750001</v>
      </c>
      <c r="E2166" s="16" t="s">
        <v>5222</v>
      </c>
      <c r="F2166" s="17" t="n">
        <v>41159</v>
      </c>
      <c r="G2166" s="325" t="n">
        <v>0.11</v>
      </c>
      <c r="H2166" s="214" t="s">
        <v>2485</v>
      </c>
      <c r="I2166" s="16" t="s">
        <v>2480</v>
      </c>
    </row>
    <row r="2167" customFormat="false" ht="47.25" hidden="false" customHeight="false" outlineLevel="0" collapsed="false">
      <c r="A2167" s="104" t="n">
        <v>65</v>
      </c>
      <c r="B2167" s="206" t="s">
        <v>93</v>
      </c>
      <c r="C2167" s="212" t="n">
        <v>7713076301</v>
      </c>
      <c r="D2167" s="212" t="n">
        <v>997750001</v>
      </c>
      <c r="E2167" s="16" t="s">
        <v>5223</v>
      </c>
      <c r="F2167" s="17" t="n">
        <v>41177</v>
      </c>
      <c r="G2167" s="325" t="n">
        <v>684.78</v>
      </c>
      <c r="H2167" s="214" t="s">
        <v>2485</v>
      </c>
      <c r="I2167" s="16" t="s">
        <v>2480</v>
      </c>
    </row>
    <row r="2168" customFormat="false" ht="47.25" hidden="false" customHeight="false" outlineLevel="0" collapsed="false">
      <c r="A2168" s="104" t="n">
        <v>66</v>
      </c>
      <c r="B2168" s="206" t="s">
        <v>93</v>
      </c>
      <c r="C2168" s="212" t="n">
        <v>7713076301</v>
      </c>
      <c r="D2168" s="212" t="n">
        <v>997750001</v>
      </c>
      <c r="E2168" s="16" t="s">
        <v>5224</v>
      </c>
      <c r="F2168" s="17" t="n">
        <v>41194</v>
      </c>
      <c r="G2168" s="325" t="n">
        <v>4050</v>
      </c>
      <c r="H2168" s="214" t="s">
        <v>2485</v>
      </c>
      <c r="I2168" s="16" t="s">
        <v>2480</v>
      </c>
    </row>
    <row r="2169" customFormat="false" ht="47.25" hidden="false" customHeight="false" outlineLevel="0" collapsed="false">
      <c r="A2169" s="104" t="n">
        <v>67</v>
      </c>
      <c r="B2169" s="206" t="s">
        <v>93</v>
      </c>
      <c r="C2169" s="212" t="n">
        <v>7713076301</v>
      </c>
      <c r="D2169" s="212" t="n">
        <v>997750001</v>
      </c>
      <c r="E2169" s="16" t="s">
        <v>5225</v>
      </c>
      <c r="F2169" s="17" t="n">
        <v>41219</v>
      </c>
      <c r="G2169" s="325" t="n">
        <v>46.18</v>
      </c>
      <c r="H2169" s="214" t="s">
        <v>2485</v>
      </c>
      <c r="I2169" s="16" t="s">
        <v>2480</v>
      </c>
    </row>
    <row r="2170" customFormat="false" ht="47.25" hidden="false" customHeight="false" outlineLevel="0" collapsed="false">
      <c r="A2170" s="104" t="n">
        <v>68</v>
      </c>
      <c r="B2170" s="206" t="s">
        <v>93</v>
      </c>
      <c r="C2170" s="212" t="n">
        <v>7713076301</v>
      </c>
      <c r="D2170" s="212" t="n">
        <v>997750001</v>
      </c>
      <c r="E2170" s="16" t="s">
        <v>5226</v>
      </c>
      <c r="F2170" s="17" t="n">
        <v>41225</v>
      </c>
      <c r="G2170" s="325" t="n">
        <v>1470.66</v>
      </c>
      <c r="H2170" s="214" t="s">
        <v>2485</v>
      </c>
      <c r="I2170" s="16" t="s">
        <v>2480</v>
      </c>
    </row>
    <row r="2171" customFormat="false" ht="47.25" hidden="false" customHeight="false" outlineLevel="0" collapsed="false">
      <c r="A2171" s="104" t="n">
        <v>69</v>
      </c>
      <c r="B2171" s="206" t="s">
        <v>93</v>
      </c>
      <c r="C2171" s="212" t="n">
        <v>7713076301</v>
      </c>
      <c r="D2171" s="212" t="n">
        <v>997750001</v>
      </c>
      <c r="E2171" s="16" t="s">
        <v>5227</v>
      </c>
      <c r="F2171" s="17" t="n">
        <v>41225</v>
      </c>
      <c r="G2171" s="325" t="n">
        <v>1470.66</v>
      </c>
      <c r="H2171" s="214" t="s">
        <v>2485</v>
      </c>
      <c r="I2171" s="16" t="s">
        <v>2480</v>
      </c>
    </row>
    <row r="2172" customFormat="false" ht="27" hidden="false" customHeight="true" outlineLevel="0" collapsed="false">
      <c r="A2172" s="104" t="n">
        <v>70</v>
      </c>
      <c r="B2172" s="318" t="s">
        <v>3966</v>
      </c>
      <c r="C2172" s="206" t="s">
        <v>3967</v>
      </c>
      <c r="D2172" s="206" t="s">
        <v>3977</v>
      </c>
      <c r="E2172" s="319" t="s">
        <v>5228</v>
      </c>
      <c r="F2172" s="320" t="n">
        <v>41110</v>
      </c>
      <c r="G2172" s="321" t="n">
        <v>3353.66</v>
      </c>
      <c r="H2172" s="188" t="s">
        <v>2479</v>
      </c>
      <c r="I2172" s="288" t="s">
        <v>2480</v>
      </c>
    </row>
    <row r="2173" customFormat="false" ht="47.25" hidden="false" customHeight="false" outlineLevel="0" collapsed="false">
      <c r="A2173" s="104" t="n">
        <v>71</v>
      </c>
      <c r="B2173" s="206" t="s">
        <v>3997</v>
      </c>
      <c r="C2173" s="212" t="s">
        <v>3998</v>
      </c>
      <c r="D2173" s="212" t="s">
        <v>354</v>
      </c>
      <c r="E2173" s="212" t="s">
        <v>5229</v>
      </c>
      <c r="F2173" s="213" t="n">
        <v>41185</v>
      </c>
      <c r="G2173" s="379" t="n">
        <v>0.2</v>
      </c>
      <c r="H2173" s="214" t="s">
        <v>2485</v>
      </c>
      <c r="I2173" s="16" t="s">
        <v>2480</v>
      </c>
    </row>
    <row r="2174" customFormat="false" ht="47.25" hidden="false" customHeight="false" outlineLevel="0" collapsed="false">
      <c r="A2174" s="104" t="n">
        <v>72</v>
      </c>
      <c r="B2174" s="206" t="s">
        <v>3997</v>
      </c>
      <c r="C2174" s="212" t="s">
        <v>3998</v>
      </c>
      <c r="D2174" s="212" t="s">
        <v>354</v>
      </c>
      <c r="E2174" s="212" t="s">
        <v>5230</v>
      </c>
      <c r="F2174" s="213" t="n">
        <v>41185</v>
      </c>
      <c r="G2174" s="379" t="n">
        <v>0.2</v>
      </c>
      <c r="H2174" s="214" t="s">
        <v>2485</v>
      </c>
      <c r="I2174" s="16" t="s">
        <v>2480</v>
      </c>
    </row>
    <row r="2175" customFormat="false" ht="31.5" hidden="false" customHeight="false" outlineLevel="0" collapsed="false">
      <c r="A2175" s="104" t="n">
        <v>73</v>
      </c>
      <c r="B2175" s="16" t="s">
        <v>55</v>
      </c>
      <c r="C2175" s="16" t="n">
        <v>7812014560</v>
      </c>
      <c r="D2175" s="16" t="n">
        <v>997750001</v>
      </c>
      <c r="E2175" s="16" t="s">
        <v>5231</v>
      </c>
      <c r="F2175" s="17" t="n">
        <v>40975</v>
      </c>
      <c r="G2175" s="229" t="n">
        <v>1901.54</v>
      </c>
      <c r="H2175" s="188" t="s">
        <v>2479</v>
      </c>
      <c r="I2175" s="16" t="s">
        <v>2574</v>
      </c>
    </row>
    <row r="2176" customFormat="false" ht="31.5" hidden="false" customHeight="false" outlineLevel="0" collapsed="false">
      <c r="A2176" s="104" t="n">
        <v>74</v>
      </c>
      <c r="B2176" s="16" t="s">
        <v>55</v>
      </c>
      <c r="C2176" s="16" t="n">
        <v>7812014560</v>
      </c>
      <c r="D2176" s="16" t="n">
        <v>997750001</v>
      </c>
      <c r="E2176" s="16" t="s">
        <v>4081</v>
      </c>
      <c r="F2176" s="17" t="n">
        <v>41031</v>
      </c>
      <c r="G2176" s="229" t="n">
        <v>663.47</v>
      </c>
      <c r="H2176" s="188" t="s">
        <v>2479</v>
      </c>
      <c r="I2176" s="16" t="s">
        <v>2574</v>
      </c>
    </row>
    <row r="2177" customFormat="false" ht="31.5" hidden="false" customHeight="false" outlineLevel="0" collapsed="false">
      <c r="A2177" s="104" t="n">
        <v>75</v>
      </c>
      <c r="B2177" s="20" t="s">
        <v>55</v>
      </c>
      <c r="C2177" s="20" t="n">
        <v>7812014560</v>
      </c>
      <c r="D2177" s="20" t="n">
        <v>770601001</v>
      </c>
      <c r="E2177" s="20" t="s">
        <v>5232</v>
      </c>
      <c r="F2177" s="105" t="n">
        <v>41156</v>
      </c>
      <c r="G2177" s="106" t="n">
        <v>5033.97</v>
      </c>
      <c r="H2177" s="188" t="s">
        <v>2519</v>
      </c>
      <c r="I2177" s="214" t="s">
        <v>2662</v>
      </c>
    </row>
    <row r="2178" customFormat="false" ht="47.25" hidden="false" customHeight="false" outlineLevel="0" collapsed="false">
      <c r="A2178" s="104" t="n">
        <v>76</v>
      </c>
      <c r="B2178" s="11" t="s">
        <v>55</v>
      </c>
      <c r="C2178" s="11" t="n">
        <v>7812014560</v>
      </c>
      <c r="D2178" s="11" t="n">
        <v>997750001</v>
      </c>
      <c r="E2178" s="20" t="s">
        <v>4129</v>
      </c>
      <c r="F2178" s="105" t="n">
        <v>41027</v>
      </c>
      <c r="G2178" s="106" t="n">
        <v>1440</v>
      </c>
      <c r="H2178" s="214" t="s">
        <v>2485</v>
      </c>
      <c r="I2178" s="11" t="s">
        <v>2480</v>
      </c>
    </row>
    <row r="2179" customFormat="false" ht="47.25" hidden="false" customHeight="false" outlineLevel="0" collapsed="false">
      <c r="A2179" s="104" t="n">
        <v>77</v>
      </c>
      <c r="B2179" s="11" t="s">
        <v>55</v>
      </c>
      <c r="C2179" s="11" t="n">
        <v>7812014560</v>
      </c>
      <c r="D2179" s="11" t="n">
        <v>997750001</v>
      </c>
      <c r="E2179" s="20" t="s">
        <v>4130</v>
      </c>
      <c r="F2179" s="105" t="n">
        <v>41027</v>
      </c>
      <c r="G2179" s="106" t="n">
        <v>16560</v>
      </c>
      <c r="H2179" s="214" t="s">
        <v>2485</v>
      </c>
      <c r="I2179" s="11" t="s">
        <v>2480</v>
      </c>
    </row>
    <row r="2180" customFormat="false" ht="47.25" hidden="false" customHeight="false" outlineLevel="0" collapsed="false">
      <c r="A2180" s="104" t="n">
        <v>78</v>
      </c>
      <c r="B2180" s="11" t="s">
        <v>55</v>
      </c>
      <c r="C2180" s="11" t="n">
        <v>7812014560</v>
      </c>
      <c r="D2180" s="11" t="n">
        <v>997750001</v>
      </c>
      <c r="E2180" s="20" t="s">
        <v>4131</v>
      </c>
      <c r="F2180" s="105" t="n">
        <v>41031</v>
      </c>
      <c r="G2180" s="106" t="n">
        <v>2160</v>
      </c>
      <c r="H2180" s="214" t="s">
        <v>2485</v>
      </c>
      <c r="I2180" s="11" t="s">
        <v>2480</v>
      </c>
    </row>
    <row r="2181" customFormat="false" ht="47.25" hidden="false" customHeight="false" outlineLevel="0" collapsed="false">
      <c r="A2181" s="104" t="n">
        <v>79</v>
      </c>
      <c r="B2181" s="11" t="s">
        <v>55</v>
      </c>
      <c r="C2181" s="11" t="n">
        <v>7812014560</v>
      </c>
      <c r="D2181" s="11" t="n">
        <v>997750001</v>
      </c>
      <c r="E2181" s="20" t="s">
        <v>5233</v>
      </c>
      <c r="F2181" s="105" t="n">
        <v>40935</v>
      </c>
      <c r="G2181" s="106" t="n">
        <v>315</v>
      </c>
      <c r="H2181" s="214" t="s">
        <v>2485</v>
      </c>
      <c r="I2181" s="11" t="s">
        <v>2480</v>
      </c>
    </row>
    <row r="2182" customFormat="false" ht="47.25" hidden="false" customHeight="false" outlineLevel="0" collapsed="false">
      <c r="A2182" s="104" t="n">
        <v>80</v>
      </c>
      <c r="B2182" s="11" t="s">
        <v>55</v>
      </c>
      <c r="C2182" s="11" t="n">
        <v>7812014560</v>
      </c>
      <c r="D2182" s="11" t="n">
        <v>997750001</v>
      </c>
      <c r="E2182" s="20" t="s">
        <v>4135</v>
      </c>
      <c r="F2182" s="105" t="n">
        <v>41041</v>
      </c>
      <c r="G2182" s="106" t="n">
        <v>678.46</v>
      </c>
      <c r="H2182" s="214" t="s">
        <v>2485</v>
      </c>
      <c r="I2182" s="11" t="s">
        <v>2480</v>
      </c>
    </row>
    <row r="2183" customFormat="false" ht="47.25" hidden="false" customHeight="false" outlineLevel="0" collapsed="false">
      <c r="A2183" s="104" t="n">
        <v>81</v>
      </c>
      <c r="B2183" s="11" t="s">
        <v>55</v>
      </c>
      <c r="C2183" s="11" t="n">
        <v>7812014560</v>
      </c>
      <c r="D2183" s="11" t="n">
        <v>997750001</v>
      </c>
      <c r="E2183" s="20" t="s">
        <v>5234</v>
      </c>
      <c r="F2183" s="105" t="n">
        <v>41073</v>
      </c>
      <c r="G2183" s="106" t="n">
        <v>6.41</v>
      </c>
      <c r="H2183" s="214" t="s">
        <v>2485</v>
      </c>
      <c r="I2183" s="11" t="s">
        <v>2480</v>
      </c>
    </row>
    <row r="2184" customFormat="false" ht="47.25" hidden="false" customHeight="false" outlineLevel="0" collapsed="false">
      <c r="A2184" s="104" t="n">
        <v>82</v>
      </c>
      <c r="B2184" s="11" t="s">
        <v>55</v>
      </c>
      <c r="C2184" s="11" t="n">
        <v>7812014560</v>
      </c>
      <c r="D2184" s="11" t="n">
        <v>997750001</v>
      </c>
      <c r="E2184" s="20" t="s">
        <v>4245</v>
      </c>
      <c r="F2184" s="105" t="n">
        <v>41085</v>
      </c>
      <c r="G2184" s="106" t="n">
        <v>66.11</v>
      </c>
      <c r="H2184" s="214" t="s">
        <v>2485</v>
      </c>
      <c r="I2184" s="11" t="s">
        <v>2480</v>
      </c>
    </row>
    <row r="2185" customFormat="false" ht="47.25" hidden="false" customHeight="false" outlineLevel="0" collapsed="false">
      <c r="A2185" s="104" t="n">
        <v>83</v>
      </c>
      <c r="B2185" s="11" t="s">
        <v>55</v>
      </c>
      <c r="C2185" s="11" t="n">
        <v>7812014560</v>
      </c>
      <c r="D2185" s="11" t="n">
        <v>997750001</v>
      </c>
      <c r="E2185" s="20" t="s">
        <v>4340</v>
      </c>
      <c r="F2185" s="105" t="n">
        <v>41110</v>
      </c>
      <c r="G2185" s="106" t="n">
        <v>3899.59</v>
      </c>
      <c r="H2185" s="214" t="s">
        <v>2485</v>
      </c>
      <c r="I2185" s="11" t="s">
        <v>2480</v>
      </c>
    </row>
    <row r="2186" customFormat="false" ht="30" hidden="false" customHeight="false" outlineLevel="0" collapsed="false">
      <c r="A2186" s="104" t="n">
        <v>84</v>
      </c>
      <c r="B2186" s="16" t="s">
        <v>55</v>
      </c>
      <c r="C2186" s="16" t="n">
        <v>7812014560</v>
      </c>
      <c r="D2186" s="16" t="n">
        <v>526202001</v>
      </c>
      <c r="E2186" s="16" t="s">
        <v>4219</v>
      </c>
      <c r="F2186" s="17" t="n">
        <v>41177</v>
      </c>
      <c r="G2186" s="338" t="n">
        <v>871.63</v>
      </c>
      <c r="H2186" s="339" t="s">
        <v>2479</v>
      </c>
      <c r="I2186" s="340" t="s">
        <v>2718</v>
      </c>
    </row>
    <row r="2187" customFormat="false" ht="47.25" hidden="false" customHeight="false" outlineLevel="0" collapsed="false">
      <c r="A2187" s="104" t="n">
        <v>85</v>
      </c>
      <c r="B2187" s="11" t="s">
        <v>55</v>
      </c>
      <c r="C2187" s="11" t="n">
        <v>7812014560</v>
      </c>
      <c r="D2187" s="11" t="n">
        <v>997750001</v>
      </c>
      <c r="E2187" s="20" t="s">
        <v>5235</v>
      </c>
      <c r="F2187" s="105" t="n">
        <v>41124</v>
      </c>
      <c r="G2187" s="106" t="n">
        <v>27691.31</v>
      </c>
      <c r="H2187" s="214" t="s">
        <v>2485</v>
      </c>
      <c r="I2187" s="11" t="s">
        <v>2480</v>
      </c>
    </row>
    <row r="2188" customFormat="false" ht="47.25" hidden="false" customHeight="false" outlineLevel="0" collapsed="false">
      <c r="A2188" s="104" t="n">
        <v>86</v>
      </c>
      <c r="B2188" s="11" t="s">
        <v>55</v>
      </c>
      <c r="C2188" s="11" t="n">
        <v>7812014560</v>
      </c>
      <c r="D2188" s="11" t="n">
        <v>997750001</v>
      </c>
      <c r="E2188" s="20" t="s">
        <v>5236</v>
      </c>
      <c r="F2188" s="105" t="n">
        <v>41137</v>
      </c>
      <c r="G2188" s="106" t="n">
        <v>1.29</v>
      </c>
      <c r="H2188" s="214" t="s">
        <v>2485</v>
      </c>
      <c r="I2188" s="11" t="s">
        <v>2480</v>
      </c>
    </row>
    <row r="2189" customFormat="false" ht="47.25" hidden="false" customHeight="false" outlineLevel="0" collapsed="false">
      <c r="A2189" s="104" t="n">
        <v>87</v>
      </c>
      <c r="B2189" s="11" t="s">
        <v>55</v>
      </c>
      <c r="C2189" s="11" t="n">
        <v>7812014560</v>
      </c>
      <c r="D2189" s="11" t="n">
        <v>997750001</v>
      </c>
      <c r="E2189" s="20" t="s">
        <v>5237</v>
      </c>
      <c r="F2189" s="105" t="n">
        <v>41143</v>
      </c>
      <c r="G2189" s="106" t="n">
        <v>813.91</v>
      </c>
      <c r="H2189" s="214" t="s">
        <v>2485</v>
      </c>
      <c r="I2189" s="11" t="s">
        <v>2480</v>
      </c>
    </row>
    <row r="2190" customFormat="false" ht="47.25" hidden="false" customHeight="false" outlineLevel="0" collapsed="false">
      <c r="A2190" s="104" t="n">
        <v>88</v>
      </c>
      <c r="B2190" s="11" t="s">
        <v>55</v>
      </c>
      <c r="C2190" s="11" t="n">
        <v>7812014560</v>
      </c>
      <c r="D2190" s="11" t="n">
        <v>997750001</v>
      </c>
      <c r="E2190" s="20" t="s">
        <v>5238</v>
      </c>
      <c r="F2190" s="105" t="n">
        <v>41177</v>
      </c>
      <c r="G2190" s="106" t="n">
        <v>290.55</v>
      </c>
      <c r="H2190" s="214" t="s">
        <v>2485</v>
      </c>
      <c r="I2190" s="11" t="s">
        <v>2480</v>
      </c>
    </row>
    <row r="2191" customFormat="false" ht="31.5" hidden="false" customHeight="false" outlineLevel="0" collapsed="false">
      <c r="A2191" s="104" t="n">
        <v>89</v>
      </c>
      <c r="B2191" s="16" t="s">
        <v>55</v>
      </c>
      <c r="C2191" s="14" t="n">
        <v>7812014560</v>
      </c>
      <c r="D2191" s="14" t="n">
        <v>770601001</v>
      </c>
      <c r="E2191" s="275" t="s">
        <v>5239</v>
      </c>
      <c r="F2191" s="225" t="n">
        <v>40975</v>
      </c>
      <c r="G2191" s="190" t="n">
        <v>0.01</v>
      </c>
      <c r="H2191" s="188" t="s">
        <v>2479</v>
      </c>
      <c r="I2191" s="11" t="s">
        <v>2676</v>
      </c>
    </row>
    <row r="2192" customFormat="false" ht="31.5" hidden="false" customHeight="false" outlineLevel="0" collapsed="false">
      <c r="A2192" s="104" t="n">
        <v>90</v>
      </c>
      <c r="B2192" s="206" t="s">
        <v>64</v>
      </c>
      <c r="C2192" s="112" t="s">
        <v>849</v>
      </c>
      <c r="D2192" s="112" t="s">
        <v>1255</v>
      </c>
      <c r="E2192" s="297" t="s">
        <v>5240</v>
      </c>
      <c r="F2192" s="386" t="n">
        <v>41110</v>
      </c>
      <c r="G2192" s="387" t="n">
        <v>12490.43</v>
      </c>
      <c r="H2192" s="188" t="s">
        <v>2479</v>
      </c>
      <c r="I2192" s="345" t="s">
        <v>2511</v>
      </c>
    </row>
    <row r="2193" customFormat="false" ht="31.5" hidden="false" customHeight="false" outlineLevel="0" collapsed="false">
      <c r="A2193" s="104" t="n">
        <v>91</v>
      </c>
      <c r="B2193" s="11" t="s">
        <v>64</v>
      </c>
      <c r="C2193" s="14" t="n">
        <v>7740000076</v>
      </c>
      <c r="D2193" s="14" t="n">
        <v>770901001</v>
      </c>
      <c r="E2193" s="206" t="s">
        <v>5241</v>
      </c>
      <c r="F2193" s="208" t="n">
        <v>41148</v>
      </c>
      <c r="G2193" s="13" t="n">
        <v>2.96</v>
      </c>
      <c r="H2193" s="188" t="s">
        <v>2479</v>
      </c>
      <c r="I2193" s="11" t="s">
        <v>2644</v>
      </c>
    </row>
    <row r="2194" customFormat="false" ht="31.5" hidden="false" customHeight="false" outlineLevel="0" collapsed="false">
      <c r="A2194" s="104" t="n">
        <v>92</v>
      </c>
      <c r="B2194" s="16" t="s">
        <v>64</v>
      </c>
      <c r="C2194" s="16" t="n">
        <v>7740000076</v>
      </c>
      <c r="D2194" s="16" t="n">
        <v>402902001</v>
      </c>
      <c r="E2194" s="16" t="s">
        <v>4430</v>
      </c>
      <c r="F2194" s="17" t="n">
        <v>41008</v>
      </c>
      <c r="G2194" s="229" t="n">
        <v>2972.3</v>
      </c>
      <c r="H2194" s="188" t="s">
        <v>2479</v>
      </c>
      <c r="I2194" s="16" t="s">
        <v>2574</v>
      </c>
    </row>
    <row r="2195" customFormat="false" ht="31.5" hidden="false" customHeight="false" outlineLevel="0" collapsed="false">
      <c r="A2195" s="104" t="n">
        <v>93</v>
      </c>
      <c r="B2195" s="16" t="s">
        <v>64</v>
      </c>
      <c r="C2195" s="16" t="n">
        <v>7740000076</v>
      </c>
      <c r="D2195" s="16" t="n">
        <v>402902001</v>
      </c>
      <c r="E2195" s="16" t="s">
        <v>5242</v>
      </c>
      <c r="F2195" s="17" t="n">
        <v>41018</v>
      </c>
      <c r="G2195" s="110" t="n">
        <v>3716.92</v>
      </c>
      <c r="H2195" s="188" t="s">
        <v>2479</v>
      </c>
      <c r="I2195" s="16" t="s">
        <v>2574</v>
      </c>
    </row>
    <row r="2196" customFormat="false" ht="31.5" hidden="false" customHeight="false" outlineLevel="0" collapsed="false">
      <c r="A2196" s="104" t="n">
        <v>94</v>
      </c>
      <c r="B2196" s="16" t="s">
        <v>64</v>
      </c>
      <c r="C2196" s="16" t="n">
        <v>7740000076</v>
      </c>
      <c r="D2196" s="16" t="n">
        <v>402902001</v>
      </c>
      <c r="E2196" s="16" t="s">
        <v>5243</v>
      </c>
      <c r="F2196" s="17" t="n">
        <v>41027</v>
      </c>
      <c r="G2196" s="229" t="n">
        <v>2658.46</v>
      </c>
      <c r="H2196" s="188" t="s">
        <v>2479</v>
      </c>
      <c r="I2196" s="16" t="s">
        <v>2574</v>
      </c>
    </row>
    <row r="2197" customFormat="false" ht="31.5" hidden="false" customHeight="false" outlineLevel="0" collapsed="false">
      <c r="A2197" s="104" t="n">
        <v>95</v>
      </c>
      <c r="B2197" s="16" t="s">
        <v>64</v>
      </c>
      <c r="C2197" s="16" t="n">
        <v>7740000076</v>
      </c>
      <c r="D2197" s="16" t="n">
        <v>402902001</v>
      </c>
      <c r="E2197" s="16" t="s">
        <v>5244</v>
      </c>
      <c r="F2197" s="17" t="n">
        <v>41148</v>
      </c>
      <c r="G2197" s="229" t="n">
        <v>4331.53</v>
      </c>
      <c r="H2197" s="188" t="s">
        <v>2479</v>
      </c>
      <c r="I2197" s="16" t="s">
        <v>2574</v>
      </c>
    </row>
    <row r="2198" customFormat="false" ht="31.5" hidden="false" customHeight="false" outlineLevel="0" collapsed="false">
      <c r="A2198" s="104" t="n">
        <v>96</v>
      </c>
      <c r="B2198" s="16" t="s">
        <v>64</v>
      </c>
      <c r="C2198" s="16" t="n">
        <v>7740000076</v>
      </c>
      <c r="D2198" s="16" t="n">
        <v>402902001</v>
      </c>
      <c r="E2198" s="16" t="s">
        <v>5245</v>
      </c>
      <c r="F2198" s="17" t="n">
        <v>41148</v>
      </c>
      <c r="G2198" s="229" t="n">
        <v>6237.4</v>
      </c>
      <c r="H2198" s="188" t="s">
        <v>2479</v>
      </c>
      <c r="I2198" s="16" t="s">
        <v>2574</v>
      </c>
    </row>
    <row r="2199" customFormat="false" ht="24.95" hidden="false" customHeight="true" outlineLevel="0" collapsed="false">
      <c r="A2199" s="104" t="n">
        <v>97</v>
      </c>
      <c r="B2199" s="206" t="s">
        <v>1837</v>
      </c>
      <c r="C2199" s="206" t="s">
        <v>4451</v>
      </c>
      <c r="D2199" s="206" t="s">
        <v>174</v>
      </c>
      <c r="E2199" s="188" t="s">
        <v>5246</v>
      </c>
      <c r="F2199" s="303" t="n">
        <v>41043</v>
      </c>
      <c r="G2199" s="18" t="n">
        <v>1500</v>
      </c>
      <c r="H2199" s="188" t="s">
        <v>2519</v>
      </c>
      <c r="I2199" s="16" t="s">
        <v>2480</v>
      </c>
    </row>
    <row r="2200" customFormat="false" ht="24.95" hidden="false" customHeight="true" outlineLevel="0" collapsed="false">
      <c r="A2200" s="104" t="n">
        <v>98</v>
      </c>
      <c r="B2200" s="206" t="s">
        <v>1837</v>
      </c>
      <c r="C2200" s="206" t="s">
        <v>4451</v>
      </c>
      <c r="D2200" s="206" t="s">
        <v>174</v>
      </c>
      <c r="E2200" s="188" t="s">
        <v>5247</v>
      </c>
      <c r="F2200" s="303" t="n">
        <v>41047</v>
      </c>
      <c r="G2200" s="18" t="n">
        <v>2.51</v>
      </c>
      <c r="H2200" s="188" t="s">
        <v>2479</v>
      </c>
      <c r="I2200" s="16" t="s">
        <v>2480</v>
      </c>
    </row>
    <row r="2201" customFormat="false" ht="47.25" hidden="false" customHeight="false" outlineLevel="0" collapsed="false">
      <c r="A2201" s="104" t="n">
        <v>99</v>
      </c>
      <c r="B2201" s="206" t="s">
        <v>5248</v>
      </c>
      <c r="C2201" s="212" t="s">
        <v>5249</v>
      </c>
      <c r="D2201" s="212" t="s">
        <v>2912</v>
      </c>
      <c r="E2201" s="212" t="s">
        <v>5250</v>
      </c>
      <c r="F2201" s="213" t="n">
        <v>41148</v>
      </c>
      <c r="G2201" s="379" t="n">
        <v>255.43</v>
      </c>
      <c r="H2201" s="214" t="s">
        <v>2485</v>
      </c>
      <c r="I2201" s="16" t="s">
        <v>2480</v>
      </c>
    </row>
    <row r="2202" customFormat="false" ht="31.5" hidden="false" customHeight="false" outlineLevel="0" collapsed="false">
      <c r="A2202" s="104" t="n">
        <v>100</v>
      </c>
      <c r="B2202" s="11" t="s">
        <v>1276</v>
      </c>
      <c r="C2202" s="14" t="n">
        <v>7708503727</v>
      </c>
      <c r="D2202" s="14" t="n">
        <v>997650001</v>
      </c>
      <c r="E2202" s="16" t="s">
        <v>4578</v>
      </c>
      <c r="F2202" s="17" t="n">
        <v>41180</v>
      </c>
      <c r="G2202" s="110" t="n">
        <v>1261.21</v>
      </c>
      <c r="H2202" s="188" t="s">
        <v>2479</v>
      </c>
      <c r="I2202" s="16" t="s">
        <v>2585</v>
      </c>
    </row>
    <row r="2203" customFormat="false" ht="63" hidden="false" customHeight="false" outlineLevel="0" collapsed="false">
      <c r="A2203" s="104" t="n">
        <v>101</v>
      </c>
      <c r="B2203" s="11" t="s">
        <v>1276</v>
      </c>
      <c r="C2203" s="14" t="n">
        <v>7708503727</v>
      </c>
      <c r="D2203" s="14" t="n">
        <v>997650001</v>
      </c>
      <c r="E2203" s="16" t="s">
        <v>5251</v>
      </c>
      <c r="F2203" s="17" t="n">
        <v>41192</v>
      </c>
      <c r="G2203" s="110" t="n">
        <v>2493.84</v>
      </c>
      <c r="H2203" s="188" t="s">
        <v>2519</v>
      </c>
      <c r="I2203" s="16" t="s">
        <v>2585</v>
      </c>
    </row>
    <row r="2204" customFormat="false" ht="26.25" hidden="false" customHeight="true" outlineLevel="0" collapsed="false">
      <c r="A2204" s="104" t="n">
        <v>102</v>
      </c>
      <c r="B2204" s="20" t="s">
        <v>1276</v>
      </c>
      <c r="C2204" s="20" t="n">
        <v>7708503727</v>
      </c>
      <c r="D2204" s="20" t="n">
        <v>997650001</v>
      </c>
      <c r="E2204" s="20" t="s">
        <v>4589</v>
      </c>
      <c r="F2204" s="105" t="n">
        <v>40955</v>
      </c>
      <c r="G2204" s="106" t="n">
        <v>10606.15</v>
      </c>
      <c r="H2204" s="188" t="s">
        <v>2479</v>
      </c>
      <c r="I2204" s="20" t="s">
        <v>2480</v>
      </c>
    </row>
    <row r="2205" customFormat="false" ht="31.5" hidden="false" customHeight="false" outlineLevel="0" collapsed="false">
      <c r="A2205" s="104" t="n">
        <v>103</v>
      </c>
      <c r="B2205" s="16" t="s">
        <v>1276</v>
      </c>
      <c r="C2205" s="14" t="n">
        <v>7708503727</v>
      </c>
      <c r="D2205" s="14" t="n">
        <v>997650001</v>
      </c>
      <c r="E2205" s="14" t="s">
        <v>4598</v>
      </c>
      <c r="F2205" s="225" t="n">
        <v>41152</v>
      </c>
      <c r="G2205" s="190" t="n">
        <v>3447.97</v>
      </c>
      <c r="H2205" s="188" t="s">
        <v>2479</v>
      </c>
      <c r="I2205" s="16" t="s">
        <v>2673</v>
      </c>
    </row>
    <row r="2206" customFormat="false" ht="31.5" hidden="false" customHeight="false" outlineLevel="0" collapsed="false">
      <c r="A2206" s="104" t="n">
        <v>104</v>
      </c>
      <c r="B2206" s="277" t="s">
        <v>1276</v>
      </c>
      <c r="C2206" s="14" t="n">
        <v>7708503727</v>
      </c>
      <c r="D2206" s="14" t="n">
        <v>997650001</v>
      </c>
      <c r="E2206" s="317" t="s">
        <v>4600</v>
      </c>
      <c r="F2206" s="113" t="n">
        <v>40998</v>
      </c>
      <c r="G2206" s="106" t="n">
        <v>415.39</v>
      </c>
      <c r="H2206" s="188" t="s">
        <v>2479</v>
      </c>
      <c r="I2206" s="16" t="s">
        <v>2690</v>
      </c>
    </row>
    <row r="2207" customFormat="false" ht="31.5" hidden="false" customHeight="false" outlineLevel="0" collapsed="false">
      <c r="A2207" s="104" t="n">
        <v>105</v>
      </c>
      <c r="B2207" s="16" t="s">
        <v>1276</v>
      </c>
      <c r="C2207" s="14" t="n">
        <v>7708503727</v>
      </c>
      <c r="D2207" s="14" t="n">
        <v>99765001</v>
      </c>
      <c r="E2207" s="14" t="s">
        <v>5252</v>
      </c>
      <c r="F2207" s="225" t="n">
        <v>40840</v>
      </c>
      <c r="G2207" s="190" t="n">
        <v>1235.77</v>
      </c>
      <c r="H2207" s="188" t="s">
        <v>2479</v>
      </c>
      <c r="I2207" s="11" t="s">
        <v>2676</v>
      </c>
    </row>
    <row r="2208" customFormat="false" ht="47.25" hidden="false" customHeight="false" outlineLevel="0" collapsed="false">
      <c r="A2208" s="104" t="n">
        <v>106</v>
      </c>
      <c r="B2208" s="206" t="s">
        <v>5253</v>
      </c>
      <c r="C2208" s="212" t="s">
        <v>5254</v>
      </c>
      <c r="D2208" s="212" t="s">
        <v>196</v>
      </c>
      <c r="E2208" s="212" t="s">
        <v>5255</v>
      </c>
      <c r="F2208" s="213" t="n">
        <v>41205</v>
      </c>
      <c r="G2208" s="379" t="n">
        <v>1962.46</v>
      </c>
      <c r="H2208" s="214" t="s">
        <v>2485</v>
      </c>
      <c r="I2208" s="16" t="s">
        <v>2480</v>
      </c>
    </row>
    <row r="2209" customFormat="false" ht="47.25" hidden="false" customHeight="false" outlineLevel="0" collapsed="false">
      <c r="A2209" s="104" t="n">
        <v>107</v>
      </c>
      <c r="B2209" s="206" t="s">
        <v>1356</v>
      </c>
      <c r="C2209" s="212" t="s">
        <v>1357</v>
      </c>
      <c r="D2209" s="212" t="s">
        <v>1358</v>
      </c>
      <c r="E2209" s="212" t="s">
        <v>5256</v>
      </c>
      <c r="F2209" s="213" t="n">
        <v>41011</v>
      </c>
      <c r="G2209" s="379" t="n">
        <v>364.62</v>
      </c>
      <c r="H2209" s="214" t="s">
        <v>2485</v>
      </c>
      <c r="I2209" s="16" t="s">
        <v>2480</v>
      </c>
    </row>
    <row r="2210" customFormat="false" ht="47.25" hidden="false" customHeight="false" outlineLevel="0" collapsed="false">
      <c r="A2210" s="104" t="n">
        <v>108</v>
      </c>
      <c r="B2210" s="206" t="s">
        <v>5257</v>
      </c>
      <c r="C2210" s="212" t="s">
        <v>5258</v>
      </c>
      <c r="D2210" s="212" t="s">
        <v>5259</v>
      </c>
      <c r="E2210" s="212" t="s">
        <v>5260</v>
      </c>
      <c r="F2210" s="213" t="n">
        <v>41225</v>
      </c>
      <c r="G2210" s="379" t="n">
        <v>353.19</v>
      </c>
      <c r="H2210" s="214" t="s">
        <v>2485</v>
      </c>
      <c r="I2210" s="16" t="s">
        <v>2480</v>
      </c>
    </row>
    <row r="2211" customFormat="false" ht="31.5" hidden="false" customHeight="false" outlineLevel="0" collapsed="false">
      <c r="A2211" s="104" t="n">
        <v>109</v>
      </c>
      <c r="B2211" s="20" t="s">
        <v>4678</v>
      </c>
      <c r="C2211" s="20" t="n">
        <v>7812014560</v>
      </c>
      <c r="D2211" s="20" t="n">
        <v>780103001</v>
      </c>
      <c r="E2211" s="16" t="s">
        <v>4682</v>
      </c>
      <c r="F2211" s="17" t="n">
        <v>41100</v>
      </c>
      <c r="G2211" s="106" t="n">
        <v>0.02</v>
      </c>
      <c r="H2211" s="188" t="s">
        <v>2479</v>
      </c>
      <c r="I2211" s="16" t="s">
        <v>2931</v>
      </c>
    </row>
    <row r="2212" customFormat="false" ht="47.25" hidden="false" customHeight="false" outlineLevel="0" collapsed="false">
      <c r="A2212" s="104" t="n">
        <v>110</v>
      </c>
      <c r="B2212" s="206" t="s">
        <v>4687</v>
      </c>
      <c r="C2212" s="212" t="s">
        <v>849</v>
      </c>
      <c r="D2212" s="212" t="s">
        <v>174</v>
      </c>
      <c r="E2212" s="212" t="s">
        <v>5261</v>
      </c>
      <c r="F2212" s="213" t="n">
        <v>41027</v>
      </c>
      <c r="G2212" s="379" t="n">
        <v>19.42</v>
      </c>
      <c r="H2212" s="214" t="s">
        <v>2485</v>
      </c>
      <c r="I2212" s="16" t="s">
        <v>2480</v>
      </c>
    </row>
    <row r="2213" customFormat="false" ht="47.25" hidden="false" customHeight="false" outlineLevel="0" collapsed="false">
      <c r="A2213" s="104" t="n">
        <v>111</v>
      </c>
      <c r="B2213" s="206" t="s">
        <v>4687</v>
      </c>
      <c r="C2213" s="212" t="s">
        <v>849</v>
      </c>
      <c r="D2213" s="212" t="s">
        <v>174</v>
      </c>
      <c r="E2213" s="212" t="s">
        <v>5262</v>
      </c>
      <c r="F2213" s="213" t="n">
        <v>41008</v>
      </c>
      <c r="G2213" s="379" t="n">
        <v>19.68</v>
      </c>
      <c r="H2213" s="214" t="s">
        <v>2485</v>
      </c>
      <c r="I2213" s="16" t="s">
        <v>2480</v>
      </c>
    </row>
    <row r="2214" customFormat="false" ht="47.25" hidden="false" customHeight="false" outlineLevel="0" collapsed="false">
      <c r="A2214" s="104" t="n">
        <v>112</v>
      </c>
      <c r="B2214" s="206" t="s">
        <v>4687</v>
      </c>
      <c r="C2214" s="212" t="s">
        <v>849</v>
      </c>
      <c r="D2214" s="212" t="s">
        <v>174</v>
      </c>
      <c r="E2214" s="212" t="s">
        <v>5263</v>
      </c>
      <c r="F2214" s="213" t="n">
        <v>41011</v>
      </c>
      <c r="G2214" s="379" t="n">
        <v>24.28</v>
      </c>
      <c r="H2214" s="214" t="s">
        <v>2485</v>
      </c>
      <c r="I2214" s="16" t="s">
        <v>2480</v>
      </c>
    </row>
    <row r="2215" customFormat="false" ht="47.25" hidden="false" customHeight="false" outlineLevel="0" collapsed="false">
      <c r="A2215" s="104" t="n">
        <v>113</v>
      </c>
      <c r="B2215" s="206" t="s">
        <v>4687</v>
      </c>
      <c r="C2215" s="212" t="s">
        <v>849</v>
      </c>
      <c r="D2215" s="212" t="s">
        <v>174</v>
      </c>
      <c r="E2215" s="212" t="s">
        <v>4978</v>
      </c>
      <c r="F2215" s="213" t="n">
        <v>40948</v>
      </c>
      <c r="G2215" s="379" t="n">
        <v>396</v>
      </c>
      <c r="H2215" s="214" t="s">
        <v>2485</v>
      </c>
      <c r="I2215" s="16" t="s">
        <v>2480</v>
      </c>
    </row>
    <row r="2216" customFormat="false" ht="47.25" hidden="false" customHeight="false" outlineLevel="0" collapsed="false">
      <c r="A2216" s="104" t="n">
        <v>114</v>
      </c>
      <c r="B2216" s="206" t="s">
        <v>4687</v>
      </c>
      <c r="C2216" s="212" t="s">
        <v>849</v>
      </c>
      <c r="D2216" s="212" t="s">
        <v>174</v>
      </c>
      <c r="E2216" s="212" t="s">
        <v>5264</v>
      </c>
      <c r="F2216" s="213" t="n">
        <v>41008</v>
      </c>
      <c r="G2216" s="379" t="n">
        <v>461.54</v>
      </c>
      <c r="H2216" s="214" t="s">
        <v>2485</v>
      </c>
      <c r="I2216" s="16" t="s">
        <v>2480</v>
      </c>
    </row>
    <row r="2217" customFormat="false" ht="47.25" hidden="false" customHeight="false" outlineLevel="0" collapsed="false">
      <c r="A2217" s="104" t="n">
        <v>115</v>
      </c>
      <c r="B2217" s="206" t="s">
        <v>4687</v>
      </c>
      <c r="C2217" s="212" t="s">
        <v>849</v>
      </c>
      <c r="D2217" s="212" t="s">
        <v>174</v>
      </c>
      <c r="E2217" s="212" t="s">
        <v>4922</v>
      </c>
      <c r="F2217" s="213" t="n">
        <v>41041</v>
      </c>
      <c r="G2217" s="379" t="n">
        <v>1348.27</v>
      </c>
      <c r="H2217" s="214" t="s">
        <v>2485</v>
      </c>
      <c r="I2217" s="16" t="s">
        <v>2480</v>
      </c>
    </row>
    <row r="2218" customFormat="false" ht="47.25" hidden="false" customHeight="false" outlineLevel="0" collapsed="false">
      <c r="A2218" s="104" t="n">
        <v>116</v>
      </c>
      <c r="B2218" s="206" t="s">
        <v>4687</v>
      </c>
      <c r="C2218" s="212" t="s">
        <v>849</v>
      </c>
      <c r="D2218" s="212" t="s">
        <v>174</v>
      </c>
      <c r="E2218" s="212" t="s">
        <v>4903</v>
      </c>
      <c r="F2218" s="213" t="n">
        <v>41011</v>
      </c>
      <c r="G2218" s="379" t="n">
        <v>1938.45</v>
      </c>
      <c r="H2218" s="214" t="s">
        <v>2485</v>
      </c>
      <c r="I2218" s="16" t="s">
        <v>2480</v>
      </c>
    </row>
    <row r="2219" customFormat="false" ht="47.25" hidden="false" customHeight="false" outlineLevel="0" collapsed="false">
      <c r="A2219" s="104" t="n">
        <v>117</v>
      </c>
      <c r="B2219" s="206" t="s">
        <v>4687</v>
      </c>
      <c r="C2219" s="212" t="s">
        <v>849</v>
      </c>
      <c r="D2219" s="212" t="s">
        <v>174</v>
      </c>
      <c r="E2219" s="212" t="s">
        <v>5265</v>
      </c>
      <c r="F2219" s="213" t="n">
        <v>41027</v>
      </c>
      <c r="G2219" s="379" t="n">
        <v>1938.46</v>
      </c>
      <c r="H2219" s="214" t="s">
        <v>2485</v>
      </c>
      <c r="I2219" s="16" t="s">
        <v>2480</v>
      </c>
    </row>
    <row r="2220" customFormat="false" ht="47.25" hidden="false" customHeight="false" outlineLevel="0" collapsed="false">
      <c r="A2220" s="104" t="n">
        <v>118</v>
      </c>
      <c r="B2220" s="206" t="s">
        <v>4687</v>
      </c>
      <c r="C2220" s="212" t="s">
        <v>849</v>
      </c>
      <c r="D2220" s="212" t="s">
        <v>174</v>
      </c>
      <c r="E2220" s="212" t="s">
        <v>5266</v>
      </c>
      <c r="F2220" s="213" t="n">
        <v>41011</v>
      </c>
      <c r="G2220" s="379" t="n">
        <v>4024.62</v>
      </c>
      <c r="H2220" s="214" t="s">
        <v>2485</v>
      </c>
      <c r="I2220" s="16" t="s">
        <v>2480</v>
      </c>
    </row>
    <row r="2221" customFormat="false" ht="47.25" hidden="false" customHeight="false" outlineLevel="0" collapsed="false">
      <c r="A2221" s="104" t="n">
        <v>119</v>
      </c>
      <c r="B2221" s="206" t="s">
        <v>4687</v>
      </c>
      <c r="C2221" s="212" t="s">
        <v>849</v>
      </c>
      <c r="D2221" s="212" t="s">
        <v>174</v>
      </c>
      <c r="E2221" s="212" t="s">
        <v>5267</v>
      </c>
      <c r="F2221" s="213" t="n">
        <v>41135</v>
      </c>
      <c r="G2221" s="379" t="n">
        <v>13899.14</v>
      </c>
      <c r="H2221" s="214" t="s">
        <v>2485</v>
      </c>
      <c r="I2221" s="16" t="s">
        <v>2480</v>
      </c>
    </row>
    <row r="2222" customFormat="false" ht="47.25" hidden="false" customHeight="false" outlineLevel="0" collapsed="false">
      <c r="A2222" s="104" t="n">
        <v>120</v>
      </c>
      <c r="B2222" s="206" t="s">
        <v>4687</v>
      </c>
      <c r="C2222" s="212" t="s">
        <v>849</v>
      </c>
      <c r="D2222" s="212" t="s">
        <v>174</v>
      </c>
      <c r="E2222" s="212" t="s">
        <v>5268</v>
      </c>
      <c r="F2222" s="213" t="n">
        <v>41110</v>
      </c>
      <c r="G2222" s="379" t="n">
        <v>25997.28</v>
      </c>
      <c r="H2222" s="214" t="s">
        <v>2485</v>
      </c>
      <c r="I2222" s="16" t="s">
        <v>2480</v>
      </c>
    </row>
    <row r="2223" customFormat="false" ht="47.25" hidden="false" customHeight="false" outlineLevel="0" collapsed="false">
      <c r="A2223" s="104" t="n">
        <v>121</v>
      </c>
      <c r="B2223" s="206" t="s">
        <v>4687</v>
      </c>
      <c r="C2223" s="212" t="s">
        <v>849</v>
      </c>
      <c r="D2223" s="212" t="s">
        <v>174</v>
      </c>
      <c r="E2223" s="212" t="s">
        <v>4824</v>
      </c>
      <c r="F2223" s="213" t="n">
        <v>40991</v>
      </c>
      <c r="G2223" s="379" t="n">
        <v>18443.08</v>
      </c>
      <c r="H2223" s="214" t="s">
        <v>2485</v>
      </c>
      <c r="I2223" s="16" t="s">
        <v>2480</v>
      </c>
    </row>
    <row r="2224" customFormat="false" ht="47.25" hidden="false" customHeight="false" outlineLevel="0" collapsed="false">
      <c r="A2224" s="104" t="n">
        <v>122</v>
      </c>
      <c r="B2224" s="206" t="s">
        <v>4687</v>
      </c>
      <c r="C2224" s="212" t="s">
        <v>849</v>
      </c>
      <c r="D2224" s="212" t="s">
        <v>174</v>
      </c>
      <c r="E2224" s="212" t="s">
        <v>4976</v>
      </c>
      <c r="F2224" s="213" t="n">
        <v>40948</v>
      </c>
      <c r="G2224" s="379" t="n">
        <v>126000</v>
      </c>
      <c r="H2224" s="214" t="s">
        <v>2485</v>
      </c>
      <c r="I2224" s="16" t="s">
        <v>2480</v>
      </c>
    </row>
    <row r="2225" customFormat="false" ht="31.5" hidden="false" customHeight="false" outlineLevel="0" collapsed="false">
      <c r="A2225" s="104" t="n">
        <v>123</v>
      </c>
      <c r="B2225" s="20" t="s">
        <v>5009</v>
      </c>
      <c r="C2225" s="20" t="n">
        <v>4716016979</v>
      </c>
      <c r="D2225" s="20" t="n">
        <v>320803001</v>
      </c>
      <c r="E2225" s="20" t="s">
        <v>5010</v>
      </c>
      <c r="F2225" s="105" t="n">
        <v>41159</v>
      </c>
      <c r="G2225" s="106" t="n">
        <v>821.74</v>
      </c>
      <c r="H2225" s="188" t="s">
        <v>2479</v>
      </c>
      <c r="I2225" s="16" t="s">
        <v>2931</v>
      </c>
    </row>
    <row r="2226" customFormat="false" ht="31.5" hidden="false" customHeight="false" outlineLevel="0" collapsed="false">
      <c r="A2226" s="104" t="n">
        <v>124</v>
      </c>
      <c r="B2226" s="11" t="s">
        <v>1401</v>
      </c>
      <c r="C2226" s="14" t="n">
        <v>7707049388</v>
      </c>
      <c r="D2226" s="14" t="n">
        <v>770701001</v>
      </c>
      <c r="E2226" s="214" t="s">
        <v>5269</v>
      </c>
      <c r="F2226" s="227" t="n">
        <v>41206</v>
      </c>
      <c r="G2226" s="110" t="n">
        <v>262.5</v>
      </c>
      <c r="H2226" s="188" t="s">
        <v>2479</v>
      </c>
      <c r="I2226" s="16" t="s">
        <v>2585</v>
      </c>
    </row>
    <row r="2227" customFormat="false" ht="31.5" hidden="false" customHeight="false" outlineLevel="0" collapsed="false">
      <c r="A2227" s="104" t="n">
        <v>125</v>
      </c>
      <c r="B2227" s="20" t="s">
        <v>5270</v>
      </c>
      <c r="C2227" s="20" t="n">
        <v>7733022865</v>
      </c>
      <c r="D2227" s="20" t="n">
        <v>774850001</v>
      </c>
      <c r="E2227" s="20" t="s">
        <v>5271</v>
      </c>
      <c r="F2227" s="105" t="n">
        <v>41152</v>
      </c>
      <c r="G2227" s="106" t="n">
        <v>636.84</v>
      </c>
      <c r="H2227" s="188" t="s">
        <v>2479</v>
      </c>
      <c r="I2227" s="20" t="s">
        <v>2480</v>
      </c>
    </row>
    <row r="2228" customFormat="false" ht="31.5" hidden="false" customHeight="false" outlineLevel="0" collapsed="false">
      <c r="A2228" s="104" t="n">
        <v>126</v>
      </c>
      <c r="B2228" s="16" t="s">
        <v>5066</v>
      </c>
      <c r="C2228" s="14" t="n">
        <v>7717127211</v>
      </c>
      <c r="D2228" s="14" t="n">
        <v>771701001</v>
      </c>
      <c r="E2228" s="14" t="s">
        <v>5071</v>
      </c>
      <c r="F2228" s="225" t="n">
        <v>41148</v>
      </c>
      <c r="G2228" s="190" t="n">
        <v>1912.5</v>
      </c>
      <c r="H2228" s="188" t="s">
        <v>2479</v>
      </c>
      <c r="I2228" s="16" t="s">
        <v>2690</v>
      </c>
    </row>
    <row r="2229" customFormat="false" ht="47.25" hidden="false" customHeight="false" outlineLevel="0" collapsed="false">
      <c r="A2229" s="104" t="n">
        <v>127</v>
      </c>
      <c r="B2229" s="206" t="s">
        <v>5074</v>
      </c>
      <c r="C2229" s="212" t="s">
        <v>5075</v>
      </c>
      <c r="D2229" s="212" t="s">
        <v>174</v>
      </c>
      <c r="E2229" s="212" t="s">
        <v>5272</v>
      </c>
      <c r="F2229" s="213" t="n">
        <v>41148</v>
      </c>
      <c r="G2229" s="379" t="n">
        <v>18.19</v>
      </c>
      <c r="H2229" s="214" t="s">
        <v>2485</v>
      </c>
      <c r="I2229" s="16" t="s">
        <v>2480</v>
      </c>
    </row>
    <row r="2230" customFormat="false" ht="47.25" hidden="false" customHeight="false" outlineLevel="0" collapsed="false">
      <c r="A2230" s="104" t="n">
        <v>128</v>
      </c>
      <c r="B2230" s="206" t="s">
        <v>5074</v>
      </c>
      <c r="C2230" s="212" t="s">
        <v>5075</v>
      </c>
      <c r="D2230" s="212" t="s">
        <v>174</v>
      </c>
      <c r="E2230" s="212" t="s">
        <v>5273</v>
      </c>
      <c r="F2230" s="213" t="n">
        <v>41148</v>
      </c>
      <c r="G2230" s="379" t="n">
        <v>18.19</v>
      </c>
      <c r="H2230" s="214" t="s">
        <v>2485</v>
      </c>
      <c r="I2230" s="16" t="s">
        <v>2480</v>
      </c>
    </row>
    <row r="2231" customFormat="false" ht="47.25" hidden="false" customHeight="false" outlineLevel="0" collapsed="false">
      <c r="A2231" s="104" t="n">
        <v>129</v>
      </c>
      <c r="B2231" s="206" t="s">
        <v>5074</v>
      </c>
      <c r="C2231" s="212" t="s">
        <v>5075</v>
      </c>
      <c r="D2231" s="212" t="s">
        <v>174</v>
      </c>
      <c r="E2231" s="212" t="s">
        <v>5274</v>
      </c>
      <c r="F2231" s="213" t="n">
        <v>41148</v>
      </c>
      <c r="G2231" s="379" t="n">
        <v>18.19</v>
      </c>
      <c r="H2231" s="214" t="s">
        <v>2485</v>
      </c>
      <c r="I2231" s="16" t="s">
        <v>2480</v>
      </c>
    </row>
    <row r="2232" customFormat="false" ht="47.25" hidden="false" customHeight="false" outlineLevel="0" collapsed="false">
      <c r="A2232" s="104" t="n">
        <v>130</v>
      </c>
      <c r="B2232" s="206" t="s">
        <v>5074</v>
      </c>
      <c r="C2232" s="212" t="s">
        <v>5075</v>
      </c>
      <c r="D2232" s="212" t="s">
        <v>174</v>
      </c>
      <c r="E2232" s="212" t="s">
        <v>5275</v>
      </c>
      <c r="F2232" s="213" t="n">
        <v>41148</v>
      </c>
      <c r="G2232" s="379" t="n">
        <v>18.19</v>
      </c>
      <c r="H2232" s="214" t="s">
        <v>2485</v>
      </c>
      <c r="I2232" s="16" t="s">
        <v>2480</v>
      </c>
    </row>
    <row r="2233" customFormat="false" ht="47.25" hidden="false" customHeight="false" outlineLevel="0" collapsed="false">
      <c r="A2233" s="104" t="n">
        <v>131</v>
      </c>
      <c r="B2233" s="206" t="s">
        <v>5074</v>
      </c>
      <c r="C2233" s="212" t="s">
        <v>5075</v>
      </c>
      <c r="D2233" s="212" t="s">
        <v>174</v>
      </c>
      <c r="E2233" s="212" t="s">
        <v>5276</v>
      </c>
      <c r="F2233" s="213" t="n">
        <v>41148</v>
      </c>
      <c r="G2233" s="379" t="n">
        <v>18.19</v>
      </c>
      <c r="H2233" s="214" t="s">
        <v>2485</v>
      </c>
      <c r="I2233" s="16" t="s">
        <v>2480</v>
      </c>
    </row>
    <row r="2234" customFormat="false" ht="47.25" hidden="false" customHeight="false" outlineLevel="0" collapsed="false">
      <c r="A2234" s="104" t="n">
        <v>132</v>
      </c>
      <c r="B2234" s="206" t="s">
        <v>5074</v>
      </c>
      <c r="C2234" s="212" t="s">
        <v>5075</v>
      </c>
      <c r="D2234" s="212" t="s">
        <v>174</v>
      </c>
      <c r="E2234" s="212" t="s">
        <v>5277</v>
      </c>
      <c r="F2234" s="213" t="n">
        <v>41148</v>
      </c>
      <c r="G2234" s="379" t="n">
        <v>18.19</v>
      </c>
      <c r="H2234" s="214" t="s">
        <v>2485</v>
      </c>
      <c r="I2234" s="16" t="s">
        <v>2480</v>
      </c>
    </row>
    <row r="2235" customFormat="false" ht="47.25" hidden="false" customHeight="false" outlineLevel="0" collapsed="false">
      <c r="A2235" s="104" t="n">
        <v>133</v>
      </c>
      <c r="B2235" s="206" t="s">
        <v>5074</v>
      </c>
      <c r="C2235" s="212" t="s">
        <v>5075</v>
      </c>
      <c r="D2235" s="212" t="s">
        <v>174</v>
      </c>
      <c r="E2235" s="212" t="s">
        <v>5278</v>
      </c>
      <c r="F2235" s="213" t="n">
        <v>41148</v>
      </c>
      <c r="G2235" s="379" t="n">
        <v>18.19</v>
      </c>
      <c r="H2235" s="214" t="s">
        <v>2485</v>
      </c>
      <c r="I2235" s="16" t="s">
        <v>2480</v>
      </c>
    </row>
    <row r="2236" customFormat="false" ht="47.25" hidden="false" customHeight="false" outlineLevel="0" collapsed="false">
      <c r="A2236" s="104" t="n">
        <v>134</v>
      </c>
      <c r="B2236" s="206" t="s">
        <v>5074</v>
      </c>
      <c r="C2236" s="212" t="s">
        <v>5075</v>
      </c>
      <c r="D2236" s="212" t="s">
        <v>174</v>
      </c>
      <c r="E2236" s="212" t="s">
        <v>5279</v>
      </c>
      <c r="F2236" s="213" t="n">
        <v>41148</v>
      </c>
      <c r="G2236" s="379" t="n">
        <v>18.19</v>
      </c>
      <c r="H2236" s="214" t="s">
        <v>2485</v>
      </c>
      <c r="I2236" s="16" t="s">
        <v>2480</v>
      </c>
    </row>
    <row r="2237" customFormat="false" ht="47.25" hidden="false" customHeight="false" outlineLevel="0" collapsed="false">
      <c r="A2237" s="104" t="n">
        <v>135</v>
      </c>
      <c r="B2237" s="206" t="s">
        <v>5074</v>
      </c>
      <c r="C2237" s="212" t="s">
        <v>5075</v>
      </c>
      <c r="D2237" s="212" t="s">
        <v>174</v>
      </c>
      <c r="E2237" s="212" t="s">
        <v>5280</v>
      </c>
      <c r="F2237" s="213" t="n">
        <v>41148</v>
      </c>
      <c r="G2237" s="379" t="n">
        <v>18.19</v>
      </c>
      <c r="H2237" s="214" t="s">
        <v>2485</v>
      </c>
      <c r="I2237" s="16" t="s">
        <v>2480</v>
      </c>
    </row>
    <row r="2238" customFormat="false" ht="47.25" hidden="false" customHeight="false" outlineLevel="0" collapsed="false">
      <c r="A2238" s="104" t="n">
        <v>136</v>
      </c>
      <c r="B2238" s="206" t="s">
        <v>5074</v>
      </c>
      <c r="C2238" s="212" t="s">
        <v>5075</v>
      </c>
      <c r="D2238" s="212" t="s">
        <v>174</v>
      </c>
      <c r="E2238" s="212" t="s">
        <v>5281</v>
      </c>
      <c r="F2238" s="213" t="n">
        <v>41148</v>
      </c>
      <c r="G2238" s="379" t="n">
        <v>18.19</v>
      </c>
      <c r="H2238" s="214" t="s">
        <v>2485</v>
      </c>
      <c r="I2238" s="16" t="s">
        <v>2480</v>
      </c>
    </row>
    <row r="2239" customFormat="false" ht="47.25" hidden="false" customHeight="false" outlineLevel="0" collapsed="false">
      <c r="A2239" s="104" t="n">
        <v>137</v>
      </c>
      <c r="B2239" s="206" t="s">
        <v>5074</v>
      </c>
      <c r="C2239" s="212" t="s">
        <v>5075</v>
      </c>
      <c r="D2239" s="212" t="s">
        <v>174</v>
      </c>
      <c r="E2239" s="212" t="s">
        <v>5282</v>
      </c>
      <c r="F2239" s="213" t="n">
        <v>41148</v>
      </c>
      <c r="G2239" s="379" t="n">
        <v>18.19</v>
      </c>
      <c r="H2239" s="214" t="s">
        <v>2485</v>
      </c>
      <c r="I2239" s="16" t="s">
        <v>2480</v>
      </c>
    </row>
    <row r="2240" customFormat="false" ht="47.25" hidden="false" customHeight="false" outlineLevel="0" collapsed="false">
      <c r="A2240" s="104" t="n">
        <v>138</v>
      </c>
      <c r="B2240" s="206" t="s">
        <v>5074</v>
      </c>
      <c r="C2240" s="212" t="s">
        <v>5075</v>
      </c>
      <c r="D2240" s="212" t="s">
        <v>174</v>
      </c>
      <c r="E2240" s="212" t="s">
        <v>5283</v>
      </c>
      <c r="F2240" s="213" t="n">
        <v>41148</v>
      </c>
      <c r="G2240" s="379" t="n">
        <v>18.19</v>
      </c>
      <c r="H2240" s="214" t="s">
        <v>2485</v>
      </c>
      <c r="I2240" s="16" t="s">
        <v>2480</v>
      </c>
    </row>
    <row r="2241" customFormat="false" ht="47.25" hidden="false" customHeight="false" outlineLevel="0" collapsed="false">
      <c r="A2241" s="104" t="n">
        <v>139</v>
      </c>
      <c r="B2241" s="206" t="s">
        <v>5074</v>
      </c>
      <c r="C2241" s="212" t="s">
        <v>5075</v>
      </c>
      <c r="D2241" s="212" t="s">
        <v>174</v>
      </c>
      <c r="E2241" s="212" t="s">
        <v>5284</v>
      </c>
      <c r="F2241" s="213" t="n">
        <v>41148</v>
      </c>
      <c r="G2241" s="379" t="n">
        <v>18.19</v>
      </c>
      <c r="H2241" s="214" t="s">
        <v>2485</v>
      </c>
      <c r="I2241" s="16" t="s">
        <v>2480</v>
      </c>
    </row>
    <row r="2242" customFormat="false" ht="47.25" hidden="false" customHeight="false" outlineLevel="0" collapsed="false">
      <c r="A2242" s="104" t="n">
        <v>140</v>
      </c>
      <c r="B2242" s="206" t="s">
        <v>5074</v>
      </c>
      <c r="C2242" s="212" t="s">
        <v>5075</v>
      </c>
      <c r="D2242" s="212" t="s">
        <v>174</v>
      </c>
      <c r="E2242" s="212" t="s">
        <v>5285</v>
      </c>
      <c r="F2242" s="213" t="n">
        <v>41148</v>
      </c>
      <c r="G2242" s="379" t="n">
        <v>18.19</v>
      </c>
      <c r="H2242" s="214" t="s">
        <v>2485</v>
      </c>
      <c r="I2242" s="16" t="s">
        <v>2480</v>
      </c>
    </row>
    <row r="2243" customFormat="false" ht="47.25" hidden="false" customHeight="false" outlineLevel="0" collapsed="false">
      <c r="A2243" s="104" t="n">
        <v>141</v>
      </c>
      <c r="B2243" s="206" t="s">
        <v>5074</v>
      </c>
      <c r="C2243" s="212" t="s">
        <v>5075</v>
      </c>
      <c r="D2243" s="212" t="s">
        <v>174</v>
      </c>
      <c r="E2243" s="212" t="s">
        <v>5286</v>
      </c>
      <c r="F2243" s="213" t="n">
        <v>41148</v>
      </c>
      <c r="G2243" s="379" t="n">
        <v>18.19</v>
      </c>
      <c r="H2243" s="214" t="s">
        <v>2485</v>
      </c>
      <c r="I2243" s="16" t="s">
        <v>2480</v>
      </c>
    </row>
    <row r="2244" customFormat="false" ht="47.25" hidden="false" customHeight="false" outlineLevel="0" collapsed="false">
      <c r="A2244" s="104" t="n">
        <v>142</v>
      </c>
      <c r="B2244" s="206" t="s">
        <v>5074</v>
      </c>
      <c r="C2244" s="212" t="s">
        <v>5075</v>
      </c>
      <c r="D2244" s="212" t="s">
        <v>174</v>
      </c>
      <c r="E2244" s="212" t="s">
        <v>5287</v>
      </c>
      <c r="F2244" s="213" t="n">
        <v>41148</v>
      </c>
      <c r="G2244" s="379" t="n">
        <v>18.19</v>
      </c>
      <c r="H2244" s="214" t="s">
        <v>2485</v>
      </c>
      <c r="I2244" s="16" t="s">
        <v>2480</v>
      </c>
    </row>
    <row r="2245" customFormat="false" ht="47.25" hidden="false" customHeight="false" outlineLevel="0" collapsed="false">
      <c r="A2245" s="104" t="n">
        <v>143</v>
      </c>
      <c r="B2245" s="206" t="s">
        <v>5074</v>
      </c>
      <c r="C2245" s="212" t="s">
        <v>5075</v>
      </c>
      <c r="D2245" s="212" t="s">
        <v>174</v>
      </c>
      <c r="E2245" s="212" t="s">
        <v>5288</v>
      </c>
      <c r="F2245" s="213" t="n">
        <v>41148</v>
      </c>
      <c r="G2245" s="379" t="n">
        <v>18.19</v>
      </c>
      <c r="H2245" s="214" t="s">
        <v>2485</v>
      </c>
      <c r="I2245" s="16" t="s">
        <v>2480</v>
      </c>
    </row>
    <row r="2246" customFormat="false" ht="47.25" hidden="false" customHeight="false" outlineLevel="0" collapsed="false">
      <c r="A2246" s="104" t="n">
        <v>144</v>
      </c>
      <c r="B2246" s="206" t="s">
        <v>5074</v>
      </c>
      <c r="C2246" s="212" t="s">
        <v>5075</v>
      </c>
      <c r="D2246" s="212" t="s">
        <v>174</v>
      </c>
      <c r="E2246" s="212" t="s">
        <v>5289</v>
      </c>
      <c r="F2246" s="213" t="n">
        <v>41148</v>
      </c>
      <c r="G2246" s="379" t="n">
        <v>18.19</v>
      </c>
      <c r="H2246" s="214" t="s">
        <v>2485</v>
      </c>
      <c r="I2246" s="16" t="s">
        <v>2480</v>
      </c>
    </row>
    <row r="2247" customFormat="false" ht="47.25" hidden="false" customHeight="false" outlineLevel="0" collapsed="false">
      <c r="A2247" s="104" t="n">
        <v>145</v>
      </c>
      <c r="B2247" s="206" t="s">
        <v>5074</v>
      </c>
      <c r="C2247" s="212" t="s">
        <v>5075</v>
      </c>
      <c r="D2247" s="212" t="s">
        <v>174</v>
      </c>
      <c r="E2247" s="212" t="s">
        <v>5290</v>
      </c>
      <c r="F2247" s="213" t="n">
        <v>41124</v>
      </c>
      <c r="G2247" s="379" t="n">
        <v>278.13</v>
      </c>
      <c r="H2247" s="214" t="s">
        <v>2485</v>
      </c>
      <c r="I2247" s="16" t="s">
        <v>2480</v>
      </c>
    </row>
    <row r="2248" customFormat="false" ht="47.25" hidden="false" customHeight="false" outlineLevel="0" collapsed="false">
      <c r="A2248" s="104" t="n">
        <v>146</v>
      </c>
      <c r="B2248" s="206" t="s">
        <v>5098</v>
      </c>
      <c r="C2248" s="212" t="s">
        <v>5064</v>
      </c>
      <c r="D2248" s="212" t="s">
        <v>174</v>
      </c>
      <c r="E2248" s="212" t="s">
        <v>5291</v>
      </c>
      <c r="F2248" s="213" t="n">
        <v>41121</v>
      </c>
      <c r="G2248" s="379" t="n">
        <v>195.65</v>
      </c>
      <c r="H2248" s="214" t="s">
        <v>2485</v>
      </c>
      <c r="I2248" s="16" t="s">
        <v>2480</v>
      </c>
    </row>
    <row r="2249" customFormat="false" ht="47.25" hidden="false" customHeight="false" outlineLevel="0" collapsed="false">
      <c r="A2249" s="104" t="n">
        <v>147</v>
      </c>
      <c r="B2249" s="206" t="s">
        <v>5098</v>
      </c>
      <c r="C2249" s="212" t="s">
        <v>5064</v>
      </c>
      <c r="D2249" s="212" t="s">
        <v>174</v>
      </c>
      <c r="E2249" s="212" t="s">
        <v>5292</v>
      </c>
      <c r="F2249" s="213" t="n">
        <v>41135</v>
      </c>
      <c r="G2249" s="379" t="n">
        <v>312.74</v>
      </c>
      <c r="H2249" s="214" t="s">
        <v>2485</v>
      </c>
      <c r="I2249" s="16" t="s">
        <v>2480</v>
      </c>
    </row>
    <row r="2250" customFormat="false" ht="47.25" hidden="false" customHeight="false" outlineLevel="0" collapsed="false">
      <c r="A2250" s="104" t="n">
        <v>148</v>
      </c>
      <c r="B2250" s="206" t="s">
        <v>5098</v>
      </c>
      <c r="C2250" s="212" t="s">
        <v>5064</v>
      </c>
      <c r="D2250" s="212" t="s">
        <v>174</v>
      </c>
      <c r="E2250" s="212" t="s">
        <v>5293</v>
      </c>
      <c r="F2250" s="213" t="n">
        <v>41220</v>
      </c>
      <c r="G2250" s="379" t="n">
        <v>1711.05</v>
      </c>
      <c r="H2250" s="214" t="s">
        <v>2485</v>
      </c>
      <c r="I2250" s="16" t="s">
        <v>2480</v>
      </c>
    </row>
    <row r="2251" customFormat="false" ht="47.25" hidden="false" customHeight="false" outlineLevel="0" collapsed="false">
      <c r="A2251" s="104" t="n">
        <v>149</v>
      </c>
      <c r="B2251" s="206" t="s">
        <v>5098</v>
      </c>
      <c r="C2251" s="212" t="s">
        <v>5064</v>
      </c>
      <c r="D2251" s="212" t="s">
        <v>174</v>
      </c>
      <c r="E2251" s="212" t="s">
        <v>5294</v>
      </c>
      <c r="F2251" s="213" t="n">
        <v>41185</v>
      </c>
      <c r="G2251" s="379" t="n">
        <v>1503.2</v>
      </c>
      <c r="H2251" s="214" t="s">
        <v>2485</v>
      </c>
      <c r="I2251" s="16" t="s">
        <v>2480</v>
      </c>
    </row>
    <row r="2252" customFormat="false" ht="31.5" hidden="false" customHeight="false" outlineLevel="0" collapsed="false">
      <c r="A2252" s="104" t="n">
        <v>150</v>
      </c>
      <c r="B2252" s="291" t="s">
        <v>81</v>
      </c>
      <c r="C2252" s="206" t="s">
        <v>1492</v>
      </c>
      <c r="D2252" s="206" t="s">
        <v>174</v>
      </c>
      <c r="E2252" s="302" t="s">
        <v>5295</v>
      </c>
      <c r="F2252" s="303" t="n">
        <v>41246</v>
      </c>
      <c r="G2252" s="229" t="n">
        <v>40.5</v>
      </c>
      <c r="H2252" s="188" t="s">
        <v>2479</v>
      </c>
      <c r="I2252" s="288" t="s">
        <v>2480</v>
      </c>
    </row>
    <row r="2253" customFormat="false" ht="47.25" hidden="false" customHeight="false" outlineLevel="0" collapsed="false">
      <c r="A2253" s="104" t="n">
        <v>151</v>
      </c>
      <c r="B2253" s="277" t="s">
        <v>5296</v>
      </c>
      <c r="C2253" s="14" t="n">
        <v>7717127211</v>
      </c>
      <c r="D2253" s="14" t="n">
        <v>771701001</v>
      </c>
      <c r="E2253" s="14" t="s">
        <v>5297</v>
      </c>
      <c r="F2253" s="225" t="n">
        <v>41031</v>
      </c>
      <c r="G2253" s="190" t="n">
        <v>865.39</v>
      </c>
      <c r="H2253" s="364" t="s">
        <v>5298</v>
      </c>
      <c r="I2253" s="11" t="s">
        <v>3543</v>
      </c>
    </row>
    <row r="2254" customFormat="false" ht="47.25" hidden="false" customHeight="false" outlineLevel="0" collapsed="false">
      <c r="A2254" s="104" t="n">
        <v>152</v>
      </c>
      <c r="B2254" s="277" t="s">
        <v>5296</v>
      </c>
      <c r="C2254" s="14" t="n">
        <v>7717127211</v>
      </c>
      <c r="D2254" s="14" t="n">
        <v>771701001</v>
      </c>
      <c r="E2254" s="14" t="s">
        <v>5299</v>
      </c>
      <c r="F2254" s="225" t="n">
        <v>41060</v>
      </c>
      <c r="G2254" s="190" t="n">
        <v>670.68</v>
      </c>
      <c r="H2254" s="364" t="s">
        <v>5300</v>
      </c>
      <c r="I2254" s="11" t="s">
        <v>3543</v>
      </c>
    </row>
    <row r="2255" customFormat="false" ht="31.5" hidden="false" customHeight="false" outlineLevel="0" collapsed="false">
      <c r="A2255" s="104" t="n">
        <v>153</v>
      </c>
      <c r="B2255" s="277" t="s">
        <v>5296</v>
      </c>
      <c r="C2255" s="14" t="n">
        <v>7717127211</v>
      </c>
      <c r="D2255" s="14" t="n">
        <v>771701001</v>
      </c>
      <c r="E2255" s="14" t="s">
        <v>5301</v>
      </c>
      <c r="F2255" s="225" t="n">
        <v>41148</v>
      </c>
      <c r="G2255" s="190" t="n">
        <v>748.99</v>
      </c>
      <c r="H2255" s="364" t="s">
        <v>5302</v>
      </c>
      <c r="I2255" s="11" t="s">
        <v>3543</v>
      </c>
    </row>
    <row r="2256" customFormat="false" ht="47.25" hidden="false" customHeight="false" outlineLevel="0" collapsed="false">
      <c r="A2256" s="104" t="n">
        <v>154</v>
      </c>
      <c r="B2256" s="206" t="s">
        <v>5136</v>
      </c>
      <c r="C2256" s="212" t="s">
        <v>5137</v>
      </c>
      <c r="D2256" s="212" t="s">
        <v>354</v>
      </c>
      <c r="E2256" s="212" t="s">
        <v>5138</v>
      </c>
      <c r="F2256" s="213" t="n">
        <v>41148</v>
      </c>
      <c r="G2256" s="379" t="n">
        <v>76.72</v>
      </c>
      <c r="H2256" s="214" t="s">
        <v>2485</v>
      </c>
      <c r="I2256" s="16" t="s">
        <v>2480</v>
      </c>
    </row>
    <row r="2257" customFormat="false" ht="15.75" hidden="false" customHeight="false" outlineLevel="0" collapsed="false">
      <c r="A2257" s="388"/>
      <c r="B2257" s="389" t="s">
        <v>91</v>
      </c>
      <c r="C2257" s="388"/>
      <c r="D2257" s="388"/>
      <c r="E2257" s="388"/>
      <c r="F2257" s="390"/>
      <c r="G2257" s="391" t="n">
        <f aca="false">SUM(G2103:G2256)</f>
        <v>1095767.31</v>
      </c>
      <c r="H2257" s="388"/>
      <c r="I2257" s="388"/>
    </row>
  </sheetData>
  <mergeCells count="15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2102:I2102"/>
  </mergeCells>
  <conditionalFormatting sqref="E10">
    <cfRule type="expression" priority="2" aboveAverage="0" equalAverage="0" bottom="0" percent="0" rank="0" text="" dxfId="0">
      <formula>AND(COUNTIF($E$10:$E$10,E10)&gt;1,NOT(ISBLANK(E10)))</formula>
    </cfRule>
  </conditionalFormatting>
  <conditionalFormatting sqref="E11">
    <cfRule type="expression" priority="3" aboveAverage="0" equalAverage="0" bottom="0" percent="0" rank="0" text="" dxfId="1">
      <formula>AND(COUNTIF($E$11:$E$11,E11)&gt;1,NOT(ISBLANK(E11)))</formula>
    </cfRule>
  </conditionalFormatting>
  <conditionalFormatting sqref="E12">
    <cfRule type="expression" priority="4" aboveAverage="0" equalAverage="0" bottom="0" percent="0" rank="0" text="" dxfId="2">
      <formula>AND(COUNTIF($E$12:$E$12,E12)&gt;1,NOT(ISBLANK(E12)))</formula>
    </cfRule>
  </conditionalFormatting>
  <conditionalFormatting sqref="E13">
    <cfRule type="expression" priority="5" aboveAverage="0" equalAverage="0" bottom="0" percent="0" rank="0" text="" dxfId="3">
      <formula>AND(COUNTIF($E$13:$E$13,E13)&gt;1,NOT(ISBLANK(E13)))</formula>
    </cfRule>
  </conditionalFormatting>
  <conditionalFormatting sqref="E14">
    <cfRule type="expression" priority="6" aboveAverage="0" equalAverage="0" bottom="0" percent="0" rank="0" text="" dxfId="4">
      <formula>AND(COUNTIF($E$14:$E$14,E14)&gt;1,NOT(ISBLANK(E14)))</formula>
    </cfRule>
  </conditionalFormatting>
  <conditionalFormatting sqref="E16">
    <cfRule type="expression" priority="7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8" aboveAverage="0" equalAverage="0" bottom="0" percent="0" rank="0" text="" dxfId="6">
      <formula>AND(COUNTIF($E$17:$E$17,E17)&gt;1,NOT(ISBLANK(E17)))</formula>
    </cfRule>
  </conditionalFormatting>
  <conditionalFormatting sqref="E18:E29">
    <cfRule type="expression" priority="9" aboveAverage="0" equalAverage="0" bottom="0" percent="0" rank="0" text="" dxfId="7">
      <formula>AND(COUNTIF($E$18:$E$29,E18)&gt;1,NOT(ISBLANK(E18)))</formula>
    </cfRule>
  </conditionalFormatting>
  <conditionalFormatting sqref="B217">
    <cfRule type="expression" priority="10" aboveAverage="0" equalAverage="0" bottom="0" percent="0" rank="0" text="" dxfId="8">
      <formula>#REF!=1</formula>
    </cfRule>
  </conditionalFormatting>
  <conditionalFormatting sqref="E1720">
    <cfRule type="expression" priority="11" aboveAverage="0" equalAverage="0" bottom="0" percent="0" rank="0" text="" dxfId="9">
      <formula>AND(COUNTIF($E$1720:$E$1720,E1720)&gt;1,NOT(ISBLANK(E1720)))</formula>
    </cfRule>
  </conditionalFormatting>
  <conditionalFormatting sqref="E1935">
    <cfRule type="expression" priority="12" aboveAverage="0" equalAverage="0" bottom="0" percent="0" rank="0" text="" dxfId="10">
      <formula>AND(COUNTIF($E$1935:$E$1935,E1935)&gt;1,NOT(ISBLANK(E1935)))</formula>
    </cfRule>
  </conditionalFormatting>
  <conditionalFormatting sqref="E1742:E1754">
    <cfRule type="expression" priority="13" aboveAverage="0" equalAverage="0" bottom="0" percent="0" rank="0" text="" dxfId="11">
      <formula>AND(COUNTIF($E$1742:$E$1754,E1742)&gt;1,NOT(ISBLANK(E1742)))</formula>
    </cfRule>
  </conditionalFormatting>
  <conditionalFormatting sqref="E1751">
    <cfRule type="expression" priority="14" aboveAverage="0" equalAverage="0" bottom="0" percent="0" rank="0" text="" dxfId="12">
      <formula>AND(COUNTIF($E$1751:$E$1751,E1751)&gt;1,NOT(ISBLANK(E1751)))</formula>
    </cfRule>
  </conditionalFormatting>
  <conditionalFormatting sqref="E1752">
    <cfRule type="expression" priority="15" aboveAverage="0" equalAverage="0" bottom="0" percent="0" rank="0" text="" dxfId="13">
      <formula>AND(COUNTIF($E$1752:$E$1752,E1752)&gt;1,NOT(ISBLANK(E1752)))</formula>
    </cfRule>
  </conditionalFormatting>
  <conditionalFormatting sqref="E1753">
    <cfRule type="expression" priority="16" aboveAverage="0" equalAverage="0" bottom="0" percent="0" rank="0" text="" dxfId="14">
      <formula>AND(COUNTIF($E$1753:$E$1753,E1753)&gt;1,NOT(ISBLANK(E1753)))</formula>
    </cfRule>
  </conditionalFormatting>
  <conditionalFormatting sqref="E1754">
    <cfRule type="expression" priority="17" aboveAverage="0" equalAverage="0" bottom="0" percent="0" rank="0" text="" dxfId="15">
      <formula>AND(COUNTIF($E$1754:$E$1754,E1754)&gt;1,NOT(ISBLANK(E1754)))</formula>
    </cfRule>
  </conditionalFormatting>
  <conditionalFormatting sqref="E1755">
    <cfRule type="expression" priority="18" aboveAverage="0" equalAverage="0" bottom="0" percent="0" rank="0" text="" dxfId="16">
      <formula>AND(COUNTIF($E$1755:$E$1755,E1755)&gt;1,NOT(ISBLANK(E1755)))</formula>
    </cfRule>
  </conditionalFormatting>
  <conditionalFormatting sqref="E563">
    <cfRule type="expression" priority="19" aboveAverage="0" equalAverage="0" bottom="0" percent="0" rank="0" text="" dxfId="17">
      <formula>AND(COUNTIF($E$563:$E$563,E563)&gt;1,NOT(ISBLANK(E563)))</formula>
    </cfRule>
  </conditionalFormatting>
  <conditionalFormatting sqref="E2000">
    <cfRule type="expression" priority="20" aboveAverage="0" equalAverage="0" bottom="0" percent="0" rank="0" text="" dxfId="18">
      <formula>AND(COUNTIF($E$2000:$E$2000,E2000)&gt;1,NOT(ISBLANK(E2000)))</formula>
    </cfRule>
  </conditionalFormatting>
  <conditionalFormatting sqref="E2030">
    <cfRule type="expression" priority="21" aboveAverage="0" equalAverage="0" bottom="0" percent="0" rank="0" text="" dxfId="19">
      <formula>AND(COUNTIF($E$2030:$E$2030,E2030)&gt;1,NOT(ISBLANK(E2030)))</formula>
    </cfRule>
  </conditionalFormatting>
  <conditionalFormatting sqref="E2031">
    <cfRule type="expression" priority="22" aboveAverage="0" equalAverage="0" bottom="0" percent="0" rank="0" text="" dxfId="20">
      <formula>AND(COUNTIF($E$2031:$E$2031,E2031)&gt;1,NOT(ISBLANK(E2031)))</formula>
    </cfRule>
  </conditionalFormatting>
  <conditionalFormatting sqref="E2032">
    <cfRule type="expression" priority="23" aboveAverage="0" equalAverage="0" bottom="0" percent="0" rank="0" text="" dxfId="21">
      <formula>AND(COUNTIF($E$2032:$E$2032,E2032)&gt;1,NOT(ISBLANK(E2032)))</formula>
    </cfRule>
  </conditionalFormatting>
  <conditionalFormatting sqref="E2033">
    <cfRule type="expression" priority="24" aboveAverage="0" equalAverage="0" bottom="0" percent="0" rank="0" text="" dxfId="22">
      <formula>AND(COUNTIF($E$2033:$E$2033,E2033)&gt;1,NOT(ISBLANK(E2033)))</formula>
    </cfRule>
  </conditionalFormatting>
  <conditionalFormatting sqref="E2034">
    <cfRule type="expression" priority="25" aboveAverage="0" equalAverage="0" bottom="0" percent="0" rank="0" text="" dxfId="23">
      <formula>AND(COUNTIF($E$2034:$E$2034,E2034)&gt;1,NOT(ISBLANK(E2034)))</formula>
    </cfRule>
  </conditionalFormatting>
  <conditionalFormatting sqref="E2022:E2033">
    <cfRule type="expression" priority="26" aboveAverage="0" equalAverage="0" bottom="0" percent="0" rank="0" text="" dxfId="24">
      <formula>AND(COUNTIF($E$2022:$E$2033,E2022)&gt;1,NOT(ISBLANK(E2022)))</formula>
    </cfRule>
  </conditionalFormatting>
  <conditionalFormatting sqref="E2254">
    <cfRule type="expression" priority="27" aboveAverage="0" equalAverage="0" bottom="0" percent="0" rank="0" text="" dxfId="25">
      <formula>AND(COUNTIF($E$2254:$E$2254,E2254)&gt;1,NOT(ISBLANK(E2254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315277777777778" header="0.39375" footer="0.511811023622047"/>
  <pageSetup paperSize="9" scale="61" fitToWidth="1" fitToHeight="1" pageOrder="downThenOver" orientation="landscape" blackAndWhite="false" draft="false" cellComments="none" firstPageNumber="32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92" width="74.42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393" width="14.56"/>
    <col collapsed="false" customWidth="true" hidden="false" outlineLevel="0" max="7" min="7" style="394" width="12.7"/>
    <col collapsed="false" customWidth="true" hidden="false" outlineLevel="0" max="8" min="8" style="395" width="45.28"/>
    <col collapsed="false" customWidth="true" hidden="false" outlineLevel="0" max="9" min="9" style="396" width="35.56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5303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97"/>
    </row>
    <row r="5" customFormat="false" ht="15" hidden="false" customHeight="true" outlineLevel="0" collapsed="false">
      <c r="A5" s="7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102" t="s">
        <v>12</v>
      </c>
      <c r="H5" s="8" t="s">
        <v>13</v>
      </c>
      <c r="I5" s="7" t="s">
        <v>14</v>
      </c>
    </row>
    <row r="6" customFormat="false" ht="45" hidden="false" customHeight="true" outlineLevel="0" collapsed="false">
      <c r="A6" s="7"/>
      <c r="B6" s="7"/>
      <c r="C6" s="7"/>
      <c r="D6" s="7"/>
      <c r="E6" s="7"/>
      <c r="F6" s="6"/>
      <c r="G6" s="102"/>
      <c r="H6" s="8"/>
      <c r="I6" s="7"/>
    </row>
    <row r="7" s="399" customFormat="true" ht="15.75" hidden="false" customHeight="true" outlineLevel="0" collapsed="false">
      <c r="A7" s="398" t="s">
        <v>5304</v>
      </c>
      <c r="B7" s="398"/>
      <c r="C7" s="398"/>
      <c r="D7" s="398"/>
      <c r="E7" s="398"/>
      <c r="F7" s="398"/>
      <c r="G7" s="398"/>
      <c r="H7" s="398"/>
      <c r="I7" s="398"/>
    </row>
    <row r="8" customFormat="false" ht="31.5" hidden="false" customHeight="false" outlineLevel="0" collapsed="false">
      <c r="A8" s="400" t="n">
        <v>1</v>
      </c>
      <c r="B8" s="277" t="s">
        <v>1276</v>
      </c>
      <c r="C8" s="401" t="n">
        <v>7708503727</v>
      </c>
      <c r="D8" s="401" t="n">
        <v>997650001</v>
      </c>
      <c r="E8" s="402" t="s">
        <v>5305</v>
      </c>
      <c r="F8" s="403" t="n">
        <v>39505</v>
      </c>
      <c r="G8" s="404" t="n">
        <v>9765</v>
      </c>
      <c r="H8" s="402" t="s">
        <v>18</v>
      </c>
      <c r="I8" s="154" t="s">
        <v>5306</v>
      </c>
    </row>
    <row r="9" customFormat="false" ht="31.5" hidden="false" customHeight="false" outlineLevel="0" collapsed="false">
      <c r="A9" s="400" t="n">
        <v>2</v>
      </c>
      <c r="B9" s="277" t="s">
        <v>1276</v>
      </c>
      <c r="C9" s="401" t="n">
        <v>7708503727</v>
      </c>
      <c r="D9" s="401" t="n">
        <v>997650001</v>
      </c>
      <c r="E9" s="402" t="s">
        <v>5307</v>
      </c>
      <c r="F9" s="403" t="n">
        <v>40955</v>
      </c>
      <c r="G9" s="404" t="n">
        <v>1732.5</v>
      </c>
      <c r="H9" s="402" t="s">
        <v>18</v>
      </c>
      <c r="I9" s="405" t="s">
        <v>5308</v>
      </c>
    </row>
    <row r="10" customFormat="false" ht="31.5" hidden="false" customHeight="false" outlineLevel="0" collapsed="false">
      <c r="A10" s="400" t="n">
        <v>3</v>
      </c>
      <c r="B10" s="277" t="s">
        <v>1276</v>
      </c>
      <c r="C10" s="401" t="n">
        <v>7708503727</v>
      </c>
      <c r="D10" s="401" t="n">
        <v>997650001</v>
      </c>
      <c r="E10" s="402" t="s">
        <v>5309</v>
      </c>
      <c r="F10" s="403" t="n">
        <v>41018</v>
      </c>
      <c r="G10" s="404" t="n">
        <v>7560</v>
      </c>
      <c r="H10" s="402" t="s">
        <v>18</v>
      </c>
      <c r="I10" s="154" t="s">
        <v>5306</v>
      </c>
    </row>
    <row r="11" customFormat="false" ht="31.5" hidden="false" customHeight="false" outlineLevel="0" collapsed="false">
      <c r="A11" s="400" t="n">
        <v>4</v>
      </c>
      <c r="B11" s="277" t="s">
        <v>1276</v>
      </c>
      <c r="C11" s="401" t="n">
        <v>7708503727</v>
      </c>
      <c r="D11" s="401" t="n">
        <v>997650001</v>
      </c>
      <c r="E11" s="402" t="s">
        <v>5310</v>
      </c>
      <c r="F11" s="403" t="n">
        <v>41110</v>
      </c>
      <c r="G11" s="404" t="n">
        <v>9292.5</v>
      </c>
      <c r="H11" s="402" t="s">
        <v>18</v>
      </c>
      <c r="I11" s="405" t="s">
        <v>5311</v>
      </c>
    </row>
    <row r="12" customFormat="false" ht="31.5" hidden="false" customHeight="false" outlineLevel="0" collapsed="false">
      <c r="A12" s="400" t="n">
        <v>5</v>
      </c>
      <c r="B12" s="277" t="s">
        <v>1276</v>
      </c>
      <c r="C12" s="401" t="n">
        <v>7708503727</v>
      </c>
      <c r="D12" s="401" t="n">
        <v>997650001</v>
      </c>
      <c r="E12" s="402" t="s">
        <v>5312</v>
      </c>
      <c r="F12" s="403" t="n">
        <v>41110</v>
      </c>
      <c r="G12" s="404" t="n">
        <v>2835</v>
      </c>
      <c r="H12" s="402" t="s">
        <v>18</v>
      </c>
      <c r="I12" s="405" t="s">
        <v>5311</v>
      </c>
    </row>
    <row r="13" customFormat="false" ht="31.5" hidden="false" customHeight="false" outlineLevel="0" collapsed="false">
      <c r="A13" s="400" t="n">
        <v>6</v>
      </c>
      <c r="B13" s="277" t="s">
        <v>1276</v>
      </c>
      <c r="C13" s="401" t="n">
        <v>7708503727</v>
      </c>
      <c r="D13" s="401" t="n">
        <v>997650001</v>
      </c>
      <c r="E13" s="402" t="s">
        <v>5313</v>
      </c>
      <c r="F13" s="403" t="n">
        <v>41129</v>
      </c>
      <c r="G13" s="404" t="n">
        <v>5197.5</v>
      </c>
      <c r="H13" s="402" t="s">
        <v>18</v>
      </c>
      <c r="I13" s="405" t="s">
        <v>5314</v>
      </c>
    </row>
    <row r="14" customFormat="false" ht="31.5" hidden="false" customHeight="false" outlineLevel="0" collapsed="false">
      <c r="A14" s="400" t="n">
        <v>7</v>
      </c>
      <c r="B14" s="277" t="s">
        <v>1276</v>
      </c>
      <c r="C14" s="401" t="n">
        <v>7708503727</v>
      </c>
      <c r="D14" s="401" t="n">
        <v>997650001</v>
      </c>
      <c r="E14" s="402" t="s">
        <v>5315</v>
      </c>
      <c r="F14" s="403" t="n">
        <v>41129</v>
      </c>
      <c r="G14" s="404" t="n">
        <v>28.87</v>
      </c>
      <c r="H14" s="402" t="s">
        <v>18</v>
      </c>
      <c r="I14" s="188" t="s">
        <v>5316</v>
      </c>
    </row>
    <row r="15" customFormat="false" ht="31.5" hidden="false" customHeight="false" outlineLevel="0" collapsed="false">
      <c r="A15" s="400" t="n">
        <v>8</v>
      </c>
      <c r="B15" s="277" t="s">
        <v>1276</v>
      </c>
      <c r="C15" s="401" t="n">
        <v>7708503727</v>
      </c>
      <c r="D15" s="401" t="n">
        <v>997650001</v>
      </c>
      <c r="E15" s="402" t="s">
        <v>5317</v>
      </c>
      <c r="F15" s="403" t="n">
        <v>41129</v>
      </c>
      <c r="G15" s="404" t="n">
        <v>945</v>
      </c>
      <c r="H15" s="402" t="s">
        <v>18</v>
      </c>
      <c r="I15" s="188" t="s">
        <v>5316</v>
      </c>
    </row>
    <row r="16" s="399" customFormat="true" ht="31.5" hidden="false" customHeight="false" outlineLevel="0" collapsed="false">
      <c r="A16" s="400" t="n">
        <v>9</v>
      </c>
      <c r="B16" s="277" t="s">
        <v>81</v>
      </c>
      <c r="C16" s="14" t="n">
        <v>7717127211</v>
      </c>
      <c r="D16" s="14" t="n">
        <v>771701001</v>
      </c>
      <c r="E16" s="402" t="s">
        <v>5318</v>
      </c>
      <c r="F16" s="403" t="n">
        <v>39223</v>
      </c>
      <c r="G16" s="404" t="n">
        <v>577.5</v>
      </c>
      <c r="H16" s="122" t="s">
        <v>168</v>
      </c>
      <c r="I16" s="188" t="s">
        <v>5316</v>
      </c>
    </row>
    <row r="17" s="399" customFormat="true" ht="31.5" hidden="false" customHeight="false" outlineLevel="0" collapsed="false">
      <c r="A17" s="400" t="n">
        <v>10</v>
      </c>
      <c r="B17" s="277" t="s">
        <v>81</v>
      </c>
      <c r="C17" s="14" t="n">
        <v>7717127211</v>
      </c>
      <c r="D17" s="14" t="n">
        <v>771701001</v>
      </c>
      <c r="E17" s="402" t="s">
        <v>5319</v>
      </c>
      <c r="F17" s="403" t="n">
        <v>39223</v>
      </c>
      <c r="G17" s="404" t="n">
        <v>866.25</v>
      </c>
      <c r="H17" s="122" t="s">
        <v>168</v>
      </c>
      <c r="I17" s="188" t="s">
        <v>5316</v>
      </c>
    </row>
    <row r="18" s="399" customFormat="true" ht="31.5" hidden="false" customHeight="false" outlineLevel="0" collapsed="false">
      <c r="A18" s="400" t="n">
        <v>11</v>
      </c>
      <c r="B18" s="277" t="s">
        <v>81</v>
      </c>
      <c r="C18" s="14" t="n">
        <v>7717127211</v>
      </c>
      <c r="D18" s="14" t="n">
        <v>771701001</v>
      </c>
      <c r="E18" s="402" t="s">
        <v>5320</v>
      </c>
      <c r="F18" s="403" t="n">
        <v>39223</v>
      </c>
      <c r="G18" s="404" t="n">
        <v>866.25</v>
      </c>
      <c r="H18" s="122" t="s">
        <v>168</v>
      </c>
      <c r="I18" s="188" t="s">
        <v>5316</v>
      </c>
    </row>
    <row r="19" s="399" customFormat="true" ht="31.5" hidden="false" customHeight="false" outlineLevel="0" collapsed="false">
      <c r="A19" s="400" t="n">
        <v>12</v>
      </c>
      <c r="B19" s="277" t="s">
        <v>81</v>
      </c>
      <c r="C19" s="14" t="n">
        <v>7717127211</v>
      </c>
      <c r="D19" s="14" t="n">
        <v>771701001</v>
      </c>
      <c r="E19" s="402" t="s">
        <v>5321</v>
      </c>
      <c r="F19" s="403" t="n">
        <v>39223</v>
      </c>
      <c r="G19" s="404" t="n">
        <v>866.25</v>
      </c>
      <c r="H19" s="122" t="s">
        <v>168</v>
      </c>
      <c r="I19" s="188" t="s">
        <v>5316</v>
      </c>
    </row>
    <row r="20" s="399" customFormat="true" ht="31.5" hidden="false" customHeight="false" outlineLevel="0" collapsed="false">
      <c r="A20" s="400" t="n">
        <v>13</v>
      </c>
      <c r="B20" s="277" t="s">
        <v>81</v>
      </c>
      <c r="C20" s="14" t="n">
        <v>7717127211</v>
      </c>
      <c r="D20" s="14" t="n">
        <v>771701001</v>
      </c>
      <c r="E20" s="402" t="s">
        <v>5322</v>
      </c>
      <c r="F20" s="403" t="n">
        <v>39223</v>
      </c>
      <c r="G20" s="404" t="n">
        <v>866.25</v>
      </c>
      <c r="H20" s="122" t="s">
        <v>168</v>
      </c>
      <c r="I20" s="188" t="s">
        <v>5316</v>
      </c>
    </row>
    <row r="21" s="399" customFormat="true" ht="31.5" hidden="false" customHeight="false" outlineLevel="0" collapsed="false">
      <c r="A21" s="400" t="n">
        <v>14</v>
      </c>
      <c r="B21" s="277" t="s">
        <v>81</v>
      </c>
      <c r="C21" s="14" t="n">
        <v>7717127211</v>
      </c>
      <c r="D21" s="14" t="n">
        <v>771701001</v>
      </c>
      <c r="E21" s="406" t="s">
        <v>5323</v>
      </c>
      <c r="F21" s="407" t="n">
        <v>39253</v>
      </c>
      <c r="G21" s="408" t="n">
        <v>1995.62</v>
      </c>
      <c r="H21" s="122" t="s">
        <v>168</v>
      </c>
      <c r="I21" s="154" t="s">
        <v>5306</v>
      </c>
    </row>
    <row r="22" s="399" customFormat="true" ht="15.75" hidden="false" customHeight="false" outlineLevel="0" collapsed="false">
      <c r="A22" s="409"/>
      <c r="B22" s="410" t="s">
        <v>91</v>
      </c>
      <c r="C22" s="411"/>
      <c r="D22" s="411"/>
      <c r="E22" s="412"/>
      <c r="F22" s="413"/>
      <c r="G22" s="414" t="n">
        <f aca="false">SUM(G8:G21)</f>
        <v>43394.49</v>
      </c>
      <c r="H22" s="415"/>
      <c r="I22" s="416"/>
    </row>
    <row r="23" s="1" customFormat="true" ht="15.75" hidden="false" customHeight="true" outlineLevel="0" collapsed="false">
      <c r="A23" s="417" t="s">
        <v>5324</v>
      </c>
      <c r="B23" s="417"/>
      <c r="C23" s="417"/>
      <c r="D23" s="417"/>
      <c r="E23" s="417"/>
      <c r="F23" s="417"/>
      <c r="G23" s="417"/>
      <c r="H23" s="417"/>
      <c r="I23" s="417"/>
    </row>
    <row r="24" customFormat="false" ht="31.5" hidden="false" customHeight="false" outlineLevel="0" collapsed="false">
      <c r="A24" s="400" t="n">
        <v>1</v>
      </c>
      <c r="B24" s="188" t="s">
        <v>1276</v>
      </c>
      <c r="C24" s="401" t="n">
        <v>7708503727</v>
      </c>
      <c r="D24" s="401" t="n">
        <v>997650001</v>
      </c>
      <c r="E24" s="275" t="s">
        <v>5307</v>
      </c>
      <c r="F24" s="276" t="n">
        <v>40955</v>
      </c>
      <c r="G24" s="223" t="n">
        <v>1605.57</v>
      </c>
      <c r="H24" s="122" t="s">
        <v>168</v>
      </c>
      <c r="I24" s="405" t="s">
        <v>5308</v>
      </c>
    </row>
    <row r="25" customFormat="false" ht="31.5" hidden="false" customHeight="false" outlineLevel="0" collapsed="false">
      <c r="A25" s="400" t="n">
        <v>2</v>
      </c>
      <c r="B25" s="188" t="s">
        <v>1276</v>
      </c>
      <c r="C25" s="401" t="n">
        <v>7708503727</v>
      </c>
      <c r="D25" s="401" t="n">
        <v>997650001</v>
      </c>
      <c r="E25" s="275" t="s">
        <v>5309</v>
      </c>
      <c r="F25" s="276" t="n">
        <v>41018</v>
      </c>
      <c r="G25" s="223" t="n">
        <v>6272.31</v>
      </c>
      <c r="H25" s="122" t="s">
        <v>168</v>
      </c>
      <c r="I25" s="154" t="s">
        <v>5306</v>
      </c>
    </row>
    <row r="26" customFormat="false" ht="31.5" hidden="false" customHeight="false" outlineLevel="0" collapsed="false">
      <c r="A26" s="400" t="n">
        <v>3</v>
      </c>
      <c r="B26" s="188" t="s">
        <v>1276</v>
      </c>
      <c r="C26" s="401" t="n">
        <v>7708503727</v>
      </c>
      <c r="D26" s="401" t="n">
        <v>997650001</v>
      </c>
      <c r="E26" s="275" t="s">
        <v>5310</v>
      </c>
      <c r="F26" s="276" t="n">
        <v>41110</v>
      </c>
      <c r="G26" s="223" t="n">
        <v>15338.4</v>
      </c>
      <c r="H26" s="122" t="s">
        <v>168</v>
      </c>
      <c r="I26" s="405" t="s">
        <v>5311</v>
      </c>
    </row>
    <row r="27" customFormat="false" ht="31.5" hidden="false" customHeight="false" outlineLevel="0" collapsed="false">
      <c r="A27" s="400" t="n">
        <v>4</v>
      </c>
      <c r="B27" s="188" t="s">
        <v>1276</v>
      </c>
      <c r="C27" s="401" t="n">
        <v>7708503727</v>
      </c>
      <c r="D27" s="401" t="n">
        <v>997650001</v>
      </c>
      <c r="E27" s="275" t="s">
        <v>5312</v>
      </c>
      <c r="F27" s="276" t="n">
        <v>41110</v>
      </c>
      <c r="G27" s="223" t="n">
        <v>4679.51</v>
      </c>
      <c r="H27" s="122" t="s">
        <v>168</v>
      </c>
      <c r="I27" s="405" t="s">
        <v>5311</v>
      </c>
    </row>
    <row r="28" customFormat="false" ht="31.5" hidden="false" customHeight="false" outlineLevel="0" collapsed="false">
      <c r="A28" s="400" t="n">
        <v>5</v>
      </c>
      <c r="B28" s="188" t="s">
        <v>1276</v>
      </c>
      <c r="C28" s="401" t="n">
        <v>7708503727</v>
      </c>
      <c r="D28" s="401" t="n">
        <v>997650001</v>
      </c>
      <c r="E28" s="275" t="s">
        <v>5313</v>
      </c>
      <c r="F28" s="276" t="n">
        <v>41129</v>
      </c>
      <c r="G28" s="223" t="n">
        <v>7505.71</v>
      </c>
      <c r="H28" s="122" t="s">
        <v>168</v>
      </c>
      <c r="I28" s="405" t="s">
        <v>5314</v>
      </c>
    </row>
    <row r="29" customFormat="false" ht="31.5" hidden="false" customHeight="false" outlineLevel="0" collapsed="false">
      <c r="A29" s="400" t="n">
        <v>6</v>
      </c>
      <c r="B29" s="188" t="s">
        <v>1276</v>
      </c>
      <c r="C29" s="401" t="n">
        <v>7708503727</v>
      </c>
      <c r="D29" s="401" t="n">
        <v>997650001</v>
      </c>
      <c r="E29" s="275" t="s">
        <v>5315</v>
      </c>
      <c r="F29" s="276" t="n">
        <v>41129</v>
      </c>
      <c r="G29" s="223" t="n">
        <v>41.7</v>
      </c>
      <c r="H29" s="122" t="s">
        <v>168</v>
      </c>
      <c r="I29" s="188" t="s">
        <v>5316</v>
      </c>
    </row>
    <row r="30" customFormat="false" ht="31.5" hidden="false" customHeight="false" outlineLevel="0" collapsed="false">
      <c r="A30" s="400" t="n">
        <v>7</v>
      </c>
      <c r="B30" s="188" t="s">
        <v>1276</v>
      </c>
      <c r="C30" s="401" t="n">
        <v>7708503727</v>
      </c>
      <c r="D30" s="401" t="n">
        <v>997650001</v>
      </c>
      <c r="E30" s="275" t="s">
        <v>5317</v>
      </c>
      <c r="F30" s="276" t="n">
        <v>41129</v>
      </c>
      <c r="G30" s="223" t="n">
        <v>1364.68</v>
      </c>
      <c r="H30" s="122" t="s">
        <v>168</v>
      </c>
      <c r="I30" s="188" t="s">
        <v>5316</v>
      </c>
    </row>
    <row r="31" customFormat="false" ht="15.75" hidden="false" customHeight="false" outlineLevel="0" collapsed="false">
      <c r="B31" s="418" t="s">
        <v>91</v>
      </c>
      <c r="G31" s="391" t="n">
        <f aca="false">SUM(G24:G30)</f>
        <v>36807.88</v>
      </c>
    </row>
  </sheetData>
  <autoFilter ref="A6:I30"/>
  <mergeCells count="15">
    <mergeCell ref="A1:I1"/>
    <mergeCell ref="A2:I2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23:I23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42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96" width="70.56"/>
    <col collapsed="false" customWidth="true" hidden="false" outlineLevel="0" max="3" min="3" style="99" width="14.7"/>
    <col collapsed="false" customWidth="true" hidden="false" outlineLevel="0" max="4" min="4" style="99" width="12.7"/>
    <col collapsed="false" customWidth="true" hidden="false" outlineLevel="0" max="5" min="5" style="419" width="14.85"/>
    <col collapsed="false" customWidth="true" hidden="false" outlineLevel="0" max="6" min="6" style="100" width="14.7"/>
    <col collapsed="false" customWidth="true" hidden="false" outlineLevel="0" max="7" min="7" style="101" width="17.99"/>
    <col collapsed="false" customWidth="true" hidden="false" outlineLevel="0" max="8" min="8" style="99" width="44.56"/>
    <col collapsed="false" customWidth="true" hidden="false" outlineLevel="0" max="9" min="9" style="420" width="36.28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5325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97"/>
    </row>
    <row r="5" customFormat="false" ht="15" hidden="false" customHeight="true" outlineLevel="0" collapsed="false">
      <c r="A5" s="7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102" t="s">
        <v>12</v>
      </c>
      <c r="H5" s="8" t="s">
        <v>13</v>
      </c>
      <c r="I5" s="7" t="s">
        <v>14</v>
      </c>
    </row>
    <row r="6" customFormat="false" ht="51" hidden="false" customHeight="true" outlineLevel="0" collapsed="false">
      <c r="A6" s="7"/>
      <c r="B6" s="7"/>
      <c r="C6" s="7"/>
      <c r="D6" s="7"/>
      <c r="E6" s="7"/>
      <c r="F6" s="6"/>
      <c r="G6" s="102"/>
      <c r="H6" s="8"/>
      <c r="I6" s="7"/>
    </row>
    <row r="7" customFormat="false" ht="15.75" hidden="false" customHeight="false" outlineLevel="0" collapsed="false">
      <c r="A7" s="103" t="s">
        <v>15</v>
      </c>
      <c r="B7" s="103"/>
      <c r="C7" s="103"/>
      <c r="D7" s="103"/>
      <c r="E7" s="103"/>
      <c r="F7" s="103"/>
      <c r="G7" s="103"/>
      <c r="H7" s="103"/>
      <c r="I7" s="103"/>
    </row>
    <row r="8" customFormat="false" ht="47.25" hidden="false" customHeight="false" outlineLevel="0" collapsed="false">
      <c r="A8" s="10" t="n">
        <v>1</v>
      </c>
      <c r="B8" s="11" t="s">
        <v>5326</v>
      </c>
      <c r="C8" s="11" t="n">
        <v>711037537</v>
      </c>
      <c r="D8" s="11" t="n">
        <v>72101001</v>
      </c>
      <c r="E8" s="11" t="s">
        <v>5327</v>
      </c>
      <c r="F8" s="12" t="n">
        <v>40527</v>
      </c>
      <c r="G8" s="13" t="n">
        <v>1105.92</v>
      </c>
      <c r="H8" s="11" t="s">
        <v>18</v>
      </c>
      <c r="I8" s="11" t="s">
        <v>5328</v>
      </c>
    </row>
    <row r="9" customFormat="false" ht="31.5" hidden="false" customHeight="false" outlineLevel="0" collapsed="false">
      <c r="A9" s="10" t="n">
        <v>2</v>
      </c>
      <c r="B9" s="11" t="s">
        <v>5329</v>
      </c>
      <c r="C9" s="11" t="n">
        <v>711035586</v>
      </c>
      <c r="D9" s="11" t="n">
        <v>71401001</v>
      </c>
      <c r="E9" s="11" t="s">
        <v>5330</v>
      </c>
      <c r="F9" s="12" t="n">
        <v>38952</v>
      </c>
      <c r="G9" s="13" t="n">
        <v>1050</v>
      </c>
      <c r="H9" s="11" t="s">
        <v>18</v>
      </c>
      <c r="I9" s="11" t="s">
        <v>5328</v>
      </c>
    </row>
    <row r="10" customFormat="false" ht="31.5" hidden="false" customHeight="false" outlineLevel="0" collapsed="false">
      <c r="A10" s="10" t="n">
        <v>3</v>
      </c>
      <c r="B10" s="16" t="s">
        <v>5331</v>
      </c>
      <c r="C10" s="210" t="n">
        <v>2310040800</v>
      </c>
      <c r="D10" s="14" t="n">
        <v>997150001</v>
      </c>
      <c r="E10" s="14" t="s">
        <v>5332</v>
      </c>
      <c r="F10" s="225" t="n">
        <v>41129</v>
      </c>
      <c r="G10" s="190" t="n">
        <v>1400</v>
      </c>
      <c r="H10" s="16" t="s">
        <v>18</v>
      </c>
      <c r="I10" s="16" t="s">
        <v>5333</v>
      </c>
    </row>
    <row r="11" customFormat="false" ht="31.5" hidden="false" customHeight="false" outlineLevel="0" collapsed="false">
      <c r="A11" s="10" t="n">
        <v>4</v>
      </c>
      <c r="B11" s="188" t="s">
        <v>5334</v>
      </c>
      <c r="C11" s="275" t="n">
        <v>7709206389</v>
      </c>
      <c r="D11" s="275" t="n">
        <v>770901001</v>
      </c>
      <c r="E11" s="275" t="s">
        <v>5335</v>
      </c>
      <c r="F11" s="276" t="n">
        <v>40078</v>
      </c>
      <c r="G11" s="110" t="n">
        <v>1260</v>
      </c>
      <c r="H11" s="188" t="s">
        <v>5336</v>
      </c>
      <c r="I11" s="16" t="s">
        <v>5337</v>
      </c>
    </row>
    <row r="12" customFormat="false" ht="24.95" hidden="false" customHeight="true" outlineLevel="0" collapsed="false">
      <c r="A12" s="10" t="n">
        <v>5</v>
      </c>
      <c r="B12" s="224" t="s">
        <v>5338</v>
      </c>
      <c r="C12" s="224" t="n">
        <v>6163025500</v>
      </c>
      <c r="D12" s="224" t="n">
        <v>997750001</v>
      </c>
      <c r="E12" s="224" t="s">
        <v>5339</v>
      </c>
      <c r="F12" s="222" t="n">
        <v>39253</v>
      </c>
      <c r="G12" s="421" t="n">
        <v>2310</v>
      </c>
      <c r="H12" s="224" t="s">
        <v>18</v>
      </c>
      <c r="I12" s="224" t="s">
        <v>5340</v>
      </c>
    </row>
    <row r="13" customFormat="false" ht="24.95" hidden="false" customHeight="true" outlineLevel="0" collapsed="false">
      <c r="A13" s="10" t="n">
        <v>6</v>
      </c>
      <c r="B13" s="224" t="s">
        <v>5338</v>
      </c>
      <c r="C13" s="224" t="n">
        <v>6163025500</v>
      </c>
      <c r="D13" s="224" t="n">
        <v>997750001</v>
      </c>
      <c r="E13" s="224" t="s">
        <v>5341</v>
      </c>
      <c r="F13" s="222" t="n">
        <v>40889</v>
      </c>
      <c r="G13" s="421" t="n">
        <v>15120</v>
      </c>
      <c r="H13" s="224" t="s">
        <v>18</v>
      </c>
      <c r="I13" s="224" t="s">
        <v>5340</v>
      </c>
    </row>
    <row r="14" customFormat="false" ht="24.95" hidden="false" customHeight="true" outlineLevel="0" collapsed="false">
      <c r="A14" s="10" t="n">
        <v>7</v>
      </c>
      <c r="B14" s="224" t="s">
        <v>5338</v>
      </c>
      <c r="C14" s="224" t="n">
        <v>6163025500</v>
      </c>
      <c r="D14" s="224" t="n">
        <v>997750001</v>
      </c>
      <c r="E14" s="224" t="s">
        <v>5342</v>
      </c>
      <c r="F14" s="222" t="n">
        <v>40991</v>
      </c>
      <c r="G14" s="421" t="n">
        <v>75600</v>
      </c>
      <c r="H14" s="224" t="s">
        <v>18</v>
      </c>
      <c r="I14" s="224" t="s">
        <v>5340</v>
      </c>
    </row>
    <row r="15" customFormat="false" ht="24.95" hidden="false" customHeight="true" outlineLevel="0" collapsed="false">
      <c r="A15" s="10" t="n">
        <v>8</v>
      </c>
      <c r="B15" s="224" t="s">
        <v>5338</v>
      </c>
      <c r="C15" s="224" t="n">
        <v>6163025500</v>
      </c>
      <c r="D15" s="224" t="n">
        <v>997750001</v>
      </c>
      <c r="E15" s="224" t="s">
        <v>5343</v>
      </c>
      <c r="F15" s="222" t="n">
        <v>39925</v>
      </c>
      <c r="G15" s="421" t="n">
        <v>2520</v>
      </c>
      <c r="H15" s="224" t="s">
        <v>18</v>
      </c>
      <c r="I15" s="224" t="s">
        <v>5340</v>
      </c>
    </row>
    <row r="16" customFormat="false" ht="24.95" hidden="false" customHeight="true" outlineLevel="0" collapsed="false">
      <c r="A16" s="10" t="n">
        <v>9</v>
      </c>
      <c r="B16" s="224" t="s">
        <v>5338</v>
      </c>
      <c r="C16" s="224" t="n">
        <v>6163025500</v>
      </c>
      <c r="D16" s="224" t="n">
        <v>997750001</v>
      </c>
      <c r="E16" s="224" t="s">
        <v>5344</v>
      </c>
      <c r="F16" s="222" t="n">
        <v>40660</v>
      </c>
      <c r="G16" s="421" t="n">
        <v>1890</v>
      </c>
      <c r="H16" s="224" t="s">
        <v>18</v>
      </c>
      <c r="I16" s="224" t="s">
        <v>5340</v>
      </c>
    </row>
    <row r="17" customFormat="false" ht="24.95" hidden="false" customHeight="true" outlineLevel="0" collapsed="false">
      <c r="A17" s="10" t="n">
        <v>10</v>
      </c>
      <c r="B17" s="224" t="s">
        <v>5338</v>
      </c>
      <c r="C17" s="224" t="n">
        <v>6163025500</v>
      </c>
      <c r="D17" s="224" t="n">
        <v>997750001</v>
      </c>
      <c r="E17" s="224" t="s">
        <v>5345</v>
      </c>
      <c r="F17" s="222" t="n">
        <v>39576</v>
      </c>
      <c r="G17" s="421" t="n">
        <v>1890</v>
      </c>
      <c r="H17" s="224" t="s">
        <v>18</v>
      </c>
      <c r="I17" s="224" t="s">
        <v>5340</v>
      </c>
    </row>
    <row r="18" customFormat="false" ht="24.95" hidden="false" customHeight="true" outlineLevel="0" collapsed="false">
      <c r="A18" s="10" t="n">
        <v>11</v>
      </c>
      <c r="B18" s="224" t="s">
        <v>5338</v>
      </c>
      <c r="C18" s="224" t="n">
        <v>6163025500</v>
      </c>
      <c r="D18" s="224" t="n">
        <v>997750001</v>
      </c>
      <c r="E18" s="224" t="s">
        <v>5346</v>
      </c>
      <c r="F18" s="222" t="n">
        <v>41018</v>
      </c>
      <c r="G18" s="421" t="n">
        <v>201600</v>
      </c>
      <c r="H18" s="224" t="s">
        <v>18</v>
      </c>
      <c r="I18" s="224" t="s">
        <v>5340</v>
      </c>
    </row>
    <row r="19" customFormat="false" ht="24.95" hidden="false" customHeight="true" outlineLevel="0" collapsed="false">
      <c r="A19" s="10" t="n">
        <v>12</v>
      </c>
      <c r="B19" s="224" t="s">
        <v>5338</v>
      </c>
      <c r="C19" s="224" t="n">
        <v>6163025500</v>
      </c>
      <c r="D19" s="224" t="n">
        <v>997750001</v>
      </c>
      <c r="E19" s="224" t="s">
        <v>5347</v>
      </c>
      <c r="F19" s="222" t="n">
        <v>40046</v>
      </c>
      <c r="G19" s="421" t="n">
        <v>945</v>
      </c>
      <c r="H19" s="224" t="s">
        <v>18</v>
      </c>
      <c r="I19" s="224" t="s">
        <v>5340</v>
      </c>
    </row>
    <row r="20" customFormat="false" ht="24.95" hidden="false" customHeight="true" outlineLevel="0" collapsed="false">
      <c r="A20" s="10" t="n">
        <v>13</v>
      </c>
      <c r="B20" s="224" t="s">
        <v>5338</v>
      </c>
      <c r="C20" s="224" t="n">
        <v>6163025500</v>
      </c>
      <c r="D20" s="224" t="n">
        <v>997750001</v>
      </c>
      <c r="E20" s="224" t="s">
        <v>5348</v>
      </c>
      <c r="F20" s="222" t="n">
        <v>40046</v>
      </c>
      <c r="G20" s="422" t="n">
        <v>15120</v>
      </c>
      <c r="H20" s="224" t="s">
        <v>18</v>
      </c>
      <c r="I20" s="224" t="s">
        <v>5340</v>
      </c>
    </row>
    <row r="21" customFormat="false" ht="24.95" hidden="false" customHeight="true" outlineLevel="0" collapsed="false">
      <c r="A21" s="10" t="n">
        <v>14</v>
      </c>
      <c r="B21" s="224" t="s">
        <v>5338</v>
      </c>
      <c r="C21" s="224" t="n">
        <v>6163025500</v>
      </c>
      <c r="D21" s="224" t="n">
        <v>997750001</v>
      </c>
      <c r="E21" s="224" t="s">
        <v>5349</v>
      </c>
      <c r="F21" s="222" t="n">
        <v>39434</v>
      </c>
      <c r="G21" s="422" t="n">
        <v>9240</v>
      </c>
      <c r="H21" s="224" t="s">
        <v>18</v>
      </c>
      <c r="I21" s="224" t="s">
        <v>5340</v>
      </c>
    </row>
    <row r="22" customFormat="false" ht="24.95" hidden="false" customHeight="true" outlineLevel="0" collapsed="false">
      <c r="A22" s="10" t="n">
        <v>15</v>
      </c>
      <c r="B22" s="224" t="s">
        <v>5338</v>
      </c>
      <c r="C22" s="224" t="n">
        <v>6163025500</v>
      </c>
      <c r="D22" s="224" t="n">
        <v>997750001</v>
      </c>
      <c r="E22" s="224" t="s">
        <v>5350</v>
      </c>
      <c r="F22" s="222" t="n">
        <v>39434</v>
      </c>
      <c r="G22" s="422" t="n">
        <v>30240</v>
      </c>
      <c r="H22" s="224" t="s">
        <v>18</v>
      </c>
      <c r="I22" s="224" t="s">
        <v>5340</v>
      </c>
    </row>
    <row r="23" customFormat="false" ht="24.95" hidden="false" customHeight="true" outlineLevel="0" collapsed="false">
      <c r="A23" s="10" t="n">
        <v>16</v>
      </c>
      <c r="B23" s="224" t="s">
        <v>5338</v>
      </c>
      <c r="C23" s="224" t="n">
        <v>6163025500</v>
      </c>
      <c r="D23" s="224" t="n">
        <v>997750001</v>
      </c>
      <c r="E23" s="224" t="s">
        <v>5351</v>
      </c>
      <c r="F23" s="222" t="n">
        <v>41041</v>
      </c>
      <c r="G23" s="422" t="n">
        <v>55440</v>
      </c>
      <c r="H23" s="224" t="s">
        <v>18</v>
      </c>
      <c r="I23" s="224" t="s">
        <v>5340</v>
      </c>
    </row>
    <row r="24" customFormat="false" ht="24.95" hidden="false" customHeight="true" outlineLevel="0" collapsed="false">
      <c r="A24" s="10" t="n">
        <v>17</v>
      </c>
      <c r="B24" s="224" t="s">
        <v>5338</v>
      </c>
      <c r="C24" s="224" t="n">
        <v>6163025500</v>
      </c>
      <c r="D24" s="224" t="n">
        <v>997750001</v>
      </c>
      <c r="E24" s="224" t="s">
        <v>5352</v>
      </c>
      <c r="F24" s="222" t="n">
        <v>41047</v>
      </c>
      <c r="G24" s="422" t="n">
        <v>22680</v>
      </c>
      <c r="H24" s="224" t="s">
        <v>18</v>
      </c>
      <c r="I24" s="224" t="s">
        <v>5340</v>
      </c>
    </row>
    <row r="25" customFormat="false" ht="24.95" hidden="false" customHeight="true" outlineLevel="0" collapsed="false">
      <c r="A25" s="10" t="n">
        <v>18</v>
      </c>
      <c r="B25" s="224" t="s">
        <v>5338</v>
      </c>
      <c r="C25" s="224" t="n">
        <v>6163025500</v>
      </c>
      <c r="D25" s="224" t="n">
        <v>997750001</v>
      </c>
      <c r="E25" s="224" t="s">
        <v>5353</v>
      </c>
      <c r="F25" s="222" t="n">
        <v>40717</v>
      </c>
      <c r="G25" s="422" t="n">
        <v>6930</v>
      </c>
      <c r="H25" s="224" t="s">
        <v>18</v>
      </c>
      <c r="I25" s="224" t="s">
        <v>5340</v>
      </c>
    </row>
    <row r="26" customFormat="false" ht="24.95" hidden="false" customHeight="true" outlineLevel="0" collapsed="false">
      <c r="A26" s="10" t="n">
        <v>19</v>
      </c>
      <c r="B26" s="224" t="s">
        <v>5338</v>
      </c>
      <c r="C26" s="224" t="n">
        <v>6163025500</v>
      </c>
      <c r="D26" s="224" t="n">
        <v>997750001</v>
      </c>
      <c r="E26" s="224" t="s">
        <v>5354</v>
      </c>
      <c r="F26" s="222" t="n">
        <v>41060</v>
      </c>
      <c r="G26" s="422" t="n">
        <v>2310</v>
      </c>
      <c r="H26" s="224" t="s">
        <v>18</v>
      </c>
      <c r="I26" s="224" t="s">
        <v>5340</v>
      </c>
    </row>
    <row r="27" customFormat="false" ht="24.95" hidden="false" customHeight="true" outlineLevel="0" collapsed="false">
      <c r="A27" s="10" t="n">
        <v>20</v>
      </c>
      <c r="B27" s="224" t="s">
        <v>5338</v>
      </c>
      <c r="C27" s="224" t="n">
        <v>6163025500</v>
      </c>
      <c r="D27" s="224" t="n">
        <v>997750001</v>
      </c>
      <c r="E27" s="224" t="s">
        <v>5355</v>
      </c>
      <c r="F27" s="222" t="n">
        <v>41073</v>
      </c>
      <c r="G27" s="422" t="n">
        <v>15120</v>
      </c>
      <c r="H27" s="224" t="s">
        <v>18</v>
      </c>
      <c r="I27" s="224" t="s">
        <v>5340</v>
      </c>
    </row>
    <row r="28" customFormat="false" ht="31.5" hidden="false" customHeight="false" outlineLevel="0" collapsed="false">
      <c r="A28" s="10" t="n">
        <v>21</v>
      </c>
      <c r="B28" s="224" t="s">
        <v>5338</v>
      </c>
      <c r="C28" s="224" t="n">
        <v>6163025500</v>
      </c>
      <c r="D28" s="224" t="n">
        <v>997750001</v>
      </c>
      <c r="E28" s="224" t="s">
        <v>5356</v>
      </c>
      <c r="F28" s="222" t="n">
        <v>40429</v>
      </c>
      <c r="G28" s="422" t="n">
        <v>45360</v>
      </c>
      <c r="H28" s="224" t="s">
        <v>5357</v>
      </c>
      <c r="I28" s="224" t="s">
        <v>5340</v>
      </c>
    </row>
    <row r="29" customFormat="false" ht="24.95" hidden="false" customHeight="true" outlineLevel="0" collapsed="false">
      <c r="A29" s="10" t="n">
        <v>22</v>
      </c>
      <c r="B29" s="224" t="s">
        <v>5338</v>
      </c>
      <c r="C29" s="224" t="n">
        <v>6163025500</v>
      </c>
      <c r="D29" s="224" t="n">
        <v>997750001</v>
      </c>
      <c r="E29" s="224" t="s">
        <v>5358</v>
      </c>
      <c r="F29" s="222" t="n">
        <v>40764</v>
      </c>
      <c r="G29" s="422" t="n">
        <v>27720</v>
      </c>
      <c r="H29" s="224" t="s">
        <v>18</v>
      </c>
      <c r="I29" s="224" t="s">
        <v>5340</v>
      </c>
    </row>
    <row r="30" customFormat="false" ht="24.95" hidden="false" customHeight="true" outlineLevel="0" collapsed="false">
      <c r="A30" s="10" t="n">
        <v>23</v>
      </c>
      <c r="B30" s="224" t="s">
        <v>5338</v>
      </c>
      <c r="C30" s="224" t="n">
        <v>6163025500</v>
      </c>
      <c r="D30" s="224" t="n">
        <v>997750001</v>
      </c>
      <c r="E30" s="224" t="s">
        <v>5359</v>
      </c>
      <c r="F30" s="222" t="n">
        <v>41100</v>
      </c>
      <c r="G30" s="422" t="n">
        <v>42840</v>
      </c>
      <c r="H30" s="224" t="s">
        <v>18</v>
      </c>
      <c r="I30" s="224" t="s">
        <v>5340</v>
      </c>
    </row>
    <row r="31" customFormat="false" ht="24.95" hidden="false" customHeight="true" outlineLevel="0" collapsed="false">
      <c r="A31" s="10" t="n">
        <v>24</v>
      </c>
      <c r="B31" s="224" t="s">
        <v>5338</v>
      </c>
      <c r="C31" s="224" t="n">
        <v>6163025500</v>
      </c>
      <c r="D31" s="224" t="n">
        <v>997750001</v>
      </c>
      <c r="E31" s="224" t="s">
        <v>5360</v>
      </c>
      <c r="F31" s="222" t="n">
        <v>41100</v>
      </c>
      <c r="G31" s="422" t="n">
        <v>45360</v>
      </c>
      <c r="H31" s="224" t="s">
        <v>18</v>
      </c>
      <c r="I31" s="224" t="s">
        <v>5340</v>
      </c>
    </row>
    <row r="32" customFormat="false" ht="24.95" hidden="false" customHeight="true" outlineLevel="0" collapsed="false">
      <c r="A32" s="10" t="n">
        <v>25</v>
      </c>
      <c r="B32" s="224" t="s">
        <v>5338</v>
      </c>
      <c r="C32" s="224" t="n">
        <v>6163025500</v>
      </c>
      <c r="D32" s="224" t="n">
        <v>997750001</v>
      </c>
      <c r="E32" s="224" t="s">
        <v>5361</v>
      </c>
      <c r="F32" s="222" t="n">
        <v>40948</v>
      </c>
      <c r="G32" s="422" t="n">
        <v>34020</v>
      </c>
      <c r="H32" s="224" t="s">
        <v>18</v>
      </c>
      <c r="I32" s="224" t="s">
        <v>5340</v>
      </c>
    </row>
    <row r="33" customFormat="false" ht="24.95" hidden="false" customHeight="true" outlineLevel="0" collapsed="false">
      <c r="A33" s="10" t="n">
        <v>26</v>
      </c>
      <c r="B33" s="224" t="s">
        <v>5338</v>
      </c>
      <c r="C33" s="224" t="n">
        <v>6163025500</v>
      </c>
      <c r="D33" s="224" t="n">
        <v>997750001</v>
      </c>
      <c r="E33" s="224" t="s">
        <v>5362</v>
      </c>
      <c r="F33" s="222" t="n">
        <v>40828</v>
      </c>
      <c r="G33" s="421" t="n">
        <v>1890</v>
      </c>
      <c r="H33" s="224" t="s">
        <v>18</v>
      </c>
      <c r="I33" s="224" t="s">
        <v>5340</v>
      </c>
    </row>
    <row r="34" customFormat="false" ht="31.5" hidden="false" customHeight="false" outlineLevel="0" collapsed="false">
      <c r="A34" s="10" t="n">
        <v>27</v>
      </c>
      <c r="B34" s="210" t="s">
        <v>5363</v>
      </c>
      <c r="C34" s="14" t="n">
        <v>7703394658</v>
      </c>
      <c r="D34" s="14" t="n">
        <v>770501001</v>
      </c>
      <c r="E34" s="210" t="s">
        <v>5364</v>
      </c>
      <c r="F34" s="208" t="n">
        <v>40686</v>
      </c>
      <c r="G34" s="218" t="n">
        <v>336000</v>
      </c>
      <c r="H34" s="16" t="s">
        <v>18</v>
      </c>
      <c r="I34" s="188" t="s">
        <v>5365</v>
      </c>
    </row>
    <row r="35" customFormat="false" ht="31.5" hidden="false" customHeight="false" outlineLevel="0" collapsed="false">
      <c r="A35" s="10" t="n">
        <v>28</v>
      </c>
      <c r="B35" s="423" t="s">
        <v>5366</v>
      </c>
      <c r="C35" s="275" t="n">
        <v>2309062045</v>
      </c>
      <c r="D35" s="275" t="n">
        <v>231001001</v>
      </c>
      <c r="E35" s="423" t="s">
        <v>5367</v>
      </c>
      <c r="F35" s="424" t="n">
        <v>39710</v>
      </c>
      <c r="G35" s="425" t="n">
        <v>2625</v>
      </c>
      <c r="H35" s="16" t="s">
        <v>18</v>
      </c>
      <c r="I35" s="16" t="s">
        <v>5337</v>
      </c>
    </row>
    <row r="36" customFormat="false" ht="31.5" hidden="false" customHeight="false" outlineLevel="0" collapsed="false">
      <c r="A36" s="10" t="n">
        <v>29</v>
      </c>
      <c r="B36" s="423" t="s">
        <v>5366</v>
      </c>
      <c r="C36" s="275" t="n">
        <v>2309062045</v>
      </c>
      <c r="D36" s="275" t="n">
        <v>231001001</v>
      </c>
      <c r="E36" s="423" t="s">
        <v>5368</v>
      </c>
      <c r="F36" s="424" t="n">
        <v>39940</v>
      </c>
      <c r="G36" s="425" t="n">
        <v>1050</v>
      </c>
      <c r="H36" s="16" t="s">
        <v>18</v>
      </c>
      <c r="I36" s="16" t="s">
        <v>5337</v>
      </c>
    </row>
    <row r="37" customFormat="false" ht="31.5" hidden="false" customHeight="false" outlineLevel="0" collapsed="false">
      <c r="A37" s="10" t="n">
        <v>30</v>
      </c>
      <c r="B37" s="11" t="s">
        <v>5369</v>
      </c>
      <c r="C37" s="11" t="n">
        <v>3446001409</v>
      </c>
      <c r="D37" s="11" t="n">
        <v>344601001</v>
      </c>
      <c r="E37" s="11" t="s">
        <v>5370</v>
      </c>
      <c r="F37" s="12" t="n">
        <v>39828</v>
      </c>
      <c r="G37" s="190" t="n">
        <v>9450</v>
      </c>
      <c r="H37" s="11" t="s">
        <v>18</v>
      </c>
      <c r="I37" s="11" t="s">
        <v>5371</v>
      </c>
    </row>
    <row r="38" customFormat="false" ht="31.5" hidden="false" customHeight="false" outlineLevel="0" collapsed="false">
      <c r="A38" s="10" t="n">
        <v>31</v>
      </c>
      <c r="B38" s="11" t="s">
        <v>5369</v>
      </c>
      <c r="C38" s="11" t="n">
        <v>3446001409</v>
      </c>
      <c r="D38" s="11" t="n">
        <v>344601001</v>
      </c>
      <c r="E38" s="11" t="s">
        <v>5372</v>
      </c>
      <c r="F38" s="12" t="n">
        <v>40332</v>
      </c>
      <c r="G38" s="190" t="n">
        <v>94500</v>
      </c>
      <c r="H38" s="11" t="s">
        <v>18</v>
      </c>
      <c r="I38" s="11" t="s">
        <v>5371</v>
      </c>
    </row>
    <row r="39" customFormat="false" ht="31.5" hidden="false" customHeight="false" outlineLevel="0" collapsed="false">
      <c r="A39" s="10" t="n">
        <v>32</v>
      </c>
      <c r="B39" s="11" t="s">
        <v>5369</v>
      </c>
      <c r="C39" s="11" t="n">
        <v>3446001409</v>
      </c>
      <c r="D39" s="11" t="n">
        <v>344601001</v>
      </c>
      <c r="E39" s="11" t="s">
        <v>5373</v>
      </c>
      <c r="F39" s="12" t="n">
        <v>40483</v>
      </c>
      <c r="G39" s="190" t="n">
        <v>56700</v>
      </c>
      <c r="H39" s="11" t="s">
        <v>18</v>
      </c>
      <c r="I39" s="11" t="s">
        <v>5371</v>
      </c>
    </row>
    <row r="40" customFormat="false" ht="27.75" hidden="false" customHeight="true" outlineLevel="0" collapsed="false">
      <c r="A40" s="10" t="n">
        <v>33</v>
      </c>
      <c r="B40" s="11" t="s">
        <v>5374</v>
      </c>
      <c r="C40" s="275" t="n">
        <v>7734218420</v>
      </c>
      <c r="D40" s="275" t="n">
        <v>773401001</v>
      </c>
      <c r="E40" s="14" t="s">
        <v>5375</v>
      </c>
      <c r="F40" s="12" t="n">
        <v>40889</v>
      </c>
      <c r="G40" s="190" t="n">
        <v>487.91</v>
      </c>
      <c r="H40" s="16" t="s">
        <v>2479</v>
      </c>
      <c r="I40" s="11" t="s">
        <v>5340</v>
      </c>
    </row>
    <row r="41" customFormat="false" ht="31.5" hidden="false" customHeight="false" outlineLevel="0" collapsed="false">
      <c r="A41" s="10" t="n">
        <v>34</v>
      </c>
      <c r="B41" s="16" t="s">
        <v>5376</v>
      </c>
      <c r="C41" s="365" t="s">
        <v>5377</v>
      </c>
      <c r="D41" s="365"/>
      <c r="E41" s="14" t="s">
        <v>5378</v>
      </c>
      <c r="F41" s="225" t="n">
        <v>40955</v>
      </c>
      <c r="G41" s="190" t="n">
        <v>1110</v>
      </c>
      <c r="H41" s="16" t="s">
        <v>18</v>
      </c>
      <c r="I41" s="16" t="s">
        <v>5379</v>
      </c>
    </row>
    <row r="42" customFormat="false" ht="47.25" hidden="false" customHeight="false" outlineLevel="0" collapsed="false">
      <c r="A42" s="10" t="n">
        <v>35</v>
      </c>
      <c r="B42" s="426" t="s">
        <v>5380</v>
      </c>
      <c r="C42" s="427" t="n">
        <v>150100810500</v>
      </c>
      <c r="D42" s="14"/>
      <c r="E42" s="323" t="s">
        <v>5381</v>
      </c>
      <c r="F42" s="227" t="n">
        <v>40955</v>
      </c>
      <c r="G42" s="110" t="n">
        <v>2100</v>
      </c>
      <c r="H42" s="275" t="s">
        <v>5382</v>
      </c>
      <c r="I42" s="11" t="s">
        <v>5383</v>
      </c>
    </row>
    <row r="43" customFormat="false" ht="47.25" hidden="false" customHeight="false" outlineLevel="0" collapsed="false">
      <c r="A43" s="10" t="n">
        <v>36</v>
      </c>
      <c r="B43" s="426" t="s">
        <v>5380</v>
      </c>
      <c r="C43" s="427" t="n">
        <v>150100810500</v>
      </c>
      <c r="D43" s="14"/>
      <c r="E43" s="323" t="s">
        <v>5384</v>
      </c>
      <c r="F43" s="227" t="n">
        <v>40975</v>
      </c>
      <c r="G43" s="110" t="n">
        <v>2100</v>
      </c>
      <c r="H43" s="275" t="s">
        <v>5382</v>
      </c>
      <c r="I43" s="11" t="s">
        <v>5383</v>
      </c>
    </row>
    <row r="44" customFormat="false" ht="31.5" hidden="false" customHeight="false" outlineLevel="0" collapsed="false">
      <c r="A44" s="10" t="n">
        <v>37</v>
      </c>
      <c r="B44" s="188" t="s">
        <v>5385</v>
      </c>
      <c r="C44" s="428" t="n">
        <v>231700892440</v>
      </c>
      <c r="D44" s="275"/>
      <c r="E44" s="275" t="s">
        <v>5386</v>
      </c>
      <c r="F44" s="276" t="n">
        <v>40780</v>
      </c>
      <c r="G44" s="110" t="n">
        <v>3150</v>
      </c>
      <c r="H44" s="16" t="s">
        <v>18</v>
      </c>
      <c r="I44" s="16" t="s">
        <v>5337</v>
      </c>
    </row>
    <row r="45" customFormat="false" ht="15.75" hidden="false" customHeight="false" outlineLevel="0" collapsed="false">
      <c r="A45" s="10" t="n">
        <v>38</v>
      </c>
      <c r="B45" s="16" t="s">
        <v>5387</v>
      </c>
      <c r="C45" s="429" t="n">
        <v>614306973511</v>
      </c>
      <c r="D45" s="14"/>
      <c r="E45" s="14" t="s">
        <v>5388</v>
      </c>
      <c r="F45" s="225" t="n">
        <v>39157</v>
      </c>
      <c r="G45" s="190" t="n">
        <v>945</v>
      </c>
      <c r="H45" s="16" t="s">
        <v>5382</v>
      </c>
      <c r="I45" s="16" t="s">
        <v>5340</v>
      </c>
    </row>
    <row r="46" customFormat="false" ht="31.5" hidden="false" customHeight="false" outlineLevel="0" collapsed="false">
      <c r="A46" s="10" t="n">
        <v>39</v>
      </c>
      <c r="B46" s="16" t="s">
        <v>5389</v>
      </c>
      <c r="C46" s="365" t="s">
        <v>5390</v>
      </c>
      <c r="D46" s="365"/>
      <c r="E46" s="14" t="s">
        <v>5391</v>
      </c>
      <c r="F46" s="225" t="n">
        <v>39482</v>
      </c>
      <c r="G46" s="190" t="n">
        <v>1890</v>
      </c>
      <c r="H46" s="16" t="s">
        <v>18</v>
      </c>
      <c r="I46" s="16" t="s">
        <v>5379</v>
      </c>
    </row>
    <row r="47" customFormat="false" ht="31.5" hidden="false" customHeight="false" outlineLevel="0" collapsed="false">
      <c r="A47" s="10" t="n">
        <v>40</v>
      </c>
      <c r="B47" s="224" t="s">
        <v>5392</v>
      </c>
      <c r="C47" s="429" t="n">
        <v>615517370480</v>
      </c>
      <c r="D47" s="14"/>
      <c r="E47" s="224" t="s">
        <v>5393</v>
      </c>
      <c r="F47" s="222" t="n">
        <v>40900</v>
      </c>
      <c r="G47" s="321" t="n">
        <v>1050</v>
      </c>
      <c r="H47" s="16" t="s">
        <v>18</v>
      </c>
      <c r="I47" s="11" t="s">
        <v>5340</v>
      </c>
    </row>
    <row r="48" customFormat="false" ht="31.5" hidden="false" customHeight="false" outlineLevel="0" collapsed="false">
      <c r="A48" s="10" t="n">
        <v>41</v>
      </c>
      <c r="B48" s="188" t="s">
        <v>5394</v>
      </c>
      <c r="C48" s="429" t="n">
        <v>231103941091</v>
      </c>
      <c r="D48" s="430"/>
      <c r="E48" s="275" t="s">
        <v>5395</v>
      </c>
      <c r="F48" s="276" t="n">
        <v>38910</v>
      </c>
      <c r="G48" s="110" t="n">
        <v>1050</v>
      </c>
      <c r="H48" s="16" t="s">
        <v>18</v>
      </c>
      <c r="I48" s="16" t="s">
        <v>5337</v>
      </c>
    </row>
    <row r="49" customFormat="false" ht="31.5" hidden="false" customHeight="false" outlineLevel="0" collapsed="false">
      <c r="A49" s="10" t="n">
        <v>42</v>
      </c>
      <c r="B49" s="188" t="s">
        <v>5394</v>
      </c>
      <c r="C49" s="429" t="n">
        <v>231103941091</v>
      </c>
      <c r="D49" s="275"/>
      <c r="E49" s="275" t="s">
        <v>5396</v>
      </c>
      <c r="F49" s="276" t="n">
        <v>39734</v>
      </c>
      <c r="G49" s="110" t="n">
        <v>2100</v>
      </c>
      <c r="H49" s="16" t="s">
        <v>18</v>
      </c>
      <c r="I49" s="16" t="s">
        <v>5337</v>
      </c>
    </row>
    <row r="50" customFormat="false" ht="15.75" hidden="false" customHeight="false" outlineLevel="0" collapsed="false">
      <c r="A50" s="10" t="n">
        <v>43</v>
      </c>
      <c r="B50" s="16" t="s">
        <v>5397</v>
      </c>
      <c r="C50" s="429" t="n">
        <v>613703790304</v>
      </c>
      <c r="D50" s="14"/>
      <c r="E50" s="14" t="s">
        <v>5398</v>
      </c>
      <c r="F50" s="225" t="n">
        <v>40098</v>
      </c>
      <c r="G50" s="190" t="n">
        <v>60</v>
      </c>
      <c r="H50" s="16" t="s">
        <v>5382</v>
      </c>
      <c r="I50" s="16" t="s">
        <v>5340</v>
      </c>
    </row>
    <row r="51" customFormat="false" ht="47.25" hidden="false" customHeight="false" outlineLevel="0" collapsed="false">
      <c r="A51" s="10" t="n">
        <v>44</v>
      </c>
      <c r="B51" s="11" t="s">
        <v>5399</v>
      </c>
      <c r="C51" s="11" t="n">
        <v>2308128945</v>
      </c>
      <c r="D51" s="11" t="n">
        <v>997250001</v>
      </c>
      <c r="E51" s="14" t="s">
        <v>5400</v>
      </c>
      <c r="F51" s="12" t="n">
        <v>40228</v>
      </c>
      <c r="G51" s="190" t="n">
        <v>2035.38</v>
      </c>
      <c r="H51" s="16" t="s">
        <v>2479</v>
      </c>
      <c r="I51" s="11" t="s">
        <v>5340</v>
      </c>
    </row>
    <row r="52" customFormat="false" ht="31.5" hidden="false" customHeight="false" outlineLevel="0" collapsed="false">
      <c r="A52" s="10" t="n">
        <v>45</v>
      </c>
      <c r="B52" s="283" t="s">
        <v>5401</v>
      </c>
      <c r="C52" s="188" t="n">
        <v>2613008010</v>
      </c>
      <c r="D52" s="188" t="n">
        <v>261301001</v>
      </c>
      <c r="E52" s="283" t="s">
        <v>5402</v>
      </c>
      <c r="F52" s="17" t="n">
        <v>40616</v>
      </c>
      <c r="G52" s="18" t="n">
        <v>2362.5</v>
      </c>
      <c r="H52" s="16" t="s">
        <v>18</v>
      </c>
      <c r="I52" s="16" t="s">
        <v>5403</v>
      </c>
    </row>
    <row r="53" customFormat="false" ht="31.5" hidden="false" customHeight="false" outlineLevel="0" collapsed="false">
      <c r="A53" s="10" t="n">
        <v>46</v>
      </c>
      <c r="B53" s="16" t="s">
        <v>5404</v>
      </c>
      <c r="C53" s="365" t="s">
        <v>5405</v>
      </c>
      <c r="D53" s="365" t="s">
        <v>5406</v>
      </c>
      <c r="E53" s="14" t="s">
        <v>5407</v>
      </c>
      <c r="F53" s="225" t="n">
        <v>39239</v>
      </c>
      <c r="G53" s="190" t="n">
        <v>649.04</v>
      </c>
      <c r="H53" s="16" t="s">
        <v>18</v>
      </c>
      <c r="I53" s="16" t="s">
        <v>5379</v>
      </c>
    </row>
    <row r="54" customFormat="false" ht="31.5" hidden="false" customHeight="false" outlineLevel="0" collapsed="false">
      <c r="A54" s="10" t="n">
        <v>47</v>
      </c>
      <c r="B54" s="11" t="s">
        <v>5408</v>
      </c>
      <c r="C54" s="11" t="n">
        <v>3441010181</v>
      </c>
      <c r="D54" s="11" t="n">
        <v>344101001</v>
      </c>
      <c r="E54" s="11" t="s">
        <v>5409</v>
      </c>
      <c r="F54" s="12" t="n">
        <v>39253</v>
      </c>
      <c r="G54" s="190" t="n">
        <v>2730</v>
      </c>
      <c r="H54" s="11" t="s">
        <v>18</v>
      </c>
      <c r="I54" s="11" t="s">
        <v>5371</v>
      </c>
    </row>
    <row r="55" customFormat="false" ht="47.25" hidden="false" customHeight="false" outlineLevel="0" collapsed="false">
      <c r="A55" s="10" t="n">
        <v>48</v>
      </c>
      <c r="B55" s="224" t="s">
        <v>5410</v>
      </c>
      <c r="C55" s="14" t="n">
        <v>7701023168</v>
      </c>
      <c r="D55" s="14" t="n">
        <v>616403001</v>
      </c>
      <c r="E55" s="224" t="s">
        <v>5411</v>
      </c>
      <c r="F55" s="222" t="n">
        <v>38672</v>
      </c>
      <c r="G55" s="321" t="n">
        <v>606.54</v>
      </c>
      <c r="H55" s="16" t="s">
        <v>18</v>
      </c>
      <c r="I55" s="11" t="s">
        <v>5340</v>
      </c>
    </row>
    <row r="56" customFormat="false" ht="47.25" hidden="false" customHeight="false" outlineLevel="0" collapsed="false">
      <c r="A56" s="10" t="n">
        <v>49</v>
      </c>
      <c r="B56" s="224" t="s">
        <v>5410</v>
      </c>
      <c r="C56" s="14" t="n">
        <v>7701023168</v>
      </c>
      <c r="D56" s="14" t="n">
        <v>616403001</v>
      </c>
      <c r="E56" s="224" t="s">
        <v>5412</v>
      </c>
      <c r="F56" s="222" t="n">
        <v>39661</v>
      </c>
      <c r="G56" s="321" t="n">
        <v>403.98</v>
      </c>
      <c r="H56" s="16" t="s">
        <v>18</v>
      </c>
      <c r="I56" s="11" t="s">
        <v>5340</v>
      </c>
    </row>
    <row r="57" customFormat="false" ht="24" hidden="false" customHeight="true" outlineLevel="0" collapsed="false">
      <c r="A57" s="10" t="n">
        <v>50</v>
      </c>
      <c r="B57" s="224" t="s">
        <v>5413</v>
      </c>
      <c r="C57" s="224" t="n">
        <v>6164260520</v>
      </c>
      <c r="D57" s="224" t="n">
        <v>616401001</v>
      </c>
      <c r="E57" s="275" t="s">
        <v>5414</v>
      </c>
      <c r="F57" s="222" t="n">
        <v>40410</v>
      </c>
      <c r="G57" s="321" t="n">
        <v>393.75</v>
      </c>
      <c r="H57" s="224" t="s">
        <v>168</v>
      </c>
      <c r="I57" s="224" t="s">
        <v>5340</v>
      </c>
    </row>
    <row r="58" customFormat="false" ht="31.5" hidden="false" customHeight="false" outlineLevel="0" collapsed="false">
      <c r="A58" s="10" t="n">
        <v>51</v>
      </c>
      <c r="B58" s="188" t="s">
        <v>5415</v>
      </c>
      <c r="C58" s="429" t="n">
        <v>2308128945</v>
      </c>
      <c r="D58" s="429" t="n">
        <v>997250001</v>
      </c>
      <c r="E58" s="275" t="s">
        <v>5416</v>
      </c>
      <c r="F58" s="276" t="n">
        <v>40602</v>
      </c>
      <c r="G58" s="110" t="n">
        <v>7629.23</v>
      </c>
      <c r="H58" s="16" t="s">
        <v>5336</v>
      </c>
      <c r="I58" s="16" t="s">
        <v>5337</v>
      </c>
    </row>
    <row r="59" customFormat="false" ht="31.5" hidden="false" customHeight="false" outlineLevel="0" collapsed="false">
      <c r="A59" s="10" t="n">
        <v>52</v>
      </c>
      <c r="B59" s="283" t="s">
        <v>5417</v>
      </c>
      <c r="C59" s="188" t="n">
        <v>2624028995</v>
      </c>
      <c r="D59" s="188" t="n">
        <v>262401001</v>
      </c>
      <c r="E59" s="283" t="s">
        <v>5418</v>
      </c>
      <c r="F59" s="17" t="n">
        <v>39689</v>
      </c>
      <c r="G59" s="18" t="n">
        <v>2362.5</v>
      </c>
      <c r="H59" s="16" t="s">
        <v>18</v>
      </c>
      <c r="I59" s="16" t="s">
        <v>5403</v>
      </c>
    </row>
    <row r="60" customFormat="false" ht="31.5" hidden="false" customHeight="false" outlineLevel="0" collapsed="false">
      <c r="A60" s="10" t="n">
        <v>53</v>
      </c>
      <c r="B60" s="188" t="s">
        <v>5419</v>
      </c>
      <c r="C60" s="275" t="n">
        <v>7702347870</v>
      </c>
      <c r="D60" s="275" t="n">
        <v>691101001</v>
      </c>
      <c r="E60" s="275" t="s">
        <v>5420</v>
      </c>
      <c r="F60" s="276" t="n">
        <v>40724</v>
      </c>
      <c r="G60" s="110" t="n">
        <v>10500</v>
      </c>
      <c r="H60" s="16" t="s">
        <v>18</v>
      </c>
      <c r="I60" s="16" t="s">
        <v>5337</v>
      </c>
    </row>
    <row r="61" customFormat="false" ht="31.5" hidden="false" customHeight="false" outlineLevel="0" collapsed="false">
      <c r="A61" s="10" t="n">
        <v>54</v>
      </c>
      <c r="B61" s="210" t="s">
        <v>5421</v>
      </c>
      <c r="C61" s="224" t="n">
        <v>2634082014</v>
      </c>
      <c r="D61" s="224" t="n">
        <v>263401001</v>
      </c>
      <c r="E61" s="16" t="s">
        <v>5422</v>
      </c>
      <c r="F61" s="208" t="n">
        <v>40743</v>
      </c>
      <c r="G61" s="218" t="n">
        <v>1890</v>
      </c>
      <c r="H61" s="210" t="s">
        <v>5336</v>
      </c>
      <c r="I61" s="16" t="s">
        <v>5403</v>
      </c>
    </row>
    <row r="62" customFormat="false" ht="31.5" hidden="false" customHeight="false" outlineLevel="0" collapsed="false">
      <c r="A62" s="10" t="n">
        <v>55</v>
      </c>
      <c r="B62" s="224" t="s">
        <v>5423</v>
      </c>
      <c r="C62" s="14" t="n">
        <v>107019420</v>
      </c>
      <c r="D62" s="14" t="n">
        <v>10701001</v>
      </c>
      <c r="E62" s="431" t="s">
        <v>5424</v>
      </c>
      <c r="F62" s="222" t="n">
        <v>40744</v>
      </c>
      <c r="G62" s="321" t="n">
        <v>1155</v>
      </c>
      <c r="H62" s="16" t="s">
        <v>18</v>
      </c>
      <c r="I62" s="11" t="s">
        <v>5340</v>
      </c>
    </row>
    <row r="63" customFormat="false" ht="31.5" hidden="false" customHeight="false" outlineLevel="0" collapsed="false">
      <c r="A63" s="10" t="n">
        <v>56</v>
      </c>
      <c r="B63" s="11" t="s">
        <v>670</v>
      </c>
      <c r="C63" s="11" t="n">
        <v>7714757367</v>
      </c>
      <c r="D63" s="11" t="n">
        <v>771401001</v>
      </c>
      <c r="E63" s="11" t="s">
        <v>5425</v>
      </c>
      <c r="F63" s="12" t="n">
        <v>40836</v>
      </c>
      <c r="G63" s="13" t="n">
        <v>4200</v>
      </c>
      <c r="H63" s="11" t="s">
        <v>18</v>
      </c>
      <c r="I63" s="11" t="s">
        <v>5426</v>
      </c>
    </row>
    <row r="64" customFormat="false" ht="31.5" hidden="false" customHeight="false" outlineLevel="0" collapsed="false">
      <c r="A64" s="10" t="n">
        <v>57</v>
      </c>
      <c r="B64" s="210" t="s">
        <v>662</v>
      </c>
      <c r="C64" s="224" t="n">
        <v>7714757367</v>
      </c>
      <c r="D64" s="224" t="n">
        <v>771401001</v>
      </c>
      <c r="E64" s="215" t="s">
        <v>5427</v>
      </c>
      <c r="F64" s="310" t="n">
        <v>40753</v>
      </c>
      <c r="G64" s="218" t="n">
        <v>4252.5</v>
      </c>
      <c r="H64" s="210" t="s">
        <v>5336</v>
      </c>
      <c r="I64" s="16" t="s">
        <v>5403</v>
      </c>
    </row>
    <row r="65" customFormat="false" ht="31.5" hidden="false" customHeight="false" outlineLevel="0" collapsed="false">
      <c r="A65" s="10" t="n">
        <v>58</v>
      </c>
      <c r="B65" s="432" t="s">
        <v>5428</v>
      </c>
      <c r="C65" s="433" t="n">
        <v>7709895001</v>
      </c>
      <c r="D65" s="433" t="n">
        <v>770901001</v>
      </c>
      <c r="E65" s="275" t="s">
        <v>5429</v>
      </c>
      <c r="F65" s="276" t="n">
        <v>41130</v>
      </c>
      <c r="G65" s="434" t="n">
        <v>11</v>
      </c>
      <c r="H65" s="16" t="s">
        <v>18</v>
      </c>
      <c r="I65" s="16" t="s">
        <v>5337</v>
      </c>
    </row>
    <row r="66" customFormat="false" ht="31.5" hidden="false" customHeight="false" outlineLevel="0" collapsed="false">
      <c r="A66" s="10" t="n">
        <v>59</v>
      </c>
      <c r="B66" s="188" t="s">
        <v>5430</v>
      </c>
      <c r="C66" s="275" t="n">
        <v>2320051833</v>
      </c>
      <c r="D66" s="275" t="n">
        <v>232001001</v>
      </c>
      <c r="E66" s="275" t="s">
        <v>5431</v>
      </c>
      <c r="F66" s="276" t="n">
        <v>41065</v>
      </c>
      <c r="G66" s="110" t="n">
        <v>1050</v>
      </c>
      <c r="H66" s="16" t="s">
        <v>18</v>
      </c>
      <c r="I66" s="16" t="s">
        <v>5337</v>
      </c>
    </row>
    <row r="67" customFormat="false" ht="31.5" hidden="false" customHeight="false" outlineLevel="0" collapsed="false">
      <c r="A67" s="10" t="n">
        <v>60</v>
      </c>
      <c r="B67" s="210" t="s">
        <v>5432</v>
      </c>
      <c r="C67" s="224" t="n">
        <v>2634079029</v>
      </c>
      <c r="D67" s="224" t="n">
        <v>263501001</v>
      </c>
      <c r="E67" s="16" t="s">
        <v>5433</v>
      </c>
      <c r="F67" s="208" t="n">
        <v>40539</v>
      </c>
      <c r="G67" s="218" t="n">
        <v>1890</v>
      </c>
      <c r="H67" s="210" t="s">
        <v>5336</v>
      </c>
      <c r="I67" s="16" t="s">
        <v>5403</v>
      </c>
    </row>
    <row r="68" customFormat="false" ht="31.5" hidden="false" customHeight="false" outlineLevel="0" collapsed="false">
      <c r="A68" s="10" t="n">
        <v>61</v>
      </c>
      <c r="B68" s="423" t="s">
        <v>5434</v>
      </c>
      <c r="C68" s="275" t="n">
        <v>2308025820</v>
      </c>
      <c r="D68" s="275" t="n">
        <v>230801001</v>
      </c>
      <c r="E68" s="423" t="s">
        <v>5435</v>
      </c>
      <c r="F68" s="424" t="n">
        <v>41073</v>
      </c>
      <c r="G68" s="425" t="n">
        <v>3883.85</v>
      </c>
      <c r="H68" s="16" t="s">
        <v>18</v>
      </c>
      <c r="I68" s="16" t="s">
        <v>5337</v>
      </c>
    </row>
    <row r="69" customFormat="false" ht="31.5" hidden="false" customHeight="false" outlineLevel="0" collapsed="false">
      <c r="A69" s="10" t="n">
        <v>62</v>
      </c>
      <c r="B69" s="423" t="s">
        <v>5434</v>
      </c>
      <c r="C69" s="275" t="n">
        <v>2308025820</v>
      </c>
      <c r="D69" s="275" t="n">
        <v>230801001</v>
      </c>
      <c r="E69" s="423" t="s">
        <v>5436</v>
      </c>
      <c r="F69" s="424" t="n">
        <v>41073</v>
      </c>
      <c r="G69" s="425" t="n">
        <v>3883.85</v>
      </c>
      <c r="H69" s="16" t="s">
        <v>18</v>
      </c>
      <c r="I69" s="16" t="s">
        <v>5337</v>
      </c>
    </row>
    <row r="70" customFormat="false" ht="31.5" hidden="false" customHeight="false" outlineLevel="0" collapsed="false">
      <c r="A70" s="10" t="n">
        <v>63</v>
      </c>
      <c r="B70" s="11" t="s">
        <v>5437</v>
      </c>
      <c r="C70" s="11" t="n">
        <v>7718571010</v>
      </c>
      <c r="D70" s="11" t="n">
        <v>770501001</v>
      </c>
      <c r="E70" s="11" t="s">
        <v>5438</v>
      </c>
      <c r="F70" s="12" t="n">
        <v>41031</v>
      </c>
      <c r="G70" s="190" t="n">
        <v>20475</v>
      </c>
      <c r="H70" s="11" t="s">
        <v>18</v>
      </c>
      <c r="I70" s="11" t="s">
        <v>5371</v>
      </c>
    </row>
    <row r="71" customFormat="false" ht="31.5" hidden="false" customHeight="false" outlineLevel="0" collapsed="false">
      <c r="A71" s="10" t="n">
        <v>64</v>
      </c>
      <c r="B71" s="11" t="s">
        <v>5437</v>
      </c>
      <c r="C71" s="11" t="n">
        <v>7718571010</v>
      </c>
      <c r="D71" s="11" t="n">
        <v>770501001</v>
      </c>
      <c r="E71" s="11" t="s">
        <v>5439</v>
      </c>
      <c r="F71" s="12" t="n">
        <v>41031</v>
      </c>
      <c r="G71" s="190" t="n">
        <v>3150</v>
      </c>
      <c r="H71" s="11" t="s">
        <v>18</v>
      </c>
      <c r="I71" s="11" t="s">
        <v>5371</v>
      </c>
    </row>
    <row r="72" customFormat="false" ht="24.95" hidden="false" customHeight="true" outlineLevel="0" collapsed="false">
      <c r="A72" s="10" t="n">
        <v>65</v>
      </c>
      <c r="B72" s="224" t="s">
        <v>5437</v>
      </c>
      <c r="C72" s="224" t="n">
        <v>7718571010</v>
      </c>
      <c r="D72" s="224" t="n">
        <v>771801001</v>
      </c>
      <c r="E72" s="224" t="s">
        <v>5440</v>
      </c>
      <c r="F72" s="222" t="n">
        <v>40991</v>
      </c>
      <c r="G72" s="435" t="n">
        <v>3850</v>
      </c>
      <c r="H72" s="224" t="s">
        <v>168</v>
      </c>
      <c r="I72" s="224" t="s">
        <v>5340</v>
      </c>
    </row>
    <row r="73" customFormat="false" ht="24.95" hidden="false" customHeight="true" outlineLevel="0" collapsed="false">
      <c r="A73" s="10" t="n">
        <v>66</v>
      </c>
      <c r="B73" s="224" t="s">
        <v>5437</v>
      </c>
      <c r="C73" s="224" t="n">
        <v>7718571010</v>
      </c>
      <c r="D73" s="224" t="n">
        <v>771801001</v>
      </c>
      <c r="E73" s="221" t="s">
        <v>5441</v>
      </c>
      <c r="F73" s="222" t="n">
        <v>41060</v>
      </c>
      <c r="G73" s="321" t="n">
        <v>3150</v>
      </c>
      <c r="H73" s="224" t="s">
        <v>18</v>
      </c>
      <c r="I73" s="224" t="s">
        <v>5340</v>
      </c>
    </row>
    <row r="74" customFormat="false" ht="24.95" hidden="false" customHeight="true" outlineLevel="0" collapsed="false">
      <c r="A74" s="10" t="n">
        <v>67</v>
      </c>
      <c r="B74" s="224" t="s">
        <v>5437</v>
      </c>
      <c r="C74" s="224" t="n">
        <v>7718571010</v>
      </c>
      <c r="D74" s="224" t="n">
        <v>771801001</v>
      </c>
      <c r="E74" s="221" t="s">
        <v>5442</v>
      </c>
      <c r="F74" s="222" t="n">
        <v>40998</v>
      </c>
      <c r="G74" s="321" t="n">
        <v>6300</v>
      </c>
      <c r="H74" s="224" t="s">
        <v>18</v>
      </c>
      <c r="I74" s="224" t="s">
        <v>5340</v>
      </c>
    </row>
    <row r="75" customFormat="false" ht="24.95" hidden="false" customHeight="true" outlineLevel="0" collapsed="false">
      <c r="A75" s="10" t="n">
        <v>68</v>
      </c>
      <c r="B75" s="224" t="s">
        <v>5437</v>
      </c>
      <c r="C75" s="224" t="n">
        <v>7718571010</v>
      </c>
      <c r="D75" s="224" t="n">
        <v>771801001</v>
      </c>
      <c r="E75" s="221" t="s">
        <v>5443</v>
      </c>
      <c r="F75" s="222" t="n">
        <v>41060</v>
      </c>
      <c r="G75" s="321" t="n">
        <v>12775</v>
      </c>
      <c r="H75" s="224" t="s">
        <v>18</v>
      </c>
      <c r="I75" s="224" t="s">
        <v>5340</v>
      </c>
    </row>
    <row r="76" customFormat="false" ht="24.95" hidden="false" customHeight="true" outlineLevel="0" collapsed="false">
      <c r="A76" s="10" t="n">
        <v>69</v>
      </c>
      <c r="B76" s="224" t="s">
        <v>5437</v>
      </c>
      <c r="C76" s="224" t="n">
        <v>7718571010</v>
      </c>
      <c r="D76" s="224" t="n">
        <v>771801001</v>
      </c>
      <c r="E76" s="221" t="s">
        <v>5444</v>
      </c>
      <c r="F76" s="222" t="n">
        <v>40998</v>
      </c>
      <c r="G76" s="321" t="n">
        <v>46725</v>
      </c>
      <c r="H76" s="224" t="s">
        <v>18</v>
      </c>
      <c r="I76" s="224" t="s">
        <v>5340</v>
      </c>
    </row>
    <row r="77" customFormat="false" ht="31.5" hidden="false" customHeight="false" outlineLevel="0" collapsed="false">
      <c r="A77" s="10" t="n">
        <v>70</v>
      </c>
      <c r="B77" s="423" t="s">
        <v>5445</v>
      </c>
      <c r="C77" s="275" t="n">
        <v>2310046030</v>
      </c>
      <c r="D77" s="275" t="n">
        <v>231001001</v>
      </c>
      <c r="E77" s="423" t="s">
        <v>5446</v>
      </c>
      <c r="F77" s="424" t="n">
        <v>40807</v>
      </c>
      <c r="G77" s="425" t="n">
        <v>285.33</v>
      </c>
      <c r="H77" s="16" t="s">
        <v>18</v>
      </c>
      <c r="I77" s="16" t="s">
        <v>5337</v>
      </c>
    </row>
    <row r="78" customFormat="false" ht="31.5" hidden="false" customHeight="false" outlineLevel="0" collapsed="false">
      <c r="A78" s="10" t="n">
        <v>71</v>
      </c>
      <c r="B78" s="423" t="s">
        <v>5447</v>
      </c>
      <c r="C78" s="275" t="n">
        <v>7714762871</v>
      </c>
      <c r="D78" s="275" t="n">
        <v>771401001</v>
      </c>
      <c r="E78" s="423" t="s">
        <v>5448</v>
      </c>
      <c r="F78" s="424" t="n">
        <v>41082</v>
      </c>
      <c r="G78" s="425" t="n">
        <v>207.69</v>
      </c>
      <c r="H78" s="16" t="s">
        <v>18</v>
      </c>
      <c r="I78" s="16" t="s">
        <v>5337</v>
      </c>
    </row>
    <row r="79" customFormat="false" ht="31.5" hidden="false" customHeight="false" outlineLevel="0" collapsed="false">
      <c r="A79" s="10" t="n">
        <v>72</v>
      </c>
      <c r="B79" s="188" t="s">
        <v>5449</v>
      </c>
      <c r="C79" s="429" t="n">
        <v>2310083498</v>
      </c>
      <c r="D79" s="429" t="n">
        <v>231001001</v>
      </c>
      <c r="E79" s="275" t="s">
        <v>5450</v>
      </c>
      <c r="F79" s="276" t="n">
        <v>40499</v>
      </c>
      <c r="G79" s="110" t="n">
        <v>16800</v>
      </c>
      <c r="H79" s="16" t="s">
        <v>18</v>
      </c>
      <c r="I79" s="16" t="s">
        <v>5337</v>
      </c>
    </row>
    <row r="80" customFormat="false" ht="31.5" hidden="false" customHeight="false" outlineLevel="0" collapsed="false">
      <c r="A80" s="10" t="n">
        <v>73</v>
      </c>
      <c r="B80" s="188" t="s">
        <v>5449</v>
      </c>
      <c r="C80" s="429" t="n">
        <v>2310083498</v>
      </c>
      <c r="D80" s="429" t="n">
        <v>231001001</v>
      </c>
      <c r="E80" s="275" t="s">
        <v>5451</v>
      </c>
      <c r="F80" s="276" t="n">
        <v>40499</v>
      </c>
      <c r="G80" s="110" t="n">
        <v>33600</v>
      </c>
      <c r="H80" s="16" t="s">
        <v>18</v>
      </c>
      <c r="I80" s="16" t="s">
        <v>5337</v>
      </c>
    </row>
    <row r="81" customFormat="false" ht="31.5" hidden="false" customHeight="false" outlineLevel="0" collapsed="false">
      <c r="A81" s="10" t="n">
        <v>74</v>
      </c>
      <c r="B81" s="436" t="s">
        <v>5452</v>
      </c>
      <c r="C81" s="436" t="n">
        <v>2628042302</v>
      </c>
      <c r="D81" s="436" t="n">
        <v>262801001</v>
      </c>
      <c r="E81" s="436" t="s">
        <v>5453</v>
      </c>
      <c r="F81" s="437" t="n">
        <v>39920</v>
      </c>
      <c r="G81" s="218" t="n">
        <v>3780</v>
      </c>
      <c r="H81" s="16" t="s">
        <v>18</v>
      </c>
      <c r="I81" s="16" t="s">
        <v>5403</v>
      </c>
    </row>
    <row r="82" customFormat="false" ht="31.5" hidden="false" customHeight="false" outlineLevel="0" collapsed="false">
      <c r="A82" s="10" t="n">
        <v>75</v>
      </c>
      <c r="B82" s="436" t="s">
        <v>5454</v>
      </c>
      <c r="C82" s="436" t="n">
        <v>2632091616</v>
      </c>
      <c r="D82" s="436" t="n">
        <v>263201001</v>
      </c>
      <c r="E82" s="436" t="s">
        <v>5455</v>
      </c>
      <c r="F82" s="437" t="n">
        <v>39969</v>
      </c>
      <c r="G82" s="218" t="n">
        <v>3780</v>
      </c>
      <c r="H82" s="16" t="s">
        <v>18</v>
      </c>
      <c r="I82" s="16" t="s">
        <v>5403</v>
      </c>
    </row>
    <row r="83" customFormat="false" ht="31.5" hidden="false" customHeight="false" outlineLevel="0" collapsed="false">
      <c r="A83" s="10" t="n">
        <v>76</v>
      </c>
      <c r="B83" s="436" t="s">
        <v>5454</v>
      </c>
      <c r="C83" s="436" t="n">
        <v>2632091616</v>
      </c>
      <c r="D83" s="436" t="n">
        <v>263201001</v>
      </c>
      <c r="E83" s="436" t="s">
        <v>5456</v>
      </c>
      <c r="F83" s="437" t="n">
        <v>39969</v>
      </c>
      <c r="G83" s="218" t="n">
        <v>3780</v>
      </c>
      <c r="H83" s="16" t="s">
        <v>18</v>
      </c>
      <c r="I83" s="16" t="s">
        <v>5403</v>
      </c>
    </row>
    <row r="84" customFormat="false" ht="31.5" hidden="false" customHeight="false" outlineLevel="0" collapsed="false">
      <c r="A84" s="10" t="n">
        <v>77</v>
      </c>
      <c r="B84" s="16" t="s">
        <v>5457</v>
      </c>
      <c r="C84" s="283" t="n">
        <v>2636032629</v>
      </c>
      <c r="D84" s="283" t="n">
        <v>261402001</v>
      </c>
      <c r="E84" s="438" t="s">
        <v>5458</v>
      </c>
      <c r="F84" s="208" t="n">
        <v>40429</v>
      </c>
      <c r="G84" s="18" t="n">
        <v>3780</v>
      </c>
      <c r="H84" s="16" t="s">
        <v>18</v>
      </c>
      <c r="I84" s="16" t="s">
        <v>5459</v>
      </c>
    </row>
    <row r="85" customFormat="false" ht="26.25" hidden="false" customHeight="true" outlineLevel="0" collapsed="false">
      <c r="A85" s="10" t="n">
        <v>78</v>
      </c>
      <c r="B85" s="224" t="s">
        <v>5460</v>
      </c>
      <c r="C85" s="14" t="n">
        <v>6155037653</v>
      </c>
      <c r="D85" s="14" t="n">
        <v>615501001</v>
      </c>
      <c r="E85" s="224" t="s">
        <v>5461</v>
      </c>
      <c r="F85" s="222" t="n">
        <v>40856</v>
      </c>
      <c r="G85" s="321" t="n">
        <v>1050</v>
      </c>
      <c r="H85" s="16" t="s">
        <v>18</v>
      </c>
      <c r="I85" s="11" t="s">
        <v>5340</v>
      </c>
    </row>
    <row r="86" customFormat="false" ht="31.5" hidden="false" customHeight="false" outlineLevel="0" collapsed="false">
      <c r="A86" s="10" t="n">
        <v>79</v>
      </c>
      <c r="B86" s="341" t="s">
        <v>5462</v>
      </c>
      <c r="C86" s="214" t="n">
        <v>2607018235</v>
      </c>
      <c r="D86" s="214" t="n">
        <v>260701001</v>
      </c>
      <c r="E86" s="11" t="s">
        <v>5463</v>
      </c>
      <c r="F86" s="231" t="n">
        <v>39174</v>
      </c>
      <c r="G86" s="13" t="n">
        <v>945</v>
      </c>
      <c r="H86" s="11" t="s">
        <v>18</v>
      </c>
      <c r="I86" s="11" t="s">
        <v>5403</v>
      </c>
    </row>
    <row r="87" customFormat="false" ht="31.5" hidden="false" customHeight="false" outlineLevel="0" collapsed="false">
      <c r="A87" s="10" t="n">
        <v>80</v>
      </c>
      <c r="B87" s="16" t="s">
        <v>5464</v>
      </c>
      <c r="C87" s="429" t="n">
        <v>6143050868</v>
      </c>
      <c r="D87" s="14" t="n">
        <v>614301001</v>
      </c>
      <c r="E87" s="14" t="s">
        <v>5465</v>
      </c>
      <c r="F87" s="225" t="n">
        <v>38569</v>
      </c>
      <c r="G87" s="190" t="n">
        <v>945</v>
      </c>
      <c r="H87" s="16" t="s">
        <v>5382</v>
      </c>
      <c r="I87" s="16" t="s">
        <v>5340</v>
      </c>
    </row>
    <row r="88" customFormat="false" ht="31.5" hidden="false" customHeight="false" outlineLevel="0" collapsed="false">
      <c r="A88" s="10" t="n">
        <v>81</v>
      </c>
      <c r="B88" s="219" t="s">
        <v>5464</v>
      </c>
      <c r="C88" s="429" t="n">
        <v>6143050868</v>
      </c>
      <c r="D88" s="14" t="n">
        <v>614301001</v>
      </c>
      <c r="E88" s="439" t="s">
        <v>5466</v>
      </c>
      <c r="F88" s="225" t="n">
        <v>38569</v>
      </c>
      <c r="G88" s="190" t="n">
        <v>1890</v>
      </c>
      <c r="H88" s="16" t="s">
        <v>5382</v>
      </c>
      <c r="I88" s="16" t="s">
        <v>5340</v>
      </c>
    </row>
    <row r="89" customFormat="false" ht="27" hidden="false" customHeight="true" outlineLevel="0" collapsed="false">
      <c r="A89" s="10" t="n">
        <v>82</v>
      </c>
      <c r="B89" s="440" t="s">
        <v>5467</v>
      </c>
      <c r="C89" s="14" t="n">
        <v>6140000957</v>
      </c>
      <c r="D89" s="14" t="n">
        <v>614001001</v>
      </c>
      <c r="E89" s="441" t="s">
        <v>5468</v>
      </c>
      <c r="F89" s="222" t="n">
        <v>40700</v>
      </c>
      <c r="G89" s="321" t="n">
        <v>1228.5</v>
      </c>
      <c r="H89" s="16" t="s">
        <v>18</v>
      </c>
      <c r="I89" s="11" t="s">
        <v>5340</v>
      </c>
    </row>
    <row r="90" customFormat="false" ht="31.5" hidden="false" customHeight="false" outlineLevel="0" collapsed="false">
      <c r="A90" s="10" t="n">
        <v>83</v>
      </c>
      <c r="B90" s="442" t="s">
        <v>93</v>
      </c>
      <c r="C90" s="11" t="n">
        <v>7713076301</v>
      </c>
      <c r="D90" s="11" t="n">
        <v>344543001</v>
      </c>
      <c r="E90" s="272" t="s">
        <v>5469</v>
      </c>
      <c r="F90" s="12" t="n">
        <v>39940</v>
      </c>
      <c r="G90" s="190" t="n">
        <v>1890</v>
      </c>
      <c r="H90" s="11" t="s">
        <v>18</v>
      </c>
      <c r="I90" s="11" t="s">
        <v>5371</v>
      </c>
    </row>
    <row r="91" customFormat="false" ht="31.5" hidden="false" customHeight="false" outlineLevel="0" collapsed="false">
      <c r="A91" s="10" t="n">
        <v>84</v>
      </c>
      <c r="B91" s="219" t="s">
        <v>93</v>
      </c>
      <c r="C91" s="365" t="s">
        <v>876</v>
      </c>
      <c r="D91" s="365" t="s">
        <v>5470</v>
      </c>
      <c r="E91" s="439" t="s">
        <v>5471</v>
      </c>
      <c r="F91" s="225" t="n">
        <v>41148</v>
      </c>
      <c r="G91" s="190" t="n">
        <v>62452.17</v>
      </c>
      <c r="H91" s="16" t="s">
        <v>18</v>
      </c>
      <c r="I91" s="16" t="s">
        <v>5379</v>
      </c>
    </row>
    <row r="92" customFormat="false" ht="47.25" hidden="false" customHeight="false" outlineLevel="0" collapsed="false">
      <c r="A92" s="10" t="n">
        <v>85</v>
      </c>
      <c r="B92" s="443" t="s">
        <v>93</v>
      </c>
      <c r="C92" s="323" t="n">
        <v>7713076301</v>
      </c>
      <c r="D92" s="323" t="n">
        <v>150202001</v>
      </c>
      <c r="E92" s="444" t="s">
        <v>5472</v>
      </c>
      <c r="F92" s="445" t="n">
        <v>39877</v>
      </c>
      <c r="G92" s="110" t="n">
        <v>9860.87</v>
      </c>
      <c r="H92" s="275" t="s">
        <v>5382</v>
      </c>
      <c r="I92" s="11" t="s">
        <v>5383</v>
      </c>
    </row>
    <row r="93" customFormat="false" ht="31.5" hidden="false" customHeight="false" outlineLevel="0" collapsed="false">
      <c r="A93" s="10" t="n">
        <v>86</v>
      </c>
      <c r="B93" s="210" t="s">
        <v>93</v>
      </c>
      <c r="C93" s="224" t="n">
        <v>7713076301</v>
      </c>
      <c r="D93" s="224" t="n">
        <v>771301001</v>
      </c>
      <c r="E93" s="16" t="s">
        <v>5473</v>
      </c>
      <c r="F93" s="208" t="n">
        <v>39253</v>
      </c>
      <c r="G93" s="218" t="n">
        <v>15120</v>
      </c>
      <c r="H93" s="16" t="s">
        <v>18</v>
      </c>
      <c r="I93" s="16" t="s">
        <v>5403</v>
      </c>
    </row>
    <row r="94" customFormat="false" ht="31.5" hidden="false" customHeight="false" outlineLevel="0" collapsed="false">
      <c r="A94" s="10" t="n">
        <v>87</v>
      </c>
      <c r="B94" s="210" t="s">
        <v>93</v>
      </c>
      <c r="C94" s="224" t="n">
        <v>7713076301</v>
      </c>
      <c r="D94" s="224" t="n">
        <v>771301001</v>
      </c>
      <c r="E94" s="16" t="s">
        <v>5474</v>
      </c>
      <c r="F94" s="208" t="n">
        <v>39253</v>
      </c>
      <c r="G94" s="218" t="n">
        <v>1890</v>
      </c>
      <c r="H94" s="16" t="s">
        <v>18</v>
      </c>
      <c r="I94" s="16" t="s">
        <v>5403</v>
      </c>
    </row>
    <row r="95" customFormat="false" ht="31.5" hidden="false" customHeight="false" outlineLevel="0" collapsed="false">
      <c r="A95" s="10" t="n">
        <v>88</v>
      </c>
      <c r="B95" s="232" t="s">
        <v>93</v>
      </c>
      <c r="C95" s="224" t="n">
        <v>7713076301</v>
      </c>
      <c r="D95" s="224" t="n">
        <v>771301001</v>
      </c>
      <c r="E95" s="446" t="s">
        <v>5475</v>
      </c>
      <c r="F95" s="208" t="n">
        <v>39797</v>
      </c>
      <c r="G95" s="218" t="n">
        <v>249200</v>
      </c>
      <c r="H95" s="16" t="s">
        <v>18</v>
      </c>
      <c r="I95" s="16" t="s">
        <v>5403</v>
      </c>
    </row>
    <row r="96" customFormat="false" ht="31.5" hidden="false" customHeight="false" outlineLevel="0" collapsed="false">
      <c r="A96" s="10" t="n">
        <v>89</v>
      </c>
      <c r="B96" s="232" t="s">
        <v>93</v>
      </c>
      <c r="C96" s="224" t="n">
        <v>7713076301</v>
      </c>
      <c r="D96" s="224" t="n">
        <v>771301001</v>
      </c>
      <c r="E96" s="447" t="s">
        <v>5476</v>
      </c>
      <c r="F96" s="310" t="n">
        <v>39797</v>
      </c>
      <c r="G96" s="448" t="n">
        <v>15120</v>
      </c>
      <c r="H96" s="16" t="s">
        <v>18</v>
      </c>
      <c r="I96" s="16" t="s">
        <v>5403</v>
      </c>
    </row>
    <row r="97" customFormat="false" ht="31.5" hidden="false" customHeight="false" outlineLevel="0" collapsed="false">
      <c r="A97" s="10" t="n">
        <v>90</v>
      </c>
      <c r="B97" s="232" t="s">
        <v>93</v>
      </c>
      <c r="C97" s="224" t="n">
        <v>7713076301</v>
      </c>
      <c r="D97" s="224" t="n">
        <v>771301001</v>
      </c>
      <c r="E97" s="16" t="s">
        <v>5477</v>
      </c>
      <c r="F97" s="208" t="n">
        <v>40170</v>
      </c>
      <c r="G97" s="218" t="n">
        <v>53200</v>
      </c>
      <c r="H97" s="446" t="s">
        <v>18</v>
      </c>
      <c r="I97" s="16" t="s">
        <v>5403</v>
      </c>
    </row>
    <row r="98" customFormat="false" ht="31.5" hidden="false" customHeight="false" outlineLevel="0" collapsed="false">
      <c r="A98" s="10" t="n">
        <v>91</v>
      </c>
      <c r="B98" s="232" t="s">
        <v>93</v>
      </c>
      <c r="C98" s="224" t="n">
        <v>7713076301</v>
      </c>
      <c r="D98" s="224" t="n">
        <v>771301001</v>
      </c>
      <c r="E98" s="449" t="s">
        <v>5478</v>
      </c>
      <c r="F98" s="450" t="n">
        <v>40259</v>
      </c>
      <c r="G98" s="451" t="n">
        <v>1563240</v>
      </c>
      <c r="H98" s="16" t="s">
        <v>18</v>
      </c>
      <c r="I98" s="16" t="s">
        <v>5403</v>
      </c>
    </row>
    <row r="99" customFormat="false" ht="31.5" hidden="false" customHeight="false" outlineLevel="0" collapsed="false">
      <c r="A99" s="10" t="n">
        <v>92</v>
      </c>
      <c r="B99" s="232" t="s">
        <v>93</v>
      </c>
      <c r="C99" s="224" t="n">
        <v>7713076301</v>
      </c>
      <c r="D99" s="224" t="n">
        <v>771301001</v>
      </c>
      <c r="E99" s="446" t="s">
        <v>5479</v>
      </c>
      <c r="F99" s="208" t="n">
        <v>40259</v>
      </c>
      <c r="G99" s="218" t="n">
        <v>177240</v>
      </c>
      <c r="H99" s="16" t="s">
        <v>18</v>
      </c>
      <c r="I99" s="16" t="s">
        <v>5403</v>
      </c>
    </row>
    <row r="100" customFormat="false" ht="31.5" hidden="false" customHeight="false" outlineLevel="0" collapsed="false">
      <c r="A100" s="10" t="n">
        <v>93</v>
      </c>
      <c r="B100" s="232" t="s">
        <v>93</v>
      </c>
      <c r="C100" s="224" t="n">
        <v>7713076301</v>
      </c>
      <c r="D100" s="224" t="n">
        <v>771301001</v>
      </c>
      <c r="E100" s="446" t="s">
        <v>5480</v>
      </c>
      <c r="F100" s="208" t="n">
        <v>40527</v>
      </c>
      <c r="G100" s="218" t="n">
        <v>162120</v>
      </c>
      <c r="H100" s="16" t="s">
        <v>18</v>
      </c>
      <c r="I100" s="16" t="s">
        <v>5403</v>
      </c>
    </row>
    <row r="101" customFormat="false" ht="31.5" hidden="false" customHeight="false" outlineLevel="0" collapsed="false">
      <c r="A101" s="10" t="n">
        <v>94</v>
      </c>
      <c r="B101" s="232" t="s">
        <v>93</v>
      </c>
      <c r="C101" s="224" t="n">
        <v>7713076301</v>
      </c>
      <c r="D101" s="224" t="n">
        <v>771301001</v>
      </c>
      <c r="E101" s="446" t="s">
        <v>5481</v>
      </c>
      <c r="F101" s="208" t="n">
        <v>40602</v>
      </c>
      <c r="G101" s="218" t="n">
        <v>30240</v>
      </c>
      <c r="H101" s="16" t="s">
        <v>18</v>
      </c>
      <c r="I101" s="16" t="s">
        <v>5403</v>
      </c>
    </row>
    <row r="102" customFormat="false" ht="31.5" hidden="false" customHeight="false" outlineLevel="0" collapsed="false">
      <c r="A102" s="10" t="n">
        <v>95</v>
      </c>
      <c r="B102" s="232" t="s">
        <v>93</v>
      </c>
      <c r="C102" s="224" t="n">
        <v>7713076301</v>
      </c>
      <c r="D102" s="224" t="n">
        <v>771301001</v>
      </c>
      <c r="E102" s="446" t="s">
        <v>5482</v>
      </c>
      <c r="F102" s="208" t="n">
        <v>40955</v>
      </c>
      <c r="G102" s="218" t="n">
        <v>33600</v>
      </c>
      <c r="H102" s="16" t="s">
        <v>18</v>
      </c>
      <c r="I102" s="16" t="s">
        <v>5403</v>
      </c>
    </row>
    <row r="103" customFormat="false" ht="31.5" hidden="false" customHeight="false" outlineLevel="0" collapsed="false">
      <c r="A103" s="10" t="n">
        <v>96</v>
      </c>
      <c r="B103" s="440" t="s">
        <v>93</v>
      </c>
      <c r="C103" s="224" t="n">
        <v>7713076301</v>
      </c>
      <c r="D103" s="224" t="n">
        <v>616502001</v>
      </c>
      <c r="E103" s="452" t="s">
        <v>5483</v>
      </c>
      <c r="F103" s="222" t="n">
        <v>40582</v>
      </c>
      <c r="G103" s="435" t="n">
        <v>3937.5</v>
      </c>
      <c r="H103" s="224" t="s">
        <v>5484</v>
      </c>
      <c r="I103" s="224" t="s">
        <v>5340</v>
      </c>
    </row>
    <row r="104" customFormat="false" ht="24.95" hidden="false" customHeight="true" outlineLevel="0" collapsed="false">
      <c r="A104" s="10" t="n">
        <v>97</v>
      </c>
      <c r="B104" s="440" t="s">
        <v>93</v>
      </c>
      <c r="C104" s="224" t="n">
        <v>7713076301</v>
      </c>
      <c r="D104" s="224" t="n">
        <v>616502001</v>
      </c>
      <c r="E104" s="452" t="s">
        <v>5485</v>
      </c>
      <c r="F104" s="222" t="n">
        <v>41135</v>
      </c>
      <c r="G104" s="435" t="n">
        <v>2310</v>
      </c>
      <c r="H104" s="224" t="s">
        <v>18</v>
      </c>
      <c r="I104" s="224" t="s">
        <v>5340</v>
      </c>
    </row>
    <row r="105" customFormat="false" ht="24.95" hidden="false" customHeight="true" outlineLevel="0" collapsed="false">
      <c r="A105" s="10" t="n">
        <v>98</v>
      </c>
      <c r="B105" s="219" t="s">
        <v>5486</v>
      </c>
      <c r="C105" s="14" t="n">
        <v>6163002069</v>
      </c>
      <c r="D105" s="14" t="n">
        <v>616301001</v>
      </c>
      <c r="E105" s="439" t="s">
        <v>5487</v>
      </c>
      <c r="F105" s="12" t="n">
        <v>41018</v>
      </c>
      <c r="G105" s="190" t="n">
        <v>1890</v>
      </c>
      <c r="H105" s="16" t="s">
        <v>2479</v>
      </c>
      <c r="I105" s="11" t="s">
        <v>5340</v>
      </c>
    </row>
    <row r="106" customFormat="false" ht="24.95" hidden="false" customHeight="true" outlineLevel="0" collapsed="false">
      <c r="A106" s="10" t="n">
        <v>99</v>
      </c>
      <c r="B106" s="442" t="s">
        <v>5486</v>
      </c>
      <c r="C106" s="11" t="n">
        <v>6163002069</v>
      </c>
      <c r="D106" s="11" t="n">
        <v>616301001</v>
      </c>
      <c r="E106" s="439" t="s">
        <v>5488</v>
      </c>
      <c r="F106" s="12" t="n">
        <v>41018</v>
      </c>
      <c r="G106" s="190" t="n">
        <v>1890</v>
      </c>
      <c r="H106" s="16" t="s">
        <v>2479</v>
      </c>
      <c r="I106" s="11" t="s">
        <v>5340</v>
      </c>
    </row>
    <row r="107" customFormat="false" ht="24.95" hidden="false" customHeight="true" outlineLevel="0" collapsed="false">
      <c r="A107" s="10" t="n">
        <v>100</v>
      </c>
      <c r="B107" s="442" t="s">
        <v>5486</v>
      </c>
      <c r="C107" s="11" t="n">
        <v>6163002069</v>
      </c>
      <c r="D107" s="11" t="n">
        <v>616301001</v>
      </c>
      <c r="E107" s="439" t="s">
        <v>5489</v>
      </c>
      <c r="F107" s="12" t="n">
        <v>41018</v>
      </c>
      <c r="G107" s="190" t="n">
        <v>1890</v>
      </c>
      <c r="H107" s="16" t="s">
        <v>2479</v>
      </c>
      <c r="I107" s="11" t="s">
        <v>5340</v>
      </c>
    </row>
    <row r="108" customFormat="false" ht="24.95" hidden="false" customHeight="true" outlineLevel="0" collapsed="false">
      <c r="A108" s="10" t="n">
        <v>101</v>
      </c>
      <c r="B108" s="442" t="s">
        <v>5486</v>
      </c>
      <c r="C108" s="11" t="n">
        <v>6163002069</v>
      </c>
      <c r="D108" s="11" t="n">
        <v>616301001</v>
      </c>
      <c r="E108" s="439" t="s">
        <v>5490</v>
      </c>
      <c r="F108" s="12" t="n">
        <v>39877</v>
      </c>
      <c r="G108" s="190" t="n">
        <v>945</v>
      </c>
      <c r="H108" s="16" t="s">
        <v>2479</v>
      </c>
      <c r="I108" s="11" t="s">
        <v>5340</v>
      </c>
    </row>
    <row r="109" customFormat="false" ht="31.5" hidden="false" customHeight="false" outlineLevel="0" collapsed="false">
      <c r="A109" s="10" t="n">
        <v>102</v>
      </c>
      <c r="B109" s="232" t="s">
        <v>55</v>
      </c>
      <c r="C109" s="16" t="n">
        <v>7812014560</v>
      </c>
      <c r="D109" s="16" t="n">
        <v>616445003</v>
      </c>
      <c r="E109" s="453" t="s">
        <v>5491</v>
      </c>
      <c r="F109" s="208" t="n">
        <v>39995</v>
      </c>
      <c r="G109" s="218" t="n">
        <v>1890</v>
      </c>
      <c r="H109" s="208" t="s">
        <v>18</v>
      </c>
      <c r="I109" s="188" t="s">
        <v>5492</v>
      </c>
    </row>
    <row r="110" customFormat="false" ht="31.5" hidden="false" customHeight="false" outlineLevel="0" collapsed="false">
      <c r="A110" s="10" t="n">
        <v>103</v>
      </c>
      <c r="B110" s="442" t="s">
        <v>55</v>
      </c>
      <c r="C110" s="11" t="n">
        <v>7812014560</v>
      </c>
      <c r="D110" s="11" t="n">
        <v>301545002</v>
      </c>
      <c r="E110" s="272" t="s">
        <v>5493</v>
      </c>
      <c r="F110" s="12" t="n">
        <v>40626</v>
      </c>
      <c r="G110" s="13" t="n">
        <v>50680</v>
      </c>
      <c r="H110" s="11" t="s">
        <v>18</v>
      </c>
      <c r="I110" s="11" t="s">
        <v>5426</v>
      </c>
    </row>
    <row r="111" customFormat="false" ht="31.5" hidden="false" customHeight="false" outlineLevel="0" collapsed="false">
      <c r="A111" s="10" t="n">
        <v>104</v>
      </c>
      <c r="B111" s="442" t="s">
        <v>55</v>
      </c>
      <c r="C111" s="11" t="n">
        <v>7812014560</v>
      </c>
      <c r="D111" s="11" t="n">
        <v>301545002</v>
      </c>
      <c r="E111" s="272" t="s">
        <v>5494</v>
      </c>
      <c r="F111" s="12" t="n">
        <v>39995</v>
      </c>
      <c r="G111" s="13" t="n">
        <v>5040</v>
      </c>
      <c r="H111" s="11" t="s">
        <v>18</v>
      </c>
      <c r="I111" s="11" t="s">
        <v>5426</v>
      </c>
    </row>
    <row r="112" customFormat="false" ht="31.5" hidden="false" customHeight="false" outlineLevel="0" collapsed="false">
      <c r="A112" s="10" t="n">
        <v>105</v>
      </c>
      <c r="B112" s="11" t="s">
        <v>55</v>
      </c>
      <c r="C112" s="11" t="n">
        <v>7812014560</v>
      </c>
      <c r="D112" s="11" t="n">
        <v>301545002</v>
      </c>
      <c r="E112" s="11" t="s">
        <v>5495</v>
      </c>
      <c r="F112" s="12" t="n">
        <v>39995</v>
      </c>
      <c r="G112" s="13" t="n">
        <v>3780</v>
      </c>
      <c r="H112" s="11" t="s">
        <v>18</v>
      </c>
      <c r="I112" s="11" t="s">
        <v>5426</v>
      </c>
    </row>
    <row r="113" customFormat="false" ht="31.5" hidden="false" customHeight="false" outlineLevel="0" collapsed="false">
      <c r="A113" s="10" t="n">
        <v>106</v>
      </c>
      <c r="B113" s="11" t="s">
        <v>55</v>
      </c>
      <c r="C113" s="11" t="n">
        <v>7812014560</v>
      </c>
      <c r="D113" s="11" t="n">
        <v>301545002</v>
      </c>
      <c r="E113" s="11" t="s">
        <v>5496</v>
      </c>
      <c r="F113" s="12" t="n">
        <v>40170</v>
      </c>
      <c r="G113" s="13" t="n">
        <v>5320</v>
      </c>
      <c r="H113" s="11" t="s">
        <v>18</v>
      </c>
      <c r="I113" s="11" t="s">
        <v>5426</v>
      </c>
    </row>
    <row r="114" customFormat="false" ht="31.5" hidden="false" customHeight="false" outlineLevel="0" collapsed="false">
      <c r="A114" s="10" t="n">
        <v>107</v>
      </c>
      <c r="B114" s="11" t="s">
        <v>55</v>
      </c>
      <c r="C114" s="11" t="n">
        <v>7812014560</v>
      </c>
      <c r="D114" s="11" t="n">
        <v>301545002</v>
      </c>
      <c r="E114" s="11" t="s">
        <v>5497</v>
      </c>
      <c r="F114" s="12" t="n">
        <v>40483</v>
      </c>
      <c r="G114" s="13" t="n">
        <v>11200</v>
      </c>
      <c r="H114" s="11" t="s">
        <v>18</v>
      </c>
      <c r="I114" s="11" t="s">
        <v>5426</v>
      </c>
    </row>
    <row r="115" customFormat="false" ht="31.5" hidden="false" customHeight="false" outlineLevel="0" collapsed="false">
      <c r="A115" s="10" t="n">
        <v>108</v>
      </c>
      <c r="B115" s="11" t="s">
        <v>55</v>
      </c>
      <c r="C115" s="11" t="n">
        <v>7812014560</v>
      </c>
      <c r="D115" s="11" t="n">
        <v>301545002</v>
      </c>
      <c r="E115" s="11" t="s">
        <v>5498</v>
      </c>
      <c r="F115" s="12" t="n">
        <v>40582</v>
      </c>
      <c r="G115" s="13" t="n">
        <v>2800</v>
      </c>
      <c r="H115" s="11" t="s">
        <v>18</v>
      </c>
      <c r="I115" s="11" t="s">
        <v>5426</v>
      </c>
    </row>
    <row r="116" customFormat="false" ht="31.5" hidden="false" customHeight="false" outlineLevel="0" collapsed="false">
      <c r="A116" s="10" t="n">
        <v>109</v>
      </c>
      <c r="B116" s="11" t="s">
        <v>55</v>
      </c>
      <c r="C116" s="11" t="n">
        <v>7812014560</v>
      </c>
      <c r="D116" s="11" t="n">
        <v>301545002</v>
      </c>
      <c r="E116" s="11" t="s">
        <v>5499</v>
      </c>
      <c r="F116" s="12" t="n">
        <v>40525</v>
      </c>
      <c r="G116" s="13" t="n">
        <v>1499.67</v>
      </c>
      <c r="H116" s="11" t="s">
        <v>18</v>
      </c>
      <c r="I116" s="11" t="s">
        <v>5426</v>
      </c>
    </row>
    <row r="117" customFormat="false" ht="31.5" hidden="false" customHeight="false" outlineLevel="0" collapsed="false">
      <c r="A117" s="10" t="n">
        <v>110</v>
      </c>
      <c r="B117" s="454" t="s">
        <v>55</v>
      </c>
      <c r="C117" s="454" t="n">
        <v>7812014560</v>
      </c>
      <c r="D117" s="454" t="n">
        <v>344545001</v>
      </c>
      <c r="E117" s="454" t="s">
        <v>5500</v>
      </c>
      <c r="F117" s="455" t="n">
        <v>39995</v>
      </c>
      <c r="G117" s="278" t="n">
        <v>2205</v>
      </c>
      <c r="H117" s="11" t="s">
        <v>18</v>
      </c>
      <c r="I117" s="11" t="s">
        <v>5371</v>
      </c>
    </row>
    <row r="118" customFormat="false" ht="31.5" hidden="false" customHeight="false" outlineLevel="0" collapsed="false">
      <c r="A118" s="10" t="n">
        <v>111</v>
      </c>
      <c r="B118" s="11" t="s">
        <v>55</v>
      </c>
      <c r="C118" s="11" t="n">
        <v>7812014560</v>
      </c>
      <c r="D118" s="11" t="n">
        <v>344545001</v>
      </c>
      <c r="E118" s="11" t="s">
        <v>5501</v>
      </c>
      <c r="F118" s="12" t="n">
        <v>41177</v>
      </c>
      <c r="G118" s="190" t="n">
        <v>1890</v>
      </c>
      <c r="H118" s="11" t="s">
        <v>18</v>
      </c>
      <c r="I118" s="11" t="s">
        <v>5371</v>
      </c>
    </row>
    <row r="119" customFormat="false" ht="31.5" hidden="false" customHeight="false" outlineLevel="0" collapsed="false">
      <c r="A119" s="10" t="n">
        <v>112</v>
      </c>
      <c r="B119" s="11" t="s">
        <v>55</v>
      </c>
      <c r="C119" s="11" t="n">
        <v>7812014560</v>
      </c>
      <c r="D119" s="11" t="n">
        <v>344545001</v>
      </c>
      <c r="E119" s="11" t="s">
        <v>5502</v>
      </c>
      <c r="F119" s="12" t="n">
        <v>39995</v>
      </c>
      <c r="G119" s="190" t="n">
        <v>1890</v>
      </c>
      <c r="H119" s="11" t="s">
        <v>18</v>
      </c>
      <c r="I119" s="11" t="s">
        <v>5371</v>
      </c>
    </row>
    <row r="120" customFormat="false" ht="31.5" hidden="false" customHeight="false" outlineLevel="0" collapsed="false">
      <c r="A120" s="10" t="n">
        <v>113</v>
      </c>
      <c r="B120" s="456" t="s">
        <v>55</v>
      </c>
      <c r="C120" s="457" t="n">
        <v>7812014560</v>
      </c>
      <c r="D120" s="457" t="n">
        <v>344545001</v>
      </c>
      <c r="E120" s="458" t="s">
        <v>5503</v>
      </c>
      <c r="F120" s="459" t="n">
        <v>41047</v>
      </c>
      <c r="G120" s="370" t="n">
        <v>329000</v>
      </c>
      <c r="H120" s="11" t="s">
        <v>18</v>
      </c>
      <c r="I120" s="11" t="s">
        <v>5371</v>
      </c>
    </row>
    <row r="121" customFormat="false" ht="31.5" hidden="false" customHeight="false" outlineLevel="0" collapsed="false">
      <c r="A121" s="10" t="n">
        <v>114</v>
      </c>
      <c r="B121" s="460" t="s">
        <v>55</v>
      </c>
      <c r="C121" s="11" t="n">
        <v>7812014560</v>
      </c>
      <c r="D121" s="11" t="n">
        <v>344545001</v>
      </c>
      <c r="E121" s="461" t="s">
        <v>5504</v>
      </c>
      <c r="F121" s="455" t="n">
        <v>41088</v>
      </c>
      <c r="G121" s="278" t="n">
        <v>14437.5</v>
      </c>
      <c r="H121" s="11" t="s">
        <v>18</v>
      </c>
      <c r="I121" s="11" t="s">
        <v>5371</v>
      </c>
    </row>
    <row r="122" customFormat="false" ht="31.5" hidden="false" customHeight="false" outlineLevel="0" collapsed="false">
      <c r="A122" s="10" t="n">
        <v>115</v>
      </c>
      <c r="B122" s="16" t="s">
        <v>55</v>
      </c>
      <c r="C122" s="16" t="n">
        <v>7812014560</v>
      </c>
      <c r="D122" s="16" t="n">
        <v>631643001</v>
      </c>
      <c r="E122" s="16" t="s">
        <v>5505</v>
      </c>
      <c r="F122" s="17" t="n">
        <v>41041</v>
      </c>
      <c r="G122" s="18" t="n">
        <v>3780</v>
      </c>
      <c r="H122" s="16" t="s">
        <v>18</v>
      </c>
      <c r="I122" s="16" t="s">
        <v>5459</v>
      </c>
    </row>
    <row r="123" customFormat="false" ht="31.5" hidden="false" customHeight="false" outlineLevel="0" collapsed="false">
      <c r="A123" s="10" t="n">
        <v>116</v>
      </c>
      <c r="B123" s="16" t="s">
        <v>55</v>
      </c>
      <c r="C123" s="16" t="n">
        <v>7812014560</v>
      </c>
      <c r="D123" s="16" t="n">
        <v>631643001</v>
      </c>
      <c r="E123" s="16" t="s">
        <v>5506</v>
      </c>
      <c r="F123" s="17" t="n">
        <v>39995</v>
      </c>
      <c r="G123" s="18" t="n">
        <v>2835</v>
      </c>
      <c r="H123" s="16" t="s">
        <v>18</v>
      </c>
      <c r="I123" s="16" t="s">
        <v>5459</v>
      </c>
    </row>
    <row r="124" customFormat="false" ht="31.5" hidden="false" customHeight="false" outlineLevel="0" collapsed="false">
      <c r="A124" s="10" t="n">
        <v>117</v>
      </c>
      <c r="B124" s="16" t="s">
        <v>55</v>
      </c>
      <c r="C124" s="16" t="n">
        <v>7812014560</v>
      </c>
      <c r="D124" s="16" t="n">
        <v>631643001</v>
      </c>
      <c r="E124" s="16" t="s">
        <v>5507</v>
      </c>
      <c r="F124" s="17" t="n">
        <v>41041</v>
      </c>
      <c r="G124" s="18" t="n">
        <v>1890</v>
      </c>
      <c r="H124" s="16" t="s">
        <v>18</v>
      </c>
      <c r="I124" s="16" t="s">
        <v>5459</v>
      </c>
    </row>
    <row r="125" customFormat="false" ht="31.5" hidden="false" customHeight="false" outlineLevel="0" collapsed="false">
      <c r="A125" s="10" t="n">
        <v>118</v>
      </c>
      <c r="B125" s="16" t="s">
        <v>55</v>
      </c>
      <c r="C125" s="16" t="n">
        <v>7812014560</v>
      </c>
      <c r="D125" s="16" t="n">
        <v>631643001</v>
      </c>
      <c r="E125" s="16" t="s">
        <v>5508</v>
      </c>
      <c r="F125" s="17" t="n">
        <v>40967</v>
      </c>
      <c r="G125" s="18" t="n">
        <v>1890</v>
      </c>
      <c r="H125" s="16" t="s">
        <v>18</v>
      </c>
      <c r="I125" s="16" t="s">
        <v>5459</v>
      </c>
    </row>
    <row r="126" customFormat="false" ht="31.5" hidden="false" customHeight="false" outlineLevel="0" collapsed="false">
      <c r="A126" s="10" t="n">
        <v>119</v>
      </c>
      <c r="B126" s="16" t="s">
        <v>55</v>
      </c>
      <c r="C126" s="16" t="n">
        <v>7812014560</v>
      </c>
      <c r="D126" s="16" t="n">
        <v>631643001</v>
      </c>
      <c r="E126" s="16" t="s">
        <v>5509</v>
      </c>
      <c r="F126" s="17" t="n">
        <v>41027</v>
      </c>
      <c r="G126" s="18" t="n">
        <v>1890</v>
      </c>
      <c r="H126" s="16" t="s">
        <v>18</v>
      </c>
      <c r="I126" s="16" t="s">
        <v>5459</v>
      </c>
    </row>
    <row r="127" customFormat="false" ht="31.5" hidden="false" customHeight="false" outlineLevel="0" collapsed="false">
      <c r="A127" s="10" t="n">
        <v>120</v>
      </c>
      <c r="B127" s="462" t="s">
        <v>55</v>
      </c>
      <c r="C127" s="463" t="n">
        <v>7812014560</v>
      </c>
      <c r="D127" s="463" t="n">
        <v>631643001</v>
      </c>
      <c r="E127" s="462" t="s">
        <v>5505</v>
      </c>
      <c r="F127" s="17" t="n">
        <v>41041</v>
      </c>
      <c r="G127" s="464" t="n">
        <v>1890</v>
      </c>
      <c r="H127" s="16" t="s">
        <v>18</v>
      </c>
      <c r="I127" s="16" t="s">
        <v>5459</v>
      </c>
    </row>
    <row r="128" customFormat="false" ht="31.5" hidden="false" customHeight="false" outlineLevel="0" collapsed="false">
      <c r="A128" s="10" t="n">
        <v>121</v>
      </c>
      <c r="B128" s="16" t="s">
        <v>55</v>
      </c>
      <c r="C128" s="16" t="n">
        <v>7812014560</v>
      </c>
      <c r="D128" s="16" t="n">
        <v>631643001</v>
      </c>
      <c r="E128" s="16" t="s">
        <v>5510</v>
      </c>
      <c r="F128" s="17" t="n">
        <v>40170</v>
      </c>
      <c r="G128" s="18" t="n">
        <v>22680</v>
      </c>
      <c r="H128" s="16" t="s">
        <v>18</v>
      </c>
      <c r="I128" s="16" t="s">
        <v>5459</v>
      </c>
    </row>
    <row r="129" customFormat="false" ht="31.5" hidden="false" customHeight="false" outlineLevel="0" collapsed="false">
      <c r="A129" s="10" t="n">
        <v>122</v>
      </c>
      <c r="B129" s="16" t="s">
        <v>55</v>
      </c>
      <c r="C129" s="16" t="n">
        <v>7812014560</v>
      </c>
      <c r="D129" s="16" t="n">
        <v>631643001</v>
      </c>
      <c r="E129" s="16" t="s">
        <v>5511</v>
      </c>
      <c r="F129" s="17" t="n">
        <v>39995</v>
      </c>
      <c r="G129" s="18" t="n">
        <v>10080</v>
      </c>
      <c r="H129" s="16" t="s">
        <v>18</v>
      </c>
      <c r="I129" s="16" t="s">
        <v>5459</v>
      </c>
    </row>
    <row r="130" customFormat="false" ht="31.5" hidden="false" customHeight="false" outlineLevel="0" collapsed="false">
      <c r="A130" s="10" t="n">
        <v>123</v>
      </c>
      <c r="B130" s="16" t="s">
        <v>55</v>
      </c>
      <c r="C130" s="16" t="n">
        <v>7812014560</v>
      </c>
      <c r="D130" s="16" t="n">
        <v>631643001</v>
      </c>
      <c r="E130" s="16" t="s">
        <v>5512</v>
      </c>
      <c r="F130" s="17" t="n">
        <v>40724</v>
      </c>
      <c r="G130" s="18" t="n">
        <v>5040</v>
      </c>
      <c r="H130" s="16" t="s">
        <v>18</v>
      </c>
      <c r="I130" s="16" t="s">
        <v>5459</v>
      </c>
    </row>
    <row r="131" customFormat="false" ht="31.5" hidden="false" customHeight="false" outlineLevel="0" collapsed="false">
      <c r="A131" s="10" t="n">
        <v>124</v>
      </c>
      <c r="B131" s="16" t="s">
        <v>55</v>
      </c>
      <c r="C131" s="16" t="n">
        <v>7812014560</v>
      </c>
      <c r="D131" s="16" t="n">
        <v>631643001</v>
      </c>
      <c r="E131" s="16" t="s">
        <v>5513</v>
      </c>
      <c r="F131" s="17" t="n">
        <v>40602</v>
      </c>
      <c r="G131" s="18" t="n">
        <v>3937.5</v>
      </c>
      <c r="H131" s="16" t="s">
        <v>18</v>
      </c>
      <c r="I131" s="16" t="s">
        <v>5459</v>
      </c>
    </row>
    <row r="132" customFormat="false" ht="31.5" hidden="false" customHeight="false" outlineLevel="0" collapsed="false">
      <c r="A132" s="10" t="n">
        <v>125</v>
      </c>
      <c r="B132" s="16" t="s">
        <v>55</v>
      </c>
      <c r="C132" s="16" t="n">
        <v>7812014560</v>
      </c>
      <c r="D132" s="16" t="n">
        <v>631643001</v>
      </c>
      <c r="E132" s="16" t="s">
        <v>5514</v>
      </c>
      <c r="F132" s="17" t="n">
        <v>40686</v>
      </c>
      <c r="G132" s="18" t="n">
        <v>3937.5</v>
      </c>
      <c r="H132" s="16" t="s">
        <v>18</v>
      </c>
      <c r="I132" s="16" t="s">
        <v>5459</v>
      </c>
    </row>
    <row r="133" customFormat="false" ht="31.5" hidden="false" customHeight="false" outlineLevel="0" collapsed="false">
      <c r="A133" s="10" t="n">
        <v>126</v>
      </c>
      <c r="B133" s="16" t="s">
        <v>55</v>
      </c>
      <c r="C133" s="16" t="n">
        <v>7812014560</v>
      </c>
      <c r="D133" s="16" t="n">
        <v>631643001</v>
      </c>
      <c r="E133" s="16" t="s">
        <v>5515</v>
      </c>
      <c r="F133" s="17" t="n">
        <v>39995</v>
      </c>
      <c r="G133" s="18" t="n">
        <v>3780</v>
      </c>
      <c r="H133" s="16" t="s">
        <v>18</v>
      </c>
      <c r="I133" s="16" t="s">
        <v>5459</v>
      </c>
    </row>
    <row r="134" customFormat="false" ht="47.25" hidden="false" customHeight="false" outlineLevel="0" collapsed="false">
      <c r="A134" s="10" t="n">
        <v>127</v>
      </c>
      <c r="B134" s="214" t="s">
        <v>55</v>
      </c>
      <c r="C134" s="323" t="n">
        <v>7812014560</v>
      </c>
      <c r="D134" s="323" t="n">
        <v>997750001</v>
      </c>
      <c r="E134" s="426" t="s">
        <v>5516</v>
      </c>
      <c r="F134" s="227" t="n">
        <v>39995</v>
      </c>
      <c r="G134" s="110" t="n">
        <v>5040</v>
      </c>
      <c r="H134" s="275" t="s">
        <v>5382</v>
      </c>
      <c r="I134" s="11" t="s">
        <v>5383</v>
      </c>
    </row>
    <row r="135" customFormat="false" ht="47.25" hidden="false" customHeight="false" outlineLevel="0" collapsed="false">
      <c r="A135" s="10" t="n">
        <v>128</v>
      </c>
      <c r="B135" s="214" t="s">
        <v>55</v>
      </c>
      <c r="C135" s="323" t="n">
        <v>7812014560</v>
      </c>
      <c r="D135" s="323" t="n">
        <v>997750001</v>
      </c>
      <c r="E135" s="426" t="s">
        <v>5517</v>
      </c>
      <c r="F135" s="227" t="n">
        <v>40198</v>
      </c>
      <c r="G135" s="110" t="n">
        <v>8400</v>
      </c>
      <c r="H135" s="275" t="s">
        <v>5382</v>
      </c>
      <c r="I135" s="11" t="s">
        <v>5383</v>
      </c>
    </row>
    <row r="136" customFormat="false" ht="31.5" hidden="false" customHeight="false" outlineLevel="0" collapsed="false">
      <c r="A136" s="10" t="n">
        <v>129</v>
      </c>
      <c r="B136" s="16" t="s">
        <v>5518</v>
      </c>
      <c r="C136" s="14" t="n">
        <v>2632082033</v>
      </c>
      <c r="D136" s="365" t="s">
        <v>5519</v>
      </c>
      <c r="E136" s="14" t="s">
        <v>5520</v>
      </c>
      <c r="F136" s="225" t="n">
        <v>39738</v>
      </c>
      <c r="G136" s="190" t="n">
        <v>1890</v>
      </c>
      <c r="H136" s="16" t="s">
        <v>18</v>
      </c>
      <c r="I136" s="16" t="s">
        <v>5379</v>
      </c>
    </row>
    <row r="137" customFormat="false" ht="31.5" hidden="false" customHeight="false" outlineLevel="0" collapsed="false">
      <c r="A137" s="10" t="n">
        <v>130</v>
      </c>
      <c r="B137" s="436" t="s">
        <v>5518</v>
      </c>
      <c r="C137" s="436" t="n">
        <v>2632082033</v>
      </c>
      <c r="D137" s="436" t="n">
        <v>263201001</v>
      </c>
      <c r="E137" s="436" t="s">
        <v>5521</v>
      </c>
      <c r="F137" s="208" t="n">
        <v>40828</v>
      </c>
      <c r="G137" s="218" t="n">
        <v>4200</v>
      </c>
      <c r="H137" s="16" t="s">
        <v>18</v>
      </c>
      <c r="I137" s="16" t="s">
        <v>5403</v>
      </c>
    </row>
    <row r="138" customFormat="false" ht="47.25" hidden="false" customHeight="false" outlineLevel="0" collapsed="false">
      <c r="A138" s="10" t="n">
        <v>131</v>
      </c>
      <c r="B138" s="214" t="s">
        <v>64</v>
      </c>
      <c r="C138" s="323" t="n">
        <v>7740000076</v>
      </c>
      <c r="D138" s="323" t="n">
        <v>151602001</v>
      </c>
      <c r="E138" s="426" t="s">
        <v>5522</v>
      </c>
      <c r="F138" s="227" t="n">
        <v>39925</v>
      </c>
      <c r="G138" s="110" t="n">
        <v>18489.13</v>
      </c>
      <c r="H138" s="275" t="s">
        <v>5382</v>
      </c>
      <c r="I138" s="11" t="s">
        <v>5383</v>
      </c>
    </row>
    <row r="139" customFormat="false" ht="47.25" hidden="false" customHeight="false" outlineLevel="0" collapsed="false">
      <c r="A139" s="10" t="n">
        <v>132</v>
      </c>
      <c r="B139" s="214" t="s">
        <v>64</v>
      </c>
      <c r="C139" s="323" t="n">
        <v>7740000076</v>
      </c>
      <c r="D139" s="323" t="n">
        <v>151602001</v>
      </c>
      <c r="E139" s="426" t="s">
        <v>5523</v>
      </c>
      <c r="F139" s="227" t="n">
        <v>40871</v>
      </c>
      <c r="G139" s="110" t="n">
        <v>8750</v>
      </c>
      <c r="H139" s="275" t="s">
        <v>5382</v>
      </c>
      <c r="I139" s="11" t="s">
        <v>5383</v>
      </c>
    </row>
    <row r="140" customFormat="false" ht="24.95" hidden="false" customHeight="true" outlineLevel="0" collapsed="false">
      <c r="A140" s="10" t="n">
        <v>133</v>
      </c>
      <c r="B140" s="224" t="s">
        <v>64</v>
      </c>
      <c r="C140" s="188" t="n">
        <v>7740000076</v>
      </c>
      <c r="D140" s="210" t="n">
        <v>616702001</v>
      </c>
      <c r="E140" s="275" t="s">
        <v>5524</v>
      </c>
      <c r="F140" s="222" t="n">
        <v>40332</v>
      </c>
      <c r="G140" s="321" t="n">
        <v>1890</v>
      </c>
      <c r="H140" s="224" t="s">
        <v>18</v>
      </c>
      <c r="I140" s="224" t="s">
        <v>5340</v>
      </c>
    </row>
    <row r="141" customFormat="false" ht="24.95" hidden="false" customHeight="true" outlineLevel="0" collapsed="false">
      <c r="A141" s="10" t="n">
        <v>134</v>
      </c>
      <c r="B141" s="224" t="s">
        <v>64</v>
      </c>
      <c r="C141" s="188" t="n">
        <v>7740000076</v>
      </c>
      <c r="D141" s="210" t="n">
        <v>616702001</v>
      </c>
      <c r="E141" s="275" t="s">
        <v>5525</v>
      </c>
      <c r="F141" s="222" t="n">
        <v>40332</v>
      </c>
      <c r="G141" s="321" t="n">
        <v>3990</v>
      </c>
      <c r="H141" s="224" t="s">
        <v>18</v>
      </c>
      <c r="I141" s="224" t="s">
        <v>5340</v>
      </c>
    </row>
    <row r="142" customFormat="false" ht="24.95" hidden="false" customHeight="true" outlineLevel="0" collapsed="false">
      <c r="A142" s="10" t="n">
        <v>135</v>
      </c>
      <c r="B142" s="224" t="s">
        <v>64</v>
      </c>
      <c r="C142" s="188" t="n">
        <v>7740000076</v>
      </c>
      <c r="D142" s="210" t="n">
        <v>616702001</v>
      </c>
      <c r="E142" s="275" t="s">
        <v>5526</v>
      </c>
      <c r="F142" s="222" t="n">
        <v>40332</v>
      </c>
      <c r="G142" s="321" t="n">
        <v>1890</v>
      </c>
      <c r="H142" s="224" t="s">
        <v>18</v>
      </c>
      <c r="I142" s="224" t="s">
        <v>5340</v>
      </c>
    </row>
    <row r="143" customFormat="false" ht="24.95" hidden="false" customHeight="true" outlineLevel="0" collapsed="false">
      <c r="A143" s="10" t="n">
        <v>136</v>
      </c>
      <c r="B143" s="224" t="s">
        <v>64</v>
      </c>
      <c r="C143" s="188" t="n">
        <v>7740000076</v>
      </c>
      <c r="D143" s="210" t="n">
        <v>616702001</v>
      </c>
      <c r="E143" s="275" t="s">
        <v>5527</v>
      </c>
      <c r="F143" s="222" t="n">
        <v>39070</v>
      </c>
      <c r="G143" s="321" t="n">
        <v>10080</v>
      </c>
      <c r="H143" s="224" t="s">
        <v>18</v>
      </c>
      <c r="I143" s="224" t="s">
        <v>5340</v>
      </c>
    </row>
    <row r="144" customFormat="false" ht="24.95" hidden="false" customHeight="true" outlineLevel="0" collapsed="false">
      <c r="A144" s="10" t="n">
        <v>137</v>
      </c>
      <c r="B144" s="224" t="s">
        <v>64</v>
      </c>
      <c r="C144" s="188" t="n">
        <v>7740000076</v>
      </c>
      <c r="D144" s="210" t="n">
        <v>616702001</v>
      </c>
      <c r="E144" s="275" t="s">
        <v>5528</v>
      </c>
      <c r="F144" s="222" t="n">
        <v>40616</v>
      </c>
      <c r="G144" s="321" t="n">
        <v>3937.5</v>
      </c>
      <c r="H144" s="224" t="s">
        <v>18</v>
      </c>
      <c r="I144" s="224" t="s">
        <v>5340</v>
      </c>
    </row>
    <row r="145" customFormat="false" ht="24.95" hidden="false" customHeight="true" outlineLevel="0" collapsed="false">
      <c r="A145" s="10" t="n">
        <v>138</v>
      </c>
      <c r="B145" s="224" t="s">
        <v>64</v>
      </c>
      <c r="C145" s="188" t="n">
        <v>7740000076</v>
      </c>
      <c r="D145" s="210" t="n">
        <v>616702001</v>
      </c>
      <c r="E145" s="275" t="s">
        <v>5529</v>
      </c>
      <c r="F145" s="222" t="n">
        <v>40828</v>
      </c>
      <c r="G145" s="321" t="n">
        <v>3937.5</v>
      </c>
      <c r="H145" s="224" t="s">
        <v>18</v>
      </c>
      <c r="I145" s="224" t="s">
        <v>5340</v>
      </c>
    </row>
    <row r="146" customFormat="false" ht="24.95" hidden="false" customHeight="true" outlineLevel="0" collapsed="false">
      <c r="A146" s="10" t="n">
        <v>139</v>
      </c>
      <c r="B146" s="224" t="s">
        <v>64</v>
      </c>
      <c r="C146" s="188" t="n">
        <v>7740000076</v>
      </c>
      <c r="D146" s="210" t="n">
        <v>616702001</v>
      </c>
      <c r="E146" s="275" t="s">
        <v>5530</v>
      </c>
      <c r="F146" s="222" t="n">
        <v>40878</v>
      </c>
      <c r="G146" s="321" t="n">
        <v>47040</v>
      </c>
      <c r="H146" s="224" t="s">
        <v>18</v>
      </c>
      <c r="I146" s="224" t="s">
        <v>5340</v>
      </c>
    </row>
    <row r="147" customFormat="false" ht="24.95" hidden="false" customHeight="true" outlineLevel="0" collapsed="false">
      <c r="A147" s="10" t="n">
        <v>140</v>
      </c>
      <c r="B147" s="224" t="s">
        <v>64</v>
      </c>
      <c r="C147" s="188" t="n">
        <v>7740000076</v>
      </c>
      <c r="D147" s="210" t="n">
        <v>616702001</v>
      </c>
      <c r="E147" s="275" t="s">
        <v>5531</v>
      </c>
      <c r="F147" s="222" t="n">
        <v>40935</v>
      </c>
      <c r="G147" s="321" t="n">
        <v>30800</v>
      </c>
      <c r="H147" s="224" t="s">
        <v>168</v>
      </c>
      <c r="I147" s="224" t="s">
        <v>5340</v>
      </c>
    </row>
    <row r="148" customFormat="false" ht="24.95" hidden="false" customHeight="true" outlineLevel="0" collapsed="false">
      <c r="A148" s="10" t="n">
        <v>141</v>
      </c>
      <c r="B148" s="224" t="s">
        <v>64</v>
      </c>
      <c r="C148" s="188" t="n">
        <v>7740000076</v>
      </c>
      <c r="D148" s="210" t="n">
        <v>616702001</v>
      </c>
      <c r="E148" s="275" t="s">
        <v>5532</v>
      </c>
      <c r="F148" s="222" t="n">
        <v>41011</v>
      </c>
      <c r="G148" s="321" t="n">
        <v>9625</v>
      </c>
      <c r="H148" s="224" t="s">
        <v>18</v>
      </c>
      <c r="I148" s="224" t="s">
        <v>5340</v>
      </c>
    </row>
    <row r="149" customFormat="false" ht="31.5" hidden="false" customHeight="false" outlineLevel="0" collapsed="false">
      <c r="A149" s="10" t="n">
        <v>142</v>
      </c>
      <c r="B149" s="11" t="s">
        <v>5533</v>
      </c>
      <c r="C149" s="11" t="n">
        <v>6150039840</v>
      </c>
      <c r="D149" s="14" t="n">
        <v>615001001</v>
      </c>
      <c r="E149" s="465" t="s">
        <v>5534</v>
      </c>
      <c r="F149" s="225" t="n">
        <v>40527</v>
      </c>
      <c r="G149" s="313" t="n">
        <v>945</v>
      </c>
      <c r="H149" s="16" t="s">
        <v>5336</v>
      </c>
      <c r="I149" s="11" t="s">
        <v>5340</v>
      </c>
    </row>
    <row r="150" customFormat="false" ht="31.5" hidden="false" customHeight="false" outlineLevel="0" collapsed="false">
      <c r="A150" s="10" t="n">
        <v>143</v>
      </c>
      <c r="B150" s="16" t="s">
        <v>5535</v>
      </c>
      <c r="C150" s="365" t="s">
        <v>5536</v>
      </c>
      <c r="D150" s="365" t="s">
        <v>5537</v>
      </c>
      <c r="E150" s="14" t="s">
        <v>5538</v>
      </c>
      <c r="F150" s="225" t="n">
        <v>39349</v>
      </c>
      <c r="G150" s="190" t="n">
        <v>2362.5</v>
      </c>
      <c r="H150" s="16" t="s">
        <v>18</v>
      </c>
      <c r="I150" s="16" t="s">
        <v>5379</v>
      </c>
    </row>
    <row r="151" customFormat="false" ht="24.95" hidden="false" customHeight="true" outlineLevel="0" collapsed="false">
      <c r="A151" s="10" t="n">
        <v>144</v>
      </c>
      <c r="B151" s="214" t="s">
        <v>5539</v>
      </c>
      <c r="C151" s="214" t="n">
        <v>7708503727</v>
      </c>
      <c r="D151" s="214" t="n">
        <v>616731022</v>
      </c>
      <c r="E151" s="466" t="s">
        <v>5540</v>
      </c>
      <c r="F151" s="227" t="n">
        <v>39559</v>
      </c>
      <c r="G151" s="190" t="n">
        <v>945</v>
      </c>
      <c r="H151" s="16" t="s">
        <v>2479</v>
      </c>
      <c r="I151" s="214" t="s">
        <v>5340</v>
      </c>
    </row>
    <row r="152" customFormat="false" ht="24.95" hidden="false" customHeight="true" outlineLevel="0" collapsed="false">
      <c r="A152" s="10" t="n">
        <v>145</v>
      </c>
      <c r="B152" s="214" t="s">
        <v>5539</v>
      </c>
      <c r="C152" s="214" t="n">
        <v>7708503727</v>
      </c>
      <c r="D152" s="214" t="n">
        <v>616731022</v>
      </c>
      <c r="E152" s="466" t="s">
        <v>5541</v>
      </c>
      <c r="F152" s="227" t="n">
        <v>39178</v>
      </c>
      <c r="G152" s="190" t="n">
        <v>472.5</v>
      </c>
      <c r="H152" s="16" t="s">
        <v>2479</v>
      </c>
      <c r="I152" s="214" t="s">
        <v>5340</v>
      </c>
    </row>
    <row r="153" customFormat="false" ht="24.95" hidden="false" customHeight="true" outlineLevel="0" collapsed="false">
      <c r="A153" s="10" t="n">
        <v>146</v>
      </c>
      <c r="B153" s="214" t="s">
        <v>5539</v>
      </c>
      <c r="C153" s="214" t="n">
        <v>7708503727</v>
      </c>
      <c r="D153" s="214" t="n">
        <v>616731022</v>
      </c>
      <c r="E153" s="466" t="s">
        <v>5542</v>
      </c>
      <c r="F153" s="227" t="n">
        <v>39175</v>
      </c>
      <c r="G153" s="190" t="n">
        <v>23.63</v>
      </c>
      <c r="H153" s="16" t="s">
        <v>2479</v>
      </c>
      <c r="I153" s="214" t="s">
        <v>5340</v>
      </c>
    </row>
    <row r="154" customFormat="false" ht="31.5" hidden="false" customHeight="false" outlineLevel="0" collapsed="false">
      <c r="A154" s="10" t="n">
        <v>147</v>
      </c>
      <c r="B154" s="16" t="s">
        <v>75</v>
      </c>
      <c r="C154" s="20" t="n">
        <v>7723011906</v>
      </c>
      <c r="D154" s="14" t="n">
        <v>231502001</v>
      </c>
      <c r="E154" s="14" t="s">
        <v>5543</v>
      </c>
      <c r="F154" s="225" t="n">
        <v>41199</v>
      </c>
      <c r="G154" s="190" t="n">
        <v>7560</v>
      </c>
      <c r="H154" s="16" t="s">
        <v>18</v>
      </c>
      <c r="I154" s="16" t="s">
        <v>5333</v>
      </c>
    </row>
    <row r="155" customFormat="false" ht="31.5" hidden="false" customHeight="false" outlineLevel="0" collapsed="false">
      <c r="A155" s="10" t="n">
        <v>148</v>
      </c>
      <c r="B155" s="16" t="s">
        <v>75</v>
      </c>
      <c r="C155" s="20" t="n">
        <v>7723011906</v>
      </c>
      <c r="D155" s="14" t="n">
        <v>231502001</v>
      </c>
      <c r="E155" s="14" t="s">
        <v>5544</v>
      </c>
      <c r="F155" s="225" t="n">
        <v>41199</v>
      </c>
      <c r="G155" s="190" t="n">
        <v>7560</v>
      </c>
      <c r="H155" s="16" t="s">
        <v>18</v>
      </c>
      <c r="I155" s="16" t="s">
        <v>5333</v>
      </c>
    </row>
    <row r="156" customFormat="false" ht="31.5" hidden="false" customHeight="false" outlineLevel="0" collapsed="false">
      <c r="A156" s="10" t="n">
        <v>149</v>
      </c>
      <c r="B156" s="16" t="s">
        <v>5545</v>
      </c>
      <c r="C156" s="16" t="n">
        <v>6311008571</v>
      </c>
      <c r="D156" s="16" t="n">
        <v>631501001</v>
      </c>
      <c r="E156" s="16" t="s">
        <v>5546</v>
      </c>
      <c r="F156" s="17" t="n">
        <v>39661</v>
      </c>
      <c r="G156" s="18" t="n">
        <v>2835</v>
      </c>
      <c r="H156" s="16" t="s">
        <v>18</v>
      </c>
      <c r="I156" s="16" t="s">
        <v>5459</v>
      </c>
    </row>
    <row r="157" customFormat="false" ht="31.5" hidden="false" customHeight="false" outlineLevel="0" collapsed="false">
      <c r="A157" s="10" t="n">
        <v>150</v>
      </c>
      <c r="B157" s="16" t="s">
        <v>5545</v>
      </c>
      <c r="C157" s="16" t="n">
        <v>6311008571</v>
      </c>
      <c r="D157" s="16" t="n">
        <v>631501001</v>
      </c>
      <c r="E157" s="16" t="s">
        <v>5547</v>
      </c>
      <c r="F157" s="17" t="n">
        <v>39576</v>
      </c>
      <c r="G157" s="18" t="n">
        <v>11340</v>
      </c>
      <c r="H157" s="16" t="s">
        <v>18</v>
      </c>
      <c r="I157" s="16" t="s">
        <v>5459</v>
      </c>
    </row>
    <row r="158" customFormat="false" ht="31.5" hidden="false" customHeight="false" outlineLevel="0" collapsed="false">
      <c r="A158" s="10" t="n">
        <v>151</v>
      </c>
      <c r="B158" s="16" t="s">
        <v>5545</v>
      </c>
      <c r="C158" s="16" t="n">
        <v>6311008571</v>
      </c>
      <c r="D158" s="16" t="n">
        <v>631501001</v>
      </c>
      <c r="E158" s="16" t="s">
        <v>5548</v>
      </c>
      <c r="F158" s="17" t="n">
        <v>39576</v>
      </c>
      <c r="G158" s="18" t="n">
        <v>1890</v>
      </c>
      <c r="H158" s="16" t="s">
        <v>18</v>
      </c>
      <c r="I158" s="16" t="s">
        <v>5459</v>
      </c>
    </row>
    <row r="159" customFormat="false" ht="31.5" hidden="false" customHeight="false" outlineLevel="0" collapsed="false">
      <c r="A159" s="10" t="n">
        <v>152</v>
      </c>
      <c r="B159" s="16" t="s">
        <v>5545</v>
      </c>
      <c r="C159" s="16" t="n">
        <v>6311008571</v>
      </c>
      <c r="D159" s="16" t="n">
        <v>631501001</v>
      </c>
      <c r="E159" s="16" t="s">
        <v>5549</v>
      </c>
      <c r="F159" s="17" t="n">
        <v>39576</v>
      </c>
      <c r="G159" s="18" t="n">
        <v>21735</v>
      </c>
      <c r="H159" s="16" t="s">
        <v>18</v>
      </c>
      <c r="I159" s="16" t="s">
        <v>5459</v>
      </c>
    </row>
    <row r="160" customFormat="false" ht="31.5" hidden="false" customHeight="false" outlineLevel="0" collapsed="false">
      <c r="A160" s="10" t="n">
        <v>153</v>
      </c>
      <c r="B160" s="16" t="s">
        <v>5545</v>
      </c>
      <c r="C160" s="16" t="n">
        <v>6311008571</v>
      </c>
      <c r="D160" s="16" t="n">
        <v>631501001</v>
      </c>
      <c r="E160" s="16" t="s">
        <v>5550</v>
      </c>
      <c r="F160" s="17" t="n">
        <v>39598</v>
      </c>
      <c r="G160" s="18" t="n">
        <v>1890</v>
      </c>
      <c r="H160" s="16" t="s">
        <v>18</v>
      </c>
      <c r="I160" s="16" t="s">
        <v>5459</v>
      </c>
    </row>
    <row r="161" customFormat="false" ht="31.5" hidden="false" customHeight="false" outlineLevel="0" collapsed="false">
      <c r="A161" s="10" t="n">
        <v>154</v>
      </c>
      <c r="B161" s="16" t="s">
        <v>5545</v>
      </c>
      <c r="C161" s="16" t="n">
        <v>6311008571</v>
      </c>
      <c r="D161" s="16" t="n">
        <v>631501001</v>
      </c>
      <c r="E161" s="16" t="s">
        <v>5551</v>
      </c>
      <c r="F161" s="17" t="n">
        <v>39601</v>
      </c>
      <c r="G161" s="18" t="n">
        <v>5670</v>
      </c>
      <c r="H161" s="16" t="s">
        <v>18</v>
      </c>
      <c r="I161" s="16" t="s">
        <v>5459</v>
      </c>
    </row>
    <row r="162" customFormat="false" ht="31.5" hidden="false" customHeight="false" outlineLevel="0" collapsed="false">
      <c r="A162" s="10" t="n">
        <v>155</v>
      </c>
      <c r="B162" s="16" t="s">
        <v>5545</v>
      </c>
      <c r="C162" s="16" t="n">
        <v>6311008571</v>
      </c>
      <c r="D162" s="16" t="n">
        <v>631501001</v>
      </c>
      <c r="E162" s="16" t="s">
        <v>5552</v>
      </c>
      <c r="F162" s="17" t="n">
        <v>39601</v>
      </c>
      <c r="G162" s="18" t="n">
        <v>9450</v>
      </c>
      <c r="H162" s="16" t="s">
        <v>18</v>
      </c>
      <c r="I162" s="16" t="s">
        <v>5459</v>
      </c>
    </row>
    <row r="163" customFormat="false" ht="31.5" hidden="false" customHeight="false" outlineLevel="0" collapsed="false">
      <c r="A163" s="10" t="n">
        <v>156</v>
      </c>
      <c r="B163" s="16" t="s">
        <v>5545</v>
      </c>
      <c r="C163" s="16" t="n">
        <v>6311008571</v>
      </c>
      <c r="D163" s="16" t="n">
        <v>631501001</v>
      </c>
      <c r="E163" s="16" t="s">
        <v>5553</v>
      </c>
      <c r="F163" s="17" t="n">
        <v>39601</v>
      </c>
      <c r="G163" s="18" t="n">
        <v>1890</v>
      </c>
      <c r="H163" s="16" t="s">
        <v>18</v>
      </c>
      <c r="I163" s="16" t="s">
        <v>5459</v>
      </c>
    </row>
    <row r="164" customFormat="false" ht="31.5" hidden="false" customHeight="false" outlineLevel="0" collapsed="false">
      <c r="A164" s="10" t="n">
        <v>157</v>
      </c>
      <c r="B164" s="16" t="s">
        <v>5545</v>
      </c>
      <c r="C164" s="16" t="n">
        <v>6311008571</v>
      </c>
      <c r="D164" s="16" t="n">
        <v>631501001</v>
      </c>
      <c r="E164" s="16" t="s">
        <v>5554</v>
      </c>
      <c r="F164" s="17" t="n">
        <v>39601</v>
      </c>
      <c r="G164" s="18" t="n">
        <v>1890</v>
      </c>
      <c r="H164" s="16" t="s">
        <v>18</v>
      </c>
      <c r="I164" s="16" t="s">
        <v>5459</v>
      </c>
    </row>
    <row r="165" customFormat="false" ht="31.5" hidden="false" customHeight="false" outlineLevel="0" collapsed="false">
      <c r="A165" s="10" t="n">
        <v>158</v>
      </c>
      <c r="B165" s="16" t="s">
        <v>5545</v>
      </c>
      <c r="C165" s="16" t="n">
        <v>6311008571</v>
      </c>
      <c r="D165" s="16" t="n">
        <v>631501001</v>
      </c>
      <c r="E165" s="16" t="s">
        <v>5555</v>
      </c>
      <c r="F165" s="17" t="n">
        <v>39601</v>
      </c>
      <c r="G165" s="18" t="n">
        <v>2520</v>
      </c>
      <c r="H165" s="16" t="s">
        <v>18</v>
      </c>
      <c r="I165" s="16" t="s">
        <v>5459</v>
      </c>
    </row>
    <row r="166" customFormat="false" ht="31.5" hidden="false" customHeight="false" outlineLevel="0" collapsed="false">
      <c r="A166" s="10" t="n">
        <v>159</v>
      </c>
      <c r="B166" s="16" t="s">
        <v>5545</v>
      </c>
      <c r="C166" s="16" t="n">
        <v>6311008571</v>
      </c>
      <c r="D166" s="16" t="n">
        <v>631501001</v>
      </c>
      <c r="E166" s="16" t="s">
        <v>5556</v>
      </c>
      <c r="F166" s="17" t="n">
        <v>39601</v>
      </c>
      <c r="G166" s="18" t="n">
        <v>78120</v>
      </c>
      <c r="H166" s="16" t="s">
        <v>18</v>
      </c>
      <c r="I166" s="16" t="s">
        <v>5459</v>
      </c>
    </row>
    <row r="167" customFormat="false" ht="31.5" hidden="false" customHeight="false" outlineLevel="0" collapsed="false">
      <c r="A167" s="10" t="n">
        <v>160</v>
      </c>
      <c r="B167" s="16" t="s">
        <v>5545</v>
      </c>
      <c r="C167" s="16" t="n">
        <v>6311008571</v>
      </c>
      <c r="D167" s="16" t="n">
        <v>631501001</v>
      </c>
      <c r="E167" s="16" t="s">
        <v>5557</v>
      </c>
      <c r="F167" s="17" t="n">
        <v>39940</v>
      </c>
      <c r="G167" s="18" t="n">
        <v>10080</v>
      </c>
      <c r="H167" s="16" t="s">
        <v>18</v>
      </c>
      <c r="I167" s="16" t="s">
        <v>5459</v>
      </c>
    </row>
    <row r="168" customFormat="false" ht="31.5" hidden="false" customHeight="false" outlineLevel="0" collapsed="false">
      <c r="A168" s="10" t="n">
        <v>161</v>
      </c>
      <c r="B168" s="210" t="s">
        <v>1375</v>
      </c>
      <c r="C168" s="16" t="n">
        <v>4716016979</v>
      </c>
      <c r="D168" s="16" t="n">
        <v>772801001</v>
      </c>
      <c r="E168" s="210" t="s">
        <v>5558</v>
      </c>
      <c r="F168" s="208" t="n">
        <v>40903</v>
      </c>
      <c r="G168" s="218" t="n">
        <v>4410</v>
      </c>
      <c r="H168" s="208" t="s">
        <v>18</v>
      </c>
      <c r="I168" s="188" t="s">
        <v>5492</v>
      </c>
    </row>
    <row r="169" customFormat="false" ht="31.5" hidden="false" customHeight="false" outlineLevel="0" collapsed="false">
      <c r="A169" s="10" t="n">
        <v>162</v>
      </c>
      <c r="B169" s="16" t="s">
        <v>1375</v>
      </c>
      <c r="C169" s="365" t="s">
        <v>1376</v>
      </c>
      <c r="D169" s="365" t="s">
        <v>5559</v>
      </c>
      <c r="E169" s="14" t="s">
        <v>5560</v>
      </c>
      <c r="F169" s="225" t="n">
        <v>40903</v>
      </c>
      <c r="G169" s="190" t="n">
        <v>3780</v>
      </c>
      <c r="H169" s="16" t="s">
        <v>18</v>
      </c>
      <c r="I169" s="16" t="s">
        <v>5379</v>
      </c>
    </row>
    <row r="170" customFormat="false" ht="31.5" hidden="false" customHeight="false" outlineLevel="0" collapsed="false">
      <c r="A170" s="10" t="n">
        <v>163</v>
      </c>
      <c r="B170" s="423" t="s">
        <v>1375</v>
      </c>
      <c r="C170" s="275" t="n">
        <v>4716016979</v>
      </c>
      <c r="D170" s="275" t="n">
        <v>772801001</v>
      </c>
      <c r="E170" s="423" t="s">
        <v>5561</v>
      </c>
      <c r="F170" s="424" t="n">
        <v>40903</v>
      </c>
      <c r="G170" s="425" t="n">
        <v>630</v>
      </c>
      <c r="H170" s="16" t="s">
        <v>18</v>
      </c>
      <c r="I170" s="16" t="s">
        <v>5337</v>
      </c>
    </row>
    <row r="171" customFormat="false" ht="31.5" hidden="false" customHeight="false" outlineLevel="0" collapsed="false">
      <c r="A171" s="10" t="n">
        <v>164</v>
      </c>
      <c r="B171" s="188" t="s">
        <v>1375</v>
      </c>
      <c r="C171" s="188" t="n">
        <v>4716016979</v>
      </c>
      <c r="D171" s="188" t="n">
        <v>772801001</v>
      </c>
      <c r="E171" s="188" t="s">
        <v>5562</v>
      </c>
      <c r="F171" s="303" t="n">
        <v>40981</v>
      </c>
      <c r="G171" s="229" t="n">
        <v>1050</v>
      </c>
      <c r="H171" s="16" t="s">
        <v>18</v>
      </c>
      <c r="I171" s="188" t="s">
        <v>5365</v>
      </c>
    </row>
    <row r="172" customFormat="false" ht="31.5" hidden="false" customHeight="false" outlineLevel="0" collapsed="false">
      <c r="A172" s="10" t="n">
        <v>165</v>
      </c>
      <c r="B172" s="436" t="s">
        <v>5563</v>
      </c>
      <c r="C172" s="436" t="n">
        <v>6671156423</v>
      </c>
      <c r="D172" s="436" t="n">
        <v>667101001</v>
      </c>
      <c r="E172" s="436" t="s">
        <v>5564</v>
      </c>
      <c r="F172" s="437" t="n">
        <v>40078</v>
      </c>
      <c r="G172" s="218" t="n">
        <v>7560</v>
      </c>
      <c r="H172" s="16" t="s">
        <v>18</v>
      </c>
      <c r="I172" s="16" t="s">
        <v>5403</v>
      </c>
    </row>
    <row r="173" customFormat="false" ht="31.5" hidden="false" customHeight="false" outlineLevel="0" collapsed="false">
      <c r="A173" s="10" t="n">
        <v>166</v>
      </c>
      <c r="B173" s="436" t="s">
        <v>5563</v>
      </c>
      <c r="C173" s="436" t="n">
        <v>6671156423</v>
      </c>
      <c r="D173" s="436" t="n">
        <v>667101001</v>
      </c>
      <c r="E173" s="436" t="s">
        <v>5565</v>
      </c>
      <c r="F173" s="437" t="n">
        <v>40078</v>
      </c>
      <c r="G173" s="218" t="n">
        <v>11340</v>
      </c>
      <c r="H173" s="16" t="s">
        <v>18</v>
      </c>
      <c r="I173" s="16" t="s">
        <v>5403</v>
      </c>
    </row>
    <row r="174" customFormat="false" ht="31.5" hidden="false" customHeight="false" outlineLevel="0" collapsed="false">
      <c r="A174" s="10" t="n">
        <v>167</v>
      </c>
      <c r="B174" s="210" t="s">
        <v>1401</v>
      </c>
      <c r="C174" s="16" t="n">
        <v>7707049388</v>
      </c>
      <c r="D174" s="16" t="n">
        <v>10543001</v>
      </c>
      <c r="E174" s="210" t="s">
        <v>5566</v>
      </c>
      <c r="F174" s="208" t="n">
        <v>39659</v>
      </c>
      <c r="G174" s="218" t="n">
        <v>1260</v>
      </c>
      <c r="H174" s="208" t="s">
        <v>5336</v>
      </c>
      <c r="I174" s="188" t="s">
        <v>5492</v>
      </c>
    </row>
    <row r="175" customFormat="false" ht="31.5" hidden="false" customHeight="false" outlineLevel="0" collapsed="false">
      <c r="A175" s="10" t="n">
        <v>168</v>
      </c>
      <c r="B175" s="11" t="s">
        <v>1401</v>
      </c>
      <c r="C175" s="11" t="n">
        <v>7707049388</v>
      </c>
      <c r="D175" s="11" t="n">
        <v>301543001</v>
      </c>
      <c r="E175" s="11" t="s">
        <v>5567</v>
      </c>
      <c r="F175" s="12" t="n">
        <v>40775</v>
      </c>
      <c r="G175" s="13" t="n">
        <v>1575</v>
      </c>
      <c r="H175" s="11" t="s">
        <v>18</v>
      </c>
      <c r="I175" s="11" t="s">
        <v>5426</v>
      </c>
    </row>
    <row r="176" customFormat="false" ht="31.5" hidden="false" customHeight="false" outlineLevel="0" collapsed="false">
      <c r="A176" s="10" t="n">
        <v>169</v>
      </c>
      <c r="B176" s="11" t="s">
        <v>1401</v>
      </c>
      <c r="C176" s="11" t="n">
        <v>7707049388</v>
      </c>
      <c r="D176" s="11" t="n">
        <v>784001001</v>
      </c>
      <c r="E176" s="11" t="s">
        <v>5568</v>
      </c>
      <c r="F176" s="12" t="n">
        <v>38690</v>
      </c>
      <c r="G176" s="190" t="n">
        <v>567</v>
      </c>
      <c r="H176" s="11" t="s">
        <v>18</v>
      </c>
      <c r="I176" s="11" t="s">
        <v>5371</v>
      </c>
    </row>
    <row r="177" customFormat="false" ht="31.5" hidden="false" customHeight="false" outlineLevel="0" collapsed="false">
      <c r="A177" s="10" t="n">
        <v>170</v>
      </c>
      <c r="B177" s="224" t="s">
        <v>5569</v>
      </c>
      <c r="C177" s="230" t="n">
        <v>6133000498</v>
      </c>
      <c r="D177" s="230" t="n">
        <v>613301001</v>
      </c>
      <c r="E177" s="224" t="s">
        <v>5570</v>
      </c>
      <c r="F177" s="222" t="n">
        <v>40246</v>
      </c>
      <c r="G177" s="321" t="n">
        <v>6615</v>
      </c>
      <c r="H177" s="16" t="s">
        <v>18</v>
      </c>
      <c r="I177" s="11" t="s">
        <v>5340</v>
      </c>
    </row>
    <row r="178" customFormat="false" ht="47.25" hidden="false" customHeight="false" outlineLevel="0" collapsed="false">
      <c r="A178" s="10" t="n">
        <v>171</v>
      </c>
      <c r="B178" s="224" t="s">
        <v>5571</v>
      </c>
      <c r="C178" s="14" t="n">
        <v>6164059445</v>
      </c>
      <c r="D178" s="14" t="n">
        <v>616401001</v>
      </c>
      <c r="E178" s="431" t="s">
        <v>5572</v>
      </c>
      <c r="F178" s="222" t="n">
        <v>40169</v>
      </c>
      <c r="G178" s="321" t="n">
        <v>1501.5</v>
      </c>
      <c r="H178" s="16" t="s">
        <v>18</v>
      </c>
      <c r="I178" s="11" t="s">
        <v>5340</v>
      </c>
    </row>
    <row r="179" customFormat="false" ht="47.25" hidden="false" customHeight="false" outlineLevel="0" collapsed="false">
      <c r="A179" s="10" t="n">
        <v>172</v>
      </c>
      <c r="B179" s="16" t="s">
        <v>5573</v>
      </c>
      <c r="C179" s="365" t="s">
        <v>5574</v>
      </c>
      <c r="D179" s="365" t="s">
        <v>5575</v>
      </c>
      <c r="E179" s="14" t="s">
        <v>5576</v>
      </c>
      <c r="F179" s="225" t="n">
        <v>32279</v>
      </c>
      <c r="G179" s="190" t="n">
        <v>528.78</v>
      </c>
      <c r="H179" s="16" t="s">
        <v>18</v>
      </c>
      <c r="I179" s="16" t="s">
        <v>5379</v>
      </c>
    </row>
    <row r="180" customFormat="false" ht="31.5" hidden="false" customHeight="false" outlineLevel="0" collapsed="false">
      <c r="A180" s="10" t="n">
        <v>173</v>
      </c>
      <c r="B180" s="283" t="s">
        <v>81</v>
      </c>
      <c r="C180" s="188" t="n">
        <v>7717127211</v>
      </c>
      <c r="D180" s="188" t="n">
        <v>771701001</v>
      </c>
      <c r="E180" s="283" t="s">
        <v>5577</v>
      </c>
      <c r="F180" s="17" t="n">
        <v>41174</v>
      </c>
      <c r="G180" s="18" t="n">
        <v>1968.75</v>
      </c>
      <c r="H180" s="16" t="s">
        <v>18</v>
      </c>
      <c r="I180" s="16" t="s">
        <v>5403</v>
      </c>
    </row>
    <row r="181" customFormat="false" ht="15.75" hidden="false" customHeight="false" outlineLevel="0" collapsed="false">
      <c r="A181" s="467"/>
      <c r="B181" s="468" t="s">
        <v>91</v>
      </c>
      <c r="C181" s="469"/>
      <c r="D181" s="469"/>
      <c r="E181" s="469"/>
      <c r="F181" s="470"/>
      <c r="G181" s="471" t="n">
        <f aca="false">SUM(G8:G180)</f>
        <v>4652935.97</v>
      </c>
      <c r="H181" s="469"/>
      <c r="I181" s="446"/>
    </row>
    <row r="182" s="1" customFormat="true" ht="15.75" hidden="false" customHeight="false" outlineLevel="0" collapsed="false">
      <c r="A182" s="376" t="s">
        <v>5174</v>
      </c>
      <c r="B182" s="376"/>
      <c r="C182" s="376"/>
      <c r="D182" s="376"/>
      <c r="E182" s="376"/>
      <c r="F182" s="376"/>
      <c r="G182" s="376"/>
      <c r="H182" s="376"/>
      <c r="I182" s="376"/>
    </row>
    <row r="183" customFormat="false" ht="31.5" hidden="false" customHeight="false" outlineLevel="0" collapsed="false">
      <c r="A183" s="472" t="n">
        <v>1</v>
      </c>
      <c r="B183" s="283" t="s">
        <v>81</v>
      </c>
      <c r="C183" s="16" t="n">
        <v>7717127211</v>
      </c>
      <c r="D183" s="188" t="n">
        <v>771701001</v>
      </c>
      <c r="E183" s="473" t="s">
        <v>5577</v>
      </c>
      <c r="F183" s="17" t="n">
        <v>41159</v>
      </c>
      <c r="G183" s="18" t="n">
        <v>2201.08</v>
      </c>
      <c r="H183" s="16" t="s">
        <v>5336</v>
      </c>
      <c r="I183" s="16" t="s">
        <v>5403</v>
      </c>
    </row>
    <row r="184" customFormat="false" ht="15.75" hidden="false" customHeight="false" outlineLevel="0" collapsed="false">
      <c r="A184" s="371"/>
      <c r="B184" s="474" t="s">
        <v>91</v>
      </c>
      <c r="C184" s="373"/>
      <c r="D184" s="373"/>
      <c r="E184" s="373"/>
      <c r="F184" s="374"/>
      <c r="G184" s="475" t="n">
        <v>2201.08</v>
      </c>
      <c r="H184" s="373"/>
      <c r="I184" s="476"/>
    </row>
  </sheetData>
  <autoFilter ref="A6:I184"/>
  <mergeCells count="15">
    <mergeCell ref="A1:I1"/>
    <mergeCell ref="A2:I2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182:I182"/>
  </mergeCells>
  <hyperlinks>
    <hyperlink ref="B42" r:id="rId1" display="Индивидуальный предприниматель Асаева Лилия Александровна"/>
    <hyperlink ref="B43" r:id="rId2" display="Индивидуальный предприниматель Асаева Лилия Александровна"/>
    <hyperlink ref="E62" r:id="rId3" display="604-11-0058Д"/>
    <hyperlink ref="E89" r:id="rId4" display="334-11-0002"/>
    <hyperlink ref="E92" r:id="rId5" display="58-09-1060"/>
    <hyperlink ref="E134" r:id="rId6" display="588-09-0708"/>
    <hyperlink ref="E135" r:id="rId7" display="27-10-0891"/>
    <hyperlink ref="E138" r:id="rId8" display="23-09-1032"/>
    <hyperlink ref="E139" r:id="rId9" display="1048-11-0141"/>
    <hyperlink ref="E178" r:id="rId10" display="670-09-0018Д"/>
  </hyperlink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429" useFirstPageNumber="true" horizontalDpi="300" verticalDpi="300" copies="1"/>
  <headerFooter differentFirst="false" differentOddEven="false">
    <oddHeader>&amp;C&amp;P</oddHeader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241" colorId="64" zoomScale="80" zoomScaleNormal="80" zoomScalePageLayoutView="100" workbookViewId="0">
      <selection pane="topLeft" activeCell="B267" activeCellId="0" sqref="B2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9.28"/>
    <col collapsed="false" customWidth="true" hidden="false" outlineLevel="0" max="3" min="3" style="99" width="14.7"/>
    <col collapsed="false" customWidth="true" hidden="false" outlineLevel="0" max="4" min="4" style="99" width="13.99"/>
    <col collapsed="false" customWidth="true" hidden="false" outlineLevel="0" max="5" min="5" style="99" width="15.99"/>
    <col collapsed="false" customWidth="true" hidden="false" outlineLevel="0" max="6" min="6" style="100" width="14.85"/>
    <col collapsed="false" customWidth="true" hidden="false" outlineLevel="0" max="7" min="7" style="101" width="15.13"/>
    <col collapsed="false" customWidth="true" hidden="false" outlineLevel="0" max="8" min="8" style="99" width="47.56"/>
    <col collapsed="false" customWidth="true" hidden="false" outlineLevel="0" max="9" min="9" style="99" width="32.99"/>
  </cols>
  <sheetData>
    <row r="1" customFormat="false" ht="15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5578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7" t="s">
        <v>97</v>
      </c>
      <c r="B5" s="7" t="s">
        <v>7</v>
      </c>
      <c r="C5" s="7" t="s">
        <v>8</v>
      </c>
      <c r="D5" s="7" t="s">
        <v>9</v>
      </c>
      <c r="E5" s="7" t="s">
        <v>10</v>
      </c>
      <c r="F5" s="6" t="s">
        <v>11</v>
      </c>
      <c r="G5" s="102" t="s">
        <v>12</v>
      </c>
      <c r="H5" s="8" t="s">
        <v>13</v>
      </c>
      <c r="I5" s="7" t="s">
        <v>14</v>
      </c>
    </row>
    <row r="6" customFormat="false" ht="41.25" hidden="false" customHeight="true" outlineLevel="0" collapsed="false">
      <c r="A6" s="7"/>
      <c r="B6" s="7"/>
      <c r="C6" s="7"/>
      <c r="D6" s="7"/>
      <c r="E6" s="7"/>
      <c r="F6" s="6"/>
      <c r="G6" s="102"/>
      <c r="H6" s="8"/>
      <c r="I6" s="7"/>
    </row>
    <row r="7" customFormat="false" ht="19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</row>
    <row r="8" customFormat="false" ht="31.5" hidden="false" customHeight="false" outlineLevel="0" collapsed="false">
      <c r="A8" s="472" t="n">
        <v>1</v>
      </c>
      <c r="B8" s="16" t="s">
        <v>5579</v>
      </c>
      <c r="C8" s="14" t="n">
        <v>8300010526</v>
      </c>
      <c r="D8" s="14" t="n">
        <v>298301001</v>
      </c>
      <c r="E8" s="16" t="s">
        <v>5580</v>
      </c>
      <c r="F8" s="17" t="n">
        <v>39661</v>
      </c>
      <c r="G8" s="18" t="n">
        <v>63.21</v>
      </c>
      <c r="H8" s="16" t="s">
        <v>18</v>
      </c>
      <c r="I8" s="16" t="s">
        <v>5581</v>
      </c>
    </row>
    <row r="9" customFormat="false" ht="31.5" hidden="false" customHeight="false" outlineLevel="0" collapsed="false">
      <c r="A9" s="472" t="n">
        <v>2</v>
      </c>
      <c r="B9" s="11" t="s">
        <v>5582</v>
      </c>
      <c r="C9" s="14" t="n">
        <v>7825098536</v>
      </c>
      <c r="D9" s="14" t="n">
        <v>780101001</v>
      </c>
      <c r="E9" s="11" t="s">
        <v>5583</v>
      </c>
      <c r="F9" s="12" t="n">
        <v>39160</v>
      </c>
      <c r="G9" s="13" t="n">
        <v>5670</v>
      </c>
      <c r="H9" s="11" t="s">
        <v>18</v>
      </c>
      <c r="I9" s="11" t="s">
        <v>5584</v>
      </c>
    </row>
    <row r="10" customFormat="false" ht="31.5" hidden="false" customHeight="false" outlineLevel="0" collapsed="false">
      <c r="A10" s="472" t="n">
        <v>3</v>
      </c>
      <c r="B10" s="11" t="s">
        <v>5585</v>
      </c>
      <c r="C10" s="14" t="n">
        <v>5190302373</v>
      </c>
      <c r="D10" s="14" t="n">
        <v>519001001</v>
      </c>
      <c r="E10" s="16" t="s">
        <v>5586</v>
      </c>
      <c r="F10" s="17" t="n">
        <v>39567</v>
      </c>
      <c r="G10" s="13" t="n">
        <v>3743.48</v>
      </c>
      <c r="H10" s="188" t="s">
        <v>5336</v>
      </c>
      <c r="I10" s="16" t="s">
        <v>5587</v>
      </c>
    </row>
    <row r="11" customFormat="false" ht="31.5" hidden="false" customHeight="false" outlineLevel="0" collapsed="false">
      <c r="A11" s="472" t="n">
        <v>4</v>
      </c>
      <c r="B11" s="11" t="s">
        <v>5585</v>
      </c>
      <c r="C11" s="14" t="n">
        <v>5190302373</v>
      </c>
      <c r="D11" s="14" t="n">
        <v>519001001</v>
      </c>
      <c r="E11" s="16" t="s">
        <v>5588</v>
      </c>
      <c r="F11" s="17" t="n">
        <v>39787</v>
      </c>
      <c r="G11" s="13" t="n">
        <v>7486.96</v>
      </c>
      <c r="H11" s="188" t="s">
        <v>5336</v>
      </c>
      <c r="I11" s="16" t="s">
        <v>5587</v>
      </c>
    </row>
    <row r="12" customFormat="false" ht="31.5" hidden="false" customHeight="false" outlineLevel="0" collapsed="false">
      <c r="A12" s="472" t="n">
        <v>5</v>
      </c>
      <c r="B12" s="11" t="s">
        <v>5585</v>
      </c>
      <c r="C12" s="14" t="n">
        <v>5190302373</v>
      </c>
      <c r="D12" s="14" t="n">
        <v>519001001</v>
      </c>
      <c r="E12" s="16" t="s">
        <v>5589</v>
      </c>
      <c r="F12" s="17" t="n">
        <v>39940</v>
      </c>
      <c r="G12" s="13" t="n">
        <v>213378.26</v>
      </c>
      <c r="H12" s="188" t="s">
        <v>5336</v>
      </c>
      <c r="I12" s="16" t="s">
        <v>5587</v>
      </c>
    </row>
    <row r="13" customFormat="false" ht="31.5" hidden="false" customHeight="false" outlineLevel="0" collapsed="false">
      <c r="A13" s="472" t="n">
        <v>6</v>
      </c>
      <c r="B13" s="11" t="s">
        <v>5585</v>
      </c>
      <c r="C13" s="14" t="n">
        <v>5190302373</v>
      </c>
      <c r="D13" s="14" t="n">
        <v>519001001</v>
      </c>
      <c r="E13" s="16" t="s">
        <v>5590</v>
      </c>
      <c r="F13" s="17" t="n">
        <v>40017</v>
      </c>
      <c r="G13" s="13" t="n">
        <v>9982.61</v>
      </c>
      <c r="H13" s="188" t="s">
        <v>5336</v>
      </c>
      <c r="I13" s="16" t="s">
        <v>5587</v>
      </c>
    </row>
    <row r="14" customFormat="false" ht="31.5" hidden="false" customHeight="false" outlineLevel="0" collapsed="false">
      <c r="A14" s="472" t="n">
        <v>7</v>
      </c>
      <c r="B14" s="11" t="s">
        <v>5585</v>
      </c>
      <c r="C14" s="14" t="n">
        <v>5190302373</v>
      </c>
      <c r="D14" s="14" t="n">
        <v>519001001</v>
      </c>
      <c r="E14" s="16" t="s">
        <v>5591</v>
      </c>
      <c r="F14" s="17" t="n">
        <v>40150</v>
      </c>
      <c r="G14" s="13" t="n">
        <v>118543.48</v>
      </c>
      <c r="H14" s="188" t="s">
        <v>5336</v>
      </c>
      <c r="I14" s="16" t="s">
        <v>5587</v>
      </c>
    </row>
    <row r="15" customFormat="false" ht="31.5" hidden="false" customHeight="false" outlineLevel="0" collapsed="false">
      <c r="A15" s="472" t="n">
        <v>8</v>
      </c>
      <c r="B15" s="11" t="s">
        <v>5585</v>
      </c>
      <c r="C15" s="14" t="n">
        <v>5190302373</v>
      </c>
      <c r="D15" s="14" t="n">
        <v>519001001</v>
      </c>
      <c r="E15" s="16" t="s">
        <v>5592</v>
      </c>
      <c r="F15" s="17" t="n">
        <v>40170</v>
      </c>
      <c r="G15" s="13" t="n">
        <v>7486.96</v>
      </c>
      <c r="H15" s="188" t="s">
        <v>5336</v>
      </c>
      <c r="I15" s="16" t="s">
        <v>5587</v>
      </c>
    </row>
    <row r="16" customFormat="false" ht="31.5" hidden="false" customHeight="false" outlineLevel="0" collapsed="false">
      <c r="A16" s="472" t="n">
        <v>9</v>
      </c>
      <c r="B16" s="11" t="s">
        <v>5585</v>
      </c>
      <c r="C16" s="14" t="n">
        <v>5190302373</v>
      </c>
      <c r="D16" s="14" t="n">
        <v>519001001</v>
      </c>
      <c r="E16" s="16" t="s">
        <v>5593</v>
      </c>
      <c r="F16" s="17" t="n">
        <v>40302</v>
      </c>
      <c r="G16" s="13" t="n">
        <v>289495.65</v>
      </c>
      <c r="H16" s="188" t="s">
        <v>5336</v>
      </c>
      <c r="I16" s="16" t="s">
        <v>5587</v>
      </c>
    </row>
    <row r="17" customFormat="false" ht="31.5" hidden="false" customHeight="false" outlineLevel="0" collapsed="false">
      <c r="A17" s="472" t="n">
        <v>10</v>
      </c>
      <c r="B17" s="11" t="s">
        <v>5585</v>
      </c>
      <c r="C17" s="14" t="n">
        <v>5190302373</v>
      </c>
      <c r="D17" s="14" t="n">
        <v>519001001</v>
      </c>
      <c r="E17" s="16" t="s">
        <v>5594</v>
      </c>
      <c r="F17" s="17" t="n">
        <v>40410</v>
      </c>
      <c r="G17" s="13" t="n">
        <v>39930.43</v>
      </c>
      <c r="H17" s="188" t="s">
        <v>5336</v>
      </c>
      <c r="I17" s="16" t="s">
        <v>5587</v>
      </c>
    </row>
    <row r="18" customFormat="false" ht="31.5" hidden="false" customHeight="false" outlineLevel="0" collapsed="false">
      <c r="A18" s="472" t="n">
        <v>11</v>
      </c>
      <c r="B18" s="11" t="s">
        <v>5585</v>
      </c>
      <c r="C18" s="14" t="n">
        <v>5190302373</v>
      </c>
      <c r="D18" s="14" t="n">
        <v>519001001</v>
      </c>
      <c r="E18" s="16" t="s">
        <v>5595</v>
      </c>
      <c r="F18" s="17" t="n">
        <v>40717</v>
      </c>
      <c r="G18" s="13" t="n">
        <v>28700</v>
      </c>
      <c r="H18" s="188" t="s">
        <v>5336</v>
      </c>
      <c r="I18" s="16" t="s">
        <v>5587</v>
      </c>
    </row>
    <row r="19" customFormat="false" ht="31.5" hidden="false" customHeight="false" outlineLevel="0" collapsed="false">
      <c r="A19" s="472" t="n">
        <v>12</v>
      </c>
      <c r="B19" s="11" t="s">
        <v>5585</v>
      </c>
      <c r="C19" s="14" t="n">
        <v>5190302373</v>
      </c>
      <c r="D19" s="14" t="n">
        <v>519001001</v>
      </c>
      <c r="E19" s="16" t="s">
        <v>5596</v>
      </c>
      <c r="F19" s="17" t="n">
        <v>40717</v>
      </c>
      <c r="G19" s="13" t="n">
        <v>78613.04</v>
      </c>
      <c r="H19" s="188" t="s">
        <v>5336</v>
      </c>
      <c r="I19" s="16" t="s">
        <v>5587</v>
      </c>
    </row>
    <row r="20" customFormat="false" ht="31.5" hidden="false" customHeight="false" outlineLevel="0" collapsed="false">
      <c r="A20" s="472" t="n">
        <v>13</v>
      </c>
      <c r="B20" s="11" t="s">
        <v>5585</v>
      </c>
      <c r="C20" s="14" t="n">
        <v>5190302373</v>
      </c>
      <c r="D20" s="14" t="n">
        <v>519001001</v>
      </c>
      <c r="E20" s="16" t="s">
        <v>5597</v>
      </c>
      <c r="F20" s="17" t="n">
        <v>40753</v>
      </c>
      <c r="G20" s="13" t="n">
        <v>162217.39</v>
      </c>
      <c r="H20" s="188" t="s">
        <v>5336</v>
      </c>
      <c r="I20" s="16" t="s">
        <v>5587</v>
      </c>
    </row>
    <row r="21" customFormat="false" ht="31.5" hidden="false" customHeight="false" outlineLevel="0" collapsed="false">
      <c r="A21" s="472" t="n">
        <v>14</v>
      </c>
      <c r="B21" s="11" t="s">
        <v>5585</v>
      </c>
      <c r="C21" s="14" t="n">
        <v>5190302373</v>
      </c>
      <c r="D21" s="14" t="n">
        <v>519001001</v>
      </c>
      <c r="E21" s="16" t="s">
        <v>5598</v>
      </c>
      <c r="F21" s="17" t="n">
        <v>40788</v>
      </c>
      <c r="G21" s="13" t="n">
        <v>19965.22</v>
      </c>
      <c r="H21" s="188" t="s">
        <v>5336</v>
      </c>
      <c r="I21" s="16" t="s">
        <v>5587</v>
      </c>
    </row>
    <row r="22" customFormat="false" ht="31.5" hidden="false" customHeight="false" outlineLevel="0" collapsed="false">
      <c r="A22" s="472" t="n">
        <v>15</v>
      </c>
      <c r="B22" s="11" t="s">
        <v>5585</v>
      </c>
      <c r="C22" s="14" t="n">
        <v>5190302373</v>
      </c>
      <c r="D22" s="14" t="n">
        <v>519001001</v>
      </c>
      <c r="E22" s="16" t="s">
        <v>5599</v>
      </c>
      <c r="F22" s="17" t="n">
        <v>40871</v>
      </c>
      <c r="G22" s="13" t="n">
        <v>18717.39</v>
      </c>
      <c r="H22" s="188" t="s">
        <v>5336</v>
      </c>
      <c r="I22" s="16" t="s">
        <v>5587</v>
      </c>
    </row>
    <row r="23" customFormat="false" ht="31.5" hidden="false" customHeight="false" outlineLevel="0" collapsed="false">
      <c r="A23" s="472" t="n">
        <v>16</v>
      </c>
      <c r="B23" s="11" t="s">
        <v>5600</v>
      </c>
      <c r="C23" s="207" t="n">
        <v>5321059118</v>
      </c>
      <c r="D23" s="14" t="n">
        <v>532101001</v>
      </c>
      <c r="E23" s="11" t="s">
        <v>5601</v>
      </c>
      <c r="F23" s="12" t="n">
        <v>40907</v>
      </c>
      <c r="G23" s="13" t="n">
        <v>30240</v>
      </c>
      <c r="H23" s="11" t="s">
        <v>18</v>
      </c>
      <c r="I23" s="11" t="s">
        <v>5584</v>
      </c>
    </row>
    <row r="24" customFormat="false" ht="31.5" hidden="false" customHeight="false" outlineLevel="0" collapsed="false">
      <c r="A24" s="472" t="n">
        <v>17</v>
      </c>
      <c r="B24" s="16" t="s">
        <v>5602</v>
      </c>
      <c r="C24" s="14" t="n">
        <v>1001009512</v>
      </c>
      <c r="D24" s="14" t="n">
        <v>100101001</v>
      </c>
      <c r="E24" s="16" t="s">
        <v>5603</v>
      </c>
      <c r="F24" s="16" t="n">
        <v>39748</v>
      </c>
      <c r="G24" s="18" t="n">
        <v>1050</v>
      </c>
      <c r="H24" s="16" t="s">
        <v>18</v>
      </c>
      <c r="I24" s="16" t="s">
        <v>5604</v>
      </c>
    </row>
    <row r="25" customFormat="false" ht="47.25" hidden="false" customHeight="false" outlineLevel="0" collapsed="false">
      <c r="A25" s="472" t="n">
        <v>18</v>
      </c>
      <c r="B25" s="16" t="s">
        <v>5605</v>
      </c>
      <c r="C25" s="14" t="n">
        <v>7721632827</v>
      </c>
      <c r="D25" s="14" t="n">
        <v>471443001</v>
      </c>
      <c r="E25" s="16" t="s">
        <v>5606</v>
      </c>
      <c r="F25" s="17" t="n">
        <v>38511</v>
      </c>
      <c r="G25" s="18" t="n">
        <v>2362.5</v>
      </c>
      <c r="H25" s="16" t="s">
        <v>18</v>
      </c>
      <c r="I25" s="16" t="s">
        <v>5607</v>
      </c>
    </row>
    <row r="26" customFormat="false" ht="31.5" hidden="false" customHeight="false" outlineLevel="0" collapsed="false">
      <c r="A26" s="472" t="n">
        <v>19</v>
      </c>
      <c r="B26" s="16" t="s">
        <v>5608</v>
      </c>
      <c r="C26" s="14" t="n">
        <v>4705014803</v>
      </c>
      <c r="D26" s="14" t="n">
        <v>470501001</v>
      </c>
      <c r="E26" s="16" t="s">
        <v>5609</v>
      </c>
      <c r="F26" s="17" t="n">
        <v>39601</v>
      </c>
      <c r="G26" s="18" t="n">
        <v>945</v>
      </c>
      <c r="H26" s="477" t="s">
        <v>5382</v>
      </c>
      <c r="I26" s="16" t="s">
        <v>5607</v>
      </c>
    </row>
    <row r="27" s="479" customFormat="true" ht="24.95" hidden="false" customHeight="true" outlineLevel="0" collapsed="false">
      <c r="A27" s="472" t="n">
        <v>20</v>
      </c>
      <c r="B27" s="20" t="s">
        <v>5610</v>
      </c>
      <c r="C27" s="20" t="n">
        <v>7709108720</v>
      </c>
      <c r="D27" s="20" t="n">
        <v>770901001</v>
      </c>
      <c r="E27" s="20" t="s">
        <v>5611</v>
      </c>
      <c r="F27" s="105" t="n">
        <v>40878</v>
      </c>
      <c r="G27" s="478" t="n">
        <v>849.13</v>
      </c>
      <c r="H27" s="283" t="s">
        <v>5336</v>
      </c>
      <c r="I27" s="20" t="s">
        <v>5607</v>
      </c>
    </row>
    <row r="28" s="479" customFormat="true" ht="24.95" hidden="false" customHeight="true" outlineLevel="0" collapsed="false">
      <c r="A28" s="472" t="n">
        <v>21</v>
      </c>
      <c r="B28" s="20" t="s">
        <v>5612</v>
      </c>
      <c r="C28" s="20" t="n">
        <v>7816513521</v>
      </c>
      <c r="D28" s="20" t="n">
        <v>781601001</v>
      </c>
      <c r="E28" s="20" t="s">
        <v>5613</v>
      </c>
      <c r="F28" s="105" t="n">
        <v>40840</v>
      </c>
      <c r="G28" s="478" t="n">
        <v>636.92</v>
      </c>
      <c r="H28" s="283" t="s">
        <v>5336</v>
      </c>
      <c r="I28" s="20" t="s">
        <v>5607</v>
      </c>
    </row>
    <row r="29" customFormat="false" ht="31.5" hidden="false" customHeight="false" outlineLevel="0" collapsed="false">
      <c r="A29" s="472" t="n">
        <v>22</v>
      </c>
      <c r="B29" s="16" t="s">
        <v>5614</v>
      </c>
      <c r="C29" s="14" t="n">
        <v>2927004880</v>
      </c>
      <c r="D29" s="14" t="n">
        <v>290101001</v>
      </c>
      <c r="E29" s="16" t="s">
        <v>5615</v>
      </c>
      <c r="F29" s="17" t="n">
        <v>41041</v>
      </c>
      <c r="G29" s="18" t="n">
        <v>572.08</v>
      </c>
      <c r="H29" s="188" t="s">
        <v>5336</v>
      </c>
      <c r="I29" s="16" t="s">
        <v>5581</v>
      </c>
    </row>
    <row r="30" customFormat="false" ht="31.5" hidden="false" customHeight="false" outlineLevel="0" collapsed="false">
      <c r="A30" s="472" t="n">
        <v>23</v>
      </c>
      <c r="B30" s="16" t="s">
        <v>5616</v>
      </c>
      <c r="C30" s="14" t="n">
        <v>2901215982</v>
      </c>
      <c r="D30" s="14" t="n">
        <v>290101001</v>
      </c>
      <c r="E30" s="16" t="s">
        <v>5617</v>
      </c>
      <c r="F30" s="17" t="n">
        <v>39327</v>
      </c>
      <c r="G30" s="18" t="n">
        <v>262.5</v>
      </c>
      <c r="H30" s="16" t="s">
        <v>18</v>
      </c>
      <c r="I30" s="16" t="s">
        <v>5581</v>
      </c>
    </row>
    <row r="31" customFormat="false" ht="24.95" hidden="false" customHeight="true" outlineLevel="0" collapsed="false">
      <c r="A31" s="472" t="n">
        <v>24</v>
      </c>
      <c r="B31" s="20" t="s">
        <v>5612</v>
      </c>
      <c r="C31" s="14" t="n">
        <v>7816513521</v>
      </c>
      <c r="D31" s="14" t="n">
        <v>781601001</v>
      </c>
      <c r="E31" s="20" t="s">
        <v>5613</v>
      </c>
      <c r="F31" s="105" t="n">
        <v>40840</v>
      </c>
      <c r="G31" s="106" t="n">
        <v>636.92</v>
      </c>
      <c r="H31" s="283" t="s">
        <v>5336</v>
      </c>
      <c r="I31" s="20" t="s">
        <v>5607</v>
      </c>
    </row>
    <row r="32" customFormat="false" ht="24.95" hidden="false" customHeight="true" outlineLevel="0" collapsed="false">
      <c r="A32" s="472" t="n">
        <v>25</v>
      </c>
      <c r="B32" s="20" t="s">
        <v>5610</v>
      </c>
      <c r="C32" s="14" t="n">
        <v>7709108720</v>
      </c>
      <c r="D32" s="14" t="n">
        <v>770901001</v>
      </c>
      <c r="E32" s="20" t="s">
        <v>5611</v>
      </c>
      <c r="F32" s="105" t="n">
        <v>40878</v>
      </c>
      <c r="G32" s="106" t="n">
        <v>849.13</v>
      </c>
      <c r="H32" s="283" t="s">
        <v>5336</v>
      </c>
      <c r="I32" s="20" t="s">
        <v>5607</v>
      </c>
    </row>
    <row r="33" customFormat="false" ht="31.5" hidden="false" customHeight="false" outlineLevel="0" collapsed="false">
      <c r="A33" s="472" t="n">
        <v>26</v>
      </c>
      <c r="B33" s="20" t="s">
        <v>670</v>
      </c>
      <c r="C33" s="14" t="n">
        <v>7714757367</v>
      </c>
      <c r="D33" s="14" t="n">
        <v>771401001</v>
      </c>
      <c r="E33" s="20" t="s">
        <v>5618</v>
      </c>
      <c r="F33" s="105" t="n">
        <v>40386</v>
      </c>
      <c r="G33" s="106" t="n">
        <v>1100.77</v>
      </c>
      <c r="H33" s="283" t="s">
        <v>18</v>
      </c>
      <c r="I33" s="20" t="s">
        <v>5607</v>
      </c>
    </row>
    <row r="34" customFormat="false" ht="31.5" hidden="false" customHeight="false" outlineLevel="0" collapsed="false">
      <c r="A34" s="472" t="n">
        <v>27</v>
      </c>
      <c r="B34" s="16" t="s">
        <v>5619</v>
      </c>
      <c r="C34" s="14" t="n">
        <v>2901073054</v>
      </c>
      <c r="D34" s="14" t="n">
        <v>290101001</v>
      </c>
      <c r="E34" s="16" t="s">
        <v>5620</v>
      </c>
      <c r="F34" s="17" t="n">
        <v>40326</v>
      </c>
      <c r="G34" s="18" t="n">
        <v>1575</v>
      </c>
      <c r="H34" s="16" t="s">
        <v>18</v>
      </c>
      <c r="I34" s="16" t="s">
        <v>5581</v>
      </c>
    </row>
    <row r="35" customFormat="false" ht="24.95" hidden="false" customHeight="true" outlineLevel="0" collapsed="false">
      <c r="A35" s="472" t="n">
        <v>28</v>
      </c>
      <c r="B35" s="480" t="s">
        <v>5621</v>
      </c>
      <c r="C35" s="14" t="n">
        <v>7810000241</v>
      </c>
      <c r="D35" s="14" t="n">
        <v>781001001</v>
      </c>
      <c r="E35" s="11" t="s">
        <v>5622</v>
      </c>
      <c r="F35" s="12" t="n">
        <v>40715</v>
      </c>
      <c r="G35" s="13" t="n">
        <v>7560</v>
      </c>
      <c r="H35" s="11" t="s">
        <v>18</v>
      </c>
      <c r="I35" s="11" t="s">
        <v>5607</v>
      </c>
    </row>
    <row r="36" customFormat="false" ht="24.95" hidden="false" customHeight="true" outlineLevel="0" collapsed="false">
      <c r="A36" s="472" t="n">
        <v>29</v>
      </c>
      <c r="B36" s="480" t="s">
        <v>5621</v>
      </c>
      <c r="C36" s="14" t="n">
        <v>7810000241</v>
      </c>
      <c r="D36" s="14" t="n">
        <v>781001001</v>
      </c>
      <c r="E36" s="11" t="s">
        <v>5623</v>
      </c>
      <c r="F36" s="12" t="n">
        <v>40899</v>
      </c>
      <c r="G36" s="13" t="n">
        <v>1260</v>
      </c>
      <c r="H36" s="11" t="s">
        <v>18</v>
      </c>
      <c r="I36" s="11" t="s">
        <v>5607</v>
      </c>
    </row>
    <row r="37" customFormat="false" ht="24.95" hidden="false" customHeight="true" outlineLevel="0" collapsed="false">
      <c r="A37" s="472" t="n">
        <v>30</v>
      </c>
      <c r="B37" s="480" t="s">
        <v>5621</v>
      </c>
      <c r="C37" s="14" t="n">
        <v>7810000241</v>
      </c>
      <c r="D37" s="14" t="n">
        <v>781001001</v>
      </c>
      <c r="E37" s="11" t="s">
        <v>5624</v>
      </c>
      <c r="F37" s="12" t="n">
        <v>40955</v>
      </c>
      <c r="G37" s="13" t="n">
        <v>2520</v>
      </c>
      <c r="H37" s="11" t="s">
        <v>18</v>
      </c>
      <c r="I37" s="11" t="s">
        <v>5607</v>
      </c>
    </row>
    <row r="38" customFormat="false" ht="24.95" hidden="false" customHeight="true" outlineLevel="0" collapsed="false">
      <c r="A38" s="472" t="n">
        <v>31</v>
      </c>
      <c r="B38" s="480" t="s">
        <v>5621</v>
      </c>
      <c r="C38" s="14" t="n">
        <v>7810000241</v>
      </c>
      <c r="D38" s="14" t="n">
        <v>781001001</v>
      </c>
      <c r="E38" s="11" t="s">
        <v>5625</v>
      </c>
      <c r="F38" s="12" t="n">
        <v>40955</v>
      </c>
      <c r="G38" s="13" t="n">
        <v>1810</v>
      </c>
      <c r="H38" s="11" t="s">
        <v>18</v>
      </c>
      <c r="I38" s="11" t="s">
        <v>5607</v>
      </c>
    </row>
    <row r="39" customFormat="false" ht="24.95" hidden="false" customHeight="true" outlineLevel="0" collapsed="false">
      <c r="A39" s="472" t="n">
        <v>32</v>
      </c>
      <c r="B39" s="480" t="s">
        <v>5621</v>
      </c>
      <c r="C39" s="14" t="n">
        <v>7810000241</v>
      </c>
      <c r="D39" s="14" t="n">
        <v>781001001</v>
      </c>
      <c r="E39" s="11" t="s">
        <v>5626</v>
      </c>
      <c r="F39" s="12" t="n">
        <v>40899</v>
      </c>
      <c r="G39" s="13" t="n">
        <v>1970</v>
      </c>
      <c r="H39" s="11" t="s">
        <v>18</v>
      </c>
      <c r="I39" s="11" t="s">
        <v>5607</v>
      </c>
    </row>
    <row r="40" customFormat="false" ht="24.95" hidden="false" customHeight="true" outlineLevel="0" collapsed="false">
      <c r="A40" s="472" t="n">
        <v>33</v>
      </c>
      <c r="B40" s="480" t="s">
        <v>5627</v>
      </c>
      <c r="C40" s="14" t="n">
        <v>4716015728</v>
      </c>
      <c r="D40" s="14" t="n">
        <v>471601001</v>
      </c>
      <c r="E40" s="11" t="s">
        <v>5628</v>
      </c>
      <c r="F40" s="12" t="n">
        <v>39770</v>
      </c>
      <c r="G40" s="13" t="n">
        <v>2520</v>
      </c>
      <c r="H40" s="11" t="s">
        <v>18</v>
      </c>
      <c r="I40" s="11" t="s">
        <v>5607</v>
      </c>
    </row>
    <row r="41" customFormat="false" ht="31.5" hidden="false" customHeight="false" outlineLevel="0" collapsed="false">
      <c r="A41" s="472" t="n">
        <v>34</v>
      </c>
      <c r="B41" s="16" t="s">
        <v>64</v>
      </c>
      <c r="C41" s="14" t="n">
        <v>7740000076</v>
      </c>
      <c r="D41" s="14" t="n">
        <v>100131001</v>
      </c>
      <c r="E41" s="16" t="s">
        <v>5629</v>
      </c>
      <c r="F41" s="17" t="n">
        <v>42603</v>
      </c>
      <c r="G41" s="18" t="n">
        <v>8400</v>
      </c>
      <c r="H41" s="16" t="s">
        <v>18</v>
      </c>
      <c r="I41" s="16" t="s">
        <v>5604</v>
      </c>
    </row>
    <row r="42" customFormat="false" ht="31.5" hidden="false" customHeight="false" outlineLevel="0" collapsed="false">
      <c r="A42" s="472" t="n">
        <v>35</v>
      </c>
      <c r="B42" s="16" t="s">
        <v>64</v>
      </c>
      <c r="C42" s="14" t="n">
        <v>7740000076</v>
      </c>
      <c r="D42" s="14" t="n">
        <v>100131001</v>
      </c>
      <c r="E42" s="16" t="s">
        <v>5630</v>
      </c>
      <c r="F42" s="17" t="n">
        <v>42134</v>
      </c>
      <c r="G42" s="18" t="n">
        <v>16800</v>
      </c>
      <c r="H42" s="16" t="s">
        <v>18</v>
      </c>
      <c r="I42" s="16" t="s">
        <v>5604</v>
      </c>
    </row>
    <row r="43" customFormat="false" ht="31.5" hidden="false" customHeight="false" outlineLevel="0" collapsed="false">
      <c r="A43" s="472" t="n">
        <v>36</v>
      </c>
      <c r="B43" s="16" t="s">
        <v>64</v>
      </c>
      <c r="C43" s="14" t="n">
        <v>7740000076</v>
      </c>
      <c r="D43" s="14" t="n">
        <v>100131001</v>
      </c>
      <c r="E43" s="16" t="s">
        <v>5631</v>
      </c>
      <c r="F43" s="17" t="n">
        <v>42714</v>
      </c>
      <c r="G43" s="18" t="n">
        <v>14000</v>
      </c>
      <c r="H43" s="16" t="s">
        <v>18</v>
      </c>
      <c r="I43" s="16" t="s">
        <v>5604</v>
      </c>
    </row>
    <row r="44" customFormat="false" ht="31.5" hidden="false" customHeight="false" outlineLevel="0" collapsed="false">
      <c r="A44" s="472" t="n">
        <v>37</v>
      </c>
      <c r="B44" s="16" t="s">
        <v>64</v>
      </c>
      <c r="C44" s="14" t="n">
        <v>7740000076</v>
      </c>
      <c r="D44" s="14" t="n">
        <v>100131001</v>
      </c>
      <c r="E44" s="16" t="s">
        <v>5632</v>
      </c>
      <c r="F44" s="17" t="n">
        <v>42751</v>
      </c>
      <c r="G44" s="18" t="n">
        <v>11900</v>
      </c>
      <c r="H44" s="16" t="s">
        <v>18</v>
      </c>
      <c r="I44" s="16" t="s">
        <v>5604</v>
      </c>
    </row>
    <row r="45" customFormat="false" ht="31.5" hidden="false" customHeight="false" outlineLevel="0" collapsed="false">
      <c r="A45" s="472" t="n">
        <v>38</v>
      </c>
      <c r="B45" s="16" t="s">
        <v>64</v>
      </c>
      <c r="C45" s="14" t="n">
        <v>7740000076</v>
      </c>
      <c r="D45" s="14" t="n">
        <v>100131001</v>
      </c>
      <c r="E45" s="16" t="s">
        <v>5633</v>
      </c>
      <c r="F45" s="17" t="n">
        <v>42905</v>
      </c>
      <c r="G45" s="18" t="n">
        <v>9800</v>
      </c>
      <c r="H45" s="16" t="s">
        <v>18</v>
      </c>
      <c r="I45" s="16" t="s">
        <v>5604</v>
      </c>
    </row>
    <row r="46" customFormat="false" ht="31.5" hidden="false" customHeight="false" outlineLevel="0" collapsed="false">
      <c r="A46" s="472" t="n">
        <v>39</v>
      </c>
      <c r="B46" s="16" t="s">
        <v>64</v>
      </c>
      <c r="C46" s="14" t="n">
        <v>7740000076</v>
      </c>
      <c r="D46" s="14" t="n">
        <v>100131001</v>
      </c>
      <c r="E46" s="16" t="s">
        <v>5634</v>
      </c>
      <c r="F46" s="17" t="n">
        <v>43218</v>
      </c>
      <c r="G46" s="18" t="n">
        <v>29400</v>
      </c>
      <c r="H46" s="16" t="s">
        <v>18</v>
      </c>
      <c r="I46" s="16" t="s">
        <v>5604</v>
      </c>
    </row>
    <row r="47" customFormat="false" ht="31.5" hidden="false" customHeight="false" outlineLevel="0" collapsed="false">
      <c r="A47" s="472" t="n">
        <v>40</v>
      </c>
      <c r="B47" s="16" t="s">
        <v>64</v>
      </c>
      <c r="C47" s="14" t="n">
        <v>7740000076</v>
      </c>
      <c r="D47" s="14" t="n">
        <v>100131001</v>
      </c>
      <c r="E47" s="16" t="s">
        <v>5635</v>
      </c>
      <c r="F47" s="17" t="n">
        <v>43340</v>
      </c>
      <c r="G47" s="18" t="n">
        <v>17500</v>
      </c>
      <c r="H47" s="16" t="s">
        <v>18</v>
      </c>
      <c r="I47" s="16" t="s">
        <v>5604</v>
      </c>
    </row>
    <row r="48" customFormat="false" ht="31.5" hidden="false" customHeight="false" outlineLevel="0" collapsed="false">
      <c r="A48" s="472" t="n">
        <v>41</v>
      </c>
      <c r="B48" s="16" t="s">
        <v>64</v>
      </c>
      <c r="C48" s="14" t="n">
        <v>7740000076</v>
      </c>
      <c r="D48" s="14" t="n">
        <v>100131001</v>
      </c>
      <c r="E48" s="16" t="s">
        <v>5636</v>
      </c>
      <c r="F48" s="17" t="n">
        <v>43821</v>
      </c>
      <c r="G48" s="18" t="n">
        <v>8400</v>
      </c>
      <c r="H48" s="16" t="s">
        <v>18</v>
      </c>
      <c r="I48" s="16" t="s">
        <v>5604</v>
      </c>
    </row>
    <row r="49" customFormat="false" ht="31.5" hidden="false" customHeight="false" outlineLevel="0" collapsed="false">
      <c r="A49" s="472" t="n">
        <v>42</v>
      </c>
      <c r="B49" s="16" t="s">
        <v>64</v>
      </c>
      <c r="C49" s="14" t="n">
        <v>7740000076</v>
      </c>
      <c r="D49" s="14" t="n">
        <v>100131001</v>
      </c>
      <c r="E49" s="16" t="s">
        <v>5637</v>
      </c>
      <c r="F49" s="17" t="n">
        <v>44135</v>
      </c>
      <c r="G49" s="18" t="n">
        <v>16800</v>
      </c>
      <c r="H49" s="16" t="s">
        <v>18</v>
      </c>
      <c r="I49" s="16" t="s">
        <v>5604</v>
      </c>
    </row>
    <row r="50" customFormat="false" ht="31.5" hidden="false" customHeight="false" outlineLevel="0" collapsed="false">
      <c r="A50" s="472" t="n">
        <v>43</v>
      </c>
      <c r="B50" s="16" t="s">
        <v>64</v>
      </c>
      <c r="C50" s="14" t="n">
        <v>7740000076</v>
      </c>
      <c r="D50" s="14" t="n">
        <v>100131001</v>
      </c>
      <c r="E50" s="16" t="s">
        <v>5638</v>
      </c>
      <c r="F50" s="17" t="n">
        <v>44177</v>
      </c>
      <c r="G50" s="18" t="n">
        <v>3500</v>
      </c>
      <c r="H50" s="16" t="s">
        <v>18</v>
      </c>
      <c r="I50" s="16" t="s">
        <v>5604</v>
      </c>
    </row>
    <row r="51" customFormat="false" ht="31.5" hidden="false" customHeight="false" outlineLevel="0" collapsed="false">
      <c r="A51" s="472" t="n">
        <v>44</v>
      </c>
      <c r="B51" s="16" t="s">
        <v>64</v>
      </c>
      <c r="C51" s="14" t="n">
        <v>7740000076</v>
      </c>
      <c r="D51" s="14" t="n">
        <v>100131001</v>
      </c>
      <c r="E51" s="16" t="s">
        <v>5639</v>
      </c>
      <c r="F51" s="17" t="n">
        <v>44338</v>
      </c>
      <c r="G51" s="18" t="n">
        <v>10937.5</v>
      </c>
      <c r="H51" s="16" t="s">
        <v>18</v>
      </c>
      <c r="I51" s="16" t="s">
        <v>5604</v>
      </c>
    </row>
    <row r="52" customFormat="false" ht="31.5" hidden="false" customHeight="false" outlineLevel="0" collapsed="false">
      <c r="A52" s="472" t="n">
        <v>45</v>
      </c>
      <c r="B52" s="16" t="s">
        <v>64</v>
      </c>
      <c r="C52" s="14" t="n">
        <v>7740000076</v>
      </c>
      <c r="D52" s="14" t="n">
        <v>100131001</v>
      </c>
      <c r="E52" s="16" t="s">
        <v>5640</v>
      </c>
      <c r="F52" s="17" t="n">
        <v>44457</v>
      </c>
      <c r="G52" s="18" t="n">
        <v>7875</v>
      </c>
      <c r="H52" s="16" t="s">
        <v>18</v>
      </c>
      <c r="I52" s="16" t="s">
        <v>5604</v>
      </c>
    </row>
    <row r="53" customFormat="false" ht="24.95" hidden="false" customHeight="true" outlineLevel="0" collapsed="false">
      <c r="A53" s="472" t="n">
        <v>46</v>
      </c>
      <c r="B53" s="11" t="s">
        <v>64</v>
      </c>
      <c r="C53" s="14" t="n">
        <v>7740000076</v>
      </c>
      <c r="D53" s="14" t="n">
        <v>100131001</v>
      </c>
      <c r="E53" s="11" t="s">
        <v>5641</v>
      </c>
      <c r="F53" s="481" t="n">
        <v>38902</v>
      </c>
      <c r="G53" s="13" t="n">
        <v>16800</v>
      </c>
      <c r="H53" s="11" t="s">
        <v>18</v>
      </c>
      <c r="I53" s="11" t="s">
        <v>5607</v>
      </c>
    </row>
    <row r="54" customFormat="false" ht="24.95" hidden="false" customHeight="true" outlineLevel="0" collapsed="false">
      <c r="A54" s="472" t="n">
        <v>47</v>
      </c>
      <c r="B54" s="11" t="s">
        <v>64</v>
      </c>
      <c r="C54" s="14" t="n">
        <v>7740000076</v>
      </c>
      <c r="D54" s="14" t="n">
        <v>100131001</v>
      </c>
      <c r="E54" s="11" t="s">
        <v>5642</v>
      </c>
      <c r="F54" s="481" t="n">
        <v>38902</v>
      </c>
      <c r="G54" s="13" t="n">
        <v>31920</v>
      </c>
      <c r="H54" s="11" t="s">
        <v>18</v>
      </c>
      <c r="I54" s="11" t="s">
        <v>5607</v>
      </c>
    </row>
    <row r="55" customFormat="false" ht="24.95" hidden="false" customHeight="true" outlineLevel="0" collapsed="false">
      <c r="A55" s="472" t="n">
        <v>48</v>
      </c>
      <c r="B55" s="11" t="s">
        <v>64</v>
      </c>
      <c r="C55" s="14" t="n">
        <v>7740000076</v>
      </c>
      <c r="D55" s="14" t="n">
        <v>100131001</v>
      </c>
      <c r="E55" s="11" t="s">
        <v>5643</v>
      </c>
      <c r="F55" s="481" t="n">
        <v>39052</v>
      </c>
      <c r="G55" s="13" t="n">
        <v>121800</v>
      </c>
      <c r="H55" s="11" t="s">
        <v>18</v>
      </c>
      <c r="I55" s="11" t="s">
        <v>5607</v>
      </c>
    </row>
    <row r="56" customFormat="false" ht="24.95" hidden="false" customHeight="true" outlineLevel="0" collapsed="false">
      <c r="A56" s="472" t="n">
        <v>49</v>
      </c>
      <c r="B56" s="11" t="s">
        <v>64</v>
      </c>
      <c r="C56" s="14" t="n">
        <v>7740000076</v>
      </c>
      <c r="D56" s="14" t="n">
        <v>100131001</v>
      </c>
      <c r="E56" s="11" t="s">
        <v>5644</v>
      </c>
      <c r="F56" s="481" t="n">
        <v>39209</v>
      </c>
      <c r="G56" s="13" t="n">
        <v>82320</v>
      </c>
      <c r="H56" s="11" t="s">
        <v>18</v>
      </c>
      <c r="I56" s="11" t="s">
        <v>5607</v>
      </c>
    </row>
    <row r="57" customFormat="false" ht="24.95" hidden="false" customHeight="true" outlineLevel="0" collapsed="false">
      <c r="A57" s="472" t="n">
        <v>50</v>
      </c>
      <c r="B57" s="11" t="s">
        <v>64</v>
      </c>
      <c r="C57" s="14" t="n">
        <v>7740000076</v>
      </c>
      <c r="D57" s="14" t="n">
        <v>100131001</v>
      </c>
      <c r="E57" s="11" t="s">
        <v>5645</v>
      </c>
      <c r="F57" s="481" t="n">
        <v>39253</v>
      </c>
      <c r="G57" s="13" t="n">
        <v>33600</v>
      </c>
      <c r="H57" s="11" t="s">
        <v>18</v>
      </c>
      <c r="I57" s="11" t="s">
        <v>5607</v>
      </c>
    </row>
    <row r="58" customFormat="false" ht="24.95" hidden="false" customHeight="true" outlineLevel="0" collapsed="false">
      <c r="A58" s="472" t="n">
        <v>51</v>
      </c>
      <c r="B58" s="11" t="s">
        <v>64</v>
      </c>
      <c r="C58" s="14" t="n">
        <v>7740000076</v>
      </c>
      <c r="D58" s="14" t="n">
        <v>100131001</v>
      </c>
      <c r="E58" s="11" t="s">
        <v>5646</v>
      </c>
      <c r="F58" s="481" t="n">
        <v>39253</v>
      </c>
      <c r="G58" s="13" t="n">
        <v>43680</v>
      </c>
      <c r="H58" s="11" t="s">
        <v>18</v>
      </c>
      <c r="I58" s="11" t="s">
        <v>5607</v>
      </c>
    </row>
    <row r="59" customFormat="false" ht="24.95" hidden="false" customHeight="true" outlineLevel="0" collapsed="false">
      <c r="A59" s="472" t="n">
        <v>52</v>
      </c>
      <c r="B59" s="11" t="s">
        <v>64</v>
      </c>
      <c r="C59" s="14" t="n">
        <v>7740000076</v>
      </c>
      <c r="D59" s="14" t="n">
        <v>100131001</v>
      </c>
      <c r="E59" s="11" t="s">
        <v>5647</v>
      </c>
      <c r="F59" s="481" t="n">
        <v>39253</v>
      </c>
      <c r="G59" s="13" t="n">
        <v>96600</v>
      </c>
      <c r="H59" s="11" t="s">
        <v>18</v>
      </c>
      <c r="I59" s="11" t="s">
        <v>5607</v>
      </c>
    </row>
    <row r="60" customFormat="false" ht="24.95" hidden="false" customHeight="true" outlineLevel="0" collapsed="false">
      <c r="A60" s="472" t="n">
        <v>53</v>
      </c>
      <c r="B60" s="11" t="s">
        <v>64</v>
      </c>
      <c r="C60" s="14" t="n">
        <v>7740000076</v>
      </c>
      <c r="D60" s="14" t="n">
        <v>100131001</v>
      </c>
      <c r="E60" s="11" t="s">
        <v>5648</v>
      </c>
      <c r="F60" s="481" t="n">
        <v>39253</v>
      </c>
      <c r="G60" s="13" t="n">
        <v>36960</v>
      </c>
      <c r="H60" s="11" t="s">
        <v>18</v>
      </c>
      <c r="I60" s="11" t="s">
        <v>5607</v>
      </c>
    </row>
    <row r="61" customFormat="false" ht="24.95" hidden="false" customHeight="true" outlineLevel="0" collapsed="false">
      <c r="A61" s="472" t="n">
        <v>54</v>
      </c>
      <c r="B61" s="11" t="s">
        <v>64</v>
      </c>
      <c r="C61" s="14" t="n">
        <v>7740000076</v>
      </c>
      <c r="D61" s="14" t="n">
        <v>100131001</v>
      </c>
      <c r="E61" s="11" t="s">
        <v>5649</v>
      </c>
      <c r="F61" s="481" t="n">
        <v>39253</v>
      </c>
      <c r="G61" s="13" t="n">
        <v>40320</v>
      </c>
      <c r="H61" s="11" t="s">
        <v>18</v>
      </c>
      <c r="I61" s="11" t="s">
        <v>5607</v>
      </c>
    </row>
    <row r="62" customFormat="false" ht="24.95" hidden="false" customHeight="true" outlineLevel="0" collapsed="false">
      <c r="A62" s="472" t="n">
        <v>55</v>
      </c>
      <c r="B62" s="11" t="s">
        <v>64</v>
      </c>
      <c r="C62" s="14" t="n">
        <v>7740000076</v>
      </c>
      <c r="D62" s="14" t="n">
        <v>100131001</v>
      </c>
      <c r="E62" s="11" t="s">
        <v>5650</v>
      </c>
      <c r="F62" s="481" t="n">
        <v>39253</v>
      </c>
      <c r="G62" s="13" t="n">
        <v>40320</v>
      </c>
      <c r="H62" s="11" t="s">
        <v>18</v>
      </c>
      <c r="I62" s="11" t="s">
        <v>5607</v>
      </c>
    </row>
    <row r="63" customFormat="false" ht="24.95" hidden="false" customHeight="true" outlineLevel="0" collapsed="false">
      <c r="A63" s="472" t="n">
        <v>56</v>
      </c>
      <c r="B63" s="11" t="s">
        <v>64</v>
      </c>
      <c r="C63" s="14" t="n">
        <v>7740000076</v>
      </c>
      <c r="D63" s="14" t="n">
        <v>100131001</v>
      </c>
      <c r="E63" s="11" t="s">
        <v>5651</v>
      </c>
      <c r="F63" s="481" t="n">
        <v>39253</v>
      </c>
      <c r="G63" s="13" t="n">
        <v>115920</v>
      </c>
      <c r="H63" s="11" t="s">
        <v>18</v>
      </c>
      <c r="I63" s="11" t="s">
        <v>5607</v>
      </c>
    </row>
    <row r="64" customFormat="false" ht="24.95" hidden="false" customHeight="true" outlineLevel="0" collapsed="false">
      <c r="A64" s="472" t="n">
        <v>57</v>
      </c>
      <c r="B64" s="11" t="s">
        <v>64</v>
      </c>
      <c r="C64" s="14" t="n">
        <v>7740000076</v>
      </c>
      <c r="D64" s="14" t="n">
        <v>100131001</v>
      </c>
      <c r="E64" s="11" t="s">
        <v>5652</v>
      </c>
      <c r="F64" s="481" t="n">
        <v>39253</v>
      </c>
      <c r="G64" s="13" t="n">
        <v>41160</v>
      </c>
      <c r="H64" s="11" t="s">
        <v>18</v>
      </c>
      <c r="I64" s="11" t="s">
        <v>5607</v>
      </c>
    </row>
    <row r="65" customFormat="false" ht="24.95" hidden="false" customHeight="true" outlineLevel="0" collapsed="false">
      <c r="A65" s="472" t="n">
        <v>58</v>
      </c>
      <c r="B65" s="11" t="s">
        <v>64</v>
      </c>
      <c r="C65" s="14" t="n">
        <v>7740000076</v>
      </c>
      <c r="D65" s="14" t="n">
        <v>100131001</v>
      </c>
      <c r="E65" s="11" t="s">
        <v>5653</v>
      </c>
      <c r="F65" s="481" t="n">
        <v>39253</v>
      </c>
      <c r="G65" s="13" t="n">
        <v>227640</v>
      </c>
      <c r="H65" s="11" t="s">
        <v>18</v>
      </c>
      <c r="I65" s="11" t="s">
        <v>5607</v>
      </c>
    </row>
    <row r="66" customFormat="false" ht="24.95" hidden="false" customHeight="true" outlineLevel="0" collapsed="false">
      <c r="A66" s="472" t="n">
        <v>59</v>
      </c>
      <c r="B66" s="11" t="s">
        <v>64</v>
      </c>
      <c r="C66" s="14" t="n">
        <v>7740000076</v>
      </c>
      <c r="D66" s="14" t="n">
        <v>100131001</v>
      </c>
      <c r="E66" s="11" t="s">
        <v>5654</v>
      </c>
      <c r="F66" s="481" t="n">
        <v>39511</v>
      </c>
      <c r="G66" s="13" t="n">
        <v>215880</v>
      </c>
      <c r="H66" s="11" t="s">
        <v>18</v>
      </c>
      <c r="I66" s="11" t="s">
        <v>5607</v>
      </c>
    </row>
    <row r="67" customFormat="false" ht="24.95" hidden="false" customHeight="true" outlineLevel="0" collapsed="false">
      <c r="A67" s="472" t="n">
        <v>60</v>
      </c>
      <c r="B67" s="11" t="s">
        <v>64</v>
      </c>
      <c r="C67" s="14" t="n">
        <v>7740000076</v>
      </c>
      <c r="D67" s="14" t="n">
        <v>100131001</v>
      </c>
      <c r="E67" s="11" t="s">
        <v>5655</v>
      </c>
      <c r="F67" s="481" t="n">
        <v>40896</v>
      </c>
      <c r="G67" s="13" t="n">
        <v>3937.5</v>
      </c>
      <c r="H67" s="11" t="s">
        <v>18</v>
      </c>
      <c r="I67" s="11" t="s">
        <v>5607</v>
      </c>
    </row>
    <row r="68" customFormat="false" ht="24.95" hidden="false" customHeight="true" outlineLevel="0" collapsed="false">
      <c r="A68" s="472" t="n">
        <v>61</v>
      </c>
      <c r="B68" s="11" t="s">
        <v>64</v>
      </c>
      <c r="C68" s="14" t="n">
        <v>7740000076</v>
      </c>
      <c r="D68" s="14" t="n">
        <v>100131001</v>
      </c>
      <c r="E68" s="11" t="s">
        <v>5656</v>
      </c>
      <c r="F68" s="481" t="n">
        <v>40907</v>
      </c>
      <c r="G68" s="13" t="n">
        <v>2520</v>
      </c>
      <c r="H68" s="188" t="s">
        <v>5336</v>
      </c>
      <c r="I68" s="11" t="s">
        <v>5607</v>
      </c>
    </row>
    <row r="69" customFormat="false" ht="24.95" hidden="false" customHeight="true" outlineLevel="0" collapsed="false">
      <c r="A69" s="472" t="n">
        <v>62</v>
      </c>
      <c r="B69" s="11" t="s">
        <v>64</v>
      </c>
      <c r="C69" s="14" t="n">
        <v>7740000076</v>
      </c>
      <c r="D69" s="14" t="n">
        <v>100131001</v>
      </c>
      <c r="E69" s="11" t="s">
        <v>5657</v>
      </c>
      <c r="F69" s="481" t="n">
        <v>40967</v>
      </c>
      <c r="G69" s="13" t="n">
        <v>18375</v>
      </c>
      <c r="H69" s="11" t="s">
        <v>18</v>
      </c>
      <c r="I69" s="11" t="s">
        <v>5607</v>
      </c>
    </row>
    <row r="70" customFormat="false" ht="24.95" hidden="false" customHeight="true" outlineLevel="0" collapsed="false">
      <c r="A70" s="472" t="n">
        <v>63</v>
      </c>
      <c r="B70" s="11" t="s">
        <v>64</v>
      </c>
      <c r="C70" s="14" t="n">
        <v>7740000076</v>
      </c>
      <c r="D70" s="14" t="n">
        <v>100131001</v>
      </c>
      <c r="E70" s="11" t="s">
        <v>5658</v>
      </c>
      <c r="F70" s="481" t="n">
        <v>40967</v>
      </c>
      <c r="G70" s="13" t="n">
        <v>3937.5</v>
      </c>
      <c r="H70" s="11" t="s">
        <v>18</v>
      </c>
      <c r="I70" s="11" t="s">
        <v>5607</v>
      </c>
    </row>
    <row r="71" customFormat="false" ht="24.95" hidden="false" customHeight="true" outlineLevel="0" collapsed="false">
      <c r="A71" s="472" t="n">
        <v>64</v>
      </c>
      <c r="B71" s="11" t="s">
        <v>64</v>
      </c>
      <c r="C71" s="14" t="n">
        <v>7740000076</v>
      </c>
      <c r="D71" s="14" t="n">
        <v>100131001</v>
      </c>
      <c r="E71" s="11" t="s">
        <v>5659</v>
      </c>
      <c r="F71" s="481" t="n">
        <v>40259</v>
      </c>
      <c r="G71" s="13" t="n">
        <v>6720</v>
      </c>
      <c r="H71" s="11" t="s">
        <v>18</v>
      </c>
      <c r="I71" s="11" t="s">
        <v>5607</v>
      </c>
    </row>
    <row r="72" customFormat="false" ht="24.95" hidden="false" customHeight="true" outlineLevel="0" collapsed="false">
      <c r="A72" s="472" t="n">
        <v>65</v>
      </c>
      <c r="B72" s="11" t="s">
        <v>64</v>
      </c>
      <c r="C72" s="14" t="n">
        <v>7740000076</v>
      </c>
      <c r="D72" s="14" t="n">
        <v>100131001</v>
      </c>
      <c r="E72" s="11" t="s">
        <v>5660</v>
      </c>
      <c r="F72" s="481" t="n">
        <v>40616</v>
      </c>
      <c r="G72" s="13" t="n">
        <v>10500</v>
      </c>
      <c r="H72" s="11" t="s">
        <v>18</v>
      </c>
      <c r="I72" s="11" t="s">
        <v>5607</v>
      </c>
    </row>
    <row r="73" customFormat="false" ht="24.95" hidden="false" customHeight="true" outlineLevel="0" collapsed="false">
      <c r="A73" s="472" t="n">
        <v>66</v>
      </c>
      <c r="B73" s="11" t="s">
        <v>64</v>
      </c>
      <c r="C73" s="14" t="n">
        <v>7740000076</v>
      </c>
      <c r="D73" s="14" t="n">
        <v>100131001</v>
      </c>
      <c r="E73" s="11" t="s">
        <v>5661</v>
      </c>
      <c r="F73" s="481" t="n">
        <v>39349</v>
      </c>
      <c r="G73" s="13" t="n">
        <v>77280</v>
      </c>
      <c r="H73" s="11" t="s">
        <v>18</v>
      </c>
      <c r="I73" s="11" t="s">
        <v>5607</v>
      </c>
    </row>
    <row r="74" customFormat="false" ht="24.95" hidden="false" customHeight="true" outlineLevel="0" collapsed="false">
      <c r="A74" s="472" t="n">
        <v>67</v>
      </c>
      <c r="B74" s="11" t="s">
        <v>64</v>
      </c>
      <c r="C74" s="14" t="n">
        <v>7740000076</v>
      </c>
      <c r="D74" s="14" t="n">
        <v>100131001</v>
      </c>
      <c r="E74" s="11" t="s">
        <v>5662</v>
      </c>
      <c r="F74" s="481" t="n">
        <v>39828</v>
      </c>
      <c r="G74" s="13" t="n">
        <v>5250</v>
      </c>
      <c r="H74" s="11" t="s">
        <v>18</v>
      </c>
      <c r="I74" s="11" t="s">
        <v>5607</v>
      </c>
    </row>
    <row r="75" customFormat="false" ht="24.95" hidden="false" customHeight="true" outlineLevel="0" collapsed="false">
      <c r="A75" s="472" t="n">
        <v>68</v>
      </c>
      <c r="B75" s="11" t="s">
        <v>64</v>
      </c>
      <c r="C75" s="14" t="n">
        <v>7740000076</v>
      </c>
      <c r="D75" s="14" t="n">
        <v>100131001</v>
      </c>
      <c r="E75" s="11" t="s">
        <v>5663</v>
      </c>
      <c r="F75" s="481" t="n">
        <v>40638</v>
      </c>
      <c r="G75" s="13" t="n">
        <v>5250</v>
      </c>
      <c r="H75" s="11" t="s">
        <v>18</v>
      </c>
      <c r="I75" s="11" t="s">
        <v>5607</v>
      </c>
    </row>
    <row r="76" customFormat="false" ht="24.95" hidden="false" customHeight="true" outlineLevel="0" collapsed="false">
      <c r="A76" s="472" t="n">
        <v>69</v>
      </c>
      <c r="B76" s="11" t="s">
        <v>64</v>
      </c>
      <c r="C76" s="14" t="n">
        <v>7740000076</v>
      </c>
      <c r="D76" s="14" t="n">
        <v>100131001</v>
      </c>
      <c r="E76" s="11" t="s">
        <v>5664</v>
      </c>
      <c r="F76" s="481" t="n">
        <v>40648</v>
      </c>
      <c r="G76" s="13" t="n">
        <v>15750</v>
      </c>
      <c r="H76" s="11" t="s">
        <v>18</v>
      </c>
      <c r="I76" s="11" t="s">
        <v>5607</v>
      </c>
    </row>
    <row r="77" customFormat="false" ht="24.95" hidden="false" customHeight="true" outlineLevel="0" collapsed="false">
      <c r="A77" s="472" t="n">
        <v>70</v>
      </c>
      <c r="B77" s="11" t="s">
        <v>64</v>
      </c>
      <c r="C77" s="14" t="n">
        <v>7740000076</v>
      </c>
      <c r="D77" s="14" t="n">
        <v>100131001</v>
      </c>
      <c r="E77" s="11" t="s">
        <v>5665</v>
      </c>
      <c r="F77" s="481" t="n">
        <v>39576</v>
      </c>
      <c r="G77" s="13" t="n">
        <v>73920</v>
      </c>
      <c r="H77" s="11" t="s">
        <v>18</v>
      </c>
      <c r="I77" s="11" t="s">
        <v>5607</v>
      </c>
    </row>
    <row r="78" customFormat="false" ht="24.95" hidden="false" customHeight="true" outlineLevel="0" collapsed="false">
      <c r="A78" s="472" t="n">
        <v>71</v>
      </c>
      <c r="B78" s="11" t="s">
        <v>64</v>
      </c>
      <c r="C78" s="14" t="n">
        <v>7740000076</v>
      </c>
      <c r="D78" s="14" t="n">
        <v>100131001</v>
      </c>
      <c r="E78" s="11" t="s">
        <v>5666</v>
      </c>
      <c r="F78" s="481" t="n">
        <v>41011</v>
      </c>
      <c r="G78" s="13" t="n">
        <v>57120</v>
      </c>
      <c r="H78" s="11" t="s">
        <v>18</v>
      </c>
      <c r="I78" s="11" t="s">
        <v>5607</v>
      </c>
    </row>
    <row r="79" customFormat="false" ht="24.95" hidden="false" customHeight="true" outlineLevel="0" collapsed="false">
      <c r="A79" s="472" t="n">
        <v>72</v>
      </c>
      <c r="B79" s="11" t="s">
        <v>64</v>
      </c>
      <c r="C79" s="14" t="n">
        <v>7740000076</v>
      </c>
      <c r="D79" s="14" t="n">
        <v>100131001</v>
      </c>
      <c r="E79" s="11" t="s">
        <v>5667</v>
      </c>
      <c r="F79" s="481" t="n">
        <v>41011</v>
      </c>
      <c r="G79" s="13" t="n">
        <v>21420</v>
      </c>
      <c r="H79" s="11" t="s">
        <v>18</v>
      </c>
      <c r="I79" s="11" t="s">
        <v>5607</v>
      </c>
    </row>
    <row r="80" customFormat="false" ht="24.95" hidden="false" customHeight="true" outlineLevel="0" collapsed="false">
      <c r="A80" s="472" t="n">
        <v>73</v>
      </c>
      <c r="B80" s="11" t="s">
        <v>64</v>
      </c>
      <c r="C80" s="14" t="n">
        <v>7740000076</v>
      </c>
      <c r="D80" s="14" t="n">
        <v>100131001</v>
      </c>
      <c r="E80" s="11" t="s">
        <v>5668</v>
      </c>
      <c r="F80" s="481" t="n">
        <v>41018</v>
      </c>
      <c r="G80" s="13" t="n">
        <v>252</v>
      </c>
      <c r="H80" s="11" t="s">
        <v>18</v>
      </c>
      <c r="I80" s="11" t="s">
        <v>5607</v>
      </c>
    </row>
    <row r="81" customFormat="false" ht="24.95" hidden="false" customHeight="true" outlineLevel="0" collapsed="false">
      <c r="A81" s="472" t="n">
        <v>74</v>
      </c>
      <c r="B81" s="11" t="s">
        <v>64</v>
      </c>
      <c r="C81" s="14" t="n">
        <v>7740000076</v>
      </c>
      <c r="D81" s="14" t="n">
        <v>100131001</v>
      </c>
      <c r="E81" s="11" t="s">
        <v>5669</v>
      </c>
      <c r="F81" s="481" t="n">
        <v>40935</v>
      </c>
      <c r="G81" s="13" t="n">
        <v>18375</v>
      </c>
      <c r="H81" s="11" t="s">
        <v>18</v>
      </c>
      <c r="I81" s="11" t="s">
        <v>5607</v>
      </c>
    </row>
    <row r="82" customFormat="false" ht="24.95" hidden="false" customHeight="true" outlineLevel="0" collapsed="false">
      <c r="A82" s="472" t="n">
        <v>75</v>
      </c>
      <c r="B82" s="11" t="s">
        <v>64</v>
      </c>
      <c r="C82" s="14" t="n">
        <v>7740000076</v>
      </c>
      <c r="D82" s="14" t="n">
        <v>100131001</v>
      </c>
      <c r="E82" s="11" t="s">
        <v>5670</v>
      </c>
      <c r="F82" s="481" t="n">
        <v>40935</v>
      </c>
      <c r="G82" s="13" t="n">
        <v>13440</v>
      </c>
      <c r="H82" s="11" t="s">
        <v>18</v>
      </c>
      <c r="I82" s="11" t="s">
        <v>5607</v>
      </c>
    </row>
    <row r="83" customFormat="false" ht="24.95" hidden="false" customHeight="true" outlineLevel="0" collapsed="false">
      <c r="A83" s="472" t="n">
        <v>76</v>
      </c>
      <c r="B83" s="11" t="s">
        <v>64</v>
      </c>
      <c r="C83" s="14" t="n">
        <v>7740000076</v>
      </c>
      <c r="D83" s="14" t="n">
        <v>100131001</v>
      </c>
      <c r="E83" s="11" t="s">
        <v>5671</v>
      </c>
      <c r="F83" s="481" t="n">
        <v>40935</v>
      </c>
      <c r="G83" s="13" t="n">
        <v>96180</v>
      </c>
      <c r="H83" s="11" t="s">
        <v>18</v>
      </c>
      <c r="I83" s="11" t="s">
        <v>5607</v>
      </c>
    </row>
    <row r="84" customFormat="false" ht="24.95" hidden="false" customHeight="true" outlineLevel="0" collapsed="false">
      <c r="A84" s="472" t="n">
        <v>77</v>
      </c>
      <c r="B84" s="11" t="s">
        <v>64</v>
      </c>
      <c r="C84" s="14" t="n">
        <v>7740000076</v>
      </c>
      <c r="D84" s="14" t="n">
        <v>100131001</v>
      </c>
      <c r="E84" s="11" t="s">
        <v>5672</v>
      </c>
      <c r="F84" s="481" t="n">
        <v>40935</v>
      </c>
      <c r="G84" s="13" t="n">
        <v>80640</v>
      </c>
      <c r="H84" s="11" t="s">
        <v>18</v>
      </c>
      <c r="I84" s="11" t="s">
        <v>5607</v>
      </c>
    </row>
    <row r="85" customFormat="false" ht="24.95" hidden="false" customHeight="true" outlineLevel="0" collapsed="false">
      <c r="A85" s="472" t="n">
        <v>78</v>
      </c>
      <c r="B85" s="11" t="s">
        <v>64</v>
      </c>
      <c r="C85" s="14" t="n">
        <v>7740000076</v>
      </c>
      <c r="D85" s="14" t="n">
        <v>100131001</v>
      </c>
      <c r="E85" s="11" t="s">
        <v>5673</v>
      </c>
      <c r="F85" s="481" t="n">
        <v>41041</v>
      </c>
      <c r="G85" s="13" t="n">
        <v>5250</v>
      </c>
      <c r="H85" s="11" t="s">
        <v>18</v>
      </c>
      <c r="I85" s="11" t="s">
        <v>5607</v>
      </c>
    </row>
    <row r="86" customFormat="false" ht="24.95" hidden="false" customHeight="true" outlineLevel="0" collapsed="false">
      <c r="A86" s="472" t="n">
        <v>79</v>
      </c>
      <c r="B86" s="11" t="s">
        <v>64</v>
      </c>
      <c r="C86" s="14" t="n">
        <v>7740000076</v>
      </c>
      <c r="D86" s="14" t="n">
        <v>100131001</v>
      </c>
      <c r="E86" s="11" t="s">
        <v>5674</v>
      </c>
      <c r="F86" s="481" t="n">
        <v>40078</v>
      </c>
      <c r="G86" s="13" t="n">
        <v>20160</v>
      </c>
      <c r="H86" s="11" t="s">
        <v>18</v>
      </c>
      <c r="I86" s="11" t="s">
        <v>5607</v>
      </c>
    </row>
    <row r="87" customFormat="false" ht="24.95" hidden="false" customHeight="true" outlineLevel="0" collapsed="false">
      <c r="A87" s="472" t="n">
        <v>80</v>
      </c>
      <c r="B87" s="11" t="s">
        <v>64</v>
      </c>
      <c r="C87" s="14" t="n">
        <v>7740000076</v>
      </c>
      <c r="D87" s="14" t="n">
        <v>100131001</v>
      </c>
      <c r="E87" s="11" t="s">
        <v>5675</v>
      </c>
      <c r="F87" s="481" t="n">
        <v>40078</v>
      </c>
      <c r="G87" s="13" t="n">
        <v>15120</v>
      </c>
      <c r="H87" s="11" t="s">
        <v>18</v>
      </c>
      <c r="I87" s="11" t="s">
        <v>5607</v>
      </c>
    </row>
    <row r="88" customFormat="false" ht="24.95" hidden="false" customHeight="true" outlineLevel="0" collapsed="false">
      <c r="A88" s="472" t="n">
        <v>81</v>
      </c>
      <c r="B88" s="11" t="s">
        <v>64</v>
      </c>
      <c r="C88" s="14" t="n">
        <v>7740000076</v>
      </c>
      <c r="D88" s="14" t="n">
        <v>100131001</v>
      </c>
      <c r="E88" s="11" t="s">
        <v>5676</v>
      </c>
      <c r="F88" s="481" t="n">
        <v>40078</v>
      </c>
      <c r="G88" s="13" t="n">
        <v>18060</v>
      </c>
      <c r="H88" s="11" t="s">
        <v>18</v>
      </c>
      <c r="I88" s="11" t="s">
        <v>5607</v>
      </c>
    </row>
    <row r="89" customFormat="false" ht="24.95" hidden="false" customHeight="true" outlineLevel="0" collapsed="false">
      <c r="A89" s="472" t="n">
        <v>82</v>
      </c>
      <c r="B89" s="11" t="s">
        <v>64</v>
      </c>
      <c r="C89" s="14" t="n">
        <v>7740000076</v>
      </c>
      <c r="D89" s="14" t="n">
        <v>100131001</v>
      </c>
      <c r="E89" s="11" t="s">
        <v>5677</v>
      </c>
      <c r="F89" s="481" t="n">
        <v>40078</v>
      </c>
      <c r="G89" s="13" t="n">
        <v>20160</v>
      </c>
      <c r="H89" s="11" t="s">
        <v>18</v>
      </c>
      <c r="I89" s="11" t="s">
        <v>5607</v>
      </c>
    </row>
    <row r="90" customFormat="false" ht="24.95" hidden="false" customHeight="true" outlineLevel="0" collapsed="false">
      <c r="A90" s="472" t="n">
        <v>83</v>
      </c>
      <c r="B90" s="11" t="s">
        <v>64</v>
      </c>
      <c r="C90" s="14" t="n">
        <v>7740000076</v>
      </c>
      <c r="D90" s="14" t="n">
        <v>100131001</v>
      </c>
      <c r="E90" s="11" t="s">
        <v>5678</v>
      </c>
      <c r="F90" s="481" t="n">
        <v>41047</v>
      </c>
      <c r="G90" s="13" t="n">
        <v>5250</v>
      </c>
      <c r="H90" s="11" t="s">
        <v>18</v>
      </c>
      <c r="I90" s="11" t="s">
        <v>5607</v>
      </c>
    </row>
    <row r="91" customFormat="false" ht="24.95" hidden="false" customHeight="true" outlineLevel="0" collapsed="false">
      <c r="A91" s="472" t="n">
        <v>84</v>
      </c>
      <c r="B91" s="11" t="s">
        <v>64</v>
      </c>
      <c r="C91" s="14" t="n">
        <v>7740000076</v>
      </c>
      <c r="D91" s="14" t="n">
        <v>100131001</v>
      </c>
      <c r="E91" s="11" t="s">
        <v>5679</v>
      </c>
      <c r="F91" s="481" t="n">
        <v>40112</v>
      </c>
      <c r="G91" s="13" t="n">
        <v>15120</v>
      </c>
      <c r="H91" s="11" t="s">
        <v>18</v>
      </c>
      <c r="I91" s="11" t="s">
        <v>5607</v>
      </c>
    </row>
    <row r="92" customFormat="false" ht="24.95" hidden="false" customHeight="true" outlineLevel="0" collapsed="false">
      <c r="A92" s="472" t="n">
        <v>85</v>
      </c>
      <c r="B92" s="11" t="s">
        <v>64</v>
      </c>
      <c r="C92" s="14" t="n">
        <v>7740000076</v>
      </c>
      <c r="D92" s="14" t="n">
        <v>100131001</v>
      </c>
      <c r="E92" s="11" t="s">
        <v>5680</v>
      </c>
      <c r="F92" s="481" t="n">
        <v>40112</v>
      </c>
      <c r="G92" s="13" t="n">
        <v>21840</v>
      </c>
      <c r="H92" s="11" t="s">
        <v>18</v>
      </c>
      <c r="I92" s="11" t="s">
        <v>5607</v>
      </c>
    </row>
    <row r="93" customFormat="false" ht="24.95" hidden="false" customHeight="true" outlineLevel="0" collapsed="false">
      <c r="A93" s="472" t="n">
        <v>86</v>
      </c>
      <c r="B93" s="11" t="s">
        <v>64</v>
      </c>
      <c r="C93" s="14" t="n">
        <v>7740000076</v>
      </c>
      <c r="D93" s="14" t="n">
        <v>100131001</v>
      </c>
      <c r="E93" s="11" t="s">
        <v>5681</v>
      </c>
      <c r="F93" s="481" t="n">
        <v>40112</v>
      </c>
      <c r="G93" s="13" t="n">
        <v>21840</v>
      </c>
      <c r="H93" s="11" t="s">
        <v>18</v>
      </c>
      <c r="I93" s="11" t="s">
        <v>5607</v>
      </c>
    </row>
    <row r="94" customFormat="false" ht="24.95" hidden="false" customHeight="true" outlineLevel="0" collapsed="false">
      <c r="A94" s="472" t="n">
        <v>87</v>
      </c>
      <c r="B94" s="11" t="s">
        <v>64</v>
      </c>
      <c r="C94" s="14" t="n">
        <v>7740000076</v>
      </c>
      <c r="D94" s="14" t="n">
        <v>100131001</v>
      </c>
      <c r="E94" s="11" t="s">
        <v>5682</v>
      </c>
      <c r="F94" s="481" t="n">
        <v>41060</v>
      </c>
      <c r="G94" s="13" t="n">
        <v>40320</v>
      </c>
      <c r="H94" s="11" t="s">
        <v>18</v>
      </c>
      <c r="I94" s="11" t="s">
        <v>5607</v>
      </c>
    </row>
    <row r="95" customFormat="false" ht="24.95" hidden="false" customHeight="true" outlineLevel="0" collapsed="false">
      <c r="A95" s="472" t="n">
        <v>88</v>
      </c>
      <c r="B95" s="11" t="s">
        <v>64</v>
      </c>
      <c r="C95" s="14" t="n">
        <v>7740000076</v>
      </c>
      <c r="D95" s="14" t="n">
        <v>100131001</v>
      </c>
      <c r="E95" s="11" t="s">
        <v>5683</v>
      </c>
      <c r="F95" s="481" t="n">
        <v>40410</v>
      </c>
      <c r="G95" s="13" t="n">
        <v>6720</v>
      </c>
      <c r="H95" s="11" t="s">
        <v>18</v>
      </c>
      <c r="I95" s="11" t="s">
        <v>5607</v>
      </c>
    </row>
    <row r="96" customFormat="false" ht="24.95" hidden="false" customHeight="true" outlineLevel="0" collapsed="false">
      <c r="A96" s="472" t="n">
        <v>89</v>
      </c>
      <c r="B96" s="11" t="s">
        <v>64</v>
      </c>
      <c r="C96" s="14" t="n">
        <v>7740000076</v>
      </c>
      <c r="D96" s="14" t="n">
        <v>100131001</v>
      </c>
      <c r="E96" s="11" t="s">
        <v>5684</v>
      </c>
      <c r="F96" s="481" t="n">
        <v>40410</v>
      </c>
      <c r="G96" s="13" t="n">
        <v>2520</v>
      </c>
      <c r="H96" s="11" t="s">
        <v>18</v>
      </c>
      <c r="I96" s="11" t="s">
        <v>5607</v>
      </c>
    </row>
    <row r="97" customFormat="false" ht="24.95" hidden="false" customHeight="true" outlineLevel="0" collapsed="false">
      <c r="A97" s="472" t="n">
        <v>90</v>
      </c>
      <c r="B97" s="11" t="s">
        <v>64</v>
      </c>
      <c r="C97" s="14" t="n">
        <v>7740000076</v>
      </c>
      <c r="D97" s="14" t="n">
        <v>100131001</v>
      </c>
      <c r="E97" s="11" t="s">
        <v>5685</v>
      </c>
      <c r="F97" s="481" t="n">
        <v>39877</v>
      </c>
      <c r="G97" s="13" t="n">
        <v>2205</v>
      </c>
      <c r="H97" s="11" t="s">
        <v>18</v>
      </c>
      <c r="I97" s="11" t="s">
        <v>5607</v>
      </c>
    </row>
    <row r="98" customFormat="false" ht="24.95" hidden="false" customHeight="true" outlineLevel="0" collapsed="false">
      <c r="A98" s="472" t="n">
        <v>91</v>
      </c>
      <c r="B98" s="11" t="s">
        <v>64</v>
      </c>
      <c r="C98" s="14" t="n">
        <v>7740000076</v>
      </c>
      <c r="D98" s="14" t="n">
        <v>100131001</v>
      </c>
      <c r="E98" s="11" t="s">
        <v>5686</v>
      </c>
      <c r="F98" s="481" t="n">
        <v>40170</v>
      </c>
      <c r="G98" s="13" t="n">
        <v>10080</v>
      </c>
      <c r="H98" s="11" t="s">
        <v>18</v>
      </c>
      <c r="I98" s="11" t="s">
        <v>5607</v>
      </c>
    </row>
    <row r="99" customFormat="false" ht="24.95" hidden="false" customHeight="true" outlineLevel="0" collapsed="false">
      <c r="A99" s="472" t="n">
        <v>92</v>
      </c>
      <c r="B99" s="11" t="s">
        <v>64</v>
      </c>
      <c r="C99" s="14" t="n">
        <v>7740000076</v>
      </c>
      <c r="D99" s="14" t="n">
        <v>100131001</v>
      </c>
      <c r="E99" s="11" t="s">
        <v>5687</v>
      </c>
      <c r="F99" s="481" t="n">
        <v>40948</v>
      </c>
      <c r="G99" s="13" t="n">
        <v>5250</v>
      </c>
      <c r="H99" s="11" t="s">
        <v>18</v>
      </c>
      <c r="I99" s="11" t="s">
        <v>5607</v>
      </c>
    </row>
    <row r="100" customFormat="false" ht="24.95" hidden="false" customHeight="true" outlineLevel="0" collapsed="false">
      <c r="A100" s="472" t="n">
        <v>93</v>
      </c>
      <c r="B100" s="11" t="s">
        <v>64</v>
      </c>
      <c r="C100" s="14" t="n">
        <v>7740000076</v>
      </c>
      <c r="D100" s="14" t="n">
        <v>100131001</v>
      </c>
      <c r="E100" s="11" t="s">
        <v>5688</v>
      </c>
      <c r="F100" s="481" t="n">
        <v>40788</v>
      </c>
      <c r="G100" s="13" t="n">
        <v>3937.5</v>
      </c>
      <c r="H100" s="11" t="s">
        <v>18</v>
      </c>
      <c r="I100" s="11" t="s">
        <v>5607</v>
      </c>
    </row>
    <row r="101" customFormat="false" ht="24.95" hidden="false" customHeight="true" outlineLevel="0" collapsed="false">
      <c r="A101" s="472" t="n">
        <v>94</v>
      </c>
      <c r="B101" s="11" t="s">
        <v>64</v>
      </c>
      <c r="C101" s="14" t="n">
        <v>7740000076</v>
      </c>
      <c r="D101" s="14" t="n">
        <v>100131001</v>
      </c>
      <c r="E101" s="11" t="s">
        <v>5689</v>
      </c>
      <c r="F101" s="481" t="n">
        <v>40582</v>
      </c>
      <c r="G101" s="13" t="n">
        <v>7875</v>
      </c>
      <c r="H101" s="11" t="s">
        <v>18</v>
      </c>
      <c r="I101" s="11" t="s">
        <v>5607</v>
      </c>
    </row>
    <row r="102" customFormat="false" ht="24.95" hidden="false" customHeight="true" outlineLevel="0" collapsed="false">
      <c r="A102" s="472" t="n">
        <v>95</v>
      </c>
      <c r="B102" s="11" t="s">
        <v>64</v>
      </c>
      <c r="C102" s="14" t="n">
        <v>7740000076</v>
      </c>
      <c r="D102" s="14" t="n">
        <v>100131001</v>
      </c>
      <c r="E102" s="11" t="s">
        <v>5690</v>
      </c>
      <c r="F102" s="481" t="n">
        <v>40805</v>
      </c>
      <c r="G102" s="13" t="n">
        <v>3937.5</v>
      </c>
      <c r="H102" s="11" t="s">
        <v>18</v>
      </c>
      <c r="I102" s="11" t="s">
        <v>5607</v>
      </c>
    </row>
    <row r="103" customFormat="false" ht="24.95" hidden="false" customHeight="true" outlineLevel="0" collapsed="false">
      <c r="A103" s="472" t="n">
        <v>96</v>
      </c>
      <c r="B103" s="11" t="s">
        <v>64</v>
      </c>
      <c r="C103" s="14" t="n">
        <v>7740000076</v>
      </c>
      <c r="D103" s="14" t="n">
        <v>100131001</v>
      </c>
      <c r="E103" s="11" t="s">
        <v>5691</v>
      </c>
      <c r="F103" s="481" t="n">
        <v>40807</v>
      </c>
      <c r="G103" s="13" t="n">
        <v>420000</v>
      </c>
      <c r="H103" s="188" t="s">
        <v>5336</v>
      </c>
      <c r="I103" s="11" t="s">
        <v>5607</v>
      </c>
    </row>
    <row r="104" customFormat="false" ht="24.95" hidden="false" customHeight="true" outlineLevel="0" collapsed="false">
      <c r="A104" s="472" t="n">
        <v>97</v>
      </c>
      <c r="B104" s="11" t="s">
        <v>64</v>
      </c>
      <c r="C104" s="14" t="n">
        <v>7740000076</v>
      </c>
      <c r="D104" s="14" t="n">
        <v>100131001</v>
      </c>
      <c r="E104" s="11" t="s">
        <v>5692</v>
      </c>
      <c r="F104" s="481" t="n">
        <v>40848</v>
      </c>
      <c r="G104" s="13" t="n">
        <v>89040</v>
      </c>
      <c r="H104" s="11" t="s">
        <v>18</v>
      </c>
      <c r="I104" s="11" t="s">
        <v>5607</v>
      </c>
    </row>
    <row r="105" customFormat="false" ht="24.95" hidden="false" customHeight="true" outlineLevel="0" collapsed="false">
      <c r="A105" s="472" t="n">
        <v>98</v>
      </c>
      <c r="B105" s="11" t="s">
        <v>64</v>
      </c>
      <c r="C105" s="14" t="n">
        <v>7740000076</v>
      </c>
      <c r="D105" s="14" t="n">
        <v>100131001</v>
      </c>
      <c r="E105" s="11" t="s">
        <v>5693</v>
      </c>
      <c r="F105" s="481" t="n">
        <v>40525</v>
      </c>
      <c r="G105" s="13" t="n">
        <v>8400</v>
      </c>
      <c r="H105" s="11" t="s">
        <v>18</v>
      </c>
      <c r="I105" s="11" t="s">
        <v>5607</v>
      </c>
    </row>
    <row r="106" customFormat="false" ht="24.95" hidden="false" customHeight="true" outlineLevel="0" collapsed="false">
      <c r="A106" s="472" t="n">
        <v>99</v>
      </c>
      <c r="B106" s="11" t="s">
        <v>64</v>
      </c>
      <c r="C106" s="14" t="n">
        <v>7740000076</v>
      </c>
      <c r="D106" s="14" t="n">
        <v>100131001</v>
      </c>
      <c r="E106" s="11" t="s">
        <v>5694</v>
      </c>
      <c r="F106" s="481" t="n">
        <v>40582</v>
      </c>
      <c r="G106" s="13" t="n">
        <v>99750</v>
      </c>
      <c r="H106" s="11" t="s">
        <v>18</v>
      </c>
      <c r="I106" s="11" t="s">
        <v>5607</v>
      </c>
    </row>
    <row r="107" customFormat="false" ht="24.95" hidden="false" customHeight="true" outlineLevel="0" collapsed="false">
      <c r="A107" s="472" t="n">
        <v>100</v>
      </c>
      <c r="B107" s="11" t="s">
        <v>64</v>
      </c>
      <c r="C107" s="14" t="n">
        <v>7740000076</v>
      </c>
      <c r="D107" s="14" t="n">
        <v>100131001</v>
      </c>
      <c r="E107" s="11" t="s">
        <v>5695</v>
      </c>
      <c r="F107" s="481" t="n">
        <v>39787</v>
      </c>
      <c r="G107" s="13" t="n">
        <v>2205</v>
      </c>
      <c r="H107" s="188" t="s">
        <v>5336</v>
      </c>
      <c r="I107" s="11" t="s">
        <v>5607</v>
      </c>
    </row>
    <row r="108" customFormat="false" ht="31.5" hidden="false" customHeight="false" outlineLevel="0" collapsed="false">
      <c r="A108" s="472" t="n">
        <v>101</v>
      </c>
      <c r="B108" s="480" t="s">
        <v>64</v>
      </c>
      <c r="C108" s="14" t="n">
        <v>7740000076</v>
      </c>
      <c r="D108" s="14" t="n">
        <v>100131001</v>
      </c>
      <c r="E108" s="11" t="s">
        <v>5696</v>
      </c>
      <c r="F108" s="17" t="n">
        <v>39253</v>
      </c>
      <c r="G108" s="18" t="n">
        <v>12600</v>
      </c>
      <c r="H108" s="188" t="s">
        <v>5336</v>
      </c>
      <c r="I108" s="16" t="s">
        <v>5587</v>
      </c>
    </row>
    <row r="109" customFormat="false" ht="31.5" hidden="false" customHeight="false" outlineLevel="0" collapsed="false">
      <c r="A109" s="472" t="n">
        <v>102</v>
      </c>
      <c r="B109" s="480" t="s">
        <v>64</v>
      </c>
      <c r="C109" s="14" t="n">
        <v>7740000076</v>
      </c>
      <c r="D109" s="14" t="n">
        <v>100131001</v>
      </c>
      <c r="E109" s="11" t="s">
        <v>5697</v>
      </c>
      <c r="F109" s="17" t="n">
        <v>39734</v>
      </c>
      <c r="G109" s="18" t="n">
        <v>28000</v>
      </c>
      <c r="H109" s="188" t="s">
        <v>5336</v>
      </c>
      <c r="I109" s="16" t="s">
        <v>5587</v>
      </c>
    </row>
    <row r="110" customFormat="false" ht="31.5" hidden="false" customHeight="false" outlineLevel="0" collapsed="false">
      <c r="A110" s="472" t="n">
        <v>103</v>
      </c>
      <c r="B110" s="480" t="s">
        <v>64</v>
      </c>
      <c r="C110" s="14" t="n">
        <v>7740000076</v>
      </c>
      <c r="D110" s="14" t="n">
        <v>100131001</v>
      </c>
      <c r="E110" s="11" t="s">
        <v>5698</v>
      </c>
      <c r="F110" s="17" t="n">
        <v>40429</v>
      </c>
      <c r="G110" s="18" t="n">
        <v>16800</v>
      </c>
      <c r="H110" s="188" t="s">
        <v>5336</v>
      </c>
      <c r="I110" s="16" t="s">
        <v>5587</v>
      </c>
    </row>
    <row r="111" customFormat="false" ht="31.5" hidden="false" customHeight="false" outlineLevel="0" collapsed="false">
      <c r="A111" s="472" t="n">
        <v>104</v>
      </c>
      <c r="B111" s="480" t="s">
        <v>64</v>
      </c>
      <c r="C111" s="14" t="n">
        <v>7740000076</v>
      </c>
      <c r="D111" s="14" t="n">
        <v>100131001</v>
      </c>
      <c r="E111" s="11" t="s">
        <v>5699</v>
      </c>
      <c r="F111" s="17" t="n">
        <v>40525</v>
      </c>
      <c r="G111" s="18" t="n">
        <v>5600</v>
      </c>
      <c r="H111" s="188" t="s">
        <v>5336</v>
      </c>
      <c r="I111" s="16" t="s">
        <v>5587</v>
      </c>
    </row>
    <row r="112" customFormat="false" ht="31.5" hidden="false" customHeight="false" outlineLevel="0" collapsed="false">
      <c r="A112" s="472" t="n">
        <v>105</v>
      </c>
      <c r="B112" s="480" t="s">
        <v>64</v>
      </c>
      <c r="C112" s="14" t="n">
        <v>7740000076</v>
      </c>
      <c r="D112" s="14" t="n">
        <v>100131001</v>
      </c>
      <c r="E112" s="11" t="s">
        <v>5700</v>
      </c>
      <c r="F112" s="17" t="n">
        <v>40660</v>
      </c>
      <c r="G112" s="18" t="n">
        <v>63437.5</v>
      </c>
      <c r="H112" s="188" t="s">
        <v>5336</v>
      </c>
      <c r="I112" s="16" t="s">
        <v>5587</v>
      </c>
    </row>
    <row r="113" customFormat="false" ht="31.5" hidden="false" customHeight="false" outlineLevel="0" collapsed="false">
      <c r="A113" s="472" t="n">
        <v>106</v>
      </c>
      <c r="B113" s="480" t="s">
        <v>64</v>
      </c>
      <c r="C113" s="14" t="n">
        <v>7740000076</v>
      </c>
      <c r="D113" s="14" t="n">
        <v>100131001</v>
      </c>
      <c r="E113" s="11" t="s">
        <v>5701</v>
      </c>
      <c r="F113" s="17" t="n">
        <v>40863</v>
      </c>
      <c r="G113" s="18" t="n">
        <v>5600</v>
      </c>
      <c r="H113" s="188" t="s">
        <v>5336</v>
      </c>
      <c r="I113" s="16" t="s">
        <v>5587</v>
      </c>
    </row>
    <row r="114" customFormat="false" ht="31.5" hidden="false" customHeight="false" outlineLevel="0" collapsed="false">
      <c r="A114" s="472" t="n">
        <v>107</v>
      </c>
      <c r="B114" s="480" t="s">
        <v>64</v>
      </c>
      <c r="C114" s="14" t="n">
        <v>7740000076</v>
      </c>
      <c r="D114" s="14" t="n">
        <v>100131001</v>
      </c>
      <c r="E114" s="11" t="s">
        <v>5702</v>
      </c>
      <c r="F114" s="17" t="n">
        <v>41065</v>
      </c>
      <c r="G114" s="18" t="n">
        <v>30</v>
      </c>
      <c r="H114" s="188" t="s">
        <v>5336</v>
      </c>
      <c r="I114" s="16" t="s">
        <v>5587</v>
      </c>
    </row>
    <row r="115" customFormat="false" ht="24.95" hidden="false" customHeight="true" outlineLevel="0" collapsed="false">
      <c r="A115" s="472" t="n">
        <v>108</v>
      </c>
      <c r="B115" s="210" t="s">
        <v>1276</v>
      </c>
      <c r="C115" s="14" t="n">
        <v>7708503727</v>
      </c>
      <c r="D115" s="14" t="n">
        <v>997650001</v>
      </c>
      <c r="E115" s="16" t="s">
        <v>5703</v>
      </c>
      <c r="F115" s="17" t="n">
        <v>39524</v>
      </c>
      <c r="G115" s="18" t="n">
        <v>47.26</v>
      </c>
      <c r="H115" s="477" t="s">
        <v>5382</v>
      </c>
      <c r="I115" s="16" t="s">
        <v>5607</v>
      </c>
    </row>
    <row r="116" customFormat="false" ht="24.95" hidden="false" customHeight="true" outlineLevel="0" collapsed="false">
      <c r="A116" s="472" t="n">
        <v>109</v>
      </c>
      <c r="B116" s="210" t="s">
        <v>1276</v>
      </c>
      <c r="C116" s="14" t="n">
        <v>7708503727</v>
      </c>
      <c r="D116" s="14" t="n">
        <v>997650001</v>
      </c>
      <c r="E116" s="16" t="s">
        <v>5704</v>
      </c>
      <c r="F116" s="17" t="n">
        <v>39421</v>
      </c>
      <c r="G116" s="18" t="n">
        <v>1890</v>
      </c>
      <c r="H116" s="477" t="s">
        <v>5382</v>
      </c>
      <c r="I116" s="16" t="s">
        <v>5607</v>
      </c>
    </row>
    <row r="117" customFormat="false" ht="24.95" hidden="false" customHeight="true" outlineLevel="0" collapsed="false">
      <c r="A117" s="472" t="n">
        <v>110</v>
      </c>
      <c r="B117" s="210" t="s">
        <v>1276</v>
      </c>
      <c r="C117" s="14" t="n">
        <v>7708503727</v>
      </c>
      <c r="D117" s="14" t="n">
        <v>997650001</v>
      </c>
      <c r="E117" s="16" t="s">
        <v>5705</v>
      </c>
      <c r="F117" s="17" t="n">
        <v>39238</v>
      </c>
      <c r="G117" s="18" t="n">
        <v>39.37</v>
      </c>
      <c r="H117" s="477" t="s">
        <v>5382</v>
      </c>
      <c r="I117" s="16" t="s">
        <v>5607</v>
      </c>
    </row>
    <row r="118" customFormat="false" ht="24.95" hidden="false" customHeight="true" outlineLevel="0" collapsed="false">
      <c r="A118" s="472" t="n">
        <v>111</v>
      </c>
      <c r="B118" s="210" t="s">
        <v>1276</v>
      </c>
      <c r="C118" s="14" t="n">
        <v>7708503727</v>
      </c>
      <c r="D118" s="14" t="n">
        <v>997650001</v>
      </c>
      <c r="E118" s="16" t="s">
        <v>5706</v>
      </c>
      <c r="F118" s="17" t="n">
        <v>41047</v>
      </c>
      <c r="G118" s="18" t="n">
        <v>472.5</v>
      </c>
      <c r="H118" s="188" t="s">
        <v>5336</v>
      </c>
      <c r="I118" s="16" t="s">
        <v>5607</v>
      </c>
    </row>
    <row r="119" customFormat="false" ht="24.95" hidden="false" customHeight="true" outlineLevel="0" collapsed="false">
      <c r="A119" s="472" t="n">
        <v>112</v>
      </c>
      <c r="B119" s="210" t="s">
        <v>1276</v>
      </c>
      <c r="C119" s="14" t="n">
        <v>7708503727</v>
      </c>
      <c r="D119" s="14" t="n">
        <v>997650001</v>
      </c>
      <c r="E119" s="16" t="s">
        <v>5707</v>
      </c>
      <c r="F119" s="17" t="n">
        <v>39559</v>
      </c>
      <c r="G119" s="18" t="n">
        <v>1417.5</v>
      </c>
      <c r="H119" s="477" t="s">
        <v>5382</v>
      </c>
      <c r="I119" s="16" t="s">
        <v>5607</v>
      </c>
    </row>
    <row r="120" customFormat="false" ht="31.5" hidden="false" customHeight="false" outlineLevel="0" collapsed="false">
      <c r="A120" s="472" t="n">
        <v>113</v>
      </c>
      <c r="B120" s="16" t="s">
        <v>1276</v>
      </c>
      <c r="C120" s="14" t="n">
        <v>7708503727</v>
      </c>
      <c r="D120" s="14" t="n">
        <v>997650001</v>
      </c>
      <c r="E120" s="16" t="s">
        <v>5708</v>
      </c>
      <c r="F120" s="17" t="n">
        <v>41143</v>
      </c>
      <c r="G120" s="218" t="n">
        <v>945</v>
      </c>
      <c r="H120" s="16" t="s">
        <v>18</v>
      </c>
      <c r="I120" s="16" t="s">
        <v>5709</v>
      </c>
    </row>
    <row r="121" customFormat="false" ht="24.95" hidden="false" customHeight="true" outlineLevel="0" collapsed="false">
      <c r="A121" s="472" t="n">
        <v>114</v>
      </c>
      <c r="B121" s="477" t="s">
        <v>5710</v>
      </c>
      <c r="C121" s="14" t="n">
        <v>7815020097</v>
      </c>
      <c r="D121" s="14" t="n">
        <v>781401001</v>
      </c>
      <c r="E121" s="482" t="s">
        <v>5711</v>
      </c>
      <c r="F121" s="483" t="n">
        <v>39101</v>
      </c>
      <c r="G121" s="484" t="n">
        <v>2520</v>
      </c>
      <c r="H121" s="477" t="s">
        <v>5382</v>
      </c>
      <c r="I121" s="477" t="s">
        <v>5607</v>
      </c>
    </row>
    <row r="122" customFormat="false" ht="24.95" hidden="false" customHeight="true" outlineLevel="0" collapsed="false">
      <c r="A122" s="472" t="n">
        <v>115</v>
      </c>
      <c r="B122" s="477" t="s">
        <v>5710</v>
      </c>
      <c r="C122" s="14" t="n">
        <v>7815020097</v>
      </c>
      <c r="D122" s="14" t="n">
        <v>781401001</v>
      </c>
      <c r="E122" s="482" t="s">
        <v>5712</v>
      </c>
      <c r="F122" s="483" t="n">
        <v>40602</v>
      </c>
      <c r="G122" s="484" t="n">
        <v>90720</v>
      </c>
      <c r="H122" s="477" t="s">
        <v>5382</v>
      </c>
      <c r="I122" s="477" t="s">
        <v>5607</v>
      </c>
    </row>
    <row r="123" customFormat="false" ht="24.95" hidden="false" customHeight="true" outlineLevel="0" collapsed="false">
      <c r="A123" s="472" t="n">
        <v>116</v>
      </c>
      <c r="B123" s="477" t="s">
        <v>5710</v>
      </c>
      <c r="C123" s="14" t="n">
        <v>7815020097</v>
      </c>
      <c r="D123" s="14" t="n">
        <v>781401001</v>
      </c>
      <c r="E123" s="482" t="s">
        <v>5713</v>
      </c>
      <c r="F123" s="483" t="n">
        <v>40602</v>
      </c>
      <c r="G123" s="484" t="n">
        <v>1890</v>
      </c>
      <c r="H123" s="477" t="s">
        <v>5382</v>
      </c>
      <c r="I123" s="477" t="s">
        <v>5607</v>
      </c>
    </row>
    <row r="124" customFormat="false" ht="24.95" hidden="false" customHeight="true" outlineLevel="0" collapsed="false">
      <c r="A124" s="472" t="n">
        <v>117</v>
      </c>
      <c r="B124" s="477" t="s">
        <v>5710</v>
      </c>
      <c r="C124" s="14" t="n">
        <v>7815020097</v>
      </c>
      <c r="D124" s="14" t="n">
        <v>781401001</v>
      </c>
      <c r="E124" s="482" t="s">
        <v>5714</v>
      </c>
      <c r="F124" s="483" t="n">
        <v>40259</v>
      </c>
      <c r="G124" s="484" t="n">
        <v>10080</v>
      </c>
      <c r="H124" s="477" t="s">
        <v>5382</v>
      </c>
      <c r="I124" s="477" t="s">
        <v>5607</v>
      </c>
    </row>
    <row r="125" customFormat="false" ht="24.95" hidden="false" customHeight="true" outlineLevel="0" collapsed="false">
      <c r="A125" s="472" t="n">
        <v>118</v>
      </c>
      <c r="B125" s="477" t="s">
        <v>5710</v>
      </c>
      <c r="C125" s="14" t="n">
        <v>7815020097</v>
      </c>
      <c r="D125" s="14" t="n">
        <v>781401001</v>
      </c>
      <c r="E125" s="482" t="s">
        <v>5715</v>
      </c>
      <c r="F125" s="483" t="n">
        <v>40616</v>
      </c>
      <c r="G125" s="484" t="n">
        <v>270480</v>
      </c>
      <c r="H125" s="477" t="s">
        <v>5382</v>
      </c>
      <c r="I125" s="477" t="s">
        <v>5607</v>
      </c>
    </row>
    <row r="126" customFormat="false" ht="24.95" hidden="false" customHeight="true" outlineLevel="0" collapsed="false">
      <c r="A126" s="472" t="n">
        <v>119</v>
      </c>
      <c r="B126" s="477" t="s">
        <v>5710</v>
      </c>
      <c r="C126" s="14" t="n">
        <v>7815020097</v>
      </c>
      <c r="D126" s="14" t="n">
        <v>781401001</v>
      </c>
      <c r="E126" s="482" t="s">
        <v>5716</v>
      </c>
      <c r="F126" s="483" t="n">
        <v>40616</v>
      </c>
      <c r="G126" s="484" t="n">
        <v>415800</v>
      </c>
      <c r="H126" s="477" t="s">
        <v>5382</v>
      </c>
      <c r="I126" s="477" t="s">
        <v>5607</v>
      </c>
    </row>
    <row r="127" customFormat="false" ht="24.95" hidden="false" customHeight="true" outlineLevel="0" collapsed="false">
      <c r="A127" s="472" t="n">
        <v>120</v>
      </c>
      <c r="B127" s="477" t="s">
        <v>5710</v>
      </c>
      <c r="C127" s="14" t="n">
        <v>7815020097</v>
      </c>
      <c r="D127" s="14" t="n">
        <v>781401001</v>
      </c>
      <c r="E127" s="482" t="s">
        <v>5717</v>
      </c>
      <c r="F127" s="483" t="n">
        <v>40981</v>
      </c>
      <c r="G127" s="484" t="n">
        <v>80640</v>
      </c>
      <c r="H127" s="477" t="s">
        <v>5382</v>
      </c>
      <c r="I127" s="477" t="s">
        <v>5607</v>
      </c>
    </row>
    <row r="128" customFormat="false" ht="24.95" hidden="false" customHeight="true" outlineLevel="0" collapsed="false">
      <c r="A128" s="472" t="n">
        <v>121</v>
      </c>
      <c r="B128" s="477" t="s">
        <v>5710</v>
      </c>
      <c r="C128" s="14" t="n">
        <v>7815020097</v>
      </c>
      <c r="D128" s="14" t="n">
        <v>781401001</v>
      </c>
      <c r="E128" s="482" t="s">
        <v>5718</v>
      </c>
      <c r="F128" s="483" t="n">
        <v>40981</v>
      </c>
      <c r="G128" s="484" t="n">
        <v>189000</v>
      </c>
      <c r="H128" s="477" t="s">
        <v>5382</v>
      </c>
      <c r="I128" s="477" t="s">
        <v>5607</v>
      </c>
    </row>
    <row r="129" customFormat="false" ht="24.95" hidden="false" customHeight="true" outlineLevel="0" collapsed="false">
      <c r="A129" s="472" t="n">
        <v>122</v>
      </c>
      <c r="B129" s="477" t="s">
        <v>5710</v>
      </c>
      <c r="C129" s="14" t="n">
        <v>7815020097</v>
      </c>
      <c r="D129" s="14" t="n">
        <v>781401001</v>
      </c>
      <c r="E129" s="482" t="s">
        <v>5719</v>
      </c>
      <c r="F129" s="483" t="n">
        <v>39925</v>
      </c>
      <c r="G129" s="484" t="n">
        <v>13440</v>
      </c>
      <c r="H129" s="477" t="s">
        <v>5382</v>
      </c>
      <c r="I129" s="477" t="s">
        <v>5607</v>
      </c>
    </row>
    <row r="130" customFormat="false" ht="24.95" hidden="false" customHeight="true" outlineLevel="0" collapsed="false">
      <c r="A130" s="472" t="n">
        <v>123</v>
      </c>
      <c r="B130" s="477" t="s">
        <v>5710</v>
      </c>
      <c r="C130" s="14" t="n">
        <v>7815020097</v>
      </c>
      <c r="D130" s="14" t="n">
        <v>781401001</v>
      </c>
      <c r="E130" s="482" t="s">
        <v>5720</v>
      </c>
      <c r="F130" s="483" t="n">
        <v>40198</v>
      </c>
      <c r="G130" s="484" t="n">
        <v>6720</v>
      </c>
      <c r="H130" s="477" t="s">
        <v>5382</v>
      </c>
      <c r="I130" s="477" t="s">
        <v>5607</v>
      </c>
    </row>
    <row r="131" customFormat="false" ht="24.95" hidden="false" customHeight="true" outlineLevel="0" collapsed="false">
      <c r="A131" s="472" t="n">
        <v>124</v>
      </c>
      <c r="B131" s="477" t="s">
        <v>5710</v>
      </c>
      <c r="C131" s="14" t="n">
        <v>7815020097</v>
      </c>
      <c r="D131" s="14" t="n">
        <v>781401001</v>
      </c>
      <c r="E131" s="482" t="s">
        <v>5721</v>
      </c>
      <c r="F131" s="483" t="n">
        <v>40198</v>
      </c>
      <c r="G131" s="484" t="n">
        <v>26880</v>
      </c>
      <c r="H131" s="477" t="s">
        <v>5382</v>
      </c>
      <c r="I131" s="477" t="s">
        <v>5607</v>
      </c>
    </row>
    <row r="132" customFormat="false" ht="24.95" hidden="false" customHeight="true" outlineLevel="0" collapsed="false">
      <c r="A132" s="472" t="n">
        <v>125</v>
      </c>
      <c r="B132" s="477" t="s">
        <v>5710</v>
      </c>
      <c r="C132" s="14" t="n">
        <v>7815020097</v>
      </c>
      <c r="D132" s="14" t="n">
        <v>781401001</v>
      </c>
      <c r="E132" s="482" t="s">
        <v>5722</v>
      </c>
      <c r="F132" s="483" t="n">
        <v>41008</v>
      </c>
      <c r="G132" s="484" t="n">
        <v>5670</v>
      </c>
      <c r="H132" s="477" t="s">
        <v>5382</v>
      </c>
      <c r="I132" s="477" t="s">
        <v>5607</v>
      </c>
    </row>
    <row r="133" customFormat="false" ht="24.95" hidden="false" customHeight="true" outlineLevel="0" collapsed="false">
      <c r="A133" s="472" t="n">
        <v>126</v>
      </c>
      <c r="B133" s="477" t="s">
        <v>5710</v>
      </c>
      <c r="C133" s="14" t="n">
        <v>7815020097</v>
      </c>
      <c r="D133" s="14" t="n">
        <v>781401001</v>
      </c>
      <c r="E133" s="482" t="s">
        <v>5723</v>
      </c>
      <c r="F133" s="483" t="n">
        <v>41011</v>
      </c>
      <c r="G133" s="484" t="n">
        <v>30240</v>
      </c>
      <c r="H133" s="477" t="s">
        <v>5382</v>
      </c>
      <c r="I133" s="477" t="s">
        <v>5607</v>
      </c>
    </row>
    <row r="134" customFormat="false" ht="24.95" hidden="false" customHeight="true" outlineLevel="0" collapsed="false">
      <c r="A134" s="472" t="n">
        <v>127</v>
      </c>
      <c r="B134" s="477" t="s">
        <v>5710</v>
      </c>
      <c r="C134" s="14" t="n">
        <v>7815020097</v>
      </c>
      <c r="D134" s="14" t="n">
        <v>781401001</v>
      </c>
      <c r="E134" s="482" t="s">
        <v>5724</v>
      </c>
      <c r="F134" s="483" t="n">
        <v>41027</v>
      </c>
      <c r="G134" s="484" t="n">
        <v>17640</v>
      </c>
      <c r="H134" s="477" t="s">
        <v>5382</v>
      </c>
      <c r="I134" s="477" t="s">
        <v>5607</v>
      </c>
    </row>
    <row r="135" customFormat="false" ht="24.95" hidden="false" customHeight="true" outlineLevel="0" collapsed="false">
      <c r="A135" s="472" t="n">
        <v>128</v>
      </c>
      <c r="B135" s="477" t="s">
        <v>5710</v>
      </c>
      <c r="C135" s="14" t="n">
        <v>7815020097</v>
      </c>
      <c r="D135" s="14" t="n">
        <v>781401001</v>
      </c>
      <c r="E135" s="482" t="s">
        <v>5725</v>
      </c>
      <c r="F135" s="483" t="n">
        <v>41031</v>
      </c>
      <c r="G135" s="484" t="n">
        <v>5040</v>
      </c>
      <c r="H135" s="477" t="s">
        <v>5382</v>
      </c>
      <c r="I135" s="477" t="s">
        <v>5607</v>
      </c>
    </row>
    <row r="136" customFormat="false" ht="24.95" hidden="false" customHeight="true" outlineLevel="0" collapsed="false">
      <c r="A136" s="472" t="n">
        <v>129</v>
      </c>
      <c r="B136" s="477" t="s">
        <v>5710</v>
      </c>
      <c r="C136" s="14" t="n">
        <v>7815020097</v>
      </c>
      <c r="D136" s="14" t="n">
        <v>781401001</v>
      </c>
      <c r="E136" s="477" t="s">
        <v>5726</v>
      </c>
      <c r="F136" s="483" t="n">
        <v>41031</v>
      </c>
      <c r="G136" s="484" t="n">
        <v>10080</v>
      </c>
      <c r="H136" s="477" t="s">
        <v>5382</v>
      </c>
      <c r="I136" s="477" t="s">
        <v>5607</v>
      </c>
    </row>
    <row r="137" customFormat="false" ht="24.95" hidden="false" customHeight="true" outlineLevel="0" collapsed="false">
      <c r="A137" s="472" t="n">
        <v>130</v>
      </c>
      <c r="B137" s="477" t="s">
        <v>5710</v>
      </c>
      <c r="C137" s="14" t="n">
        <v>7815020097</v>
      </c>
      <c r="D137" s="14" t="n">
        <v>781401001</v>
      </c>
      <c r="E137" s="477" t="s">
        <v>5727</v>
      </c>
      <c r="F137" s="483" t="n">
        <v>41047</v>
      </c>
      <c r="G137" s="484" t="n">
        <v>9450</v>
      </c>
      <c r="H137" s="477" t="s">
        <v>5382</v>
      </c>
      <c r="I137" s="477" t="s">
        <v>5607</v>
      </c>
    </row>
    <row r="138" customFormat="false" ht="24.95" hidden="false" customHeight="true" outlineLevel="0" collapsed="false">
      <c r="A138" s="472" t="n">
        <v>131</v>
      </c>
      <c r="B138" s="477" t="s">
        <v>5710</v>
      </c>
      <c r="C138" s="14" t="n">
        <v>7815020097</v>
      </c>
      <c r="D138" s="14" t="n">
        <v>781401001</v>
      </c>
      <c r="E138" s="477" t="s">
        <v>5728</v>
      </c>
      <c r="F138" s="483" t="n">
        <v>41047</v>
      </c>
      <c r="G138" s="484" t="n">
        <v>504</v>
      </c>
      <c r="H138" s="477" t="s">
        <v>5382</v>
      </c>
      <c r="I138" s="477" t="s">
        <v>5607</v>
      </c>
    </row>
    <row r="139" customFormat="false" ht="24.95" hidden="false" customHeight="true" outlineLevel="0" collapsed="false">
      <c r="A139" s="472" t="n">
        <v>132</v>
      </c>
      <c r="B139" s="477" t="s">
        <v>5710</v>
      </c>
      <c r="C139" s="14" t="n">
        <v>7815020097</v>
      </c>
      <c r="D139" s="14" t="n">
        <v>781401001</v>
      </c>
      <c r="E139" s="477" t="s">
        <v>5729</v>
      </c>
      <c r="F139" s="483" t="n">
        <v>39877</v>
      </c>
      <c r="G139" s="484" t="n">
        <v>6720</v>
      </c>
      <c r="H139" s="477" t="s">
        <v>5382</v>
      </c>
      <c r="I139" s="477" t="s">
        <v>5607</v>
      </c>
    </row>
    <row r="140" customFormat="false" ht="24.95" hidden="false" customHeight="true" outlineLevel="0" collapsed="false">
      <c r="A140" s="472" t="n">
        <v>133</v>
      </c>
      <c r="B140" s="477" t="s">
        <v>5710</v>
      </c>
      <c r="C140" s="14" t="n">
        <v>7815020097</v>
      </c>
      <c r="D140" s="14" t="n">
        <v>781401001</v>
      </c>
      <c r="E140" s="477" t="s">
        <v>5730</v>
      </c>
      <c r="F140" s="483" t="n">
        <v>41073</v>
      </c>
      <c r="G140" s="484" t="n">
        <v>3360</v>
      </c>
      <c r="H140" s="477" t="s">
        <v>5382</v>
      </c>
      <c r="I140" s="477" t="s">
        <v>5607</v>
      </c>
    </row>
    <row r="141" customFormat="false" ht="24.95" hidden="false" customHeight="true" outlineLevel="0" collapsed="false">
      <c r="A141" s="472" t="n">
        <v>134</v>
      </c>
      <c r="B141" s="477" t="s">
        <v>5710</v>
      </c>
      <c r="C141" s="14" t="n">
        <v>7815020097</v>
      </c>
      <c r="D141" s="14" t="n">
        <v>781401001</v>
      </c>
      <c r="E141" s="477" t="s">
        <v>5731</v>
      </c>
      <c r="F141" s="483" t="n">
        <v>40743</v>
      </c>
      <c r="G141" s="484" t="n">
        <v>221760</v>
      </c>
      <c r="H141" s="477" t="s">
        <v>5382</v>
      </c>
      <c r="I141" s="477" t="s">
        <v>5607</v>
      </c>
    </row>
    <row r="142" customFormat="false" ht="24.95" hidden="false" customHeight="true" outlineLevel="0" collapsed="false">
      <c r="A142" s="472" t="n">
        <v>135</v>
      </c>
      <c r="B142" s="477" t="s">
        <v>5710</v>
      </c>
      <c r="C142" s="14" t="n">
        <v>7815020097</v>
      </c>
      <c r="D142" s="14" t="n">
        <v>781401001</v>
      </c>
      <c r="E142" s="477" t="s">
        <v>5732</v>
      </c>
      <c r="F142" s="483" t="n">
        <v>40743</v>
      </c>
      <c r="G142" s="484" t="n">
        <v>201600</v>
      </c>
      <c r="H142" s="477" t="s">
        <v>5382</v>
      </c>
      <c r="I142" s="477" t="s">
        <v>5607</v>
      </c>
    </row>
    <row r="143" customFormat="false" ht="24.95" hidden="false" customHeight="true" outlineLevel="0" collapsed="false">
      <c r="A143" s="472" t="n">
        <v>136</v>
      </c>
      <c r="B143" s="477" t="s">
        <v>5710</v>
      </c>
      <c r="C143" s="14" t="n">
        <v>7815020097</v>
      </c>
      <c r="D143" s="14" t="n">
        <v>781401001</v>
      </c>
      <c r="E143" s="477" t="s">
        <v>5733</v>
      </c>
      <c r="F143" s="483" t="n">
        <v>40429</v>
      </c>
      <c r="G143" s="484" t="n">
        <v>2520</v>
      </c>
      <c r="H143" s="477" t="s">
        <v>5382</v>
      </c>
      <c r="I143" s="477" t="s">
        <v>5607</v>
      </c>
    </row>
    <row r="144" customFormat="false" ht="24.95" hidden="false" customHeight="true" outlineLevel="0" collapsed="false">
      <c r="A144" s="472" t="n">
        <v>137</v>
      </c>
      <c r="B144" s="477" t="s">
        <v>5710</v>
      </c>
      <c r="C144" s="14" t="n">
        <v>7815020097</v>
      </c>
      <c r="D144" s="14" t="n">
        <v>781401001</v>
      </c>
      <c r="E144" s="477" t="s">
        <v>5734</v>
      </c>
      <c r="F144" s="483" t="n">
        <v>40150</v>
      </c>
      <c r="G144" s="484" t="n">
        <v>2520</v>
      </c>
      <c r="H144" s="477" t="s">
        <v>5382</v>
      </c>
      <c r="I144" s="477" t="s">
        <v>5607</v>
      </c>
    </row>
    <row r="145" customFormat="false" ht="24.95" hidden="false" customHeight="true" outlineLevel="0" collapsed="false">
      <c r="A145" s="472" t="n">
        <v>138</v>
      </c>
      <c r="B145" s="477" t="s">
        <v>5710</v>
      </c>
      <c r="C145" s="14" t="n">
        <v>7815020097</v>
      </c>
      <c r="D145" s="14" t="n">
        <v>781401001</v>
      </c>
      <c r="E145" s="477" t="s">
        <v>5735</v>
      </c>
      <c r="F145" s="483" t="n">
        <v>40150</v>
      </c>
      <c r="G145" s="484" t="n">
        <v>30240</v>
      </c>
      <c r="H145" s="477" t="s">
        <v>5382</v>
      </c>
      <c r="I145" s="477" t="s">
        <v>5607</v>
      </c>
    </row>
    <row r="146" customFormat="false" ht="24.95" hidden="false" customHeight="true" outlineLevel="0" collapsed="false">
      <c r="A146" s="472" t="n">
        <v>139</v>
      </c>
      <c r="B146" s="477" t="s">
        <v>5710</v>
      </c>
      <c r="C146" s="14" t="n">
        <v>7815020097</v>
      </c>
      <c r="D146" s="14" t="n">
        <v>781401001</v>
      </c>
      <c r="E146" s="477" t="s">
        <v>5736</v>
      </c>
      <c r="F146" s="483" t="n">
        <v>41100</v>
      </c>
      <c r="G146" s="484" t="n">
        <v>7560</v>
      </c>
      <c r="H146" s="477" t="s">
        <v>5382</v>
      </c>
      <c r="I146" s="477" t="s">
        <v>5607</v>
      </c>
    </row>
    <row r="147" customFormat="false" ht="24.95" hidden="false" customHeight="true" outlineLevel="0" collapsed="false">
      <c r="A147" s="472" t="n">
        <v>140</v>
      </c>
      <c r="B147" s="477" t="s">
        <v>5710</v>
      </c>
      <c r="C147" s="14" t="n">
        <v>7815020097</v>
      </c>
      <c r="D147" s="14" t="n">
        <v>781401001</v>
      </c>
      <c r="E147" s="477" t="s">
        <v>5737</v>
      </c>
      <c r="F147" s="483" t="n">
        <v>41100</v>
      </c>
      <c r="G147" s="484" t="n">
        <v>57120</v>
      </c>
      <c r="H147" s="477" t="s">
        <v>5382</v>
      </c>
      <c r="I147" s="477" t="s">
        <v>5607</v>
      </c>
    </row>
    <row r="148" customFormat="false" ht="24.95" hidden="false" customHeight="true" outlineLevel="0" collapsed="false">
      <c r="A148" s="472" t="n">
        <v>141</v>
      </c>
      <c r="B148" s="477" t="s">
        <v>5710</v>
      </c>
      <c r="C148" s="14" t="n">
        <v>7815020097</v>
      </c>
      <c r="D148" s="14" t="n">
        <v>781401001</v>
      </c>
      <c r="E148" s="477" t="s">
        <v>5738</v>
      </c>
      <c r="F148" s="483" t="n">
        <v>41100</v>
      </c>
      <c r="G148" s="484" t="n">
        <v>26880</v>
      </c>
      <c r="H148" s="477" t="s">
        <v>5382</v>
      </c>
      <c r="I148" s="477" t="s">
        <v>5607</v>
      </c>
    </row>
    <row r="149" customFormat="false" ht="24.95" hidden="false" customHeight="true" outlineLevel="0" collapsed="false">
      <c r="A149" s="472" t="n">
        <v>142</v>
      </c>
      <c r="B149" s="477" t="s">
        <v>5710</v>
      </c>
      <c r="C149" s="14" t="n">
        <v>7815020097</v>
      </c>
      <c r="D149" s="14" t="n">
        <v>781401001</v>
      </c>
      <c r="E149" s="477" t="s">
        <v>5739</v>
      </c>
      <c r="F149" s="483" t="n">
        <v>41100</v>
      </c>
      <c r="G149" s="484" t="n">
        <v>10080</v>
      </c>
      <c r="H149" s="477" t="s">
        <v>5382</v>
      </c>
      <c r="I149" s="477" t="s">
        <v>5607</v>
      </c>
    </row>
    <row r="150" customFormat="false" ht="24.95" hidden="false" customHeight="true" outlineLevel="0" collapsed="false">
      <c r="A150" s="472" t="n">
        <v>143</v>
      </c>
      <c r="B150" s="477" t="s">
        <v>5710</v>
      </c>
      <c r="C150" s="14" t="n">
        <v>7815020097</v>
      </c>
      <c r="D150" s="14" t="n">
        <v>781401001</v>
      </c>
      <c r="E150" s="477" t="s">
        <v>5740</v>
      </c>
      <c r="F150" s="483" t="n">
        <v>40777</v>
      </c>
      <c r="G150" s="484" t="n">
        <v>88200</v>
      </c>
      <c r="H150" s="477" t="s">
        <v>5382</v>
      </c>
      <c r="I150" s="477" t="s">
        <v>5607</v>
      </c>
    </row>
    <row r="151" customFormat="false" ht="24.95" hidden="false" customHeight="true" outlineLevel="0" collapsed="false">
      <c r="A151" s="472" t="n">
        <v>144</v>
      </c>
      <c r="B151" s="477" t="s">
        <v>5710</v>
      </c>
      <c r="C151" s="14" t="n">
        <v>7815020097</v>
      </c>
      <c r="D151" s="14" t="n">
        <v>781401001</v>
      </c>
      <c r="E151" s="477" t="s">
        <v>5741</v>
      </c>
      <c r="F151" s="483" t="n">
        <v>39492</v>
      </c>
      <c r="G151" s="484" t="n">
        <v>2520</v>
      </c>
      <c r="H151" s="477" t="s">
        <v>5382</v>
      </c>
      <c r="I151" s="477" t="s">
        <v>5607</v>
      </c>
    </row>
    <row r="152" customFormat="false" ht="24.95" hidden="false" customHeight="true" outlineLevel="0" collapsed="false">
      <c r="A152" s="472" t="n">
        <v>145</v>
      </c>
      <c r="B152" s="477" t="s">
        <v>5710</v>
      </c>
      <c r="C152" s="14" t="n">
        <v>7815020097</v>
      </c>
      <c r="D152" s="14" t="n">
        <v>781401001</v>
      </c>
      <c r="E152" s="477" t="s">
        <v>5742</v>
      </c>
      <c r="F152" s="483" t="n">
        <v>41110</v>
      </c>
      <c r="G152" s="484" t="n">
        <v>10080</v>
      </c>
      <c r="H152" s="477" t="s">
        <v>5382</v>
      </c>
      <c r="I152" s="477" t="s">
        <v>5607</v>
      </c>
    </row>
    <row r="153" customFormat="false" ht="24.95" hidden="false" customHeight="true" outlineLevel="0" collapsed="false">
      <c r="A153" s="472" t="n">
        <v>146</v>
      </c>
      <c r="B153" s="477" t="s">
        <v>5710</v>
      </c>
      <c r="C153" s="14" t="n">
        <v>7815020097</v>
      </c>
      <c r="D153" s="14" t="n">
        <v>781401001</v>
      </c>
      <c r="E153" s="477" t="s">
        <v>5743</v>
      </c>
      <c r="F153" s="483" t="n">
        <v>40948</v>
      </c>
      <c r="G153" s="484" t="n">
        <v>20160</v>
      </c>
      <c r="H153" s="477" t="s">
        <v>5382</v>
      </c>
      <c r="I153" s="477" t="s">
        <v>5607</v>
      </c>
    </row>
    <row r="154" customFormat="false" ht="24.95" hidden="false" customHeight="true" outlineLevel="0" collapsed="false">
      <c r="A154" s="472" t="n">
        <v>147</v>
      </c>
      <c r="B154" s="477" t="s">
        <v>5710</v>
      </c>
      <c r="C154" s="14" t="n">
        <v>7815020097</v>
      </c>
      <c r="D154" s="14" t="n">
        <v>781401001</v>
      </c>
      <c r="E154" s="477" t="s">
        <v>5744</v>
      </c>
      <c r="F154" s="483" t="n">
        <v>40948</v>
      </c>
      <c r="G154" s="484" t="n">
        <v>3360</v>
      </c>
      <c r="H154" s="477" t="s">
        <v>5382</v>
      </c>
      <c r="I154" s="477" t="s">
        <v>5607</v>
      </c>
    </row>
    <row r="155" customFormat="false" ht="24.95" hidden="false" customHeight="true" outlineLevel="0" collapsed="false">
      <c r="A155" s="472" t="n">
        <v>148</v>
      </c>
      <c r="B155" s="477" t="s">
        <v>5710</v>
      </c>
      <c r="C155" s="14" t="n">
        <v>7815020097</v>
      </c>
      <c r="D155" s="14" t="n">
        <v>781401001</v>
      </c>
      <c r="E155" s="477" t="s">
        <v>5745</v>
      </c>
      <c r="F155" s="483" t="n">
        <v>40948</v>
      </c>
      <c r="G155" s="484" t="n">
        <v>20160</v>
      </c>
      <c r="H155" s="477" t="s">
        <v>5382</v>
      </c>
      <c r="I155" s="477" t="s">
        <v>5607</v>
      </c>
    </row>
    <row r="156" customFormat="false" ht="24.95" hidden="false" customHeight="true" outlineLevel="0" collapsed="false">
      <c r="A156" s="472" t="n">
        <v>149</v>
      </c>
      <c r="B156" s="477" t="s">
        <v>5710</v>
      </c>
      <c r="C156" s="14" t="n">
        <v>7815020097</v>
      </c>
      <c r="D156" s="14" t="n">
        <v>781401001</v>
      </c>
      <c r="E156" s="477" t="s">
        <v>5746</v>
      </c>
      <c r="F156" s="483" t="n">
        <v>40948</v>
      </c>
      <c r="G156" s="484" t="n">
        <v>10080</v>
      </c>
      <c r="H156" s="477" t="s">
        <v>5382</v>
      </c>
      <c r="I156" s="477" t="s">
        <v>5607</v>
      </c>
    </row>
    <row r="157" customFormat="false" ht="24.95" hidden="false" customHeight="true" outlineLevel="0" collapsed="false">
      <c r="A157" s="472" t="n">
        <v>150</v>
      </c>
      <c r="B157" s="477" t="s">
        <v>5710</v>
      </c>
      <c r="C157" s="14" t="n">
        <v>7815020097</v>
      </c>
      <c r="D157" s="14" t="n">
        <v>781401001</v>
      </c>
      <c r="E157" s="477" t="s">
        <v>5747</v>
      </c>
      <c r="F157" s="483" t="n">
        <v>40483</v>
      </c>
      <c r="G157" s="484" t="n">
        <v>30240</v>
      </c>
      <c r="H157" s="477" t="s">
        <v>5382</v>
      </c>
      <c r="I157" s="477" t="s">
        <v>5607</v>
      </c>
    </row>
    <row r="158" customFormat="false" ht="24.95" hidden="false" customHeight="true" outlineLevel="0" collapsed="false">
      <c r="A158" s="472" t="n">
        <v>151</v>
      </c>
      <c r="B158" s="477" t="s">
        <v>5710</v>
      </c>
      <c r="C158" s="14" t="n">
        <v>7815020097</v>
      </c>
      <c r="D158" s="14" t="n">
        <v>781401001</v>
      </c>
      <c r="E158" s="477" t="s">
        <v>5748</v>
      </c>
      <c r="F158" s="483" t="n">
        <v>40788</v>
      </c>
      <c r="G158" s="484" t="n">
        <v>30240</v>
      </c>
      <c r="H158" s="477" t="s">
        <v>5382</v>
      </c>
      <c r="I158" s="477" t="s">
        <v>5607</v>
      </c>
    </row>
    <row r="159" customFormat="false" ht="24.95" hidden="false" customHeight="true" outlineLevel="0" collapsed="false">
      <c r="A159" s="472" t="n">
        <v>152</v>
      </c>
      <c r="B159" s="477" t="s">
        <v>5710</v>
      </c>
      <c r="C159" s="14" t="n">
        <v>7815020097</v>
      </c>
      <c r="D159" s="14" t="n">
        <v>781401001</v>
      </c>
      <c r="E159" s="477" t="s">
        <v>5749</v>
      </c>
      <c r="F159" s="483" t="n">
        <v>40788</v>
      </c>
      <c r="G159" s="484" t="n">
        <v>65520</v>
      </c>
      <c r="H159" s="477" t="s">
        <v>5382</v>
      </c>
      <c r="I159" s="477" t="s">
        <v>5607</v>
      </c>
    </row>
    <row r="160" customFormat="false" ht="24.95" hidden="false" customHeight="true" outlineLevel="0" collapsed="false">
      <c r="A160" s="472" t="n">
        <v>153</v>
      </c>
      <c r="B160" s="477" t="s">
        <v>5710</v>
      </c>
      <c r="C160" s="14" t="n">
        <v>7815020097</v>
      </c>
      <c r="D160" s="14" t="n">
        <v>781401001</v>
      </c>
      <c r="E160" s="477" t="s">
        <v>5750</v>
      </c>
      <c r="F160" s="483" t="n">
        <v>40582</v>
      </c>
      <c r="G160" s="484" t="n">
        <v>108360</v>
      </c>
      <c r="H160" s="477" t="s">
        <v>5382</v>
      </c>
      <c r="I160" s="477" t="s">
        <v>5607</v>
      </c>
    </row>
    <row r="161" customFormat="false" ht="24.95" hidden="false" customHeight="true" outlineLevel="0" collapsed="false">
      <c r="A161" s="472" t="n">
        <v>154</v>
      </c>
      <c r="B161" s="477" t="s">
        <v>5710</v>
      </c>
      <c r="C161" s="14" t="n">
        <v>7815020097</v>
      </c>
      <c r="D161" s="14" t="n">
        <v>781401001</v>
      </c>
      <c r="E161" s="477" t="s">
        <v>5751</v>
      </c>
      <c r="F161" s="483" t="n">
        <v>41130</v>
      </c>
      <c r="G161" s="484" t="n">
        <v>80640</v>
      </c>
      <c r="H161" s="477" t="s">
        <v>5382</v>
      </c>
      <c r="I161" s="477" t="s">
        <v>5607</v>
      </c>
    </row>
    <row r="162" customFormat="false" ht="24.95" hidden="false" customHeight="true" outlineLevel="0" collapsed="false">
      <c r="A162" s="472" t="n">
        <v>155</v>
      </c>
      <c r="B162" s="477" t="s">
        <v>5710</v>
      </c>
      <c r="C162" s="14" t="n">
        <v>7815020097</v>
      </c>
      <c r="D162" s="14" t="n">
        <v>781401001</v>
      </c>
      <c r="E162" s="477" t="s">
        <v>5752</v>
      </c>
      <c r="F162" s="483" t="n">
        <v>41143</v>
      </c>
      <c r="G162" s="484" t="n">
        <v>45360</v>
      </c>
      <c r="H162" s="477" t="s">
        <v>5382</v>
      </c>
      <c r="I162" s="477" t="s">
        <v>5607</v>
      </c>
    </row>
    <row r="163" customFormat="false" ht="24.95" hidden="false" customHeight="true" outlineLevel="0" collapsed="false">
      <c r="A163" s="472" t="n">
        <v>156</v>
      </c>
      <c r="B163" s="477" t="s">
        <v>5710</v>
      </c>
      <c r="C163" s="14" t="n">
        <v>7815020097</v>
      </c>
      <c r="D163" s="14" t="n">
        <v>781401001</v>
      </c>
      <c r="E163" s="477" t="s">
        <v>5753</v>
      </c>
      <c r="F163" s="483" t="n">
        <v>40807</v>
      </c>
      <c r="G163" s="484" t="n">
        <v>1890</v>
      </c>
      <c r="H163" s="477" t="s">
        <v>5382</v>
      </c>
      <c r="I163" s="477" t="s">
        <v>5607</v>
      </c>
    </row>
    <row r="164" customFormat="false" ht="24.95" hidden="false" customHeight="true" outlineLevel="0" collapsed="false">
      <c r="A164" s="472" t="n">
        <v>157</v>
      </c>
      <c r="B164" s="477" t="s">
        <v>5710</v>
      </c>
      <c r="C164" s="14" t="n">
        <v>7815020097</v>
      </c>
      <c r="D164" s="14" t="n">
        <v>781401001</v>
      </c>
      <c r="E164" s="477" t="s">
        <v>5754</v>
      </c>
      <c r="F164" s="483" t="n">
        <v>40828</v>
      </c>
      <c r="G164" s="484" t="n">
        <v>1890</v>
      </c>
      <c r="H164" s="477" t="s">
        <v>5382</v>
      </c>
      <c r="I164" s="477" t="s">
        <v>5607</v>
      </c>
    </row>
    <row r="165" customFormat="false" ht="24.95" hidden="false" customHeight="true" outlineLevel="0" collapsed="false">
      <c r="A165" s="472" t="n">
        <v>158</v>
      </c>
      <c r="B165" s="477" t="s">
        <v>5710</v>
      </c>
      <c r="C165" s="14" t="n">
        <v>7815020097</v>
      </c>
      <c r="D165" s="14" t="n">
        <v>781401001</v>
      </c>
      <c r="E165" s="477" t="s">
        <v>5755</v>
      </c>
      <c r="F165" s="483" t="n">
        <v>40828</v>
      </c>
      <c r="G165" s="484" t="n">
        <v>1890</v>
      </c>
      <c r="H165" s="477" t="s">
        <v>5382</v>
      </c>
      <c r="I165" s="477" t="s">
        <v>5607</v>
      </c>
    </row>
    <row r="166" customFormat="false" ht="24.95" hidden="false" customHeight="true" outlineLevel="0" collapsed="false">
      <c r="A166" s="472" t="n">
        <v>159</v>
      </c>
      <c r="B166" s="477" t="s">
        <v>5710</v>
      </c>
      <c r="C166" s="14" t="n">
        <v>7815020097</v>
      </c>
      <c r="D166" s="14" t="n">
        <v>781401001</v>
      </c>
      <c r="E166" s="477" t="s">
        <v>5756</v>
      </c>
      <c r="F166" s="483" t="n">
        <v>40836</v>
      </c>
      <c r="G166" s="484" t="n">
        <v>23520</v>
      </c>
      <c r="H166" s="477" t="s">
        <v>5382</v>
      </c>
      <c r="I166" s="477" t="s">
        <v>5607</v>
      </c>
    </row>
    <row r="167" customFormat="false" ht="24.95" hidden="false" customHeight="true" outlineLevel="0" collapsed="false">
      <c r="A167" s="472" t="n">
        <v>160</v>
      </c>
      <c r="B167" s="477" t="s">
        <v>5710</v>
      </c>
      <c r="C167" s="14" t="n">
        <v>7815020097</v>
      </c>
      <c r="D167" s="14" t="n">
        <v>781401001</v>
      </c>
      <c r="E167" s="477" t="s">
        <v>5757</v>
      </c>
      <c r="F167" s="483" t="n">
        <v>40836</v>
      </c>
      <c r="G167" s="484" t="n">
        <v>10080</v>
      </c>
      <c r="H167" s="477" t="s">
        <v>5382</v>
      </c>
      <c r="I167" s="477" t="s">
        <v>5607</v>
      </c>
    </row>
    <row r="168" customFormat="false" ht="24.95" hidden="false" customHeight="true" outlineLevel="0" collapsed="false">
      <c r="A168" s="472" t="n">
        <v>161</v>
      </c>
      <c r="B168" s="477" t="s">
        <v>5710</v>
      </c>
      <c r="C168" s="14" t="n">
        <v>7815020097</v>
      </c>
      <c r="D168" s="14" t="n">
        <v>781401001</v>
      </c>
      <c r="E168" s="477" t="s">
        <v>5758</v>
      </c>
      <c r="F168" s="483" t="n">
        <v>40848</v>
      </c>
      <c r="G168" s="484" t="n">
        <v>17955</v>
      </c>
      <c r="H168" s="477" t="s">
        <v>5382</v>
      </c>
      <c r="I168" s="477" t="s">
        <v>5607</v>
      </c>
    </row>
    <row r="169" customFormat="false" ht="24.95" hidden="false" customHeight="true" outlineLevel="0" collapsed="false">
      <c r="A169" s="472" t="n">
        <v>162</v>
      </c>
      <c r="B169" s="477" t="s">
        <v>5710</v>
      </c>
      <c r="C169" s="14" t="n">
        <v>7815020097</v>
      </c>
      <c r="D169" s="14" t="n">
        <v>781401001</v>
      </c>
      <c r="E169" s="477" t="s">
        <v>5759</v>
      </c>
      <c r="F169" s="483" t="n">
        <v>40848</v>
      </c>
      <c r="G169" s="484" t="n">
        <v>1890</v>
      </c>
      <c r="H169" s="477" t="s">
        <v>5382</v>
      </c>
      <c r="I169" s="477" t="s">
        <v>5607</v>
      </c>
    </row>
    <row r="170" customFormat="false" ht="24.95" hidden="false" customHeight="true" outlineLevel="0" collapsed="false">
      <c r="A170" s="472" t="n">
        <v>163</v>
      </c>
      <c r="B170" s="477" t="s">
        <v>5710</v>
      </c>
      <c r="C170" s="14" t="n">
        <v>7815020097</v>
      </c>
      <c r="D170" s="14" t="n">
        <v>781401001</v>
      </c>
      <c r="E170" s="477" t="s">
        <v>5760</v>
      </c>
      <c r="F170" s="483" t="n">
        <v>40525</v>
      </c>
      <c r="G170" s="484" t="n">
        <v>1260</v>
      </c>
      <c r="H170" s="477" t="s">
        <v>5382</v>
      </c>
      <c r="I170" s="477" t="s">
        <v>5607</v>
      </c>
    </row>
    <row r="171" customFormat="false" ht="24.95" hidden="false" customHeight="true" outlineLevel="0" collapsed="false">
      <c r="A171" s="472" t="n">
        <v>164</v>
      </c>
      <c r="B171" s="477" t="s">
        <v>5710</v>
      </c>
      <c r="C171" s="14" t="n">
        <v>7815020097</v>
      </c>
      <c r="D171" s="14" t="n">
        <v>781401001</v>
      </c>
      <c r="E171" s="477" t="s">
        <v>5761</v>
      </c>
      <c r="F171" s="483" t="n">
        <v>40525</v>
      </c>
      <c r="G171" s="484" t="n">
        <v>252</v>
      </c>
      <c r="H171" s="477" t="s">
        <v>5382</v>
      </c>
      <c r="I171" s="477" t="s">
        <v>5607</v>
      </c>
    </row>
    <row r="172" customFormat="false" ht="24.95" hidden="false" customHeight="true" outlineLevel="0" collapsed="false">
      <c r="A172" s="472" t="n">
        <v>165</v>
      </c>
      <c r="B172" s="477" t="s">
        <v>5710</v>
      </c>
      <c r="C172" s="14" t="n">
        <v>7815020097</v>
      </c>
      <c r="D172" s="14" t="n">
        <v>781401001</v>
      </c>
      <c r="E172" s="477" t="s">
        <v>5762</v>
      </c>
      <c r="F172" s="483" t="n">
        <v>40525</v>
      </c>
      <c r="G172" s="484" t="n">
        <v>2520</v>
      </c>
      <c r="H172" s="477" t="s">
        <v>5382</v>
      </c>
      <c r="I172" s="477" t="s">
        <v>5607</v>
      </c>
    </row>
    <row r="173" customFormat="false" ht="24.95" hidden="false" customHeight="true" outlineLevel="0" collapsed="false">
      <c r="A173" s="472" t="n">
        <v>166</v>
      </c>
      <c r="B173" s="477" t="s">
        <v>5710</v>
      </c>
      <c r="C173" s="14" t="n">
        <v>7815020097</v>
      </c>
      <c r="D173" s="14" t="n">
        <v>781401001</v>
      </c>
      <c r="E173" s="477" t="s">
        <v>5763</v>
      </c>
      <c r="F173" s="483" t="n">
        <v>40525</v>
      </c>
      <c r="G173" s="484" t="n">
        <v>252</v>
      </c>
      <c r="H173" s="477" t="s">
        <v>5382</v>
      </c>
      <c r="I173" s="477" t="s">
        <v>5607</v>
      </c>
    </row>
    <row r="174" customFormat="false" ht="24.95" hidden="false" customHeight="true" outlineLevel="0" collapsed="false">
      <c r="A174" s="472" t="n">
        <v>167</v>
      </c>
      <c r="B174" s="477" t="s">
        <v>5710</v>
      </c>
      <c r="C174" s="14" t="n">
        <v>7815020097</v>
      </c>
      <c r="D174" s="14" t="n">
        <v>781401001</v>
      </c>
      <c r="E174" s="477" t="s">
        <v>5764</v>
      </c>
      <c r="F174" s="483" t="n">
        <v>40525</v>
      </c>
      <c r="G174" s="484" t="n">
        <v>131040</v>
      </c>
      <c r="H174" s="477" t="s">
        <v>5382</v>
      </c>
      <c r="I174" s="477" t="s">
        <v>5607</v>
      </c>
    </row>
    <row r="175" customFormat="false" ht="24.95" hidden="false" customHeight="true" outlineLevel="0" collapsed="false">
      <c r="A175" s="472" t="n">
        <v>168</v>
      </c>
      <c r="B175" s="477" t="s">
        <v>5710</v>
      </c>
      <c r="C175" s="14" t="n">
        <v>7815020097</v>
      </c>
      <c r="D175" s="14" t="n">
        <v>781401001</v>
      </c>
      <c r="E175" s="477" t="s">
        <v>5765</v>
      </c>
      <c r="F175" s="483" t="n">
        <v>40527</v>
      </c>
      <c r="G175" s="484" t="n">
        <v>2520</v>
      </c>
      <c r="H175" s="477" t="s">
        <v>5382</v>
      </c>
      <c r="I175" s="477" t="s">
        <v>5607</v>
      </c>
    </row>
    <row r="176" customFormat="false" ht="24.95" hidden="false" customHeight="true" outlineLevel="0" collapsed="false">
      <c r="A176" s="472" t="n">
        <v>169</v>
      </c>
      <c r="B176" s="477" t="s">
        <v>5710</v>
      </c>
      <c r="C176" s="14" t="n">
        <v>7815020097</v>
      </c>
      <c r="D176" s="14" t="n">
        <v>781401001</v>
      </c>
      <c r="E176" s="477" t="s">
        <v>5766</v>
      </c>
      <c r="F176" s="483" t="n">
        <v>40527</v>
      </c>
      <c r="G176" s="484" t="n">
        <v>5040</v>
      </c>
      <c r="H176" s="477" t="s">
        <v>5382</v>
      </c>
      <c r="I176" s="477" t="s">
        <v>5607</v>
      </c>
    </row>
    <row r="177" customFormat="false" ht="24.95" hidden="false" customHeight="true" outlineLevel="0" collapsed="false">
      <c r="A177" s="472" t="n">
        <v>170</v>
      </c>
      <c r="B177" s="477" t="s">
        <v>5710</v>
      </c>
      <c r="C177" s="14" t="n">
        <v>7815020097</v>
      </c>
      <c r="D177" s="14" t="n">
        <v>781401001</v>
      </c>
      <c r="E177" s="477" t="s">
        <v>5767</v>
      </c>
      <c r="F177" s="483" t="n">
        <v>40527</v>
      </c>
      <c r="G177" s="484" t="n">
        <v>126</v>
      </c>
      <c r="H177" s="477" t="s">
        <v>5382</v>
      </c>
      <c r="I177" s="477" t="s">
        <v>5607</v>
      </c>
    </row>
    <row r="178" customFormat="false" ht="24.95" hidden="false" customHeight="true" outlineLevel="0" collapsed="false">
      <c r="A178" s="472" t="n">
        <v>171</v>
      </c>
      <c r="B178" s="477" t="s">
        <v>5710</v>
      </c>
      <c r="C178" s="14" t="n">
        <v>7815020097</v>
      </c>
      <c r="D178" s="14" t="n">
        <v>781401001</v>
      </c>
      <c r="E178" s="477" t="s">
        <v>5768</v>
      </c>
      <c r="F178" s="483" t="n">
        <v>40527</v>
      </c>
      <c r="G178" s="484" t="n">
        <v>252</v>
      </c>
      <c r="H178" s="477" t="s">
        <v>5382</v>
      </c>
      <c r="I178" s="477" t="s">
        <v>5607</v>
      </c>
    </row>
    <row r="179" customFormat="false" ht="24.95" hidden="false" customHeight="true" outlineLevel="0" collapsed="false">
      <c r="A179" s="472" t="n">
        <v>172</v>
      </c>
      <c r="B179" s="477" t="s">
        <v>5710</v>
      </c>
      <c r="C179" s="14" t="n">
        <v>7815020097</v>
      </c>
      <c r="D179" s="14" t="n">
        <v>781401001</v>
      </c>
      <c r="E179" s="477" t="s">
        <v>5769</v>
      </c>
      <c r="F179" s="483" t="n">
        <v>40527</v>
      </c>
      <c r="G179" s="484" t="n">
        <v>4410</v>
      </c>
      <c r="H179" s="477" t="s">
        <v>5382</v>
      </c>
      <c r="I179" s="477" t="s">
        <v>5607</v>
      </c>
    </row>
    <row r="180" customFormat="false" ht="24.95" hidden="false" customHeight="true" outlineLevel="0" collapsed="false">
      <c r="A180" s="472" t="n">
        <v>173</v>
      </c>
      <c r="B180" s="477" t="s">
        <v>5710</v>
      </c>
      <c r="C180" s="14" t="n">
        <v>7815020097</v>
      </c>
      <c r="D180" s="14" t="n">
        <v>781401001</v>
      </c>
      <c r="E180" s="477" t="s">
        <v>5770</v>
      </c>
      <c r="F180" s="483" t="n">
        <v>40332</v>
      </c>
      <c r="G180" s="484" t="n">
        <v>945</v>
      </c>
      <c r="H180" s="477" t="s">
        <v>5382</v>
      </c>
      <c r="I180" s="477" t="s">
        <v>5607</v>
      </c>
    </row>
    <row r="181" customFormat="false" ht="24.95" hidden="false" customHeight="true" outlineLevel="0" collapsed="false">
      <c r="A181" s="472" t="n">
        <v>174</v>
      </c>
      <c r="B181" s="477" t="s">
        <v>5710</v>
      </c>
      <c r="C181" s="14" t="n">
        <v>7815020097</v>
      </c>
      <c r="D181" s="14" t="n">
        <v>781401001</v>
      </c>
      <c r="E181" s="477" t="s">
        <v>5771</v>
      </c>
      <c r="F181" s="483" t="n">
        <v>40332</v>
      </c>
      <c r="G181" s="484" t="n">
        <v>1890</v>
      </c>
      <c r="H181" s="477" t="s">
        <v>5382</v>
      </c>
      <c r="I181" s="477" t="s">
        <v>5607</v>
      </c>
    </row>
    <row r="182" customFormat="false" ht="24.95" hidden="false" customHeight="true" outlineLevel="0" collapsed="false">
      <c r="A182" s="472" t="n">
        <v>175</v>
      </c>
      <c r="B182" s="477" t="s">
        <v>5710</v>
      </c>
      <c r="C182" s="14" t="n">
        <v>7815020097</v>
      </c>
      <c r="D182" s="14" t="n">
        <v>781401001</v>
      </c>
      <c r="E182" s="477" t="s">
        <v>5772</v>
      </c>
      <c r="F182" s="483" t="n">
        <v>40429</v>
      </c>
      <c r="G182" s="484" t="n">
        <v>441</v>
      </c>
      <c r="H182" s="477" t="s">
        <v>5382</v>
      </c>
      <c r="I182" s="477" t="s">
        <v>5607</v>
      </c>
    </row>
    <row r="183" customFormat="false" ht="24.95" hidden="false" customHeight="true" outlineLevel="0" collapsed="false">
      <c r="A183" s="472" t="n">
        <v>176</v>
      </c>
      <c r="B183" s="477" t="s">
        <v>5710</v>
      </c>
      <c r="C183" s="14" t="n">
        <v>7815020097</v>
      </c>
      <c r="D183" s="14" t="n">
        <v>781401001</v>
      </c>
      <c r="E183" s="477" t="s">
        <v>5773</v>
      </c>
      <c r="F183" s="483" t="n">
        <v>40429</v>
      </c>
      <c r="G183" s="484" t="n">
        <v>2520</v>
      </c>
      <c r="H183" s="477" t="s">
        <v>5382</v>
      </c>
      <c r="I183" s="477" t="s">
        <v>5607</v>
      </c>
    </row>
    <row r="184" customFormat="false" ht="24.95" hidden="false" customHeight="true" outlineLevel="0" collapsed="false">
      <c r="A184" s="472" t="n">
        <v>177</v>
      </c>
      <c r="B184" s="477" t="s">
        <v>5710</v>
      </c>
      <c r="C184" s="14" t="n">
        <v>7815020097</v>
      </c>
      <c r="D184" s="14" t="n">
        <v>781401001</v>
      </c>
      <c r="E184" s="477" t="s">
        <v>5774</v>
      </c>
      <c r="F184" s="483" t="n">
        <v>40717</v>
      </c>
      <c r="G184" s="484" t="n">
        <v>2520</v>
      </c>
      <c r="H184" s="477" t="s">
        <v>5382</v>
      </c>
      <c r="I184" s="477" t="s">
        <v>5607</v>
      </c>
    </row>
    <row r="185" customFormat="false" ht="24.95" hidden="false" customHeight="true" outlineLevel="0" collapsed="false">
      <c r="A185" s="472" t="n">
        <v>178</v>
      </c>
      <c r="B185" s="477" t="s">
        <v>5710</v>
      </c>
      <c r="C185" s="14" t="n">
        <v>7815020097</v>
      </c>
      <c r="D185" s="14" t="n">
        <v>781401001</v>
      </c>
      <c r="E185" s="477" t="s">
        <v>5775</v>
      </c>
      <c r="F185" s="483" t="n">
        <v>40078</v>
      </c>
      <c r="G185" s="484" t="n">
        <v>3780</v>
      </c>
      <c r="H185" s="477" t="s">
        <v>5382</v>
      </c>
      <c r="I185" s="477" t="s">
        <v>5607</v>
      </c>
    </row>
    <row r="186" customFormat="false" ht="24.95" hidden="false" customHeight="true" outlineLevel="0" collapsed="false">
      <c r="A186" s="472" t="n">
        <v>179</v>
      </c>
      <c r="B186" s="477" t="s">
        <v>5710</v>
      </c>
      <c r="C186" s="14" t="n">
        <v>7815020097</v>
      </c>
      <c r="D186" s="14" t="n">
        <v>781401001</v>
      </c>
      <c r="E186" s="477" t="s">
        <v>5776</v>
      </c>
      <c r="F186" s="483" t="n">
        <v>40078</v>
      </c>
      <c r="G186" s="484" t="n">
        <v>2835</v>
      </c>
      <c r="H186" s="477" t="s">
        <v>5382</v>
      </c>
      <c r="I186" s="477" t="s">
        <v>5607</v>
      </c>
    </row>
    <row r="187" customFormat="false" ht="24.95" hidden="false" customHeight="true" outlineLevel="0" collapsed="false">
      <c r="A187" s="472" t="n">
        <v>180</v>
      </c>
      <c r="B187" s="477" t="s">
        <v>5710</v>
      </c>
      <c r="C187" s="14" t="n">
        <v>7815020097</v>
      </c>
      <c r="D187" s="14" t="n">
        <v>781401001</v>
      </c>
      <c r="E187" s="477" t="s">
        <v>5777</v>
      </c>
      <c r="F187" s="483" t="n">
        <v>40046</v>
      </c>
      <c r="G187" s="484" t="n">
        <v>2520</v>
      </c>
      <c r="H187" s="477" t="s">
        <v>5382</v>
      </c>
      <c r="I187" s="477" t="s">
        <v>5607</v>
      </c>
    </row>
    <row r="188" customFormat="false" ht="24.95" hidden="false" customHeight="true" outlineLevel="0" collapsed="false">
      <c r="A188" s="472" t="n">
        <v>181</v>
      </c>
      <c r="B188" s="477" t="s">
        <v>5710</v>
      </c>
      <c r="C188" s="14" t="n">
        <v>7815020097</v>
      </c>
      <c r="D188" s="14" t="n">
        <v>781401001</v>
      </c>
      <c r="E188" s="477" t="s">
        <v>5778</v>
      </c>
      <c r="F188" s="483" t="n">
        <v>40686</v>
      </c>
      <c r="G188" s="484" t="n">
        <v>2520</v>
      </c>
      <c r="H188" s="477" t="s">
        <v>5382</v>
      </c>
      <c r="I188" s="477" t="s">
        <v>5607</v>
      </c>
    </row>
    <row r="189" customFormat="false" ht="24.95" hidden="false" customHeight="true" outlineLevel="0" collapsed="false">
      <c r="A189" s="472" t="n">
        <v>182</v>
      </c>
      <c r="B189" s="477" t="s">
        <v>5710</v>
      </c>
      <c r="C189" s="14" t="n">
        <v>7815020097</v>
      </c>
      <c r="D189" s="14" t="n">
        <v>781401001</v>
      </c>
      <c r="E189" s="477" t="s">
        <v>5779</v>
      </c>
      <c r="F189" s="483" t="n">
        <v>40332</v>
      </c>
      <c r="G189" s="484" t="n">
        <v>2835</v>
      </c>
      <c r="H189" s="477" t="s">
        <v>5382</v>
      </c>
      <c r="I189" s="477" t="s">
        <v>5607</v>
      </c>
    </row>
    <row r="190" customFormat="false" ht="24.95" hidden="false" customHeight="true" outlineLevel="0" collapsed="false">
      <c r="A190" s="472" t="n">
        <v>183</v>
      </c>
      <c r="B190" s="11" t="s">
        <v>1329</v>
      </c>
      <c r="C190" s="14" t="n">
        <v>7707083893</v>
      </c>
      <c r="D190" s="14" t="n">
        <v>783502001</v>
      </c>
      <c r="E190" s="16" t="s">
        <v>5780</v>
      </c>
      <c r="F190" s="17" t="n">
        <v>40386</v>
      </c>
      <c r="G190" s="18" t="n">
        <v>5040</v>
      </c>
      <c r="H190" s="188" t="s">
        <v>5336</v>
      </c>
      <c r="I190" s="20" t="s">
        <v>5607</v>
      </c>
    </row>
    <row r="191" customFormat="false" ht="24.95" hidden="false" customHeight="true" outlineLevel="0" collapsed="false">
      <c r="A191" s="472" t="n">
        <v>184</v>
      </c>
      <c r="B191" s="11" t="s">
        <v>1329</v>
      </c>
      <c r="C191" s="14" t="n">
        <v>7707083893</v>
      </c>
      <c r="D191" s="14" t="n">
        <v>783502001</v>
      </c>
      <c r="E191" s="16" t="s">
        <v>5780</v>
      </c>
      <c r="F191" s="17" t="n">
        <v>40386</v>
      </c>
      <c r="G191" s="18" t="n">
        <v>2520</v>
      </c>
      <c r="H191" s="188" t="s">
        <v>5336</v>
      </c>
      <c r="I191" s="20" t="s">
        <v>5607</v>
      </c>
    </row>
    <row r="192" customFormat="false" ht="31.5" hidden="false" customHeight="false" outlineLevel="0" collapsed="false">
      <c r="A192" s="472" t="n">
        <v>185</v>
      </c>
      <c r="B192" s="16" t="s">
        <v>1401</v>
      </c>
      <c r="C192" s="14" t="n">
        <v>7707049388</v>
      </c>
      <c r="D192" s="14" t="n">
        <v>784043001</v>
      </c>
      <c r="E192" s="16" t="s">
        <v>5781</v>
      </c>
      <c r="F192" s="17" t="n">
        <v>38352</v>
      </c>
      <c r="G192" s="472" t="n">
        <v>1312.5</v>
      </c>
      <c r="H192" s="16" t="s">
        <v>18</v>
      </c>
      <c r="I192" s="16" t="s">
        <v>5604</v>
      </c>
    </row>
    <row r="193" customFormat="false" ht="31.5" hidden="false" customHeight="false" outlineLevel="0" collapsed="false">
      <c r="A193" s="472" t="n">
        <v>186</v>
      </c>
      <c r="B193" s="11" t="s">
        <v>1401</v>
      </c>
      <c r="C193" s="14" t="n">
        <v>7707049388</v>
      </c>
      <c r="D193" s="14" t="n">
        <v>784043001</v>
      </c>
      <c r="E193" s="230" t="s">
        <v>5782</v>
      </c>
      <c r="F193" s="231" t="n">
        <v>40098</v>
      </c>
      <c r="G193" s="485" t="n">
        <v>9072</v>
      </c>
      <c r="H193" s="214" t="s">
        <v>5783</v>
      </c>
      <c r="I193" s="11" t="s">
        <v>5607</v>
      </c>
    </row>
    <row r="194" customFormat="false" ht="31.5" hidden="false" customHeight="false" outlineLevel="0" collapsed="false">
      <c r="A194" s="472" t="n">
        <v>187</v>
      </c>
      <c r="B194" s="16" t="s">
        <v>1401</v>
      </c>
      <c r="C194" s="14" t="n">
        <v>7707049388</v>
      </c>
      <c r="D194" s="14" t="n">
        <v>784043001</v>
      </c>
      <c r="E194" s="16" t="s">
        <v>5784</v>
      </c>
      <c r="F194" s="17" t="n">
        <v>40112</v>
      </c>
      <c r="G194" s="472" t="n">
        <v>3150</v>
      </c>
      <c r="H194" s="16" t="s">
        <v>18</v>
      </c>
      <c r="I194" s="16" t="s">
        <v>5604</v>
      </c>
    </row>
    <row r="195" customFormat="false" ht="31.5" hidden="false" customHeight="false" outlineLevel="0" collapsed="false">
      <c r="A195" s="472" t="n">
        <v>188</v>
      </c>
      <c r="B195" s="11" t="s">
        <v>5785</v>
      </c>
      <c r="C195" s="14" t="n">
        <v>7703030058</v>
      </c>
      <c r="D195" s="14" t="n">
        <v>290102001</v>
      </c>
      <c r="E195" s="16" t="s">
        <v>5786</v>
      </c>
      <c r="F195" s="17" t="n">
        <v>39434</v>
      </c>
      <c r="G195" s="18" t="n">
        <v>2625</v>
      </c>
      <c r="H195" s="16" t="s">
        <v>18</v>
      </c>
      <c r="I195" s="16" t="s">
        <v>5581</v>
      </c>
    </row>
    <row r="196" customFormat="false" ht="31.5" hidden="false" customHeight="false" outlineLevel="0" collapsed="false">
      <c r="A196" s="472" t="n">
        <v>189</v>
      </c>
      <c r="B196" s="16" t="s">
        <v>5066</v>
      </c>
      <c r="C196" s="14" t="n">
        <v>7717127211</v>
      </c>
      <c r="D196" s="14" t="n">
        <v>390402001</v>
      </c>
      <c r="E196" s="16" t="s">
        <v>5787</v>
      </c>
      <c r="F196" s="17" t="n">
        <v>39223</v>
      </c>
      <c r="G196" s="218" t="n">
        <v>236.25</v>
      </c>
      <c r="H196" s="188" t="s">
        <v>5336</v>
      </c>
      <c r="I196" s="16" t="s">
        <v>5709</v>
      </c>
    </row>
    <row r="197" customFormat="false" ht="31.5" hidden="false" customHeight="false" outlineLevel="0" collapsed="false">
      <c r="A197" s="472" t="n">
        <v>190</v>
      </c>
      <c r="B197" s="16" t="s">
        <v>5066</v>
      </c>
      <c r="C197" s="14" t="n">
        <v>7717127211</v>
      </c>
      <c r="D197" s="14" t="n">
        <v>390402001</v>
      </c>
      <c r="E197" s="16" t="s">
        <v>5788</v>
      </c>
      <c r="F197" s="17" t="n">
        <v>39223</v>
      </c>
      <c r="G197" s="218" t="n">
        <v>472.5</v>
      </c>
      <c r="H197" s="188" t="s">
        <v>5336</v>
      </c>
      <c r="I197" s="16" t="s">
        <v>5709</v>
      </c>
    </row>
    <row r="198" customFormat="false" ht="31.5" hidden="false" customHeight="false" outlineLevel="0" collapsed="false">
      <c r="A198" s="472" t="n">
        <v>191</v>
      </c>
      <c r="B198" s="16" t="s">
        <v>5066</v>
      </c>
      <c r="C198" s="14" t="n">
        <v>7717127211</v>
      </c>
      <c r="D198" s="14" t="n">
        <v>390402001</v>
      </c>
      <c r="E198" s="16" t="s">
        <v>5789</v>
      </c>
      <c r="F198" s="17" t="n">
        <v>39223</v>
      </c>
      <c r="G198" s="218" t="n">
        <v>236.25</v>
      </c>
      <c r="H198" s="188" t="s">
        <v>5336</v>
      </c>
      <c r="I198" s="16" t="s">
        <v>5709</v>
      </c>
    </row>
    <row r="199" customFormat="false" ht="31.5" hidden="false" customHeight="false" outlineLevel="0" collapsed="false">
      <c r="A199" s="472" t="n">
        <v>192</v>
      </c>
      <c r="B199" s="16" t="s">
        <v>5066</v>
      </c>
      <c r="C199" s="14" t="n">
        <v>7717127211</v>
      </c>
      <c r="D199" s="14" t="n">
        <v>390402001</v>
      </c>
      <c r="E199" s="16" t="s">
        <v>5790</v>
      </c>
      <c r="F199" s="17" t="n">
        <v>39223</v>
      </c>
      <c r="G199" s="218" t="n">
        <v>236.25</v>
      </c>
      <c r="H199" s="188" t="s">
        <v>5336</v>
      </c>
      <c r="I199" s="16" t="s">
        <v>5709</v>
      </c>
    </row>
    <row r="200" customFormat="false" ht="31.5" hidden="false" customHeight="false" outlineLevel="0" collapsed="false">
      <c r="A200" s="472" t="n">
        <v>193</v>
      </c>
      <c r="B200" s="16" t="s">
        <v>5066</v>
      </c>
      <c r="C200" s="14" t="n">
        <v>7717127211</v>
      </c>
      <c r="D200" s="14" t="n">
        <v>390402001</v>
      </c>
      <c r="E200" s="16" t="s">
        <v>5791</v>
      </c>
      <c r="F200" s="17" t="n">
        <v>40662</v>
      </c>
      <c r="G200" s="218" t="n">
        <v>315</v>
      </c>
      <c r="H200" s="188" t="s">
        <v>5336</v>
      </c>
      <c r="I200" s="16" t="s">
        <v>5709</v>
      </c>
    </row>
    <row r="201" customFormat="false" ht="31.5" hidden="false" customHeight="false" outlineLevel="0" collapsed="false">
      <c r="A201" s="472" t="n">
        <v>194</v>
      </c>
      <c r="B201" s="16" t="s">
        <v>5066</v>
      </c>
      <c r="C201" s="14" t="n">
        <v>7717127211</v>
      </c>
      <c r="D201" s="14" t="n">
        <v>390402001</v>
      </c>
      <c r="E201" s="16" t="s">
        <v>5792</v>
      </c>
      <c r="F201" s="17" t="n">
        <v>39223</v>
      </c>
      <c r="G201" s="218" t="n">
        <v>236.25</v>
      </c>
      <c r="H201" s="188" t="s">
        <v>5336</v>
      </c>
      <c r="I201" s="16" t="s">
        <v>5709</v>
      </c>
    </row>
    <row r="202" customFormat="false" ht="31.5" hidden="false" customHeight="false" outlineLevel="0" collapsed="false">
      <c r="A202" s="472" t="n">
        <v>195</v>
      </c>
      <c r="B202" s="16" t="s">
        <v>81</v>
      </c>
      <c r="C202" s="14" t="n">
        <v>7717127211</v>
      </c>
      <c r="D202" s="14" t="n">
        <v>100102002</v>
      </c>
      <c r="E202" s="16" t="s">
        <v>5793</v>
      </c>
      <c r="F202" s="16" t="n">
        <v>39121</v>
      </c>
      <c r="G202" s="18" t="n">
        <v>393.75</v>
      </c>
      <c r="H202" s="16" t="s">
        <v>18</v>
      </c>
      <c r="I202" s="16" t="s">
        <v>5604</v>
      </c>
    </row>
    <row r="203" customFormat="false" ht="31.5" hidden="false" customHeight="false" outlineLevel="0" collapsed="false">
      <c r="A203" s="472" t="n">
        <v>196</v>
      </c>
      <c r="B203" s="16" t="s">
        <v>5794</v>
      </c>
      <c r="C203" s="14" t="n">
        <v>3908005986</v>
      </c>
      <c r="D203" s="14" t="n">
        <v>392501001</v>
      </c>
      <c r="E203" s="16" t="s">
        <v>5795</v>
      </c>
      <c r="F203" s="17" t="n">
        <v>39492</v>
      </c>
      <c r="G203" s="218" t="n">
        <v>4200</v>
      </c>
      <c r="H203" s="188" t="s">
        <v>5336</v>
      </c>
      <c r="I203" s="16" t="s">
        <v>5709</v>
      </c>
    </row>
    <row r="204" customFormat="false" ht="47.25" hidden="false" customHeight="false" outlineLevel="0" collapsed="false">
      <c r="A204" s="472" t="n">
        <v>197</v>
      </c>
      <c r="B204" s="210" t="s">
        <v>5796</v>
      </c>
      <c r="C204" s="14" t="n">
        <v>7812024833</v>
      </c>
      <c r="D204" s="14" t="n">
        <v>783801001</v>
      </c>
      <c r="E204" s="210" t="s">
        <v>5797</v>
      </c>
      <c r="F204" s="17" t="n">
        <v>41110</v>
      </c>
      <c r="G204" s="18" t="n">
        <v>3119.67</v>
      </c>
      <c r="H204" s="477" t="s">
        <v>5382</v>
      </c>
      <c r="I204" s="16" t="s">
        <v>5607</v>
      </c>
    </row>
    <row r="205" customFormat="false" ht="24.95" hidden="false" customHeight="true" outlineLevel="0" collapsed="false">
      <c r="A205" s="472" t="n">
        <v>198</v>
      </c>
      <c r="B205" s="17" t="s">
        <v>5798</v>
      </c>
      <c r="C205" s="14" t="n">
        <v>7702235133</v>
      </c>
      <c r="D205" s="14" t="n">
        <v>775001001</v>
      </c>
      <c r="E205" s="210" t="s">
        <v>5799</v>
      </c>
      <c r="F205" s="17" t="n">
        <v>38996</v>
      </c>
      <c r="G205" s="18" t="n">
        <v>52989.78</v>
      </c>
      <c r="H205" s="16" t="s">
        <v>18</v>
      </c>
      <c r="I205" s="16" t="s">
        <v>5607</v>
      </c>
    </row>
    <row r="206" customFormat="false" ht="24.95" hidden="false" customHeight="true" outlineLevel="0" collapsed="false">
      <c r="A206" s="472" t="n">
        <v>199</v>
      </c>
      <c r="B206" s="17" t="s">
        <v>5798</v>
      </c>
      <c r="C206" s="14" t="n">
        <v>7702235133</v>
      </c>
      <c r="D206" s="14" t="n">
        <v>775001001</v>
      </c>
      <c r="E206" s="16" t="s">
        <v>5799</v>
      </c>
      <c r="F206" s="17" t="n">
        <v>38996</v>
      </c>
      <c r="G206" s="18" t="n">
        <v>2450.22</v>
      </c>
      <c r="H206" s="16" t="s">
        <v>18</v>
      </c>
      <c r="I206" s="16" t="s">
        <v>5607</v>
      </c>
    </row>
    <row r="207" customFormat="false" ht="24.95" hidden="false" customHeight="true" outlineLevel="0" collapsed="false">
      <c r="A207" s="472" t="n">
        <v>200</v>
      </c>
      <c r="B207" s="17" t="s">
        <v>5798</v>
      </c>
      <c r="C207" s="14" t="n">
        <v>7702235133</v>
      </c>
      <c r="D207" s="14" t="n">
        <v>775001001</v>
      </c>
      <c r="E207" s="16" t="s">
        <v>5799</v>
      </c>
      <c r="F207" s="17" t="n">
        <v>38996</v>
      </c>
      <c r="G207" s="18" t="n">
        <v>15120</v>
      </c>
      <c r="H207" s="16" t="s">
        <v>18</v>
      </c>
      <c r="I207" s="16" t="s">
        <v>5607</v>
      </c>
    </row>
    <row r="208" customFormat="false" ht="24.95" hidden="false" customHeight="true" outlineLevel="0" collapsed="false">
      <c r="A208" s="472" t="n">
        <v>201</v>
      </c>
      <c r="B208" s="340" t="s">
        <v>55</v>
      </c>
      <c r="C208" s="11" t="n">
        <v>7812014560</v>
      </c>
      <c r="D208" s="11" t="n">
        <v>780103001</v>
      </c>
      <c r="E208" s="486" t="s">
        <v>5800</v>
      </c>
      <c r="F208" s="487" t="n">
        <v>40788</v>
      </c>
      <c r="G208" s="488" t="n">
        <v>20160</v>
      </c>
      <c r="H208" s="16" t="s">
        <v>18</v>
      </c>
      <c r="I208" s="16" t="s">
        <v>5607</v>
      </c>
    </row>
    <row r="209" customFormat="false" ht="24.95" hidden="false" customHeight="true" outlineLevel="0" collapsed="false">
      <c r="A209" s="472" t="n">
        <v>202</v>
      </c>
      <c r="B209" s="340" t="s">
        <v>55</v>
      </c>
      <c r="C209" s="11" t="n">
        <v>7812014560</v>
      </c>
      <c r="D209" s="11" t="n">
        <v>780103001</v>
      </c>
      <c r="E209" s="486" t="s">
        <v>5801</v>
      </c>
      <c r="F209" s="487" t="n">
        <v>40505</v>
      </c>
      <c r="G209" s="488" t="n">
        <v>67200</v>
      </c>
      <c r="H209" s="16" t="s">
        <v>5336</v>
      </c>
      <c r="I209" s="16" t="s">
        <v>5607</v>
      </c>
    </row>
    <row r="210" customFormat="false" ht="24.95" hidden="false" customHeight="true" outlineLevel="0" collapsed="false">
      <c r="A210" s="472" t="n">
        <v>203</v>
      </c>
      <c r="B210" s="340" t="s">
        <v>55</v>
      </c>
      <c r="C210" s="11" t="n">
        <v>7812014560</v>
      </c>
      <c r="D210" s="11" t="n">
        <v>780103001</v>
      </c>
      <c r="E210" s="486" t="s">
        <v>5802</v>
      </c>
      <c r="F210" s="487" t="n">
        <v>38352</v>
      </c>
      <c r="G210" s="488" t="n">
        <v>42840</v>
      </c>
      <c r="H210" s="16" t="s">
        <v>18</v>
      </c>
      <c r="I210" s="16" t="s">
        <v>5607</v>
      </c>
    </row>
    <row r="211" customFormat="false" ht="24.95" hidden="false" customHeight="true" outlineLevel="0" collapsed="false">
      <c r="A211" s="472" t="n">
        <v>204</v>
      </c>
      <c r="B211" s="340" t="s">
        <v>55</v>
      </c>
      <c r="C211" s="11" t="n">
        <v>7812014560</v>
      </c>
      <c r="D211" s="11" t="n">
        <v>780103001</v>
      </c>
      <c r="E211" s="486" t="s">
        <v>5803</v>
      </c>
      <c r="F211" s="487" t="n">
        <v>38510</v>
      </c>
      <c r="G211" s="488" t="n">
        <v>210</v>
      </c>
      <c r="H211" s="16" t="s">
        <v>18</v>
      </c>
      <c r="I211" s="16" t="s">
        <v>5607</v>
      </c>
    </row>
    <row r="212" customFormat="false" ht="24.95" hidden="false" customHeight="true" outlineLevel="0" collapsed="false">
      <c r="A212" s="472" t="n">
        <v>205</v>
      </c>
      <c r="B212" s="340" t="s">
        <v>55</v>
      </c>
      <c r="C212" s="11" t="n">
        <v>7812014560</v>
      </c>
      <c r="D212" s="11" t="n">
        <v>780103001</v>
      </c>
      <c r="E212" s="486" t="s">
        <v>5804</v>
      </c>
      <c r="F212" s="487" t="n">
        <v>38707</v>
      </c>
      <c r="G212" s="488" t="n">
        <v>20160</v>
      </c>
      <c r="H212" s="16" t="s">
        <v>18</v>
      </c>
      <c r="I212" s="16" t="s">
        <v>5607</v>
      </c>
    </row>
    <row r="213" customFormat="false" ht="24.95" hidden="false" customHeight="true" outlineLevel="0" collapsed="false">
      <c r="A213" s="472" t="n">
        <v>206</v>
      </c>
      <c r="B213" s="340" t="s">
        <v>55</v>
      </c>
      <c r="C213" s="11" t="n">
        <v>7812014560</v>
      </c>
      <c r="D213" s="11" t="n">
        <v>780103001</v>
      </c>
      <c r="E213" s="486" t="s">
        <v>5805</v>
      </c>
      <c r="F213" s="487" t="n">
        <v>38902</v>
      </c>
      <c r="G213" s="488" t="n">
        <v>1890</v>
      </c>
      <c r="H213" s="16" t="s">
        <v>5336</v>
      </c>
      <c r="I213" s="16" t="s">
        <v>5607</v>
      </c>
    </row>
    <row r="214" customFormat="false" ht="24.95" hidden="false" customHeight="true" outlineLevel="0" collapsed="false">
      <c r="A214" s="472" t="n">
        <v>207</v>
      </c>
      <c r="B214" s="340" t="s">
        <v>55</v>
      </c>
      <c r="C214" s="11" t="n">
        <v>7812014560</v>
      </c>
      <c r="D214" s="11" t="n">
        <v>780103001</v>
      </c>
      <c r="E214" s="486" t="s">
        <v>5806</v>
      </c>
      <c r="F214" s="487" t="n">
        <v>38922</v>
      </c>
      <c r="G214" s="488" t="n">
        <v>252</v>
      </c>
      <c r="H214" s="16" t="s">
        <v>5336</v>
      </c>
      <c r="I214" s="16" t="s">
        <v>5607</v>
      </c>
    </row>
    <row r="215" customFormat="false" ht="24.95" hidden="false" customHeight="true" outlineLevel="0" collapsed="false">
      <c r="A215" s="472" t="n">
        <v>208</v>
      </c>
      <c r="B215" s="340" t="s">
        <v>55</v>
      </c>
      <c r="C215" s="11" t="n">
        <v>7812014560</v>
      </c>
      <c r="D215" s="11" t="n">
        <v>780103001</v>
      </c>
      <c r="E215" s="486" t="s">
        <v>5807</v>
      </c>
      <c r="F215" s="487" t="n">
        <v>38922</v>
      </c>
      <c r="G215" s="488" t="n">
        <v>252</v>
      </c>
      <c r="H215" s="16" t="s">
        <v>5336</v>
      </c>
      <c r="I215" s="16" t="s">
        <v>5607</v>
      </c>
    </row>
    <row r="216" customFormat="false" ht="24.95" hidden="false" customHeight="true" outlineLevel="0" collapsed="false">
      <c r="A216" s="472" t="n">
        <v>209</v>
      </c>
      <c r="B216" s="340" t="s">
        <v>55</v>
      </c>
      <c r="C216" s="11" t="n">
        <v>7812014560</v>
      </c>
      <c r="D216" s="11" t="n">
        <v>780103001</v>
      </c>
      <c r="E216" s="486" t="s">
        <v>5808</v>
      </c>
      <c r="F216" s="487" t="n">
        <v>38974</v>
      </c>
      <c r="G216" s="488" t="n">
        <v>1890</v>
      </c>
      <c r="H216" s="16" t="s">
        <v>5336</v>
      </c>
      <c r="I216" s="16" t="s">
        <v>5607</v>
      </c>
    </row>
    <row r="217" customFormat="false" ht="24.95" hidden="false" customHeight="true" outlineLevel="0" collapsed="false">
      <c r="A217" s="472" t="n">
        <v>210</v>
      </c>
      <c r="B217" s="340" t="s">
        <v>55</v>
      </c>
      <c r="C217" s="11" t="n">
        <v>7812014560</v>
      </c>
      <c r="D217" s="11" t="n">
        <v>780103001</v>
      </c>
      <c r="E217" s="486" t="s">
        <v>5809</v>
      </c>
      <c r="F217" s="487" t="n">
        <v>38989</v>
      </c>
      <c r="G217" s="488" t="n">
        <v>504</v>
      </c>
      <c r="H217" s="16" t="s">
        <v>5336</v>
      </c>
      <c r="I217" s="16" t="s">
        <v>5607</v>
      </c>
    </row>
    <row r="218" customFormat="false" ht="24.95" hidden="false" customHeight="true" outlineLevel="0" collapsed="false">
      <c r="A218" s="472" t="n">
        <v>211</v>
      </c>
      <c r="B218" s="340" t="s">
        <v>55</v>
      </c>
      <c r="C218" s="11" t="n">
        <v>7812014560</v>
      </c>
      <c r="D218" s="11" t="n">
        <v>780103001</v>
      </c>
      <c r="E218" s="486" t="s">
        <v>5810</v>
      </c>
      <c r="F218" s="487" t="n">
        <v>39051</v>
      </c>
      <c r="G218" s="488" t="n">
        <v>30240</v>
      </c>
      <c r="H218" s="16" t="s">
        <v>18</v>
      </c>
      <c r="I218" s="16" t="s">
        <v>5607</v>
      </c>
    </row>
    <row r="219" customFormat="false" ht="24.95" hidden="false" customHeight="true" outlineLevel="0" collapsed="false">
      <c r="A219" s="472" t="n">
        <v>212</v>
      </c>
      <c r="B219" s="340" t="s">
        <v>55</v>
      </c>
      <c r="C219" s="11" t="n">
        <v>7812014560</v>
      </c>
      <c r="D219" s="11" t="n">
        <v>780103001</v>
      </c>
      <c r="E219" s="486" t="s">
        <v>5811</v>
      </c>
      <c r="F219" s="487" t="n">
        <v>39108</v>
      </c>
      <c r="G219" s="488" t="n">
        <v>1890</v>
      </c>
      <c r="H219" s="16" t="s">
        <v>5336</v>
      </c>
      <c r="I219" s="16" t="s">
        <v>5607</v>
      </c>
    </row>
    <row r="220" customFormat="false" ht="24.95" hidden="false" customHeight="true" outlineLevel="0" collapsed="false">
      <c r="A220" s="472" t="n">
        <v>213</v>
      </c>
      <c r="B220" s="340" t="s">
        <v>55</v>
      </c>
      <c r="C220" s="11" t="n">
        <v>7812014560</v>
      </c>
      <c r="D220" s="11" t="n">
        <v>780103001</v>
      </c>
      <c r="E220" s="486" t="s">
        <v>5812</v>
      </c>
      <c r="F220" s="487" t="n">
        <v>39108</v>
      </c>
      <c r="G220" s="488" t="n">
        <v>1890</v>
      </c>
      <c r="H220" s="16" t="s">
        <v>5336</v>
      </c>
      <c r="I220" s="16" t="s">
        <v>5607</v>
      </c>
    </row>
    <row r="221" customFormat="false" ht="24.95" hidden="false" customHeight="true" outlineLevel="0" collapsed="false">
      <c r="A221" s="472" t="n">
        <v>214</v>
      </c>
      <c r="B221" s="340" t="s">
        <v>55</v>
      </c>
      <c r="C221" s="11" t="n">
        <v>7812014560</v>
      </c>
      <c r="D221" s="11" t="n">
        <v>780103001</v>
      </c>
      <c r="E221" s="486" t="s">
        <v>5813</v>
      </c>
      <c r="F221" s="487" t="n">
        <v>39213</v>
      </c>
      <c r="G221" s="488" t="n">
        <v>252</v>
      </c>
      <c r="H221" s="16" t="s">
        <v>5336</v>
      </c>
      <c r="I221" s="16" t="s">
        <v>5607</v>
      </c>
    </row>
    <row r="222" customFormat="false" ht="24.95" hidden="false" customHeight="true" outlineLevel="0" collapsed="false">
      <c r="A222" s="472" t="n">
        <v>215</v>
      </c>
      <c r="B222" s="340" t="s">
        <v>55</v>
      </c>
      <c r="C222" s="11" t="n">
        <v>7812014560</v>
      </c>
      <c r="D222" s="11" t="n">
        <v>780103001</v>
      </c>
      <c r="E222" s="486" t="s">
        <v>5814</v>
      </c>
      <c r="F222" s="487" t="n">
        <v>39213</v>
      </c>
      <c r="G222" s="488" t="n">
        <v>1890</v>
      </c>
      <c r="H222" s="16" t="s">
        <v>5336</v>
      </c>
      <c r="I222" s="16" t="s">
        <v>5607</v>
      </c>
    </row>
    <row r="223" customFormat="false" ht="24.95" hidden="false" customHeight="true" outlineLevel="0" collapsed="false">
      <c r="A223" s="472" t="n">
        <v>216</v>
      </c>
      <c r="B223" s="340" t="s">
        <v>55</v>
      </c>
      <c r="C223" s="11" t="n">
        <v>7812014560</v>
      </c>
      <c r="D223" s="11" t="n">
        <v>780103001</v>
      </c>
      <c r="E223" s="486" t="s">
        <v>5815</v>
      </c>
      <c r="F223" s="487" t="n">
        <v>39233</v>
      </c>
      <c r="G223" s="488" t="n">
        <v>2520</v>
      </c>
      <c r="H223" s="16" t="s">
        <v>5336</v>
      </c>
      <c r="I223" s="16" t="s">
        <v>5607</v>
      </c>
    </row>
    <row r="224" customFormat="false" ht="24.95" hidden="false" customHeight="true" outlineLevel="0" collapsed="false">
      <c r="A224" s="472" t="n">
        <v>217</v>
      </c>
      <c r="B224" s="340" t="s">
        <v>55</v>
      </c>
      <c r="C224" s="11" t="n">
        <v>7812014560</v>
      </c>
      <c r="D224" s="11" t="n">
        <v>780103001</v>
      </c>
      <c r="E224" s="486" t="s">
        <v>5816</v>
      </c>
      <c r="F224" s="487" t="n">
        <v>39253</v>
      </c>
      <c r="G224" s="488" t="n">
        <v>252</v>
      </c>
      <c r="H224" s="16" t="s">
        <v>5336</v>
      </c>
      <c r="I224" s="16" t="s">
        <v>5607</v>
      </c>
    </row>
    <row r="225" customFormat="false" ht="24.95" hidden="false" customHeight="true" outlineLevel="0" collapsed="false">
      <c r="A225" s="472" t="n">
        <v>218</v>
      </c>
      <c r="B225" s="340" t="s">
        <v>55</v>
      </c>
      <c r="C225" s="11" t="n">
        <v>7812014560</v>
      </c>
      <c r="D225" s="11" t="n">
        <v>780103001</v>
      </c>
      <c r="E225" s="486" t="s">
        <v>5817</v>
      </c>
      <c r="F225" s="487" t="n">
        <v>40871</v>
      </c>
      <c r="G225" s="488" t="n">
        <v>15120</v>
      </c>
      <c r="H225" s="16" t="s">
        <v>18</v>
      </c>
      <c r="I225" s="16" t="s">
        <v>5607</v>
      </c>
    </row>
    <row r="226" customFormat="false" ht="24.95" hidden="false" customHeight="true" outlineLevel="0" collapsed="false">
      <c r="A226" s="472" t="n">
        <v>219</v>
      </c>
      <c r="B226" s="340" t="s">
        <v>55</v>
      </c>
      <c r="C226" s="11" t="n">
        <v>7812014560</v>
      </c>
      <c r="D226" s="11" t="n">
        <v>780103001</v>
      </c>
      <c r="E226" s="486" t="s">
        <v>5818</v>
      </c>
      <c r="F226" s="487" t="n">
        <v>40228</v>
      </c>
      <c r="G226" s="488" t="n">
        <v>504</v>
      </c>
      <c r="H226" s="16" t="s">
        <v>5336</v>
      </c>
      <c r="I226" s="16" t="s">
        <v>5607</v>
      </c>
    </row>
    <row r="227" customFormat="false" ht="24.95" hidden="false" customHeight="true" outlineLevel="0" collapsed="false">
      <c r="A227" s="472" t="n">
        <v>220</v>
      </c>
      <c r="B227" s="340" t="s">
        <v>55</v>
      </c>
      <c r="C227" s="11" t="n">
        <v>7812014560</v>
      </c>
      <c r="D227" s="11" t="n">
        <v>780103001</v>
      </c>
      <c r="E227" s="486" t="s">
        <v>5819</v>
      </c>
      <c r="F227" s="487" t="n">
        <v>39531</v>
      </c>
      <c r="G227" s="488" t="n">
        <v>252</v>
      </c>
      <c r="H227" s="16" t="s">
        <v>5336</v>
      </c>
      <c r="I227" s="16" t="s">
        <v>5607</v>
      </c>
    </row>
    <row r="228" customFormat="false" ht="24.95" hidden="false" customHeight="true" outlineLevel="0" collapsed="false">
      <c r="A228" s="472" t="n">
        <v>221</v>
      </c>
      <c r="B228" s="340" t="s">
        <v>55</v>
      </c>
      <c r="C228" s="11" t="n">
        <v>7812014560</v>
      </c>
      <c r="D228" s="11" t="n">
        <v>780103001</v>
      </c>
      <c r="E228" s="486" t="s">
        <v>5820</v>
      </c>
      <c r="F228" s="487" t="n">
        <v>39699</v>
      </c>
      <c r="G228" s="488" t="n">
        <v>252</v>
      </c>
      <c r="H228" s="16" t="s">
        <v>5336</v>
      </c>
      <c r="I228" s="16" t="s">
        <v>5607</v>
      </c>
    </row>
    <row r="229" customFormat="false" ht="24.95" hidden="false" customHeight="true" outlineLevel="0" collapsed="false">
      <c r="A229" s="472" t="n">
        <v>222</v>
      </c>
      <c r="B229" s="340" t="s">
        <v>55</v>
      </c>
      <c r="C229" s="11" t="n">
        <v>7812014560</v>
      </c>
      <c r="D229" s="11" t="n">
        <v>780103001</v>
      </c>
      <c r="E229" s="486" t="s">
        <v>5821</v>
      </c>
      <c r="F229" s="487" t="n">
        <v>39925</v>
      </c>
      <c r="G229" s="488" t="n">
        <v>29400</v>
      </c>
      <c r="H229" s="16" t="s">
        <v>18</v>
      </c>
      <c r="I229" s="16" t="s">
        <v>5607</v>
      </c>
    </row>
    <row r="230" customFormat="false" ht="24.95" hidden="false" customHeight="true" outlineLevel="0" collapsed="false">
      <c r="A230" s="472" t="n">
        <v>223</v>
      </c>
      <c r="B230" s="340" t="s">
        <v>55</v>
      </c>
      <c r="C230" s="11" t="n">
        <v>7812014560</v>
      </c>
      <c r="D230" s="11" t="n">
        <v>780103001</v>
      </c>
      <c r="E230" s="486" t="s">
        <v>5822</v>
      </c>
      <c r="F230" s="487" t="n">
        <v>39925</v>
      </c>
      <c r="G230" s="488" t="n">
        <v>26040</v>
      </c>
      <c r="H230" s="16" t="s">
        <v>18</v>
      </c>
      <c r="I230" s="16" t="s">
        <v>5607</v>
      </c>
    </row>
    <row r="231" customFormat="false" ht="24.95" hidden="false" customHeight="true" outlineLevel="0" collapsed="false">
      <c r="A231" s="472" t="n">
        <v>224</v>
      </c>
      <c r="B231" s="340" t="s">
        <v>55</v>
      </c>
      <c r="C231" s="11" t="n">
        <v>7812014560</v>
      </c>
      <c r="D231" s="11" t="n">
        <v>780103001</v>
      </c>
      <c r="E231" s="486" t="s">
        <v>5823</v>
      </c>
      <c r="F231" s="487" t="n">
        <v>39787</v>
      </c>
      <c r="G231" s="488" t="n">
        <v>20160</v>
      </c>
      <c r="H231" s="16" t="s">
        <v>18</v>
      </c>
      <c r="I231" s="16" t="s">
        <v>5607</v>
      </c>
    </row>
    <row r="232" customFormat="false" ht="24.95" hidden="false" customHeight="true" outlineLevel="0" collapsed="false">
      <c r="A232" s="472" t="n">
        <v>225</v>
      </c>
      <c r="B232" s="340" t="s">
        <v>55</v>
      </c>
      <c r="C232" s="11" t="n">
        <v>7812014560</v>
      </c>
      <c r="D232" s="11" t="n">
        <v>780103001</v>
      </c>
      <c r="E232" s="489" t="s">
        <v>5824</v>
      </c>
      <c r="F232" s="487" t="n">
        <v>39559</v>
      </c>
      <c r="G232" s="488" t="n">
        <v>252</v>
      </c>
      <c r="H232" s="16" t="s">
        <v>5336</v>
      </c>
      <c r="I232" s="16" t="s">
        <v>5607</v>
      </c>
    </row>
    <row r="233" customFormat="false" ht="24.95" hidden="false" customHeight="true" outlineLevel="0" collapsed="false">
      <c r="A233" s="472" t="n">
        <v>226</v>
      </c>
      <c r="B233" s="340" t="s">
        <v>55</v>
      </c>
      <c r="C233" s="11" t="n">
        <v>7812014560</v>
      </c>
      <c r="D233" s="11" t="n">
        <v>780103001</v>
      </c>
      <c r="E233" s="489" t="s">
        <v>5825</v>
      </c>
      <c r="F233" s="487" t="n">
        <v>39371</v>
      </c>
      <c r="G233" s="488" t="n">
        <v>1890</v>
      </c>
      <c r="H233" s="16" t="s">
        <v>5336</v>
      </c>
      <c r="I233" s="16" t="s">
        <v>5607</v>
      </c>
    </row>
    <row r="234" customFormat="false" ht="24.95" hidden="false" customHeight="true" outlineLevel="0" collapsed="false">
      <c r="A234" s="472" t="n">
        <v>227</v>
      </c>
      <c r="B234" s="340" t="s">
        <v>55</v>
      </c>
      <c r="C234" s="11" t="n">
        <v>7812014560</v>
      </c>
      <c r="D234" s="11" t="n">
        <v>780103001</v>
      </c>
      <c r="E234" s="489" t="s">
        <v>5826</v>
      </c>
      <c r="F234" s="487" t="n">
        <v>39371</v>
      </c>
      <c r="G234" s="488" t="n">
        <v>252</v>
      </c>
      <c r="H234" s="16" t="s">
        <v>5336</v>
      </c>
      <c r="I234" s="16" t="s">
        <v>5607</v>
      </c>
    </row>
    <row r="235" customFormat="false" ht="24.95" hidden="false" customHeight="true" outlineLevel="0" collapsed="false">
      <c r="A235" s="472" t="n">
        <v>228</v>
      </c>
      <c r="B235" s="340" t="s">
        <v>55</v>
      </c>
      <c r="C235" s="11" t="n">
        <v>7812014560</v>
      </c>
      <c r="D235" s="11" t="n">
        <v>780103001</v>
      </c>
      <c r="E235" s="489" t="s">
        <v>5827</v>
      </c>
      <c r="F235" s="487" t="n">
        <v>39371</v>
      </c>
      <c r="G235" s="488" t="n">
        <v>252</v>
      </c>
      <c r="H235" s="16" t="s">
        <v>5336</v>
      </c>
      <c r="I235" s="16" t="s">
        <v>5607</v>
      </c>
    </row>
    <row r="236" customFormat="false" ht="24.95" hidden="false" customHeight="true" outlineLevel="0" collapsed="false">
      <c r="A236" s="472" t="n">
        <v>229</v>
      </c>
      <c r="B236" s="340" t="s">
        <v>55</v>
      </c>
      <c r="C236" s="11" t="n">
        <v>7812014560</v>
      </c>
      <c r="D236" s="11" t="n">
        <v>780103001</v>
      </c>
      <c r="E236" s="489" t="s">
        <v>5828</v>
      </c>
      <c r="F236" s="487" t="n">
        <v>39371</v>
      </c>
      <c r="G236" s="488" t="n">
        <v>252</v>
      </c>
      <c r="H236" s="16" t="s">
        <v>5336</v>
      </c>
      <c r="I236" s="16" t="s">
        <v>5607</v>
      </c>
    </row>
    <row r="237" customFormat="false" ht="24.95" hidden="false" customHeight="true" outlineLevel="0" collapsed="false">
      <c r="A237" s="472" t="n">
        <v>230</v>
      </c>
      <c r="B237" s="340" t="s">
        <v>55</v>
      </c>
      <c r="C237" s="11" t="n">
        <v>7812014560</v>
      </c>
      <c r="D237" s="11" t="n">
        <v>780103001</v>
      </c>
      <c r="E237" s="489" t="s">
        <v>5829</v>
      </c>
      <c r="F237" s="487" t="n">
        <v>39576</v>
      </c>
      <c r="G237" s="488" t="n">
        <v>252</v>
      </c>
      <c r="H237" s="16" t="s">
        <v>5336</v>
      </c>
      <c r="I237" s="16" t="s">
        <v>5607</v>
      </c>
    </row>
    <row r="238" customFormat="false" ht="24.95" hidden="false" customHeight="true" outlineLevel="0" collapsed="false">
      <c r="A238" s="472" t="n">
        <v>231</v>
      </c>
      <c r="B238" s="340" t="s">
        <v>55</v>
      </c>
      <c r="C238" s="11" t="n">
        <v>7812014560</v>
      </c>
      <c r="D238" s="11" t="n">
        <v>780103001</v>
      </c>
      <c r="E238" s="486" t="s">
        <v>5830</v>
      </c>
      <c r="F238" s="487" t="n">
        <v>41031</v>
      </c>
      <c r="G238" s="488" t="n">
        <v>5040</v>
      </c>
      <c r="H238" s="16" t="s">
        <v>18</v>
      </c>
      <c r="I238" s="16" t="s">
        <v>5607</v>
      </c>
    </row>
    <row r="239" customFormat="false" ht="24.95" hidden="false" customHeight="true" outlineLevel="0" collapsed="false">
      <c r="A239" s="472" t="n">
        <v>232</v>
      </c>
      <c r="B239" s="340" t="s">
        <v>55</v>
      </c>
      <c r="C239" s="11" t="n">
        <v>7812014560</v>
      </c>
      <c r="D239" s="11" t="n">
        <v>780103001</v>
      </c>
      <c r="E239" s="486" t="s">
        <v>5831</v>
      </c>
      <c r="F239" s="487" t="n">
        <v>40078</v>
      </c>
      <c r="G239" s="488" t="n">
        <v>5250</v>
      </c>
      <c r="H239" s="16" t="s">
        <v>18</v>
      </c>
      <c r="I239" s="16" t="s">
        <v>5607</v>
      </c>
    </row>
    <row r="240" customFormat="false" ht="24.95" hidden="false" customHeight="true" outlineLevel="0" collapsed="false">
      <c r="A240" s="472" t="n">
        <v>233</v>
      </c>
      <c r="B240" s="340" t="s">
        <v>55</v>
      </c>
      <c r="C240" s="11" t="n">
        <v>7812014560</v>
      </c>
      <c r="D240" s="11" t="n">
        <v>780103001</v>
      </c>
      <c r="E240" s="486" t="s">
        <v>5832</v>
      </c>
      <c r="F240" s="487" t="n">
        <v>40078</v>
      </c>
      <c r="G240" s="488" t="n">
        <v>15750</v>
      </c>
      <c r="H240" s="16" t="s">
        <v>18</v>
      </c>
      <c r="I240" s="16" t="s">
        <v>5607</v>
      </c>
    </row>
    <row r="241" customFormat="false" ht="24.95" hidden="false" customHeight="true" outlineLevel="0" collapsed="false">
      <c r="A241" s="472" t="n">
        <v>234</v>
      </c>
      <c r="B241" s="340" t="s">
        <v>55</v>
      </c>
      <c r="C241" s="11" t="n">
        <v>7812014560</v>
      </c>
      <c r="D241" s="11" t="n">
        <v>780103001</v>
      </c>
      <c r="E241" s="486" t="s">
        <v>5833</v>
      </c>
      <c r="F241" s="487" t="n">
        <v>40119</v>
      </c>
      <c r="G241" s="488" t="n">
        <v>5880</v>
      </c>
      <c r="H241" s="16" t="s">
        <v>18</v>
      </c>
      <c r="I241" s="16" t="s">
        <v>5607</v>
      </c>
    </row>
    <row r="242" customFormat="false" ht="24.95" hidden="false" customHeight="true" outlineLevel="0" collapsed="false">
      <c r="A242" s="472" t="n">
        <v>235</v>
      </c>
      <c r="B242" s="340" t="s">
        <v>55</v>
      </c>
      <c r="C242" s="11" t="n">
        <v>7812014560</v>
      </c>
      <c r="D242" s="11" t="n">
        <v>780103001</v>
      </c>
      <c r="E242" s="486" t="s">
        <v>5834</v>
      </c>
      <c r="F242" s="487" t="n">
        <v>39877</v>
      </c>
      <c r="G242" s="488" t="n">
        <v>756</v>
      </c>
      <c r="H242" s="16" t="s">
        <v>5336</v>
      </c>
      <c r="I242" s="16" t="s">
        <v>5607</v>
      </c>
    </row>
    <row r="243" customFormat="false" ht="24.95" hidden="false" customHeight="true" outlineLevel="0" collapsed="false">
      <c r="A243" s="472" t="n">
        <v>236</v>
      </c>
      <c r="B243" s="340" t="s">
        <v>55</v>
      </c>
      <c r="C243" s="11" t="n">
        <v>7812014560</v>
      </c>
      <c r="D243" s="11" t="n">
        <v>780103001</v>
      </c>
      <c r="E243" s="486" t="s">
        <v>5835</v>
      </c>
      <c r="F243" s="487" t="n">
        <v>39492</v>
      </c>
      <c r="G243" s="488" t="n">
        <v>252</v>
      </c>
      <c r="H243" s="16" t="s">
        <v>5336</v>
      </c>
      <c r="I243" s="16" t="s">
        <v>5607</v>
      </c>
    </row>
    <row r="244" customFormat="false" ht="24.95" hidden="false" customHeight="true" outlineLevel="0" collapsed="false">
      <c r="A244" s="472" t="n">
        <v>237</v>
      </c>
      <c r="B244" s="340" t="s">
        <v>55</v>
      </c>
      <c r="C244" s="11" t="n">
        <v>7812014560</v>
      </c>
      <c r="D244" s="11" t="n">
        <v>780103001</v>
      </c>
      <c r="E244" s="486" t="s">
        <v>5836</v>
      </c>
      <c r="F244" s="487" t="n">
        <v>40788</v>
      </c>
      <c r="G244" s="488" t="n">
        <v>15120</v>
      </c>
      <c r="H244" s="16" t="s">
        <v>18</v>
      </c>
      <c r="I244" s="16" t="s">
        <v>5607</v>
      </c>
    </row>
    <row r="245" customFormat="false" ht="24.95" hidden="false" customHeight="true" outlineLevel="0" collapsed="false">
      <c r="A245" s="472" t="n">
        <v>238</v>
      </c>
      <c r="B245" s="340" t="s">
        <v>55</v>
      </c>
      <c r="C245" s="11" t="n">
        <v>7812014560</v>
      </c>
      <c r="D245" s="11" t="n">
        <v>780103001</v>
      </c>
      <c r="E245" s="486" t="s">
        <v>5837</v>
      </c>
      <c r="F245" s="487" t="n">
        <v>40812</v>
      </c>
      <c r="G245" s="488" t="n">
        <v>18375</v>
      </c>
      <c r="H245" s="16" t="s">
        <v>18</v>
      </c>
      <c r="I245" s="16" t="s">
        <v>5607</v>
      </c>
    </row>
    <row r="246" customFormat="false" ht="24.95" hidden="false" customHeight="true" outlineLevel="0" collapsed="false">
      <c r="A246" s="472" t="n">
        <v>239</v>
      </c>
      <c r="B246" s="340" t="s">
        <v>55</v>
      </c>
      <c r="C246" s="11" t="n">
        <v>7812014560</v>
      </c>
      <c r="D246" s="11" t="n">
        <v>780103001</v>
      </c>
      <c r="E246" s="486" t="s">
        <v>5838</v>
      </c>
      <c r="F246" s="487" t="n">
        <v>40505</v>
      </c>
      <c r="G246" s="488" t="n">
        <v>7560</v>
      </c>
      <c r="H246" s="16" t="s">
        <v>18</v>
      </c>
      <c r="I246" s="16" t="s">
        <v>5607</v>
      </c>
    </row>
    <row r="247" customFormat="false" ht="24.95" hidden="false" customHeight="true" outlineLevel="0" collapsed="false">
      <c r="A247" s="472" t="n">
        <v>240</v>
      </c>
      <c r="B247" s="340" t="s">
        <v>55</v>
      </c>
      <c r="C247" s="11" t="n">
        <v>7812014560</v>
      </c>
      <c r="D247" s="11" t="n">
        <v>780103001</v>
      </c>
      <c r="E247" s="486" t="s">
        <v>5839</v>
      </c>
      <c r="F247" s="487" t="n">
        <v>40505</v>
      </c>
      <c r="G247" s="488" t="n">
        <v>15750</v>
      </c>
      <c r="H247" s="16" t="s">
        <v>18</v>
      </c>
      <c r="I247" s="16" t="s">
        <v>5607</v>
      </c>
    </row>
    <row r="248" customFormat="false" ht="24.95" hidden="false" customHeight="true" outlineLevel="0" collapsed="false">
      <c r="A248" s="472" t="n">
        <v>241</v>
      </c>
      <c r="B248" s="340" t="s">
        <v>55</v>
      </c>
      <c r="C248" s="11" t="n">
        <v>7812014560</v>
      </c>
      <c r="D248" s="11" t="n">
        <v>780103001</v>
      </c>
      <c r="E248" s="486" t="s">
        <v>5840</v>
      </c>
      <c r="F248" s="487" t="n">
        <v>40840</v>
      </c>
      <c r="G248" s="488" t="n">
        <v>5880</v>
      </c>
      <c r="H248" s="16" t="s">
        <v>18</v>
      </c>
      <c r="I248" s="16" t="s">
        <v>5607</v>
      </c>
    </row>
    <row r="249" s="494" customFormat="true" ht="15.75" hidden="false" customHeight="false" outlineLevel="0" collapsed="false">
      <c r="A249" s="490"/>
      <c r="B249" s="491" t="s">
        <v>91</v>
      </c>
      <c r="C249" s="491"/>
      <c r="D249" s="491"/>
      <c r="E249" s="491"/>
      <c r="F249" s="468"/>
      <c r="G249" s="471" t="n">
        <f aca="false">SUM(G8:G248)</f>
        <v>6845908.08</v>
      </c>
      <c r="H249" s="492"/>
      <c r="I249" s="493"/>
    </row>
    <row r="250" s="1" customFormat="true" ht="15.75" hidden="false" customHeight="false" outlineLevel="0" collapsed="false">
      <c r="A250" s="495" t="s">
        <v>5174</v>
      </c>
      <c r="B250" s="495"/>
      <c r="C250" s="495"/>
      <c r="D250" s="495"/>
      <c r="E250" s="495"/>
      <c r="F250" s="495"/>
      <c r="G250" s="495"/>
      <c r="H250" s="495"/>
      <c r="I250" s="495"/>
    </row>
    <row r="251" customFormat="false" ht="31.5" hidden="false" customHeight="false" outlineLevel="0" collapsed="false">
      <c r="A251" s="104" t="n">
        <v>1</v>
      </c>
      <c r="B251" s="16" t="s">
        <v>81</v>
      </c>
      <c r="C251" s="182" t="n">
        <v>7717127211</v>
      </c>
      <c r="D251" s="182" t="n">
        <v>100102002</v>
      </c>
      <c r="E251" s="16" t="s">
        <v>5841</v>
      </c>
      <c r="F251" s="17" t="n">
        <v>41027</v>
      </c>
      <c r="G251" s="18" t="n">
        <v>1125</v>
      </c>
      <c r="H251" s="188" t="s">
        <v>5336</v>
      </c>
      <c r="I251" s="16" t="s">
        <v>5604</v>
      </c>
    </row>
    <row r="252" customFormat="false" ht="31.5" hidden="false" customHeight="false" outlineLevel="0" collapsed="false">
      <c r="A252" s="104" t="n">
        <v>2</v>
      </c>
      <c r="B252" s="20" t="s">
        <v>5842</v>
      </c>
      <c r="C252" s="182" t="n">
        <v>7717127211</v>
      </c>
      <c r="D252" s="182" t="n">
        <v>781302003</v>
      </c>
      <c r="E252" s="20" t="s">
        <v>5843</v>
      </c>
      <c r="F252" s="105" t="n">
        <v>41148</v>
      </c>
      <c r="G252" s="106" t="n">
        <v>150.07</v>
      </c>
      <c r="H252" s="283" t="s">
        <v>18</v>
      </c>
      <c r="I252" s="20" t="s">
        <v>5607</v>
      </c>
    </row>
    <row r="253" customFormat="false" ht="31.5" hidden="false" customHeight="false" outlineLevel="0" collapsed="false">
      <c r="A253" s="104" t="n">
        <v>3</v>
      </c>
      <c r="B253" s="20" t="s">
        <v>5842</v>
      </c>
      <c r="C253" s="182" t="n">
        <v>7717127211</v>
      </c>
      <c r="D253" s="182" t="n">
        <v>781302003</v>
      </c>
      <c r="E253" s="20" t="s">
        <v>5844</v>
      </c>
      <c r="F253" s="105" t="n">
        <v>41149</v>
      </c>
      <c r="G253" s="106" t="n">
        <v>144.07</v>
      </c>
      <c r="H253" s="283" t="s">
        <v>18</v>
      </c>
      <c r="I253" s="20" t="s">
        <v>5607</v>
      </c>
    </row>
    <row r="254" customFormat="false" ht="31.5" hidden="false" customHeight="false" outlineLevel="0" collapsed="false">
      <c r="A254" s="104" t="n">
        <v>4</v>
      </c>
      <c r="B254" s="20" t="s">
        <v>5842</v>
      </c>
      <c r="C254" s="20" t="n">
        <v>7717127211</v>
      </c>
      <c r="D254" s="20" t="n">
        <v>781302003</v>
      </c>
      <c r="E254" s="20" t="s">
        <v>5843</v>
      </c>
      <c r="F254" s="105" t="n">
        <v>41148</v>
      </c>
      <c r="G254" s="478" t="n">
        <v>150.07</v>
      </c>
      <c r="H254" s="283" t="s">
        <v>18</v>
      </c>
      <c r="I254" s="20" t="s">
        <v>5607</v>
      </c>
    </row>
    <row r="255" customFormat="false" ht="31.5" hidden="false" customHeight="false" outlineLevel="0" collapsed="false">
      <c r="A255" s="104" t="n">
        <v>5</v>
      </c>
      <c r="B255" s="20" t="s">
        <v>5842</v>
      </c>
      <c r="C255" s="20" t="n">
        <v>7717127211</v>
      </c>
      <c r="D255" s="20" t="n">
        <v>781302003</v>
      </c>
      <c r="E255" s="20" t="s">
        <v>5844</v>
      </c>
      <c r="F255" s="105" t="n">
        <v>41149</v>
      </c>
      <c r="G255" s="478" t="n">
        <v>144.07</v>
      </c>
      <c r="H255" s="283" t="s">
        <v>18</v>
      </c>
      <c r="I255" s="20" t="s">
        <v>5607</v>
      </c>
    </row>
    <row r="256" customFormat="false" ht="31.5" hidden="false" customHeight="false" outlineLevel="0" collapsed="false">
      <c r="A256" s="104" t="n">
        <v>6</v>
      </c>
      <c r="B256" s="20" t="s">
        <v>5842</v>
      </c>
      <c r="C256" s="20" t="n">
        <v>7717127211</v>
      </c>
      <c r="D256" s="20" t="n">
        <v>781302003</v>
      </c>
      <c r="E256" s="20" t="s">
        <v>5845</v>
      </c>
      <c r="F256" s="105" t="n">
        <v>41163</v>
      </c>
      <c r="G256" s="478" t="n">
        <v>85.47</v>
      </c>
      <c r="H256" s="283" t="s">
        <v>18</v>
      </c>
      <c r="I256" s="20" t="s">
        <v>5607</v>
      </c>
    </row>
    <row r="257" customFormat="false" ht="31.5" hidden="false" customHeight="false" outlineLevel="0" collapsed="false">
      <c r="A257" s="104" t="n">
        <v>7</v>
      </c>
      <c r="B257" s="20" t="s">
        <v>5842</v>
      </c>
      <c r="C257" s="182" t="n">
        <v>7717127211</v>
      </c>
      <c r="D257" s="182" t="n">
        <v>781302003</v>
      </c>
      <c r="E257" s="20" t="s">
        <v>5845</v>
      </c>
      <c r="F257" s="105" t="n">
        <v>41163</v>
      </c>
      <c r="G257" s="106" t="n">
        <v>85.47</v>
      </c>
      <c r="H257" s="283" t="s">
        <v>18</v>
      </c>
      <c r="I257" s="20" t="s">
        <v>5607</v>
      </c>
    </row>
    <row r="258" s="3" customFormat="true" ht="15.75" hidden="false" customHeight="false" outlineLevel="0" collapsed="false">
      <c r="B258" s="496" t="s">
        <v>91</v>
      </c>
      <c r="G258" s="497" t="n">
        <f aca="false">SUM(G251:G257)</f>
        <v>1884.22</v>
      </c>
      <c r="H258" s="498"/>
    </row>
  </sheetData>
  <autoFilter ref="A6:I258"/>
  <mergeCells count="15">
    <mergeCell ref="A1:I1"/>
    <mergeCell ref="A2:I2"/>
    <mergeCell ref="A3:I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250:I250"/>
  </mergeCells>
  <printOptions headings="false" gridLines="false" gridLinesSet="true" horizontalCentered="false" verticalCentered="false"/>
  <pageMargins left="0.196527777777778" right="0.196527777777778" top="0.590972222222222" bottom="0.315277777777778" header="0.315277777777778" footer="0.511811023622047"/>
  <pageSetup paperSize="9" scale="61" fitToWidth="1" fitToHeight="1" pageOrder="downThenOver" orientation="landscape" blackAndWhite="false" draft="false" cellComments="none" firstPageNumber="43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4:55:13Z</dcterms:created>
  <dc:creator> </dc:creator>
  <dc:description/>
  <dc:language>en-US</dc:language>
  <cp:lastModifiedBy>Дробышева Екатерина Юрьевна</cp:lastModifiedBy>
  <cp:lastPrinted>2012-12-24T14:13:18Z</cp:lastPrinted>
  <dcterms:modified xsi:type="dcterms:W3CDTF">2024-08-09T13:16:14Z</dcterms:modified>
  <cp:revision>0</cp:revision>
  <dc:subject/>
  <dc:title/>
</cp:coreProperties>
</file>