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СКФО" sheetId="7" state="visible" r:id="rId8"/>
  </sheets>
  <definedNames>
    <definedName function="false" hidden="false" localSheetId="0" name="_xlnm.Print_Titles" vbProcedure="false">ДФО!$8:$8</definedName>
    <definedName function="false" hidden="true" localSheetId="0" name="_xlnm._FilterDatabase" vbProcedure="false">ДФО!$A$8:$I$82</definedName>
    <definedName function="false" hidden="true" localSheetId="1" name="_xlnm._FilterDatabase" vbProcedure="false">ПФО!$A$4:$I$29</definedName>
    <definedName function="false" hidden="true" localSheetId="2" name="_xlnm._FilterDatabase" vbProcedure="false">СЗФО!$A$4:$I$4</definedName>
    <definedName function="false" hidden="true" localSheetId="3" name="_xlnm._FilterDatabase" vbProcedure="false">СФО!$A$4:$I$150</definedName>
    <definedName function="false" hidden="true" localSheetId="4" name="_xlnm._FilterDatabase" vbProcedure="false">УФО!$A$4:$I$50</definedName>
    <definedName function="false" hidden="true" localSheetId="5" name="_xlnm._FilterDatabase" vbProcedure="false">ЦФО!$A$4:$I$30</definedName>
    <definedName function="false" hidden="true" localSheetId="6" name="_xlnm._FilterDatabase" vbProcedure="false">ЮСКФО!$A$4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992">
  <si>
    <t xml:space="preserve">Приложение 2</t>
  </si>
  <si>
    <t xml:space="preserve">к приказу Роскомнадзора</t>
  </si>
  <si>
    <r>
      <rPr>
        <sz val="12"/>
        <color rgb="FF000000"/>
        <rFont val="Times New Roman"/>
        <family val="1"/>
        <charset val="1"/>
      </rPr>
      <t xml:space="preserve">от </t>
    </r>
    <r>
      <rPr>
        <sz val="12"/>
        <color rgb="FF000000"/>
        <rFont val="Times New Roman"/>
        <family val="1"/>
        <charset val="204"/>
      </rPr>
      <t xml:space="preserve">16.07.2015</t>
    </r>
    <r>
      <rPr>
        <sz val="12"/>
        <color rgb="FF000000"/>
        <rFont val="Times New Roman"/>
        <family val="1"/>
        <charset val="1"/>
      </rPr>
      <t xml:space="preserve"> № </t>
    </r>
    <r>
      <rPr>
        <sz val="12"/>
        <color rgb="FF000000"/>
        <rFont val="Times New Roman"/>
        <family val="1"/>
        <charset val="204"/>
      </rPr>
      <t xml:space="preserve">80</t>
    </r>
  </si>
  <si>
    <t xml:space="preserve">ПЕРЕЧЕНЬ
решений об увеличении размеров ежегодной платы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№ разрешения</t>
  </si>
  <si>
    <t xml:space="preserve">Дата выдачи разрешения</t>
  </si>
  <si>
    <t xml:space="preserve">Размер установленной платы, руб.</t>
  </si>
  <si>
    <t xml:space="preserve">Размер ежегодной платы, установленной в связи с нарушением сроков регистрации РЭС, руб.</t>
  </si>
  <si>
    <t xml:space="preserve">Перечень РЭС, в отношении которых увеличивается плата за использование радиочастотного спектра</t>
  </si>
  <si>
    <t xml:space="preserve">Примечание</t>
  </si>
  <si>
    <t xml:space="preserve">Общество с ограниченной ответственностью "Паутина"</t>
  </si>
  <si>
    <t xml:space="preserve">313-рчс-14-0058</t>
  </si>
  <si>
    <t xml:space="preserve">Приложение № 1</t>
  </si>
  <si>
    <t xml:space="preserve">Федеральное государственное унитарное предприятие "Центр эксплуатации объектов наземной космической инфраструктуры"</t>
  </si>
  <si>
    <t xml:space="preserve">403-13-0037</t>
  </si>
  <si>
    <t xml:space="preserve">Приложение № 2</t>
  </si>
  <si>
    <t xml:space="preserve">Общество с ограниченной ответственностью "Т2 Мобайл" (Закрытое акционерное общество "Сибирская Сотовая Связь")</t>
  </si>
  <si>
    <t xml:space="preserve">417-рчс-14-0114</t>
  </si>
  <si>
    <t xml:space="preserve">Приложение № 3</t>
  </si>
  <si>
    <t xml:space="preserve">Публичное акционерное общество "Вымпел-Коммуникации"</t>
  </si>
  <si>
    <t xml:space="preserve">417-рчс-14-0151</t>
  </si>
  <si>
    <t xml:space="preserve">Приложение № 4</t>
  </si>
  <si>
    <t xml:space="preserve">Общество с ограниченной ответственностью "Таас-Юрях Нефтегазодобыча"</t>
  </si>
  <si>
    <t xml:space="preserve">428-13-0052</t>
  </si>
  <si>
    <t xml:space="preserve">Приложение № 5</t>
  </si>
  <si>
    <t xml:space="preserve">428-13-0053</t>
  </si>
  <si>
    <t xml:space="preserve">Приложение № 6</t>
  </si>
  <si>
    <t xml:space="preserve">428-13-0054</t>
  </si>
  <si>
    <t xml:space="preserve">Приложение № 7</t>
  </si>
  <si>
    <t xml:space="preserve">Общество с ограниченной ответственностью Частная охранная организация "Эркин"</t>
  </si>
  <si>
    <t xml:space="preserve">450-13-0045Д</t>
  </si>
  <si>
    <t xml:space="preserve">Приложение № 8</t>
  </si>
  <si>
    <t xml:space="preserve">Акционерная компания "АЛРОСА" (открытое акционерное общество)</t>
  </si>
  <si>
    <t xml:space="preserve">451-13-0028</t>
  </si>
  <si>
    <t xml:space="preserve">Приложение № 9</t>
  </si>
  <si>
    <t xml:space="preserve">Общество с ограниченной ответственностью "Восток Радио Связь"</t>
  </si>
  <si>
    <t xml:space="preserve">504-13-0134</t>
  </si>
  <si>
    <t xml:space="preserve">Приложение № 10</t>
  </si>
  <si>
    <t xml:space="preserve">504-13-0135</t>
  </si>
  <si>
    <t xml:space="preserve">Приложение № 11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545-13-0008</t>
  </si>
  <si>
    <t xml:space="preserve">Приложение № 12</t>
  </si>
  <si>
    <t xml:space="preserve">Открытое акционерное общество "Акционерная компания "Железные дороги Якутии"</t>
  </si>
  <si>
    <t xml:space="preserve">568-13-0006Д</t>
  </si>
  <si>
    <t xml:space="preserve">Приложение № 13</t>
  </si>
  <si>
    <t xml:space="preserve">Специализированное краевое государственное автономное учреждение "Амгуньское лесное хозяйство"</t>
  </si>
  <si>
    <t xml:space="preserve">568-13-0094Д</t>
  </si>
  <si>
    <t xml:space="preserve">Приложение № 14</t>
  </si>
  <si>
    <t xml:space="preserve">570-13-0054</t>
  </si>
  <si>
    <t xml:space="preserve">Приложение № 15</t>
  </si>
  <si>
    <t xml:space="preserve">570-13-0055</t>
  </si>
  <si>
    <t xml:space="preserve">Приложение № 16</t>
  </si>
  <si>
    <t xml:space="preserve">570-13-0056</t>
  </si>
  <si>
    <t xml:space="preserve">Приложение № 17</t>
  </si>
  <si>
    <t xml:space="preserve">570-13-0057</t>
  </si>
  <si>
    <t xml:space="preserve">Приложение № 18</t>
  </si>
  <si>
    <t xml:space="preserve">570-13-0058</t>
  </si>
  <si>
    <t xml:space="preserve">Приложение № 19</t>
  </si>
  <si>
    <t xml:space="preserve">570-13-0059</t>
  </si>
  <si>
    <t xml:space="preserve">Приложение № 20</t>
  </si>
  <si>
    <t xml:space="preserve">570-13-0060</t>
  </si>
  <si>
    <t xml:space="preserve">Приложение № 21</t>
  </si>
  <si>
    <t xml:space="preserve">570-13-0061</t>
  </si>
  <si>
    <t xml:space="preserve">Приложение № 22</t>
  </si>
  <si>
    <t xml:space="preserve">570-13-0062</t>
  </si>
  <si>
    <t xml:space="preserve">Приложение № 23</t>
  </si>
  <si>
    <t xml:space="preserve">570-13-0063</t>
  </si>
  <si>
    <t xml:space="preserve">Приложение № 24</t>
  </si>
  <si>
    <t xml:space="preserve">570-13-0064</t>
  </si>
  <si>
    <t xml:space="preserve">Приложение № 25</t>
  </si>
  <si>
    <t xml:space="preserve">570-13-0065</t>
  </si>
  <si>
    <t xml:space="preserve">Приложение № 26</t>
  </si>
  <si>
    <t xml:space="preserve">570-13-0066</t>
  </si>
  <si>
    <t xml:space="preserve">Приложение № 27</t>
  </si>
  <si>
    <t xml:space="preserve">570-13-0067</t>
  </si>
  <si>
    <t xml:space="preserve">Приложение № 28</t>
  </si>
  <si>
    <t xml:space="preserve">570-13-0068</t>
  </si>
  <si>
    <t xml:space="preserve">Приложение № 29</t>
  </si>
  <si>
    <t xml:space="preserve">570-13-0069</t>
  </si>
  <si>
    <t xml:space="preserve">Приложение № 30</t>
  </si>
  <si>
    <t xml:space="preserve">570-13-0070</t>
  </si>
  <si>
    <t xml:space="preserve">Приложение № 31</t>
  </si>
  <si>
    <t xml:space="preserve">570-13-0071</t>
  </si>
  <si>
    <t xml:space="preserve">Приложение № 32</t>
  </si>
  <si>
    <t xml:space="preserve">570-13-0073</t>
  </si>
  <si>
    <t xml:space="preserve">Приложение № 33</t>
  </si>
  <si>
    <t xml:space="preserve">612-13-0001</t>
  </si>
  <si>
    <t xml:space="preserve">Приложение № 34</t>
  </si>
  <si>
    <t xml:space="preserve">612-13-0002</t>
  </si>
  <si>
    <t xml:space="preserve">Приложение № 35</t>
  </si>
  <si>
    <t xml:space="preserve">612-13-0003</t>
  </si>
  <si>
    <t xml:space="preserve">Приложение № 36</t>
  </si>
  <si>
    <t xml:space="preserve">612-13-0004</t>
  </si>
  <si>
    <t xml:space="preserve">Приложение № 37</t>
  </si>
  <si>
    <t xml:space="preserve">612-13-0005</t>
  </si>
  <si>
    <t xml:space="preserve">Приложение № 38</t>
  </si>
  <si>
    <t xml:space="preserve">612-13-0006</t>
  </si>
  <si>
    <t xml:space="preserve">Приложение № 39</t>
  </si>
  <si>
    <t xml:space="preserve">612-13-0007</t>
  </si>
  <si>
    <t xml:space="preserve">Приложение № 40</t>
  </si>
  <si>
    <t xml:space="preserve">612-13-0008</t>
  </si>
  <si>
    <t xml:space="preserve">Приложение № 41</t>
  </si>
  <si>
    <t xml:space="preserve">612-13-0009</t>
  </si>
  <si>
    <t xml:space="preserve">Приложение № 42</t>
  </si>
  <si>
    <t xml:space="preserve">612-13-0010</t>
  </si>
  <si>
    <t xml:space="preserve">Приложение № 43</t>
  </si>
  <si>
    <t xml:space="preserve">612-13-0011</t>
  </si>
  <si>
    <t xml:space="preserve">Приложение № 44</t>
  </si>
  <si>
    <t xml:space="preserve">612-13-0012</t>
  </si>
  <si>
    <t xml:space="preserve">Приложение № 45</t>
  </si>
  <si>
    <t xml:space="preserve">612-13-0013</t>
  </si>
  <si>
    <t xml:space="preserve">Приложение № 46</t>
  </si>
  <si>
    <t xml:space="preserve">612-13-0014</t>
  </si>
  <si>
    <t xml:space="preserve">Приложение № 47</t>
  </si>
  <si>
    <t xml:space="preserve">612-13-0015</t>
  </si>
  <si>
    <t xml:space="preserve">Приложение № 48</t>
  </si>
  <si>
    <t xml:space="preserve">612-13-0016</t>
  </si>
  <si>
    <t xml:space="preserve">Приложение № 49</t>
  </si>
  <si>
    <t xml:space="preserve">612-13-0017</t>
  </si>
  <si>
    <t xml:space="preserve">Приложение № 50</t>
  </si>
  <si>
    <t xml:space="preserve">612-13-0018</t>
  </si>
  <si>
    <t xml:space="preserve">Приложение № 51</t>
  </si>
  <si>
    <t xml:space="preserve">612-13-0019</t>
  </si>
  <si>
    <t xml:space="preserve">Приложение № 52</t>
  </si>
  <si>
    <t xml:space="preserve">612-13-0020</t>
  </si>
  <si>
    <t xml:space="preserve">Приложение № 53</t>
  </si>
  <si>
    <t xml:space="preserve">612-13-0021</t>
  </si>
  <si>
    <t xml:space="preserve">Приложение № 54</t>
  </si>
  <si>
    <t xml:space="preserve">612-13-0022</t>
  </si>
  <si>
    <t xml:space="preserve">Приложение № 55</t>
  </si>
  <si>
    <t xml:space="preserve">612-13-0023</t>
  </si>
  <si>
    <t xml:space="preserve">Приложение № 56</t>
  </si>
  <si>
    <t xml:space="preserve">612-13-0024</t>
  </si>
  <si>
    <t xml:space="preserve">Приложение № 57</t>
  </si>
  <si>
    <t xml:space="preserve">612-13-0025</t>
  </si>
  <si>
    <t xml:space="preserve">Приложение № 58</t>
  </si>
  <si>
    <t xml:space="preserve">612-13-0026</t>
  </si>
  <si>
    <t xml:space="preserve">Приложение № 59</t>
  </si>
  <si>
    <t xml:space="preserve">612-13-0027</t>
  </si>
  <si>
    <t xml:space="preserve">Приложение № 60</t>
  </si>
  <si>
    <t xml:space="preserve">612-13-0028</t>
  </si>
  <si>
    <t xml:space="preserve">Приложение № 61</t>
  </si>
  <si>
    <t xml:space="preserve">612-13-0029</t>
  </si>
  <si>
    <t xml:space="preserve">Приложение № 62</t>
  </si>
  <si>
    <t xml:space="preserve">612-13-0030</t>
  </si>
  <si>
    <t xml:space="preserve">Приложение № 63</t>
  </si>
  <si>
    <t xml:space="preserve">612-13-0031</t>
  </si>
  <si>
    <t xml:space="preserve">Приложение № 64</t>
  </si>
  <si>
    <t xml:space="preserve">612-13-0032</t>
  </si>
  <si>
    <t xml:space="preserve">Приложение № 65</t>
  </si>
  <si>
    <t xml:space="preserve">612-13-0033</t>
  </si>
  <si>
    <t xml:space="preserve">Приложение № 66</t>
  </si>
  <si>
    <t xml:space="preserve">612-13-0035</t>
  </si>
  <si>
    <t xml:space="preserve">Приложение № 67</t>
  </si>
  <si>
    <t xml:space="preserve">612-13-0036</t>
  </si>
  <si>
    <t xml:space="preserve">Приложение № 68</t>
  </si>
  <si>
    <t xml:space="preserve">612-13-0037</t>
  </si>
  <si>
    <t xml:space="preserve">Приложение № 69</t>
  </si>
  <si>
    <t xml:space="preserve">612-13-0038</t>
  </si>
  <si>
    <t xml:space="preserve">Приложение № 70</t>
  </si>
  <si>
    <t xml:space="preserve">612-13-0039</t>
  </si>
  <si>
    <t xml:space="preserve">Приложение № 71</t>
  </si>
  <si>
    <t xml:space="preserve">614-13-0102</t>
  </si>
  <si>
    <t xml:space="preserve">Приложение № 72</t>
  </si>
  <si>
    <t xml:space="preserve">633-13-0027</t>
  </si>
  <si>
    <t xml:space="preserve">Приложение № 73</t>
  </si>
  <si>
    <t xml:space="preserve">Публичное акционерное общество "Мобильные ТелеСистемы"</t>
  </si>
  <si>
    <t xml:space="preserve">673-13-0056</t>
  </si>
  <si>
    <t xml:space="preserve">Приложение № 74</t>
  </si>
  <si>
    <t xml:space="preserve">на территории Приволжского федерального округа</t>
  </si>
  <si>
    <t xml:space="preserve">7717127211</t>
  </si>
  <si>
    <t xml:space="preserve">1466-12-0006</t>
  </si>
  <si>
    <t xml:space="preserve">Приложение № 75</t>
  </si>
  <si>
    <t xml:space="preserve">1466-12-0008</t>
  </si>
  <si>
    <t xml:space="preserve">Приложение № 76</t>
  </si>
  <si>
    <t xml:space="preserve">Акционерное общество "Связь объектов транспорта и добычи нефти"</t>
  </si>
  <si>
    <t xml:space="preserve">7723011906</t>
  </si>
  <si>
    <t xml:space="preserve">250-рчс-14-0106</t>
  </si>
  <si>
    <t xml:space="preserve">Приложение № 77</t>
  </si>
  <si>
    <t xml:space="preserve">Общество с ограниченной ответственностью "Газпром трансгаз Чайковский"</t>
  </si>
  <si>
    <t xml:space="preserve">5920000593</t>
  </si>
  <si>
    <t xml:space="preserve">252-13-0086</t>
  </si>
  <si>
    <t xml:space="preserve">Приложение № 78</t>
  </si>
  <si>
    <t xml:space="preserve">Общество с ограниченной ответственностью "Скартел"</t>
  </si>
  <si>
    <t xml:space="preserve">7701725181</t>
  </si>
  <si>
    <t xml:space="preserve">319-рчс-14-0217</t>
  </si>
  <si>
    <t xml:space="preserve">Приложение № 79</t>
  </si>
  <si>
    <t xml:space="preserve">7713076301</t>
  </si>
  <si>
    <t xml:space="preserve">353-рчс-14-0188</t>
  </si>
  <si>
    <t xml:space="preserve">Приложение № 80</t>
  </si>
  <si>
    <t xml:space="preserve">7740000076</t>
  </si>
  <si>
    <t xml:space="preserve">383-рчс-14-0108</t>
  </si>
  <si>
    <t xml:space="preserve">Приложение № 81</t>
  </si>
  <si>
    <t xml:space="preserve">393-рчс-14-0227</t>
  </si>
  <si>
    <t xml:space="preserve">Приложение № 82</t>
  </si>
  <si>
    <t xml:space="preserve">Общество с ограниченной ответственностью "Связь Нового Поколения Кузнецк"</t>
  </si>
  <si>
    <t xml:space="preserve">5803020194</t>
  </si>
  <si>
    <t xml:space="preserve">403-рчс-14-0117</t>
  </si>
  <si>
    <t xml:space="preserve">Приложение № 83</t>
  </si>
  <si>
    <t xml:space="preserve">Открытое акционерное общество "Татойлгаз"</t>
  </si>
  <si>
    <t xml:space="preserve">1644011638</t>
  </si>
  <si>
    <t xml:space="preserve">403-13-0048</t>
  </si>
  <si>
    <t xml:space="preserve">Приложение № 84</t>
  </si>
  <si>
    <t xml:space="preserve">417-рчс-14-0035</t>
  </si>
  <si>
    <t xml:space="preserve">Приложение № 85</t>
  </si>
  <si>
    <t xml:space="preserve">433-рчс-14-0122</t>
  </si>
  <si>
    <t xml:space="preserve">Приложение № 86</t>
  </si>
  <si>
    <t xml:space="preserve">433-рчс-14-0168</t>
  </si>
  <si>
    <t xml:space="preserve">Приложение № 87</t>
  </si>
  <si>
    <t xml:space="preserve">441-рчс-14-0074</t>
  </si>
  <si>
    <t xml:space="preserve">Приложение № 88</t>
  </si>
  <si>
    <t xml:space="preserve">Закрытое акционерное общество "Саратовнефтедобыча"</t>
  </si>
  <si>
    <t xml:space="preserve">6454049760</t>
  </si>
  <si>
    <t xml:space="preserve">56-13-0061</t>
  </si>
  <si>
    <t xml:space="preserve">Приложение № 89</t>
  </si>
  <si>
    <t xml:space="preserve">Общество с ограниченной ответственностью "Ульяновское народное предприятие "Вторчермет"</t>
  </si>
  <si>
    <t xml:space="preserve">7327042001</t>
  </si>
  <si>
    <t xml:space="preserve">568-13-0078Д</t>
  </si>
  <si>
    <t xml:space="preserve">Приложение № 90</t>
  </si>
  <si>
    <t xml:space="preserve">570-13-0082</t>
  </si>
  <si>
    <t xml:space="preserve">Приложение № 91</t>
  </si>
  <si>
    <t xml:space="preserve">Общество с ограниченной ответственностью "Самарская мониторинговая компания "Блокпост"</t>
  </si>
  <si>
    <t xml:space="preserve">6316127043</t>
  </si>
  <si>
    <t xml:space="preserve">614-13-0039</t>
  </si>
  <si>
    <t xml:space="preserve">Приложение № 92</t>
  </si>
  <si>
    <t xml:space="preserve">662-13-0059</t>
  </si>
  <si>
    <t xml:space="preserve">Приложение № 93</t>
  </si>
  <si>
    <t xml:space="preserve">679-13-0019</t>
  </si>
  <si>
    <t xml:space="preserve">Приложение № 94</t>
  </si>
  <si>
    <t xml:space="preserve">Открытое акционерное общество "Оренбургнефть"</t>
  </si>
  <si>
    <t xml:space="preserve">5612002469</t>
  </si>
  <si>
    <t xml:space="preserve">679-13-0023</t>
  </si>
  <si>
    <t xml:space="preserve">Приложение № 95</t>
  </si>
  <si>
    <t xml:space="preserve">679-13-0024</t>
  </si>
  <si>
    <t xml:space="preserve">Приложение № 96</t>
  </si>
  <si>
    <t xml:space="preserve">Публичное акционерное общество "Акционерная нефтяная Компания "Башнефть"</t>
  </si>
  <si>
    <t xml:space="preserve">0274051582</t>
  </si>
  <si>
    <t xml:space="preserve">679-13-0078</t>
  </si>
  <si>
    <t xml:space="preserve">Приложение № 97</t>
  </si>
  <si>
    <t xml:space="preserve">679-13-0081</t>
  </si>
  <si>
    <t xml:space="preserve">Приложение № 98</t>
  </si>
  <si>
    <t xml:space="preserve">Общество с ограниченной ответственностью "Дзержинский лесхоз"</t>
  </si>
  <si>
    <t xml:space="preserve">5249115591</t>
  </si>
  <si>
    <t xml:space="preserve">722-13-0098Д</t>
  </si>
  <si>
    <t xml:space="preserve">Приложение № 99</t>
  </si>
  <si>
    <t xml:space="preserve">на территории Северо-Западного федерального округа</t>
  </si>
  <si>
    <t xml:space="preserve">Общество с ограниченной ответственностью "ЛУКОЙЛ-ИНФОРМ"</t>
  </si>
  <si>
    <t xml:space="preserve">403-13-0173</t>
  </si>
  <si>
    <t xml:space="preserve">Приложение № 100</t>
  </si>
  <si>
    <t xml:space="preserve">428-13-0183</t>
  </si>
  <si>
    <t xml:space="preserve">Приложение № 101</t>
  </si>
  <si>
    <t xml:space="preserve">Общество с ограниченной ответственностью "Русское море - Аквакультура"</t>
  </si>
  <si>
    <t xml:space="preserve">568-13-0083Д</t>
  </si>
  <si>
    <t xml:space="preserve">Приложение № 102</t>
  </si>
  <si>
    <t xml:space="preserve">Общество с ограниченной ответственностью "Енисей"</t>
  </si>
  <si>
    <t xml:space="preserve">403-13-0068</t>
  </si>
  <si>
    <t xml:space="preserve">Приложение № 103</t>
  </si>
  <si>
    <t xml:space="preserve">Федеральное государственное бюджетное учреждение "Северное управление по гидрометеорологии и мониторингу окружающей среды"</t>
  </si>
  <si>
    <t xml:space="preserve">428-13-0035</t>
  </si>
  <si>
    <t xml:space="preserve">Приложение № 104</t>
  </si>
  <si>
    <t xml:space="preserve">Открытое акционерное общество "Сбербанк России"</t>
  </si>
  <si>
    <t xml:space="preserve">679-13-0034</t>
  </si>
  <si>
    <t xml:space="preserve">Приложение № 105</t>
  </si>
  <si>
    <t xml:space="preserve">Публичное акционерное общество междугородной и международной электрической связи "Ростелеком"</t>
  </si>
  <si>
    <t xml:space="preserve">393-рчс-14-0079</t>
  </si>
  <si>
    <t xml:space="preserve">Приложение № 106</t>
  </si>
  <si>
    <t xml:space="preserve">Общество с ограниченной ответственностью "Энигма Телеком"</t>
  </si>
  <si>
    <t xml:space="preserve">338-рчс-14-0175</t>
  </si>
  <si>
    <t xml:space="preserve">Приложение № 107</t>
  </si>
  <si>
    <t xml:space="preserve">Публичное акционерное общество "МегаФон"</t>
  </si>
  <si>
    <t xml:space="preserve">382-рчс-14-0043</t>
  </si>
  <si>
    <t xml:space="preserve">Приложение № 108</t>
  </si>
  <si>
    <t xml:space="preserve">Общество с ограниченной ответственностью "Атлас-Маркет"</t>
  </si>
  <si>
    <t xml:space="preserve">450-13-0127Д</t>
  </si>
  <si>
    <t xml:space="preserve">Приложение № 109</t>
  </si>
  <si>
    <t xml:space="preserve">393-рчс-14-0077</t>
  </si>
  <si>
    <t xml:space="preserve">Приложение № 110</t>
  </si>
  <si>
    <t xml:space="preserve">393-рчс-14-0078</t>
  </si>
  <si>
    <t xml:space="preserve">Приложение № 111</t>
  </si>
  <si>
    <t xml:space="preserve">Общество с ограниченной ответственностью "Башнефть - Полюс"</t>
  </si>
  <si>
    <t xml:space="preserve">679-13-0083</t>
  </si>
  <si>
    <t xml:space="preserve">Приложение № 112</t>
  </si>
  <si>
    <t xml:space="preserve">на территории Сибирского федерального округа</t>
  </si>
  <si>
    <t xml:space="preserve">1313-12-0093</t>
  </si>
  <si>
    <t xml:space="preserve">Приложение № 113</t>
  </si>
  <si>
    <t xml:space="preserve">285-рчс-14-0089</t>
  </si>
  <si>
    <t xml:space="preserve">Приложение № 114</t>
  </si>
  <si>
    <t xml:space="preserve">7812014560</t>
  </si>
  <si>
    <t xml:space="preserve">311-рчс-14-0084</t>
  </si>
  <si>
    <t xml:space="preserve">Приложение № 115</t>
  </si>
  <si>
    <t xml:space="preserve">311-рчс-14-0085</t>
  </si>
  <si>
    <t xml:space="preserve">Приложение № 116</t>
  </si>
  <si>
    <t xml:space="preserve">311-рчс-14-0086</t>
  </si>
  <si>
    <t xml:space="preserve">Приложение № 117</t>
  </si>
  <si>
    <t xml:space="preserve">311-рчс-14-0189</t>
  </si>
  <si>
    <t xml:space="preserve">Приложение № 118</t>
  </si>
  <si>
    <t xml:space="preserve">336-рчс-14-0186</t>
  </si>
  <si>
    <t xml:space="preserve">Приложение № 119</t>
  </si>
  <si>
    <t xml:space="preserve">Общество с ограниченной ответственностью "Кузбассвязьуголь"</t>
  </si>
  <si>
    <t xml:space="preserve">4234007859</t>
  </si>
  <si>
    <t xml:space="preserve">403-рчс-14-0105</t>
  </si>
  <si>
    <t xml:space="preserve">Приложение № 120</t>
  </si>
  <si>
    <t xml:space="preserve">403-рчс-14-0106</t>
  </si>
  <si>
    <t xml:space="preserve">Приложение № 121</t>
  </si>
  <si>
    <t xml:space="preserve">407-13-0135</t>
  </si>
  <si>
    <t xml:space="preserve">Приложение № 122</t>
  </si>
  <si>
    <t xml:space="preserve">407-13-0136</t>
  </si>
  <si>
    <t xml:space="preserve">Приложение № 123</t>
  </si>
  <si>
    <t xml:space="preserve">407-13-0138</t>
  </si>
  <si>
    <t xml:space="preserve">Приложение № 124</t>
  </si>
  <si>
    <t xml:space="preserve">407-13-0139</t>
  </si>
  <si>
    <t xml:space="preserve">Приложение № 125</t>
  </si>
  <si>
    <t xml:space="preserve">407-13-0183</t>
  </si>
  <si>
    <t xml:space="preserve">Приложение № 126</t>
  </si>
  <si>
    <t xml:space="preserve">407-13-0185</t>
  </si>
  <si>
    <t xml:space="preserve">Приложение № 127</t>
  </si>
  <si>
    <t xml:space="preserve">Открытое акционерное общество "Красноярская ТЭЦ-4"</t>
  </si>
  <si>
    <t xml:space="preserve">2460237877</t>
  </si>
  <si>
    <t xml:space="preserve">412-рчс-14-0042</t>
  </si>
  <si>
    <t xml:space="preserve">Приложение № 128</t>
  </si>
  <si>
    <t xml:space="preserve">428-13-0057</t>
  </si>
  <si>
    <t xml:space="preserve">Приложение № 129</t>
  </si>
  <si>
    <t xml:space="preserve">Общество с ограниченной ответственностью "Виктория"</t>
  </si>
  <si>
    <t xml:space="preserve">1903003244</t>
  </si>
  <si>
    <t xml:space="preserve">441-рчс-14-0076</t>
  </si>
  <si>
    <t xml:space="preserve">Приложение № 130</t>
  </si>
  <si>
    <t xml:space="preserve">Общество с ограниченной ответственностью "Регион-Ойл"</t>
  </si>
  <si>
    <t xml:space="preserve">5407243126</t>
  </si>
  <si>
    <t xml:space="preserve">450-13-0022Д</t>
  </si>
  <si>
    <t xml:space="preserve">Приложение № 131</t>
  </si>
  <si>
    <t xml:space="preserve">Общество с ограниченной ответственностью "Частное охранное предприятие "Виконт"</t>
  </si>
  <si>
    <t xml:space="preserve">7007007978</t>
  </si>
  <si>
    <t xml:space="preserve">450-13-0042Д</t>
  </si>
  <si>
    <t xml:space="preserve">Приложение № 132</t>
  </si>
  <si>
    <t xml:space="preserve">451-13-0043</t>
  </si>
  <si>
    <t xml:space="preserve">Приложение № 133</t>
  </si>
  <si>
    <t xml:space="preserve">7707049388</t>
  </si>
  <si>
    <t xml:space="preserve">457-рчс-14-0046</t>
  </si>
  <si>
    <t xml:space="preserve">Приложение № 134</t>
  </si>
  <si>
    <t xml:space="preserve">473-13-0165</t>
  </si>
  <si>
    <t xml:space="preserve">Приложение № 135</t>
  </si>
  <si>
    <t xml:space="preserve">Индивидуальный предприниматель Гусейнов Ахмед Сурат оглы</t>
  </si>
  <si>
    <t xml:space="preserve">245700532699</t>
  </si>
  <si>
    <t xml:space="preserve">495-13-0008</t>
  </si>
  <si>
    <t xml:space="preserve">Приложение № 136</t>
  </si>
  <si>
    <t xml:space="preserve">Общество с ограниченной ответственностью "Частное охранное предприятие "Медведь"</t>
  </si>
  <si>
    <t xml:space="preserve">0326471887</t>
  </si>
  <si>
    <t xml:space="preserve">504-13-0044</t>
  </si>
  <si>
    <t xml:space="preserve">Приложение № 137</t>
  </si>
  <si>
    <t xml:space="preserve">Общество с ограниченной ответственнсотью "Городской экспресс"</t>
  </si>
  <si>
    <t xml:space="preserve">2457057183</t>
  </si>
  <si>
    <t xml:space="preserve">504-13-0045</t>
  </si>
  <si>
    <t xml:space="preserve">Приложение № 138</t>
  </si>
  <si>
    <t xml:space="preserve">549-13-0076</t>
  </si>
  <si>
    <t xml:space="preserve">Приложение № 139</t>
  </si>
  <si>
    <t xml:space="preserve">Общество с ограниченной ответственностью "Столица"</t>
  </si>
  <si>
    <t xml:space="preserve">1901104208</t>
  </si>
  <si>
    <t xml:space="preserve">568-13-0119Д</t>
  </si>
  <si>
    <t xml:space="preserve">Приложение № 140</t>
  </si>
  <si>
    <t xml:space="preserve">612-13-0040</t>
  </si>
  <si>
    <t xml:space="preserve">Приложение № 141</t>
  </si>
  <si>
    <t xml:space="preserve">612-13-0041</t>
  </si>
  <si>
    <t xml:space="preserve">Приложение № 142</t>
  </si>
  <si>
    <t xml:space="preserve">612-13-0042</t>
  </si>
  <si>
    <t xml:space="preserve">Приложение № 143</t>
  </si>
  <si>
    <t xml:space="preserve">612-13-0043</t>
  </si>
  <si>
    <t xml:space="preserve">Приложение № 144</t>
  </si>
  <si>
    <t xml:space="preserve">612-13-0044</t>
  </si>
  <si>
    <t xml:space="preserve">Приложение № 145</t>
  </si>
  <si>
    <t xml:space="preserve">612-13-0046</t>
  </si>
  <si>
    <t xml:space="preserve">Приложение № 146</t>
  </si>
  <si>
    <t xml:space="preserve">612-13-0047</t>
  </si>
  <si>
    <t xml:space="preserve">Приложение № 147</t>
  </si>
  <si>
    <t xml:space="preserve">612-13-0048</t>
  </si>
  <si>
    <t xml:space="preserve">Приложение № 148</t>
  </si>
  <si>
    <t xml:space="preserve">612-13-0049</t>
  </si>
  <si>
    <t xml:space="preserve">Приложение № 149</t>
  </si>
  <si>
    <t xml:space="preserve">612-13-0051</t>
  </si>
  <si>
    <t xml:space="preserve">Приложение № 150</t>
  </si>
  <si>
    <t xml:space="preserve">612-13-0052</t>
  </si>
  <si>
    <t xml:space="preserve">Приложение № 151</t>
  </si>
  <si>
    <t xml:space="preserve">612-13-0053</t>
  </si>
  <si>
    <t xml:space="preserve">Приложение № 152</t>
  </si>
  <si>
    <t xml:space="preserve">612-13-0054</t>
  </si>
  <si>
    <t xml:space="preserve">Приложение № 153</t>
  </si>
  <si>
    <t xml:space="preserve">612-13-0055</t>
  </si>
  <si>
    <t xml:space="preserve">Приложение № 154</t>
  </si>
  <si>
    <t xml:space="preserve">612-13-0056</t>
  </si>
  <si>
    <t xml:space="preserve">Приложение № 155</t>
  </si>
  <si>
    <t xml:space="preserve">612-13-0057</t>
  </si>
  <si>
    <t xml:space="preserve">Приложение № 156</t>
  </si>
  <si>
    <t xml:space="preserve">612-13-0058</t>
  </si>
  <si>
    <t xml:space="preserve">Приложение № 157</t>
  </si>
  <si>
    <t xml:space="preserve">612-13-0059</t>
  </si>
  <si>
    <t xml:space="preserve">Приложение № 158</t>
  </si>
  <si>
    <t xml:space="preserve">612-13-0060</t>
  </si>
  <si>
    <t xml:space="preserve">Приложение № 159</t>
  </si>
  <si>
    <t xml:space="preserve">612-13-0061</t>
  </si>
  <si>
    <t xml:space="preserve">Приложение № 160</t>
  </si>
  <si>
    <t xml:space="preserve">612-13-0062</t>
  </si>
  <si>
    <t xml:space="preserve">Приложение № 161</t>
  </si>
  <si>
    <t xml:space="preserve">612-13-0064</t>
  </si>
  <si>
    <t xml:space="preserve">Приложение № 162</t>
  </si>
  <si>
    <t xml:space="preserve">612-13-0065</t>
  </si>
  <si>
    <t xml:space="preserve">Приложение № 163</t>
  </si>
  <si>
    <t xml:space="preserve">612-13-0066</t>
  </si>
  <si>
    <t xml:space="preserve">Приложение № 164</t>
  </si>
  <si>
    <t xml:space="preserve">612-13-0067</t>
  </si>
  <si>
    <t xml:space="preserve">Приложение № 165</t>
  </si>
  <si>
    <t xml:space="preserve">612-13-0068</t>
  </si>
  <si>
    <t xml:space="preserve">Приложение № 166</t>
  </si>
  <si>
    <t xml:space="preserve">612-13-0069</t>
  </si>
  <si>
    <t xml:space="preserve">Приложение № 167</t>
  </si>
  <si>
    <t xml:space="preserve">612-13-0070</t>
  </si>
  <si>
    <t xml:space="preserve">Приложение № 168</t>
  </si>
  <si>
    <t xml:space="preserve">612-13-0071</t>
  </si>
  <si>
    <t xml:space="preserve">Приложение № 169</t>
  </si>
  <si>
    <t xml:space="preserve">612-13-0072</t>
  </si>
  <si>
    <t xml:space="preserve">Приложение № 170</t>
  </si>
  <si>
    <t xml:space="preserve">612-13-0073</t>
  </si>
  <si>
    <t xml:space="preserve">Приложение № 171</t>
  </si>
  <si>
    <t xml:space="preserve">612-13-0074</t>
  </si>
  <si>
    <t xml:space="preserve">Приложение № 172</t>
  </si>
  <si>
    <t xml:space="preserve">612-13-0075</t>
  </si>
  <si>
    <t xml:space="preserve">Приложение № 173</t>
  </si>
  <si>
    <t xml:space="preserve">612-13-0076</t>
  </si>
  <si>
    <t xml:space="preserve">Приложение № 174</t>
  </si>
  <si>
    <t xml:space="preserve">612-13-0078</t>
  </si>
  <si>
    <t xml:space="preserve">Приложение № 175</t>
  </si>
  <si>
    <t xml:space="preserve">612-13-0080</t>
  </si>
  <si>
    <t xml:space="preserve">Приложение № 176</t>
  </si>
  <si>
    <t xml:space="preserve">612-13-0081</t>
  </si>
  <si>
    <t xml:space="preserve">Приложение № 177</t>
  </si>
  <si>
    <t xml:space="preserve">612-13-0082</t>
  </si>
  <si>
    <t xml:space="preserve">Приложение № 178</t>
  </si>
  <si>
    <t xml:space="preserve">612-13-0083</t>
  </si>
  <si>
    <t xml:space="preserve">Приложение № 179</t>
  </si>
  <si>
    <t xml:space="preserve">612-13-0084</t>
  </si>
  <si>
    <t xml:space="preserve">Приложение № 180</t>
  </si>
  <si>
    <t xml:space="preserve">612-13-0085</t>
  </si>
  <si>
    <t xml:space="preserve">Приложение № 181</t>
  </si>
  <si>
    <t xml:space="preserve">612-13-0086</t>
  </si>
  <si>
    <t xml:space="preserve">Приложение № 182</t>
  </si>
  <si>
    <t xml:space="preserve">612-13-0087</t>
  </si>
  <si>
    <t xml:space="preserve">Приложение № 183</t>
  </si>
  <si>
    <t xml:space="preserve">612-13-0088</t>
  </si>
  <si>
    <t xml:space="preserve">Приложение № 184</t>
  </si>
  <si>
    <t xml:space="preserve">612-13-0089</t>
  </si>
  <si>
    <t xml:space="preserve">Приложение № 185</t>
  </si>
  <si>
    <t xml:space="preserve">612-13-0090</t>
  </si>
  <si>
    <t xml:space="preserve">Приложение № 186</t>
  </si>
  <si>
    <t xml:space="preserve">612-13-0091</t>
  </si>
  <si>
    <t xml:space="preserve">Приложение № 187</t>
  </si>
  <si>
    <t xml:space="preserve">612-13-0092</t>
  </si>
  <si>
    <t xml:space="preserve">Приложение № 188</t>
  </si>
  <si>
    <t xml:space="preserve">612-13-0093</t>
  </si>
  <si>
    <t xml:space="preserve">Приложение № 189</t>
  </si>
  <si>
    <t xml:space="preserve">612-13-0094</t>
  </si>
  <si>
    <t xml:space="preserve">Приложение № 190</t>
  </si>
  <si>
    <t xml:space="preserve">612-13-0095</t>
  </si>
  <si>
    <t xml:space="preserve">Приложение № 191</t>
  </si>
  <si>
    <t xml:space="preserve">612-13-0096</t>
  </si>
  <si>
    <t xml:space="preserve">Приложение № 192</t>
  </si>
  <si>
    <t xml:space="preserve">612-13-0097</t>
  </si>
  <si>
    <t xml:space="preserve">Приложение № 193</t>
  </si>
  <si>
    <t xml:space="preserve">612-13-0098</t>
  </si>
  <si>
    <t xml:space="preserve">Приложение № 194</t>
  </si>
  <si>
    <t xml:space="preserve">612-13-0099</t>
  </si>
  <si>
    <t xml:space="preserve">Приложение № 195</t>
  </si>
  <si>
    <t xml:space="preserve">612-13-0100</t>
  </si>
  <si>
    <t xml:space="preserve">Приложение № 196</t>
  </si>
  <si>
    <t xml:space="preserve">612-13-0101</t>
  </si>
  <si>
    <t xml:space="preserve">Приложение № 197</t>
  </si>
  <si>
    <t xml:space="preserve">612-13-0103</t>
  </si>
  <si>
    <t xml:space="preserve">Приложение № 198</t>
  </si>
  <si>
    <t xml:space="preserve">668-13-0003</t>
  </si>
  <si>
    <t xml:space="preserve">Приложение № 199</t>
  </si>
  <si>
    <t xml:space="preserve">668-13-0004</t>
  </si>
  <si>
    <t xml:space="preserve">Приложение № 200</t>
  </si>
  <si>
    <t xml:space="preserve">668-13-0005</t>
  </si>
  <si>
    <t xml:space="preserve">Приложение № 201</t>
  </si>
  <si>
    <t xml:space="preserve">668-13-0006</t>
  </si>
  <si>
    <t xml:space="preserve">Приложение № 202</t>
  </si>
  <si>
    <t xml:space="preserve">668-13-0008</t>
  </si>
  <si>
    <t xml:space="preserve">Приложение № 203</t>
  </si>
  <si>
    <t xml:space="preserve">668-13-0009</t>
  </si>
  <si>
    <t xml:space="preserve">Приложение № 204</t>
  </si>
  <si>
    <t xml:space="preserve">668-13-0010</t>
  </si>
  <si>
    <t xml:space="preserve">Приложение № 205</t>
  </si>
  <si>
    <t xml:space="preserve">668-13-0011</t>
  </si>
  <si>
    <t xml:space="preserve">Приложение № 206</t>
  </si>
  <si>
    <t xml:space="preserve">668-13-0012</t>
  </si>
  <si>
    <t xml:space="preserve">Приложение № 207</t>
  </si>
  <si>
    <t xml:space="preserve">668-13-0013</t>
  </si>
  <si>
    <t xml:space="preserve">Приложение № 208</t>
  </si>
  <si>
    <t xml:space="preserve">668-13-0014</t>
  </si>
  <si>
    <t xml:space="preserve">Приложение № 209</t>
  </si>
  <si>
    <t xml:space="preserve">668-13-0015</t>
  </si>
  <si>
    <t xml:space="preserve">Приложение № 210</t>
  </si>
  <si>
    <t xml:space="preserve">668-13-0016</t>
  </si>
  <si>
    <t xml:space="preserve">Приложение № 211</t>
  </si>
  <si>
    <t xml:space="preserve">668-13-0017</t>
  </si>
  <si>
    <t xml:space="preserve">Приложение № 212</t>
  </si>
  <si>
    <t xml:space="preserve">668-13-0018</t>
  </si>
  <si>
    <t xml:space="preserve">Приложение № 213</t>
  </si>
  <si>
    <t xml:space="preserve">668-13-0020</t>
  </si>
  <si>
    <t xml:space="preserve">Приложение № 214</t>
  </si>
  <si>
    <t xml:space="preserve">668-13-0021</t>
  </si>
  <si>
    <t xml:space="preserve">Приложение № 215</t>
  </si>
  <si>
    <t xml:space="preserve">668-13-0022</t>
  </si>
  <si>
    <t xml:space="preserve">Приложение № 216</t>
  </si>
  <si>
    <t xml:space="preserve">668-13-0023</t>
  </si>
  <si>
    <t xml:space="preserve">Приложение № 217</t>
  </si>
  <si>
    <t xml:space="preserve">668-13-0024</t>
  </si>
  <si>
    <t xml:space="preserve">Приложение № 218</t>
  </si>
  <si>
    <t xml:space="preserve">668-13-0025</t>
  </si>
  <si>
    <t xml:space="preserve">Приложение № 219</t>
  </si>
  <si>
    <t xml:space="preserve">668-13-0026</t>
  </si>
  <si>
    <t xml:space="preserve">Приложение № 220</t>
  </si>
  <si>
    <t xml:space="preserve">678-13-0003</t>
  </si>
  <si>
    <t xml:space="preserve">Приложение № 221</t>
  </si>
  <si>
    <t xml:space="preserve">678-13-0004</t>
  </si>
  <si>
    <t xml:space="preserve">Приложение № 222</t>
  </si>
  <si>
    <t xml:space="preserve">678-13-0005</t>
  </si>
  <si>
    <t xml:space="preserve">Приложение № 223</t>
  </si>
  <si>
    <t xml:space="preserve">678-13-0006</t>
  </si>
  <si>
    <t xml:space="preserve">Приложение № 224</t>
  </si>
  <si>
    <t xml:space="preserve">678-13-0007</t>
  </si>
  <si>
    <t xml:space="preserve">Приложение № 225</t>
  </si>
  <si>
    <t xml:space="preserve">678-13-0008</t>
  </si>
  <si>
    <t xml:space="preserve">Приложение № 226</t>
  </si>
  <si>
    <t xml:space="preserve">678-13-0009</t>
  </si>
  <si>
    <t xml:space="preserve">Приложение № 227</t>
  </si>
  <si>
    <t xml:space="preserve">678-13-0010</t>
  </si>
  <si>
    <t xml:space="preserve">Приложение № 228</t>
  </si>
  <si>
    <t xml:space="preserve">678-13-0011</t>
  </si>
  <si>
    <t xml:space="preserve">Приложение № 229</t>
  </si>
  <si>
    <t xml:space="preserve">678-13-0012</t>
  </si>
  <si>
    <t xml:space="preserve">Приложение № 230</t>
  </si>
  <si>
    <t xml:space="preserve">678-13-0013</t>
  </si>
  <si>
    <t xml:space="preserve">Приложение № 231</t>
  </si>
  <si>
    <t xml:space="preserve">678-13-0016</t>
  </si>
  <si>
    <t xml:space="preserve">Приложение № 232</t>
  </si>
  <si>
    <t xml:space="preserve">678-13-0017</t>
  </si>
  <si>
    <t xml:space="preserve">Приложение № 233</t>
  </si>
  <si>
    <t xml:space="preserve">678-13-0018</t>
  </si>
  <si>
    <t xml:space="preserve">Приложение № 234</t>
  </si>
  <si>
    <t xml:space="preserve">678-13-0019</t>
  </si>
  <si>
    <t xml:space="preserve">Приложение № 235</t>
  </si>
  <si>
    <t xml:space="preserve">678-13-0020</t>
  </si>
  <si>
    <t xml:space="preserve">Приложение № 236</t>
  </si>
  <si>
    <t xml:space="preserve">678-13-0021</t>
  </si>
  <si>
    <t xml:space="preserve">Приложение № 237</t>
  </si>
  <si>
    <t xml:space="preserve">678-13-0022</t>
  </si>
  <si>
    <t xml:space="preserve">Приложение № 238</t>
  </si>
  <si>
    <t xml:space="preserve">678-13-0023</t>
  </si>
  <si>
    <t xml:space="preserve">Приложение № 239</t>
  </si>
  <si>
    <t xml:space="preserve">678-13-0024</t>
  </si>
  <si>
    <t xml:space="preserve">Приложение № 240</t>
  </si>
  <si>
    <t xml:space="preserve">678-13-0025</t>
  </si>
  <si>
    <t xml:space="preserve">Приложение № 241</t>
  </si>
  <si>
    <t xml:space="preserve">678-13-0026</t>
  </si>
  <si>
    <t xml:space="preserve">Приложение № 242</t>
  </si>
  <si>
    <t xml:space="preserve">678-13-0027</t>
  </si>
  <si>
    <t xml:space="preserve">Приложение № 243</t>
  </si>
  <si>
    <t xml:space="preserve">678-13-0028</t>
  </si>
  <si>
    <t xml:space="preserve">Приложение № 244</t>
  </si>
  <si>
    <t xml:space="preserve">678-13-0029</t>
  </si>
  <si>
    <t xml:space="preserve">Приложение № 245</t>
  </si>
  <si>
    <t xml:space="preserve">678-13-0030</t>
  </si>
  <si>
    <t xml:space="preserve">Приложение № 246</t>
  </si>
  <si>
    <t xml:space="preserve">678-13-0031</t>
  </si>
  <si>
    <t xml:space="preserve">Приложение № 247</t>
  </si>
  <si>
    <t xml:space="preserve">678-13-0032</t>
  </si>
  <si>
    <t xml:space="preserve">Приложение № 248</t>
  </si>
  <si>
    <t xml:space="preserve">678-13-0033</t>
  </si>
  <si>
    <t xml:space="preserve">Приложение № 249</t>
  </si>
  <si>
    <t xml:space="preserve">678-13-0034</t>
  </si>
  <si>
    <t xml:space="preserve">Приложение № 250</t>
  </si>
  <si>
    <t xml:space="preserve">678-13-0038</t>
  </si>
  <si>
    <t xml:space="preserve">Приложение № 251</t>
  </si>
  <si>
    <t xml:space="preserve">678-13-0039</t>
  </si>
  <si>
    <t xml:space="preserve">Приложение № 252</t>
  </si>
  <si>
    <t xml:space="preserve">678-13-0040</t>
  </si>
  <si>
    <t xml:space="preserve">Приложение № 253</t>
  </si>
  <si>
    <t xml:space="preserve">678-13-0041</t>
  </si>
  <si>
    <t xml:space="preserve">Приложение № 254</t>
  </si>
  <si>
    <t xml:space="preserve">678-13-0042</t>
  </si>
  <si>
    <t xml:space="preserve">Приложение № 255</t>
  </si>
  <si>
    <t xml:space="preserve">Общество с ограниченной ответственностью "Частная Охранная Организация "Эскорт"</t>
  </si>
  <si>
    <t xml:space="preserve">3848003220</t>
  </si>
  <si>
    <t xml:space="preserve">722-13-0023Д</t>
  </si>
  <si>
    <t xml:space="preserve">Приложение № 256</t>
  </si>
  <si>
    <t xml:space="preserve">Открытое акционерное общество "Мельник"</t>
  </si>
  <si>
    <t xml:space="preserve">2209006093</t>
  </si>
  <si>
    <t xml:space="preserve">722-13-0024Д</t>
  </si>
  <si>
    <t xml:space="preserve">Приложение № 257</t>
  </si>
  <si>
    <t xml:space="preserve">Индивидуальный предприниматель Якуба Андрей  Александрович</t>
  </si>
  <si>
    <t xml:space="preserve">381400872381</t>
  </si>
  <si>
    <t xml:space="preserve">980-13-0218</t>
  </si>
  <si>
    <t xml:space="preserve">Приложение № 258</t>
  </si>
  <si>
    <t xml:space="preserve">на территории Уральского федерального округа</t>
  </si>
  <si>
    <t xml:space="preserve">Общество с ограниченной ответственностью "НОВАТЭК- ТАРКОСАЛЕНЕФТЕГАЗ "</t>
  </si>
  <si>
    <t xml:space="preserve">237-13-0041</t>
  </si>
  <si>
    <t xml:space="preserve">Приложение № 259</t>
  </si>
  <si>
    <t xml:space="preserve">Открытое акционерное общество "ИНГА"</t>
  </si>
  <si>
    <t xml:space="preserve">237-13-0148</t>
  </si>
  <si>
    <t xml:space="preserve">Приложение № 260</t>
  </si>
  <si>
    <t xml:space="preserve">237-13-0149</t>
  </si>
  <si>
    <t xml:space="preserve">Приложение № 261</t>
  </si>
  <si>
    <t xml:space="preserve">252-13-0039</t>
  </si>
  <si>
    <t xml:space="preserve">Приложение № 262</t>
  </si>
  <si>
    <t xml:space="preserve">360-13-0054</t>
  </si>
  <si>
    <t xml:space="preserve">Приложение № 263</t>
  </si>
  <si>
    <t xml:space="preserve">Общество с ограниченной ответственностью "РН-Уватнефтегаз"</t>
  </si>
  <si>
    <t xml:space="preserve">403-13-0043</t>
  </si>
  <si>
    <t xml:space="preserve">Приложение № 264</t>
  </si>
  <si>
    <t xml:space="preserve">Общество с ограниченной ответственностью "Газпром добыча Надым"</t>
  </si>
  <si>
    <t xml:space="preserve">428-13-0056</t>
  </si>
  <si>
    <t xml:space="preserve">Приложение № 265</t>
  </si>
  <si>
    <t xml:space="preserve">428-13-0060</t>
  </si>
  <si>
    <t xml:space="preserve">Приложение № 266</t>
  </si>
  <si>
    <t xml:space="preserve">428-13-0101</t>
  </si>
  <si>
    <t xml:space="preserve">Приложение № 267</t>
  </si>
  <si>
    <t xml:space="preserve">Открытое акционерное общество "Арктическая газовая компания"</t>
  </si>
  <si>
    <t xml:space="preserve">428-13-0157</t>
  </si>
  <si>
    <t xml:space="preserve">Приложение № 268</t>
  </si>
  <si>
    <t xml:space="preserve">Общество с ограниченной ответственностью "ФасТел"</t>
  </si>
  <si>
    <t xml:space="preserve">428-13-0160</t>
  </si>
  <si>
    <t xml:space="preserve">Приложение № 269</t>
  </si>
  <si>
    <t xml:space="preserve">451-13-0109</t>
  </si>
  <si>
    <t xml:space="preserve">Приложение № 270</t>
  </si>
  <si>
    <t xml:space="preserve">451-13-0160</t>
  </si>
  <si>
    <t xml:space="preserve">Приложение № 271</t>
  </si>
  <si>
    <t xml:space="preserve">474-13-0022</t>
  </si>
  <si>
    <t xml:space="preserve">Приложение № 272</t>
  </si>
  <si>
    <t xml:space="preserve">474-13-0024</t>
  </si>
  <si>
    <t xml:space="preserve">Приложение № 273</t>
  </si>
  <si>
    <t xml:space="preserve">474-13-0036</t>
  </si>
  <si>
    <t xml:space="preserve">Приложение № 274</t>
  </si>
  <si>
    <t xml:space="preserve">474-13-0037</t>
  </si>
  <si>
    <t xml:space="preserve">Приложение № 275</t>
  </si>
  <si>
    <t xml:space="preserve">474-13-0038</t>
  </si>
  <si>
    <t xml:space="preserve">Приложение № 276</t>
  </si>
  <si>
    <t xml:space="preserve">474-13-0039</t>
  </si>
  <si>
    <t xml:space="preserve">Приложение № 277</t>
  </si>
  <si>
    <t xml:space="preserve">474-13-0040</t>
  </si>
  <si>
    <t xml:space="preserve">Приложение № 278</t>
  </si>
  <si>
    <t xml:space="preserve">Акционерное общество "Межрегионтрубопроводстрой"</t>
  </si>
  <si>
    <t xml:space="preserve">504-13-0032</t>
  </si>
  <si>
    <t xml:space="preserve">Приложение № 279</t>
  </si>
  <si>
    <t xml:space="preserve">504-13-0039</t>
  </si>
  <si>
    <t xml:space="preserve">Приложение № 280</t>
  </si>
  <si>
    <t xml:space="preserve">524-13-0045</t>
  </si>
  <si>
    <t xml:space="preserve">Приложение № 281</t>
  </si>
  <si>
    <t xml:space="preserve">Открытое акционерное общество энергетики и электрификации "Тюменьэнерго"</t>
  </si>
  <si>
    <t xml:space="preserve">545-13-0080</t>
  </si>
  <si>
    <t xml:space="preserve">Приложение № 282</t>
  </si>
  <si>
    <t xml:space="preserve">545-13-0081</t>
  </si>
  <si>
    <t xml:space="preserve">Приложение № 283</t>
  </si>
  <si>
    <t xml:space="preserve">Открытое акционерное общество "Первоуральский динасовый завод"</t>
  </si>
  <si>
    <t xml:space="preserve">568-13-0167Д</t>
  </si>
  <si>
    <t xml:space="preserve">Приложение № 284</t>
  </si>
  <si>
    <t xml:space="preserve">583-13-0026</t>
  </si>
  <si>
    <t xml:space="preserve">Приложение № 285</t>
  </si>
  <si>
    <t xml:space="preserve">Федеральное государственное унитарное предприятие "Ведомственная охрана Росатома"</t>
  </si>
  <si>
    <t xml:space="preserve">583-13-0028</t>
  </si>
  <si>
    <t xml:space="preserve">Приложение № 286</t>
  </si>
  <si>
    <t xml:space="preserve">583-13-0031</t>
  </si>
  <si>
    <t xml:space="preserve">Приложение № 287</t>
  </si>
  <si>
    <t xml:space="preserve">583-13-0096</t>
  </si>
  <si>
    <t xml:space="preserve">Приложение № 288</t>
  </si>
  <si>
    <t xml:space="preserve">583-13-0106</t>
  </si>
  <si>
    <t xml:space="preserve">Приложение № 289</t>
  </si>
  <si>
    <t xml:space="preserve">583-13-0107</t>
  </si>
  <si>
    <t xml:space="preserve">Приложение № 290</t>
  </si>
  <si>
    <t xml:space="preserve">Общество с ограниченной ответственностью "Нобель Ойл" Компания-Оператор</t>
  </si>
  <si>
    <t xml:space="preserve">614-13-0060</t>
  </si>
  <si>
    <t xml:space="preserve">Приложение № 291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678-13-0015</t>
  </si>
  <si>
    <t xml:space="preserve">Приложение № 292</t>
  </si>
  <si>
    <t xml:space="preserve">678-13-0035</t>
  </si>
  <si>
    <t xml:space="preserve">Приложение № 293</t>
  </si>
  <si>
    <t xml:space="preserve">678-13-0036</t>
  </si>
  <si>
    <t xml:space="preserve">Приложение № 294</t>
  </si>
  <si>
    <t xml:space="preserve">678-13-0037</t>
  </si>
  <si>
    <t xml:space="preserve">Приложение № 295</t>
  </si>
  <si>
    <t xml:space="preserve">678-13-0044</t>
  </si>
  <si>
    <t xml:space="preserve">Приложение № 296</t>
  </si>
  <si>
    <t xml:space="preserve">678-13-0045</t>
  </si>
  <si>
    <t xml:space="preserve">Приложение № 297</t>
  </si>
  <si>
    <t xml:space="preserve">678-13-0046</t>
  </si>
  <si>
    <t xml:space="preserve">Приложение № 298</t>
  </si>
  <si>
    <t xml:space="preserve">678-13-0047</t>
  </si>
  <si>
    <t xml:space="preserve">Приложение № 299</t>
  </si>
  <si>
    <t xml:space="preserve">678-13-0048</t>
  </si>
  <si>
    <t xml:space="preserve">Приложение № 300</t>
  </si>
  <si>
    <t xml:space="preserve">Открытое акционерное общество "РН-Няганьнефтегаз"</t>
  </si>
  <si>
    <t xml:space="preserve">679-13-0069</t>
  </si>
  <si>
    <t xml:space="preserve">Приложение № 301</t>
  </si>
  <si>
    <t xml:space="preserve">679-13-0070</t>
  </si>
  <si>
    <t xml:space="preserve">Приложение № 302</t>
  </si>
  <si>
    <t xml:space="preserve">680-13-0099</t>
  </si>
  <si>
    <t xml:space="preserve">Приложение № 303</t>
  </si>
  <si>
    <t xml:space="preserve">98-13-0127</t>
  </si>
  <si>
    <t xml:space="preserve">Приложение № 304</t>
  </si>
  <si>
    <t xml:space="preserve">на территории Центрального федерального округа</t>
  </si>
  <si>
    <t xml:space="preserve">Общество с ограниченной ответственностью "НЭТ БАЙ НЭТ ХОЛДИНГ"</t>
  </si>
  <si>
    <t xml:space="preserve">351-рчс-14-0101</t>
  </si>
  <si>
    <t xml:space="preserve">Приложение № 305</t>
  </si>
  <si>
    <t xml:space="preserve">Общество с ограниченной ответственностью "ГеоТелекоммуникации"</t>
  </si>
  <si>
    <t xml:space="preserve">7703275114</t>
  </si>
  <si>
    <t xml:space="preserve">441-рчс-14-0114</t>
  </si>
  <si>
    <t xml:space="preserve">Приложение № 306</t>
  </si>
  <si>
    <t xml:space="preserve">353-рчс-14-0204</t>
  </si>
  <si>
    <t xml:space="preserve">Приложение № 307</t>
  </si>
  <si>
    <t xml:space="preserve">Открытое акционерное общество "Федеральная сетевая компания Единой энергетической системы"</t>
  </si>
  <si>
    <t xml:space="preserve">614-13-0062</t>
  </si>
  <si>
    <t xml:space="preserve">Приложение № 308</t>
  </si>
  <si>
    <t xml:space="preserve">319-рчс-14-0222</t>
  </si>
  <si>
    <t xml:space="preserve">Приложение № 309</t>
  </si>
  <si>
    <t xml:space="preserve">319-рчс-14-0223</t>
  </si>
  <si>
    <t xml:space="preserve">Приложение № 310</t>
  </si>
  <si>
    <t xml:space="preserve">367-рчс-14-0044</t>
  </si>
  <si>
    <t xml:space="preserve">Приложение № 311</t>
  </si>
  <si>
    <t xml:space="preserve">383-рчс-14-0124</t>
  </si>
  <si>
    <t xml:space="preserve">Приложение № 312</t>
  </si>
  <si>
    <t xml:space="preserve">383-рчс-14-0176</t>
  </si>
  <si>
    <t xml:space="preserve">Приложение № 313</t>
  </si>
  <si>
    <t xml:space="preserve">393-рчс-14-0128</t>
  </si>
  <si>
    <t xml:space="preserve">Приложение № 314</t>
  </si>
  <si>
    <t xml:space="preserve">393-рчс-14-0130</t>
  </si>
  <si>
    <t xml:space="preserve">Приложение № 315</t>
  </si>
  <si>
    <t xml:space="preserve">417-рчс-14-0071</t>
  </si>
  <si>
    <t xml:space="preserve">Приложение № 316</t>
  </si>
  <si>
    <t xml:space="preserve">417-рчс-14-0079</t>
  </si>
  <si>
    <t xml:space="preserve">Приложение № 317</t>
  </si>
  <si>
    <t xml:space="preserve">457-рчс-14-0060</t>
  </si>
  <si>
    <t xml:space="preserve">Приложение № 318</t>
  </si>
  <si>
    <t xml:space="preserve">Общество с ограниченной ответственностью "Фокус"</t>
  </si>
  <si>
    <t xml:space="preserve">450-13-0071Д</t>
  </si>
  <si>
    <t xml:space="preserve">Приложение № 319</t>
  </si>
  <si>
    <t xml:space="preserve">Индивидуальный предприниматель Петров Борис Николаевич</t>
  </si>
  <si>
    <t xml:space="preserve">568-13-0134Д</t>
  </si>
  <si>
    <t xml:space="preserve">Приложение № 320</t>
  </si>
  <si>
    <t xml:space="preserve">379-13-0182</t>
  </si>
  <si>
    <t xml:space="preserve">Приложение № 321</t>
  </si>
  <si>
    <t xml:space="preserve">379-13-0180</t>
  </si>
  <si>
    <t xml:space="preserve">Приложение № 322</t>
  </si>
  <si>
    <t xml:space="preserve">379-13-0184</t>
  </si>
  <si>
    <t xml:space="preserve">Приложение № 323</t>
  </si>
  <si>
    <t xml:space="preserve">Федеральное государственное бюджетное учреждение "Центрально-Черноземное управление по гидрометеорологии и мониторингу окружающей среды"</t>
  </si>
  <si>
    <t xml:space="preserve">633-13-0020</t>
  </si>
  <si>
    <t xml:space="preserve">Приложение № 324</t>
  </si>
  <si>
    <t xml:space="preserve">Общество с ограниченной ответственностью "Конек-Горбунок"</t>
  </si>
  <si>
    <t xml:space="preserve">4634010542</t>
  </si>
  <si>
    <t xml:space="preserve">614-13-0047</t>
  </si>
  <si>
    <t xml:space="preserve">Приложение № 325</t>
  </si>
  <si>
    <t xml:space="preserve">Общество с ограниченной ответственностью "АБН"</t>
  </si>
  <si>
    <t xml:space="preserve">5007042986</t>
  </si>
  <si>
    <t xml:space="preserve">338-рчс-14-0173</t>
  </si>
  <si>
    <t xml:space="preserve">Приложение № 326</t>
  </si>
  <si>
    <t xml:space="preserve">Общество с ограниченной ответственностью "Парус-Телеком"</t>
  </si>
  <si>
    <t xml:space="preserve">7704648150</t>
  </si>
  <si>
    <t xml:space="preserve">385-рчс-14-0101</t>
  </si>
  <si>
    <t xml:space="preserve">Приложение № 327</t>
  </si>
  <si>
    <t xml:space="preserve">7707083893</t>
  </si>
  <si>
    <t xml:space="preserve">428-13-0042</t>
  </si>
  <si>
    <t xml:space="preserve">Приложение № 328</t>
  </si>
  <si>
    <t xml:space="preserve">Открытое акционерное общество "Телефонная компания "СОТКОМ"</t>
  </si>
  <si>
    <t xml:space="preserve">297-рчс-14-0136</t>
  </si>
  <si>
    <t xml:space="preserve">Приложение № 329</t>
  </si>
  <si>
    <t xml:space="preserve">Общество с ограниченной ответственностью "ПРЕСТИЖ-ИНТЕРНЕТ"</t>
  </si>
  <si>
    <t xml:space="preserve">220-рчс-14-0124</t>
  </si>
  <si>
    <t xml:space="preserve">Приложение № 330</t>
  </si>
  <si>
    <t xml:space="preserve">на территории Южного и Северо-Кавказского федеральных округов</t>
  </si>
  <si>
    <t xml:space="preserve">407-13-0202</t>
  </si>
  <si>
    <t xml:space="preserve">Приложение № 331</t>
  </si>
  <si>
    <t xml:space="preserve">407-13-0204</t>
  </si>
  <si>
    <t xml:space="preserve">Приложение № 332</t>
  </si>
  <si>
    <t xml:space="preserve">407-13-0205</t>
  </si>
  <si>
    <t xml:space="preserve">Приложение № 333</t>
  </si>
  <si>
    <t xml:space="preserve">407-13-0207</t>
  </si>
  <si>
    <t xml:space="preserve">Приложение № 334</t>
  </si>
  <si>
    <t xml:space="preserve">407-13-0208</t>
  </si>
  <si>
    <t xml:space="preserve">Приложение № 335</t>
  </si>
  <si>
    <t xml:space="preserve">407-13-0211</t>
  </si>
  <si>
    <t xml:space="preserve">Приложение № 336</t>
  </si>
  <si>
    <t xml:space="preserve">407-13-0212</t>
  </si>
  <si>
    <t xml:space="preserve">Приложение № 337</t>
  </si>
  <si>
    <t xml:space="preserve">407-13-0213</t>
  </si>
  <si>
    <t xml:space="preserve">Приложение № 338</t>
  </si>
  <si>
    <t xml:space="preserve">407-13-0214</t>
  </si>
  <si>
    <t xml:space="preserve">Приложение № 339</t>
  </si>
  <si>
    <t xml:space="preserve">407-13-0215</t>
  </si>
  <si>
    <t xml:space="preserve">Приложение № 340</t>
  </si>
  <si>
    <t xml:space="preserve">407-13-0216</t>
  </si>
  <si>
    <t xml:space="preserve">Приложение № 341</t>
  </si>
  <si>
    <t xml:space="preserve">446-13-0213</t>
  </si>
  <si>
    <t xml:space="preserve">Приложение № 342</t>
  </si>
  <si>
    <t xml:space="preserve">446-13-0267</t>
  </si>
  <si>
    <t xml:space="preserve">Приложение № 343</t>
  </si>
  <si>
    <t xml:space="preserve">446-13-0268</t>
  </si>
  <si>
    <t xml:space="preserve">Приложение № 344</t>
  </si>
  <si>
    <t xml:space="preserve">446-13-0271</t>
  </si>
  <si>
    <t xml:space="preserve">Приложение № 345</t>
  </si>
  <si>
    <t xml:space="preserve">446-13-0279</t>
  </si>
  <si>
    <t xml:space="preserve">Приложение № 346</t>
  </si>
  <si>
    <t xml:space="preserve">446-13-0280</t>
  </si>
  <si>
    <t xml:space="preserve">Приложение № 347</t>
  </si>
  <si>
    <t xml:space="preserve">446-13-0281</t>
  </si>
  <si>
    <t xml:space="preserve">Приложение № 348</t>
  </si>
  <si>
    <t xml:space="preserve">446-13-0282</t>
  </si>
  <si>
    <t xml:space="preserve">Приложение № 349</t>
  </si>
  <si>
    <t xml:space="preserve">446-13-0283</t>
  </si>
  <si>
    <t xml:space="preserve">Приложение № 350</t>
  </si>
  <si>
    <t xml:space="preserve">446-13-0286</t>
  </si>
  <si>
    <t xml:space="preserve">Приложение № 351</t>
  </si>
  <si>
    <t xml:space="preserve">446-13-0288</t>
  </si>
  <si>
    <t xml:space="preserve">Приложение № 352</t>
  </si>
  <si>
    <t xml:space="preserve">484-13-0093</t>
  </si>
  <si>
    <t xml:space="preserve">Приложение № 353</t>
  </si>
  <si>
    <t xml:space="preserve">484-13-0094</t>
  </si>
  <si>
    <t xml:space="preserve">Приложение № 354</t>
  </si>
  <si>
    <t xml:space="preserve">484-13-0095</t>
  </si>
  <si>
    <t xml:space="preserve">Приложение № 355</t>
  </si>
  <si>
    <t xml:space="preserve">484-13-0096</t>
  </si>
  <si>
    <t xml:space="preserve">Приложение № 356</t>
  </si>
  <si>
    <t xml:space="preserve">484-13-0097</t>
  </si>
  <si>
    <t xml:space="preserve">Приложение № 357</t>
  </si>
  <si>
    <t xml:space="preserve">484-13-0098</t>
  </si>
  <si>
    <t xml:space="preserve">Приложение № 358</t>
  </si>
  <si>
    <t xml:space="preserve">484-13-0099</t>
  </si>
  <si>
    <t xml:space="preserve">Приложение № 359</t>
  </si>
  <si>
    <t xml:space="preserve">484-13-0100</t>
  </si>
  <si>
    <t xml:space="preserve">Приложение № 360</t>
  </si>
  <si>
    <t xml:space="preserve">484-13-0102</t>
  </si>
  <si>
    <t xml:space="preserve">Приложение № 361</t>
  </si>
  <si>
    <t xml:space="preserve">484-13-0103</t>
  </si>
  <si>
    <t xml:space="preserve">Приложение № 362</t>
  </si>
  <si>
    <t xml:space="preserve">484-13-0104</t>
  </si>
  <si>
    <t xml:space="preserve">Приложение № 363</t>
  </si>
  <si>
    <t xml:space="preserve">484-13-0105</t>
  </si>
  <si>
    <t xml:space="preserve">Приложение № 364</t>
  </si>
  <si>
    <t xml:space="preserve">484-13-0106</t>
  </si>
  <si>
    <t xml:space="preserve">Приложение № 365</t>
  </si>
  <si>
    <t xml:space="preserve">484-13-0107</t>
  </si>
  <si>
    <t xml:space="preserve">Приложение № 366</t>
  </si>
  <si>
    <t xml:space="preserve">484-13-0108</t>
  </si>
  <si>
    <t xml:space="preserve">Приложение № 367</t>
  </si>
  <si>
    <t xml:space="preserve">484-13-0113</t>
  </si>
  <si>
    <t xml:space="preserve">Приложение № 368</t>
  </si>
  <si>
    <t xml:space="preserve">484-13-0114</t>
  </si>
  <si>
    <t xml:space="preserve">Приложение № 369</t>
  </si>
  <si>
    <t xml:space="preserve">484-13-0153</t>
  </si>
  <si>
    <t xml:space="preserve">Приложение № 370</t>
  </si>
  <si>
    <t xml:space="preserve">484-13-0157</t>
  </si>
  <si>
    <t xml:space="preserve">Приложение № 371</t>
  </si>
  <si>
    <t xml:space="preserve">484-13-0158</t>
  </si>
  <si>
    <t xml:space="preserve">Приложение № 372</t>
  </si>
  <si>
    <t xml:space="preserve">484-13-0159</t>
  </si>
  <si>
    <t xml:space="preserve">Приложение № 373</t>
  </si>
  <si>
    <t xml:space="preserve">484-13-0161</t>
  </si>
  <si>
    <t xml:space="preserve">Приложение № 374</t>
  </si>
  <si>
    <t xml:space="preserve">484-13-0162</t>
  </si>
  <si>
    <t xml:space="preserve">Приложение № 375</t>
  </si>
  <si>
    <t xml:space="preserve">484-13-0163</t>
  </si>
  <si>
    <t xml:space="preserve">Приложение № 376</t>
  </si>
  <si>
    <t xml:space="preserve">484-13-0164</t>
  </si>
  <si>
    <t xml:space="preserve">Приложение № 377</t>
  </si>
  <si>
    <t xml:space="preserve">484-13-0166</t>
  </si>
  <si>
    <t xml:space="preserve">Приложение № 378</t>
  </si>
  <si>
    <t xml:space="preserve">Общество с ограниченной ответственностью "Лазурит"</t>
  </si>
  <si>
    <t xml:space="preserve">0721053753</t>
  </si>
  <si>
    <t xml:space="preserve">568-13-0099Д</t>
  </si>
  <si>
    <t xml:space="preserve">Приложение № 379</t>
  </si>
  <si>
    <t xml:space="preserve">Федеральное государственное бюджетное учреждение "Администрация морских портов Каспийского моря"</t>
  </si>
  <si>
    <t xml:space="preserve">3018010485</t>
  </si>
  <si>
    <t xml:space="preserve">451-13-0003</t>
  </si>
  <si>
    <t xml:space="preserve">Приложение № 380</t>
  </si>
  <si>
    <t xml:space="preserve">679-13-0002</t>
  </si>
  <si>
    <t xml:space="preserve">Приложение № 381</t>
  </si>
  <si>
    <t xml:space="preserve">379-13-0118</t>
  </si>
  <si>
    <t xml:space="preserve">Приложение № 382</t>
  </si>
  <si>
    <t xml:space="preserve">379-13-0120</t>
  </si>
  <si>
    <t xml:space="preserve">Приложение № 383</t>
  </si>
  <si>
    <t xml:space="preserve">379-13-0121</t>
  </si>
  <si>
    <t xml:space="preserve">Приложение № 384</t>
  </si>
  <si>
    <t xml:space="preserve">379-13-0124</t>
  </si>
  <si>
    <t xml:space="preserve">Приложение № 385</t>
  </si>
  <si>
    <t xml:space="preserve">379-13-0125</t>
  </si>
  <si>
    <t xml:space="preserve">Приложение № 386</t>
  </si>
  <si>
    <t xml:space="preserve">379-13-0131</t>
  </si>
  <si>
    <t xml:space="preserve">Приложение № 387</t>
  </si>
  <si>
    <t xml:space="preserve">379-13-0132</t>
  </si>
  <si>
    <t xml:space="preserve">Приложение № 388</t>
  </si>
  <si>
    <t xml:space="preserve">379-13-0133</t>
  </si>
  <si>
    <t xml:space="preserve">Приложение № 389</t>
  </si>
  <si>
    <t xml:space="preserve">379-13-0135</t>
  </si>
  <si>
    <t xml:space="preserve">Приложение № 390</t>
  </si>
  <si>
    <t xml:space="preserve">379-13-0148</t>
  </si>
  <si>
    <t xml:space="preserve">Приложение № 391</t>
  </si>
  <si>
    <t xml:space="preserve">379-13-0149</t>
  </si>
  <si>
    <t xml:space="preserve">Приложение № 392</t>
  </si>
  <si>
    <t xml:space="preserve">612-13-0111</t>
  </si>
  <si>
    <t xml:space="preserve">Приложение № 393</t>
  </si>
  <si>
    <t xml:space="preserve">1368-12-0045</t>
  </si>
  <si>
    <t xml:space="preserve">Приложение № 394</t>
  </si>
  <si>
    <t xml:space="preserve">Государственное бюджетное учреждение Краснодарского края "Краевой лесопожарный центр"</t>
  </si>
  <si>
    <t xml:space="preserve">568-13-0019Д</t>
  </si>
  <si>
    <t xml:space="preserve">Приложение № 395</t>
  </si>
  <si>
    <t xml:space="preserve">568-13-0020Д</t>
  </si>
  <si>
    <t xml:space="preserve">Приложение № 396</t>
  </si>
  <si>
    <t xml:space="preserve">568-13-0021Д</t>
  </si>
  <si>
    <t xml:space="preserve">Приложение № 397</t>
  </si>
  <si>
    <t xml:space="preserve">568-13-0022Д</t>
  </si>
  <si>
    <t xml:space="preserve">Приложение № 398</t>
  </si>
  <si>
    <t xml:space="preserve">568-13-0023Д</t>
  </si>
  <si>
    <t xml:space="preserve">Приложение № 399</t>
  </si>
  <si>
    <t xml:space="preserve">568-13-0024Д</t>
  </si>
  <si>
    <t xml:space="preserve">Приложение № 400</t>
  </si>
  <si>
    <t xml:space="preserve">568-13-0026Д</t>
  </si>
  <si>
    <t xml:space="preserve">Приложение № 401</t>
  </si>
  <si>
    <t xml:space="preserve">568-13-0027Д</t>
  </si>
  <si>
    <t xml:space="preserve">Приложение № 402</t>
  </si>
  <si>
    <t xml:space="preserve">568-13-0028Д</t>
  </si>
  <si>
    <t xml:space="preserve">Приложение № 403</t>
  </si>
  <si>
    <t xml:space="preserve">568-13-0029Д</t>
  </si>
  <si>
    <t xml:space="preserve">Приложение № 404</t>
  </si>
  <si>
    <t xml:space="preserve">568-13-0030Д</t>
  </si>
  <si>
    <t xml:space="preserve">Приложение № 405</t>
  </si>
  <si>
    <t xml:space="preserve">Общество с ограниченной ответственностью "РН - Туапсенефтепродукт"</t>
  </si>
  <si>
    <t xml:space="preserve">450-13-0006Д</t>
  </si>
  <si>
    <t xml:space="preserve">Приложение № 406</t>
  </si>
  <si>
    <t xml:space="preserve">Индивидуальный предприниматель Кузьмин Андрей Геннадьевич</t>
  </si>
  <si>
    <t xml:space="preserve">615400623080</t>
  </si>
  <si>
    <t xml:space="preserve">568-13-0101Д</t>
  </si>
  <si>
    <t xml:space="preserve">Приложение № 407</t>
  </si>
  <si>
    <t xml:space="preserve">433-рчс-14-0060</t>
  </si>
  <si>
    <t xml:space="preserve">Приложение № 408</t>
  </si>
  <si>
    <t xml:space="preserve">433-рчс-14-0061</t>
  </si>
  <si>
    <t xml:space="preserve">Приложение № 409</t>
  </si>
  <si>
    <t xml:space="preserve">433-рчс-14-0063</t>
  </si>
  <si>
    <t xml:space="preserve">Приложение № 410</t>
  </si>
  <si>
    <t xml:space="preserve">433-рчс-14-0064</t>
  </si>
  <si>
    <t xml:space="preserve">Приложение № 411</t>
  </si>
  <si>
    <t xml:space="preserve">179-рчс-14-0134</t>
  </si>
  <si>
    <t xml:space="preserve">Приложение № 412</t>
  </si>
  <si>
    <t xml:space="preserve">Общество с ограниченной ответственностью Частная охранная организация "НАШ ГОРОД ПЛЮС"</t>
  </si>
  <si>
    <t xml:space="preserve">3015085806</t>
  </si>
  <si>
    <t xml:space="preserve">504-13-0024</t>
  </si>
  <si>
    <t xml:space="preserve">Приложение № 413</t>
  </si>
  <si>
    <t xml:space="preserve">376-рчс-14-0028</t>
  </si>
  <si>
    <t xml:space="preserve">Приложение № 414</t>
  </si>
  <si>
    <t xml:space="preserve">457-рчс-14-0050</t>
  </si>
  <si>
    <t xml:space="preserve">Приложение № 415</t>
  </si>
  <si>
    <t xml:space="preserve">433-рчс-14-0225</t>
  </si>
  <si>
    <t xml:space="preserve">Приложение № 416</t>
  </si>
  <si>
    <t xml:space="preserve">523-13-0125</t>
  </si>
  <si>
    <t xml:space="preserve">Приложение № 417</t>
  </si>
  <si>
    <t xml:space="preserve">13-рчс-14-0111</t>
  </si>
  <si>
    <t xml:space="preserve">Приложение № 418</t>
  </si>
  <si>
    <t xml:space="preserve">Общество с ограниченной ответственностью "Газпром трансгаз Краснодар"</t>
  </si>
  <si>
    <t xml:space="preserve">2308128945</t>
  </si>
  <si>
    <t xml:space="preserve">614-13-0038</t>
  </si>
  <si>
    <t xml:space="preserve">Приложение № 419</t>
  </si>
  <si>
    <t xml:space="preserve">Общество с ограниченной ответственностью "Частное охранное агентство "ЕВРОМОСТ"</t>
  </si>
  <si>
    <t xml:space="preserve">2308055239</t>
  </si>
  <si>
    <t xml:space="preserve">722-13-0020Д</t>
  </si>
  <si>
    <t xml:space="preserve">Приложение № 420</t>
  </si>
  <si>
    <t xml:space="preserve">Общество с ограниченной ответственностью "ТелекомСервис"</t>
  </si>
  <si>
    <t xml:space="preserve">2315103645</t>
  </si>
  <si>
    <t xml:space="preserve">297-рчс-14-0139</t>
  </si>
  <si>
    <t xml:space="preserve">Приложение № 421</t>
  </si>
  <si>
    <t xml:space="preserve">Открытое акционерное общество "Новороссийский морской торговый порт"</t>
  </si>
  <si>
    <t xml:space="preserve">2315004404</t>
  </si>
  <si>
    <t xml:space="preserve">1273-12-0021</t>
  </si>
  <si>
    <t xml:space="preserve">Приложение № 422</t>
  </si>
  <si>
    <t xml:space="preserve">Открытое акционерное общество "Вымпел-Коммуникации"</t>
  </si>
  <si>
    <t xml:space="preserve">1220-12-0130</t>
  </si>
  <si>
    <t xml:space="preserve">Приложение № 423</t>
  </si>
  <si>
    <t xml:space="preserve">Открытое акционерное общество "Связь объектов транспорта и добычи нефти"</t>
  </si>
  <si>
    <t xml:space="preserve">1183-12-0005</t>
  </si>
  <si>
    <t xml:space="preserve">Приложение № 424</t>
  </si>
  <si>
    <t xml:space="preserve">252-13-0031</t>
  </si>
  <si>
    <t xml:space="preserve">Приложение № 4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#,##0.00"/>
    <numFmt numFmtId="169" formatCode="@"/>
    <numFmt numFmtId="170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79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3" xfId="24"/>
    <cellStyle name="S23 2" xfId="25"/>
    <cellStyle name="S24" xfId="26"/>
    <cellStyle name="S25" xfId="27"/>
    <cellStyle name="S4" xfId="28"/>
    <cellStyle name="S5" xfId="29"/>
    <cellStyle name="S6" xfId="30"/>
    <cellStyle name="S7" xfId="31"/>
    <cellStyle name="S8" xfId="32"/>
    <cellStyle name="S9" xfId="33"/>
    <cellStyle name="Гиперссылка 2" xfId="34"/>
    <cellStyle name="Денежный 2 2" xfId="35"/>
    <cellStyle name="Обычный 100" xfId="36"/>
    <cellStyle name="Обычный 101" xfId="37"/>
    <cellStyle name="Обычный 102" xfId="38"/>
    <cellStyle name="Обычный 103" xfId="39"/>
    <cellStyle name="Обычный 104" xfId="40"/>
    <cellStyle name="Обычный 105" xfId="41"/>
    <cellStyle name="Обычный 106" xfId="42"/>
    <cellStyle name="Обычный 107" xfId="43"/>
    <cellStyle name="Обычный 108" xfId="44"/>
    <cellStyle name="Обычный 11" xfId="45"/>
    <cellStyle name="Обычный 11 10" xfId="46"/>
    <cellStyle name="Обычный 11 11" xfId="47"/>
    <cellStyle name="Обычный 11 12" xfId="48"/>
    <cellStyle name="Обычный 11 13" xfId="49"/>
    <cellStyle name="Обычный 11 15" xfId="50"/>
    <cellStyle name="Обычный 11 16" xfId="51"/>
    <cellStyle name="Обычный 11 17" xfId="52"/>
    <cellStyle name="Обычный 11 18" xfId="53"/>
    <cellStyle name="Обычный 11 19" xfId="54"/>
    <cellStyle name="Обычный 11 2" xfId="55"/>
    <cellStyle name="Обычный 11 20" xfId="56"/>
    <cellStyle name="Обычный 11 21" xfId="57"/>
    <cellStyle name="Обычный 11 24" xfId="58"/>
    <cellStyle name="Обычный 11 25" xfId="59"/>
    <cellStyle name="Обычный 11 3" xfId="60"/>
    <cellStyle name="Обычный 11 4" xfId="61"/>
    <cellStyle name="Обычный 11 5" xfId="62"/>
    <cellStyle name="Обычный 11 6" xfId="63"/>
    <cellStyle name="Обычный 11 7" xfId="64"/>
    <cellStyle name="Обычный 11 8" xfId="65"/>
    <cellStyle name="Обычный 11 9" xfId="66"/>
    <cellStyle name="Обычный 112" xfId="67"/>
    <cellStyle name="Обычный 113" xfId="68"/>
    <cellStyle name="Обычный 114" xfId="69"/>
    <cellStyle name="Обычный 115" xfId="70"/>
    <cellStyle name="Обычный 116" xfId="71"/>
    <cellStyle name="Обычный 117" xfId="72"/>
    <cellStyle name="Обычный 118" xfId="73"/>
    <cellStyle name="Обычный 12" xfId="74"/>
    <cellStyle name="Обычный 122" xfId="75"/>
    <cellStyle name="Обычный 124" xfId="76"/>
    <cellStyle name="Обычный 13 6" xfId="77"/>
    <cellStyle name="Обычный 13 8" xfId="78"/>
    <cellStyle name="Обычный 14" xfId="79"/>
    <cellStyle name="Обычный 14 2" xfId="80"/>
    <cellStyle name="Обычный 17" xfId="81"/>
    <cellStyle name="Обычный 2" xfId="82"/>
    <cellStyle name="Обычный 2 15" xfId="83"/>
    <cellStyle name="Обычный 2 16" xfId="84"/>
    <cellStyle name="Обычный 2 17" xfId="85"/>
    <cellStyle name="Обычный 2 2" xfId="86"/>
    <cellStyle name="Обычный 2 2 2" xfId="87"/>
    <cellStyle name="Обычный 2 23" xfId="88"/>
    <cellStyle name="Обычный 2 3" xfId="89"/>
    <cellStyle name="Обычный 2 3 5" xfId="90"/>
    <cellStyle name="Обычный 2 3 6" xfId="91"/>
    <cellStyle name="Обычный 2 3 7" xfId="92"/>
    <cellStyle name="Обычный 2 3 9" xfId="93"/>
    <cellStyle name="Обычный 2 36" xfId="94"/>
    <cellStyle name="Обычный 2 4" xfId="95"/>
    <cellStyle name="Обычный 26" xfId="96"/>
    <cellStyle name="Обычный 27" xfId="97"/>
    <cellStyle name="Обычный 28" xfId="98"/>
    <cellStyle name="Обычный 3" xfId="99"/>
    <cellStyle name="Обычный 3 2" xfId="100"/>
    <cellStyle name="Обычный 3 3" xfId="101"/>
    <cellStyle name="Обычный 3 7" xfId="102"/>
    <cellStyle name="Обычный 3 8" xfId="103"/>
    <cellStyle name="Обычный 31" xfId="104"/>
    <cellStyle name="Обычный 32" xfId="105"/>
    <cellStyle name="Обычный 33" xfId="106"/>
    <cellStyle name="Обычный 34" xfId="107"/>
    <cellStyle name="Обычный 35" xfId="108"/>
    <cellStyle name="Обычный 39" xfId="109"/>
    <cellStyle name="Обычный 4" xfId="110"/>
    <cellStyle name="Обычный 40" xfId="111"/>
    <cellStyle name="Обычный 44" xfId="112"/>
    <cellStyle name="Обычный 46" xfId="113"/>
    <cellStyle name="Обычный 47" xfId="114"/>
    <cellStyle name="Обычный 48" xfId="115"/>
    <cellStyle name="Обычный 5" xfId="116"/>
    <cellStyle name="Обычный 5 2" xfId="117"/>
    <cellStyle name="Обычный 50" xfId="118"/>
    <cellStyle name="Обычный 51" xfId="119"/>
    <cellStyle name="Обычный 52" xfId="120"/>
    <cellStyle name="Обычный 53" xfId="121"/>
    <cellStyle name="Обычный 54" xfId="122"/>
    <cellStyle name="Обычный 55" xfId="123"/>
    <cellStyle name="Обычный 55 3" xfId="124"/>
    <cellStyle name="Обычный 56" xfId="125"/>
    <cellStyle name="Обычный 56 3" xfId="126"/>
    <cellStyle name="Обычный 57" xfId="127"/>
    <cellStyle name="Обычный 57 3" xfId="128"/>
    <cellStyle name="Обычный 58" xfId="129"/>
    <cellStyle name="Обычный 58 3" xfId="130"/>
    <cellStyle name="Обычный 59" xfId="131"/>
    <cellStyle name="Обычный 6" xfId="132"/>
    <cellStyle name="Обычный 60" xfId="133"/>
    <cellStyle name="Обычный 61" xfId="134"/>
    <cellStyle name="Обычный 62" xfId="135"/>
    <cellStyle name="Обычный 63" xfId="136"/>
    <cellStyle name="Обычный 64" xfId="137"/>
    <cellStyle name="Обычный 65" xfId="138"/>
    <cellStyle name="Обычный 66" xfId="139"/>
    <cellStyle name="Обычный 67" xfId="140"/>
    <cellStyle name="Обычный 68" xfId="141"/>
    <cellStyle name="Обычный 69" xfId="142"/>
    <cellStyle name="Обычный 7" xfId="143"/>
    <cellStyle name="Обычный 70" xfId="144"/>
    <cellStyle name="Обычный 71" xfId="145"/>
    <cellStyle name="Обычный 72" xfId="146"/>
    <cellStyle name="Обычный 73" xfId="147"/>
    <cellStyle name="Обычный 74" xfId="148"/>
    <cellStyle name="Обычный 75" xfId="149"/>
    <cellStyle name="Обычный 76" xfId="150"/>
    <cellStyle name="Обычный 77" xfId="151"/>
    <cellStyle name="Обычный 78" xfId="152"/>
    <cellStyle name="Обычный 79" xfId="153"/>
    <cellStyle name="Обычный 8" xfId="154"/>
    <cellStyle name="Обычный 80" xfId="155"/>
    <cellStyle name="Обычный 81" xfId="156"/>
    <cellStyle name="Обычный 82" xfId="157"/>
    <cellStyle name="Обычный 83" xfId="158"/>
    <cellStyle name="Обычный 84" xfId="159"/>
    <cellStyle name="Обычный 85" xfId="160"/>
    <cellStyle name="Обычный 86" xfId="161"/>
    <cellStyle name="Обычный 87" xfId="162"/>
    <cellStyle name="Обычный 88" xfId="163"/>
    <cellStyle name="Обычный 89" xfId="164"/>
    <cellStyle name="Обычный 9" xfId="165"/>
    <cellStyle name="Обычный 9 5" xfId="166"/>
    <cellStyle name="Обычный 90" xfId="167"/>
    <cellStyle name="Обычный 91" xfId="168"/>
    <cellStyle name="Обычный 92" xfId="169"/>
    <cellStyle name="Обычный 93" xfId="170"/>
    <cellStyle name="Обычный 94" xfId="171"/>
    <cellStyle name="Обычный 95" xfId="172"/>
    <cellStyle name="Обычный 96" xfId="173"/>
    <cellStyle name="Обычный 97" xfId="174"/>
    <cellStyle name="Обычный 98" xfId="175"/>
    <cellStyle name="Обычный 99" xfId="176"/>
    <cellStyle name="Финансовый 2" xfId="177"/>
    <cellStyle name="Финансовый 2 2" xfId="178"/>
    <cellStyle name="Финансовый 3" xfId="179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6" activeCellId="0" sqref="A6:H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8.99"/>
    <col collapsed="false" customWidth="true" hidden="false" outlineLevel="0" max="3" min="3" style="1" width="21.88"/>
    <col collapsed="false" customWidth="true" hidden="false" outlineLevel="0" max="4" min="4" style="1" width="25.32"/>
    <col collapsed="false" customWidth="true" hidden="false" outlineLevel="0" max="5" min="5" style="3" width="24.1"/>
    <col collapsed="false" customWidth="true" hidden="false" outlineLevel="0" max="7" min="6" style="4" width="24.66"/>
    <col collapsed="false" customWidth="true" hidden="false" outlineLevel="0" max="8" min="8" style="4" width="34.32"/>
    <col collapsed="false" customWidth="true" hidden="false" outlineLevel="0" max="9" min="9" style="5" width="33.66"/>
    <col collapsed="false" customWidth="false" hidden="false" outlineLevel="0" max="257" min="10" style="5" width="8.99"/>
  </cols>
  <sheetData>
    <row r="1" customFormat="false" ht="15.6" hidden="false" customHeight="false" outlineLevel="0" collapsed="false">
      <c r="H1" s="2" t="s">
        <v>0</v>
      </c>
    </row>
    <row r="2" customFormat="false" ht="15.6" hidden="false" customHeight="false" outlineLevel="0" collapsed="false">
      <c r="H2" s="2" t="s">
        <v>1</v>
      </c>
    </row>
    <row r="3" customFormat="false" ht="15.6" hidden="false" customHeight="false" outlineLevel="0" collapsed="false">
      <c r="H3" s="2" t="s">
        <v>2</v>
      </c>
    </row>
    <row r="4" customFormat="false" ht="15.6" hidden="false" customHeight="false" outlineLevel="0" collapsed="false">
      <c r="H4" s="1"/>
    </row>
    <row r="5" s="7" customFormat="tru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7" customFormat="tru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5.6" hidden="false" customHeight="false" outlineLevel="0" collapsed="false">
      <c r="G7" s="9"/>
    </row>
    <row r="8" s="7" customFormat="true" ht="78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</row>
    <row r="9" customFormat="false" ht="31.2" hidden="false" customHeight="false" outlineLevel="0" collapsed="false">
      <c r="A9" s="11" t="n">
        <v>1</v>
      </c>
      <c r="B9" s="12" t="s">
        <v>14</v>
      </c>
      <c r="C9" s="11" t="n">
        <v>2723115800</v>
      </c>
      <c r="D9" s="11" t="s">
        <v>15</v>
      </c>
      <c r="E9" s="13" t="n">
        <v>41739</v>
      </c>
      <c r="F9" s="14" t="n">
        <v>7980</v>
      </c>
      <c r="G9" s="14" t="n">
        <v>79800</v>
      </c>
      <c r="H9" s="15" t="s">
        <v>16</v>
      </c>
      <c r="I9" s="16"/>
    </row>
    <row r="10" customFormat="false" ht="46.8" hidden="false" customHeight="false" outlineLevel="0" collapsed="false">
      <c r="A10" s="11" t="n">
        <v>2</v>
      </c>
      <c r="B10" s="12" t="s">
        <v>17</v>
      </c>
      <c r="C10" s="11" t="n">
        <v>7702044530</v>
      </c>
      <c r="D10" s="11" t="s">
        <v>18</v>
      </c>
      <c r="E10" s="13" t="n">
        <v>41375</v>
      </c>
      <c r="F10" s="14" t="n">
        <v>20160</v>
      </c>
      <c r="G10" s="14" t="n">
        <v>201600</v>
      </c>
      <c r="H10" s="15" t="s">
        <v>19</v>
      </c>
      <c r="I10" s="16"/>
    </row>
    <row r="11" customFormat="false" ht="46.8" hidden="false" customHeight="false" outlineLevel="0" collapsed="false">
      <c r="A11" s="11" t="n">
        <v>3</v>
      </c>
      <c r="B11" s="12" t="s">
        <v>20</v>
      </c>
      <c r="C11" s="11" t="n">
        <v>7743895280</v>
      </c>
      <c r="D11" s="11" t="s">
        <v>21</v>
      </c>
      <c r="E11" s="13" t="n">
        <v>41800</v>
      </c>
      <c r="F11" s="14" t="n">
        <v>22680</v>
      </c>
      <c r="G11" s="14" t="n">
        <v>90720</v>
      </c>
      <c r="H11" s="15" t="s">
        <v>22</v>
      </c>
      <c r="I11" s="16"/>
    </row>
    <row r="12" customFormat="false" ht="31.2" hidden="false" customHeight="false" outlineLevel="0" collapsed="false">
      <c r="A12" s="11" t="n">
        <v>4</v>
      </c>
      <c r="B12" s="12" t="s">
        <v>23</v>
      </c>
      <c r="C12" s="11" t="n">
        <v>7713076301</v>
      </c>
      <c r="D12" s="11" t="s">
        <v>24</v>
      </c>
      <c r="E12" s="13" t="n">
        <v>41800</v>
      </c>
      <c r="F12" s="14" t="n">
        <v>15960</v>
      </c>
      <c r="G12" s="14" t="n">
        <v>84000</v>
      </c>
      <c r="H12" s="15" t="s">
        <v>25</v>
      </c>
      <c r="I12" s="16"/>
    </row>
    <row r="13" customFormat="false" ht="31.2" hidden="false" customHeight="false" outlineLevel="0" collapsed="false">
      <c r="A13" s="11" t="n">
        <v>5</v>
      </c>
      <c r="B13" s="12" t="s">
        <v>26</v>
      </c>
      <c r="C13" s="11" t="n">
        <v>1433015633</v>
      </c>
      <c r="D13" s="11" t="s">
        <v>27</v>
      </c>
      <c r="E13" s="13" t="n">
        <v>41380</v>
      </c>
      <c r="F13" s="14" t="n">
        <v>16800</v>
      </c>
      <c r="G13" s="14" t="n">
        <v>168000</v>
      </c>
      <c r="H13" s="15" t="s">
        <v>28</v>
      </c>
      <c r="I13" s="16"/>
    </row>
    <row r="14" customFormat="false" ht="31.2" hidden="false" customHeight="false" outlineLevel="0" collapsed="false">
      <c r="A14" s="11" t="n">
        <v>6</v>
      </c>
      <c r="B14" s="12" t="s">
        <v>26</v>
      </c>
      <c r="C14" s="11" t="n">
        <v>1433015633</v>
      </c>
      <c r="D14" s="11" t="s">
        <v>29</v>
      </c>
      <c r="E14" s="13" t="n">
        <v>41380</v>
      </c>
      <c r="F14" s="14" t="n">
        <v>2100</v>
      </c>
      <c r="G14" s="14" t="n">
        <v>21000</v>
      </c>
      <c r="H14" s="15" t="s">
        <v>30</v>
      </c>
      <c r="I14" s="16"/>
    </row>
    <row r="15" customFormat="false" ht="31.2" hidden="false" customHeight="false" outlineLevel="0" collapsed="false">
      <c r="A15" s="11" t="n">
        <v>7</v>
      </c>
      <c r="B15" s="12" t="s">
        <v>26</v>
      </c>
      <c r="C15" s="11" t="n">
        <v>1433015633</v>
      </c>
      <c r="D15" s="11" t="s">
        <v>31</v>
      </c>
      <c r="E15" s="13" t="n">
        <v>41380</v>
      </c>
      <c r="F15" s="14" t="n">
        <v>10500</v>
      </c>
      <c r="G15" s="14" t="n">
        <v>105000</v>
      </c>
      <c r="H15" s="15" t="s">
        <v>32</v>
      </c>
      <c r="I15" s="16"/>
    </row>
    <row r="16" customFormat="false" ht="31.2" hidden="false" customHeight="false" outlineLevel="0" collapsed="false">
      <c r="A16" s="11" t="n">
        <v>8</v>
      </c>
      <c r="B16" s="12" t="s">
        <v>33</v>
      </c>
      <c r="C16" s="11" t="n">
        <v>1435248898</v>
      </c>
      <c r="D16" s="11" t="s">
        <v>34</v>
      </c>
      <c r="E16" s="13" t="n">
        <v>41386</v>
      </c>
      <c r="F16" s="14" t="n">
        <v>2800</v>
      </c>
      <c r="G16" s="14" t="n">
        <v>28000</v>
      </c>
      <c r="H16" s="15" t="s">
        <v>35</v>
      </c>
      <c r="I16" s="16"/>
    </row>
    <row r="17" customFormat="false" ht="31.2" hidden="false" customHeight="false" outlineLevel="0" collapsed="false">
      <c r="A17" s="11" t="n">
        <v>9</v>
      </c>
      <c r="B17" s="12" t="s">
        <v>36</v>
      </c>
      <c r="C17" s="11" t="n">
        <v>1433000147</v>
      </c>
      <c r="D17" s="11" t="s">
        <v>37</v>
      </c>
      <c r="E17" s="13" t="n">
        <v>41386</v>
      </c>
      <c r="F17" s="14" t="n">
        <v>813120</v>
      </c>
      <c r="G17" s="14" t="n">
        <v>1253490</v>
      </c>
      <c r="H17" s="15" t="s">
        <v>38</v>
      </c>
      <c r="I17" s="16"/>
    </row>
    <row r="18" customFormat="false" ht="31.2" hidden="false" customHeight="false" outlineLevel="0" collapsed="false">
      <c r="A18" s="11" t="n">
        <v>10</v>
      </c>
      <c r="B18" s="12" t="s">
        <v>39</v>
      </c>
      <c r="C18" s="11" t="n">
        <v>4101151564</v>
      </c>
      <c r="D18" s="11" t="s">
        <v>40</v>
      </c>
      <c r="E18" s="13" t="n">
        <v>41401</v>
      </c>
      <c r="F18" s="14" t="n">
        <v>1400</v>
      </c>
      <c r="G18" s="14" t="n">
        <v>14000</v>
      </c>
      <c r="H18" s="15" t="s">
        <v>41</v>
      </c>
      <c r="I18" s="16"/>
    </row>
    <row r="19" customFormat="false" ht="31.2" hidden="false" customHeight="false" outlineLevel="0" collapsed="false">
      <c r="A19" s="11" t="n">
        <v>11</v>
      </c>
      <c r="B19" s="12" t="s">
        <v>39</v>
      </c>
      <c r="C19" s="11" t="n">
        <v>4101151564</v>
      </c>
      <c r="D19" s="11" t="s">
        <v>42</v>
      </c>
      <c r="E19" s="13" t="n">
        <v>41401</v>
      </c>
      <c r="F19" s="14" t="n">
        <v>1400</v>
      </c>
      <c r="G19" s="14" t="n">
        <v>14000</v>
      </c>
      <c r="H19" s="15" t="s">
        <v>43</v>
      </c>
      <c r="I19" s="16"/>
    </row>
    <row r="20" customFormat="false" ht="46.8" hidden="false" customHeight="false" outlineLevel="0" collapsed="false">
      <c r="A20" s="11" t="n">
        <v>12</v>
      </c>
      <c r="B20" s="12" t="s">
        <v>44</v>
      </c>
      <c r="C20" s="11" t="n">
        <v>7717127211</v>
      </c>
      <c r="D20" s="11" t="s">
        <v>45</v>
      </c>
      <c r="E20" s="13" t="n">
        <v>41411</v>
      </c>
      <c r="F20" s="14" t="n">
        <v>7560</v>
      </c>
      <c r="G20" s="14" t="n">
        <v>75600</v>
      </c>
      <c r="H20" s="15" t="s">
        <v>46</v>
      </c>
      <c r="I20" s="16"/>
    </row>
    <row r="21" customFormat="false" ht="46.8" hidden="false" customHeight="false" outlineLevel="0" collapsed="false">
      <c r="A21" s="11" t="n">
        <v>13</v>
      </c>
      <c r="B21" s="12" t="s">
        <v>47</v>
      </c>
      <c r="C21" s="11" t="n">
        <v>1435073060</v>
      </c>
      <c r="D21" s="11" t="s">
        <v>48</v>
      </c>
      <c r="E21" s="13" t="n">
        <v>41422</v>
      </c>
      <c r="F21" s="14" t="n">
        <v>81900</v>
      </c>
      <c r="G21" s="14" t="n">
        <v>403200</v>
      </c>
      <c r="H21" s="15" t="s">
        <v>49</v>
      </c>
      <c r="I21" s="16"/>
    </row>
    <row r="22" customFormat="false" ht="46.8" hidden="false" customHeight="false" outlineLevel="0" collapsed="false">
      <c r="A22" s="11" t="n">
        <v>14</v>
      </c>
      <c r="B22" s="12" t="s">
        <v>50</v>
      </c>
      <c r="C22" s="11" t="n">
        <v>2717017442</v>
      </c>
      <c r="D22" s="11" t="s">
        <v>51</v>
      </c>
      <c r="E22" s="13" t="n">
        <v>41422</v>
      </c>
      <c r="F22" s="14" t="n">
        <v>15120</v>
      </c>
      <c r="G22" s="14" t="n">
        <v>83160</v>
      </c>
      <c r="H22" s="15" t="s">
        <v>52</v>
      </c>
      <c r="I22" s="16"/>
    </row>
    <row r="23" customFormat="false" ht="46.8" hidden="false" customHeight="false" outlineLevel="0" collapsed="false">
      <c r="A23" s="11" t="n">
        <v>15</v>
      </c>
      <c r="B23" s="12" t="s">
        <v>44</v>
      </c>
      <c r="C23" s="11" t="n">
        <v>7717127211</v>
      </c>
      <c r="D23" s="11" t="s">
        <v>53</v>
      </c>
      <c r="E23" s="13" t="n">
        <v>41422</v>
      </c>
      <c r="F23" s="14" t="n">
        <v>315</v>
      </c>
      <c r="G23" s="14" t="n">
        <v>3150</v>
      </c>
      <c r="H23" s="15" t="s">
        <v>54</v>
      </c>
      <c r="I23" s="16"/>
    </row>
    <row r="24" customFormat="false" ht="46.8" hidden="false" customHeight="false" outlineLevel="0" collapsed="false">
      <c r="A24" s="11" t="n">
        <v>16</v>
      </c>
      <c r="B24" s="12" t="s">
        <v>44</v>
      </c>
      <c r="C24" s="11" t="n">
        <v>7717127211</v>
      </c>
      <c r="D24" s="11" t="s">
        <v>55</v>
      </c>
      <c r="E24" s="13" t="n">
        <v>41422</v>
      </c>
      <c r="F24" s="14" t="n">
        <v>315</v>
      </c>
      <c r="G24" s="14" t="n">
        <v>3150</v>
      </c>
      <c r="H24" s="15" t="s">
        <v>56</v>
      </c>
      <c r="I24" s="16"/>
    </row>
    <row r="25" customFormat="false" ht="46.8" hidden="false" customHeight="false" outlineLevel="0" collapsed="false">
      <c r="A25" s="11" t="n">
        <v>17</v>
      </c>
      <c r="B25" s="12" t="s">
        <v>44</v>
      </c>
      <c r="C25" s="11" t="n">
        <v>7717127211</v>
      </c>
      <c r="D25" s="11" t="s">
        <v>57</v>
      </c>
      <c r="E25" s="13" t="n">
        <v>41422</v>
      </c>
      <c r="F25" s="14" t="n">
        <v>315</v>
      </c>
      <c r="G25" s="14" t="n">
        <v>3150</v>
      </c>
      <c r="H25" s="15" t="s">
        <v>58</v>
      </c>
      <c r="I25" s="16"/>
    </row>
    <row r="26" customFormat="false" ht="46.8" hidden="false" customHeight="false" outlineLevel="0" collapsed="false">
      <c r="A26" s="11" t="n">
        <v>18</v>
      </c>
      <c r="B26" s="12" t="s">
        <v>44</v>
      </c>
      <c r="C26" s="11" t="n">
        <v>7717127211</v>
      </c>
      <c r="D26" s="11" t="s">
        <v>59</v>
      </c>
      <c r="E26" s="13" t="n">
        <v>41422</v>
      </c>
      <c r="F26" s="14" t="n">
        <v>315</v>
      </c>
      <c r="G26" s="14" t="n">
        <v>3150</v>
      </c>
      <c r="H26" s="15" t="s">
        <v>60</v>
      </c>
      <c r="I26" s="16"/>
    </row>
    <row r="27" customFormat="false" ht="46.8" hidden="false" customHeight="false" outlineLevel="0" collapsed="false">
      <c r="A27" s="11" t="n">
        <v>19</v>
      </c>
      <c r="B27" s="12" t="s">
        <v>44</v>
      </c>
      <c r="C27" s="11" t="n">
        <v>7717127211</v>
      </c>
      <c r="D27" s="11" t="s">
        <v>61</v>
      </c>
      <c r="E27" s="13" t="n">
        <v>41422</v>
      </c>
      <c r="F27" s="14" t="n">
        <v>315</v>
      </c>
      <c r="G27" s="14" t="n">
        <v>3150</v>
      </c>
      <c r="H27" s="15" t="s">
        <v>62</v>
      </c>
      <c r="I27" s="16"/>
    </row>
    <row r="28" customFormat="false" ht="46.8" hidden="false" customHeight="false" outlineLevel="0" collapsed="false">
      <c r="A28" s="11" t="n">
        <v>20</v>
      </c>
      <c r="B28" s="12" t="s">
        <v>44</v>
      </c>
      <c r="C28" s="11" t="n">
        <v>7717127211</v>
      </c>
      <c r="D28" s="11" t="s">
        <v>63</v>
      </c>
      <c r="E28" s="13" t="n">
        <v>41422</v>
      </c>
      <c r="F28" s="14" t="n">
        <v>315</v>
      </c>
      <c r="G28" s="14" t="n">
        <v>3150</v>
      </c>
      <c r="H28" s="15" t="s">
        <v>64</v>
      </c>
      <c r="I28" s="16"/>
    </row>
    <row r="29" customFormat="false" ht="46.8" hidden="false" customHeight="false" outlineLevel="0" collapsed="false">
      <c r="A29" s="11" t="n">
        <v>21</v>
      </c>
      <c r="B29" s="12" t="s">
        <v>44</v>
      </c>
      <c r="C29" s="11" t="n">
        <v>7717127211</v>
      </c>
      <c r="D29" s="11" t="s">
        <v>65</v>
      </c>
      <c r="E29" s="13" t="n">
        <v>41422</v>
      </c>
      <c r="F29" s="14" t="n">
        <v>315</v>
      </c>
      <c r="G29" s="14" t="n">
        <v>3150</v>
      </c>
      <c r="H29" s="15" t="s">
        <v>66</v>
      </c>
      <c r="I29" s="16"/>
    </row>
    <row r="30" customFormat="false" ht="46.8" hidden="false" customHeight="false" outlineLevel="0" collapsed="false">
      <c r="A30" s="11" t="n">
        <v>22</v>
      </c>
      <c r="B30" s="12" t="s">
        <v>44</v>
      </c>
      <c r="C30" s="11" t="n">
        <v>7717127211</v>
      </c>
      <c r="D30" s="11" t="s">
        <v>67</v>
      </c>
      <c r="E30" s="13" t="n">
        <v>41422</v>
      </c>
      <c r="F30" s="14" t="n">
        <v>315</v>
      </c>
      <c r="G30" s="14" t="n">
        <v>3150</v>
      </c>
      <c r="H30" s="15" t="s">
        <v>68</v>
      </c>
      <c r="I30" s="16"/>
    </row>
    <row r="31" customFormat="false" ht="46.8" hidden="false" customHeight="false" outlineLevel="0" collapsed="false">
      <c r="A31" s="11" t="n">
        <v>23</v>
      </c>
      <c r="B31" s="12" t="s">
        <v>44</v>
      </c>
      <c r="C31" s="11" t="n">
        <v>7717127211</v>
      </c>
      <c r="D31" s="11" t="s">
        <v>69</v>
      </c>
      <c r="E31" s="13" t="n">
        <v>41422</v>
      </c>
      <c r="F31" s="14" t="n">
        <v>315</v>
      </c>
      <c r="G31" s="14" t="n">
        <v>3150</v>
      </c>
      <c r="H31" s="15" t="s">
        <v>70</v>
      </c>
      <c r="I31" s="16"/>
    </row>
    <row r="32" customFormat="false" ht="46.8" hidden="false" customHeight="false" outlineLevel="0" collapsed="false">
      <c r="A32" s="11" t="n">
        <v>24</v>
      </c>
      <c r="B32" s="12" t="s">
        <v>44</v>
      </c>
      <c r="C32" s="11" t="n">
        <v>7717127211</v>
      </c>
      <c r="D32" s="11" t="s">
        <v>71</v>
      </c>
      <c r="E32" s="13" t="n">
        <v>41422</v>
      </c>
      <c r="F32" s="14" t="n">
        <v>315</v>
      </c>
      <c r="G32" s="14" t="n">
        <v>3150</v>
      </c>
      <c r="H32" s="15" t="s">
        <v>72</v>
      </c>
      <c r="I32" s="16"/>
    </row>
    <row r="33" customFormat="false" ht="46.8" hidden="false" customHeight="false" outlineLevel="0" collapsed="false">
      <c r="A33" s="11" t="n">
        <v>25</v>
      </c>
      <c r="B33" s="12" t="s">
        <v>44</v>
      </c>
      <c r="C33" s="11" t="n">
        <v>7717127211</v>
      </c>
      <c r="D33" s="11" t="s">
        <v>73</v>
      </c>
      <c r="E33" s="13" t="n">
        <v>41422</v>
      </c>
      <c r="F33" s="14" t="n">
        <v>315</v>
      </c>
      <c r="G33" s="14" t="n">
        <v>3150</v>
      </c>
      <c r="H33" s="15" t="s">
        <v>74</v>
      </c>
      <c r="I33" s="16"/>
    </row>
    <row r="34" customFormat="false" ht="46.8" hidden="false" customHeight="false" outlineLevel="0" collapsed="false">
      <c r="A34" s="11" t="n">
        <v>26</v>
      </c>
      <c r="B34" s="12" t="s">
        <v>44</v>
      </c>
      <c r="C34" s="11" t="n">
        <v>7717127211</v>
      </c>
      <c r="D34" s="11" t="s">
        <v>75</v>
      </c>
      <c r="E34" s="13" t="n">
        <v>41422</v>
      </c>
      <c r="F34" s="14" t="n">
        <v>315</v>
      </c>
      <c r="G34" s="14" t="n">
        <v>3150</v>
      </c>
      <c r="H34" s="15" t="s">
        <v>76</v>
      </c>
      <c r="I34" s="16"/>
    </row>
    <row r="35" customFormat="false" ht="46.8" hidden="false" customHeight="false" outlineLevel="0" collapsed="false">
      <c r="A35" s="11" t="n">
        <v>27</v>
      </c>
      <c r="B35" s="12" t="s">
        <v>44</v>
      </c>
      <c r="C35" s="11" t="n">
        <v>7717127211</v>
      </c>
      <c r="D35" s="11" t="s">
        <v>77</v>
      </c>
      <c r="E35" s="13" t="n">
        <v>41422</v>
      </c>
      <c r="F35" s="14" t="n">
        <v>315</v>
      </c>
      <c r="G35" s="14" t="n">
        <v>3150</v>
      </c>
      <c r="H35" s="15" t="s">
        <v>78</v>
      </c>
      <c r="I35" s="16"/>
    </row>
    <row r="36" customFormat="false" ht="46.8" hidden="false" customHeight="false" outlineLevel="0" collapsed="false">
      <c r="A36" s="11" t="n">
        <v>28</v>
      </c>
      <c r="B36" s="12" t="s">
        <v>44</v>
      </c>
      <c r="C36" s="11" t="n">
        <v>7717127211</v>
      </c>
      <c r="D36" s="11" t="s">
        <v>79</v>
      </c>
      <c r="E36" s="13" t="n">
        <v>41422</v>
      </c>
      <c r="F36" s="14" t="n">
        <v>315</v>
      </c>
      <c r="G36" s="14" t="n">
        <v>3150</v>
      </c>
      <c r="H36" s="15" t="s">
        <v>80</v>
      </c>
      <c r="I36" s="16"/>
    </row>
    <row r="37" customFormat="false" ht="46.8" hidden="false" customHeight="false" outlineLevel="0" collapsed="false">
      <c r="A37" s="11" t="n">
        <v>29</v>
      </c>
      <c r="B37" s="12" t="s">
        <v>44</v>
      </c>
      <c r="C37" s="11" t="n">
        <v>7717127211</v>
      </c>
      <c r="D37" s="11" t="s">
        <v>81</v>
      </c>
      <c r="E37" s="13" t="n">
        <v>41422</v>
      </c>
      <c r="F37" s="14" t="n">
        <v>315</v>
      </c>
      <c r="G37" s="14" t="n">
        <v>3150</v>
      </c>
      <c r="H37" s="15" t="s">
        <v>82</v>
      </c>
      <c r="I37" s="16"/>
    </row>
    <row r="38" customFormat="false" ht="46.8" hidden="false" customHeight="false" outlineLevel="0" collapsed="false">
      <c r="A38" s="11" t="n">
        <v>30</v>
      </c>
      <c r="B38" s="12" t="s">
        <v>44</v>
      </c>
      <c r="C38" s="11" t="n">
        <v>7717127211</v>
      </c>
      <c r="D38" s="11" t="s">
        <v>83</v>
      </c>
      <c r="E38" s="13" t="n">
        <v>41422</v>
      </c>
      <c r="F38" s="14" t="n">
        <v>315</v>
      </c>
      <c r="G38" s="14" t="n">
        <v>3150</v>
      </c>
      <c r="H38" s="15" t="s">
        <v>84</v>
      </c>
      <c r="I38" s="16"/>
    </row>
    <row r="39" customFormat="false" ht="46.8" hidden="false" customHeight="false" outlineLevel="0" collapsed="false">
      <c r="A39" s="11" t="n">
        <v>31</v>
      </c>
      <c r="B39" s="12" t="s">
        <v>44</v>
      </c>
      <c r="C39" s="11" t="n">
        <v>7717127211</v>
      </c>
      <c r="D39" s="11" t="s">
        <v>85</v>
      </c>
      <c r="E39" s="13" t="n">
        <v>41422</v>
      </c>
      <c r="F39" s="14" t="n">
        <v>315</v>
      </c>
      <c r="G39" s="14" t="n">
        <v>3150</v>
      </c>
      <c r="H39" s="15" t="s">
        <v>86</v>
      </c>
      <c r="I39" s="16"/>
    </row>
    <row r="40" customFormat="false" ht="46.8" hidden="false" customHeight="false" outlineLevel="0" collapsed="false">
      <c r="A40" s="11" t="n">
        <v>32</v>
      </c>
      <c r="B40" s="12" t="s">
        <v>44</v>
      </c>
      <c r="C40" s="11" t="n">
        <v>7717127211</v>
      </c>
      <c r="D40" s="11" t="s">
        <v>87</v>
      </c>
      <c r="E40" s="13" t="n">
        <v>41422</v>
      </c>
      <c r="F40" s="14" t="n">
        <v>315</v>
      </c>
      <c r="G40" s="14" t="n">
        <v>3150</v>
      </c>
      <c r="H40" s="15" t="s">
        <v>88</v>
      </c>
      <c r="I40" s="16"/>
    </row>
    <row r="41" customFormat="false" ht="46.8" hidden="false" customHeight="false" outlineLevel="0" collapsed="false">
      <c r="A41" s="11" t="n">
        <v>33</v>
      </c>
      <c r="B41" s="12" t="s">
        <v>44</v>
      </c>
      <c r="C41" s="11" t="n">
        <v>7717127211</v>
      </c>
      <c r="D41" s="11" t="s">
        <v>89</v>
      </c>
      <c r="E41" s="13" t="n">
        <v>41422</v>
      </c>
      <c r="F41" s="14" t="n">
        <v>315</v>
      </c>
      <c r="G41" s="14" t="n">
        <v>3150</v>
      </c>
      <c r="H41" s="15" t="s">
        <v>90</v>
      </c>
      <c r="I41" s="16"/>
    </row>
    <row r="42" customFormat="false" ht="46.8" hidden="false" customHeight="false" outlineLevel="0" collapsed="false">
      <c r="A42" s="11" t="n">
        <v>34</v>
      </c>
      <c r="B42" s="12" t="s">
        <v>44</v>
      </c>
      <c r="C42" s="11" t="n">
        <v>7717127211</v>
      </c>
      <c r="D42" s="11" t="s">
        <v>91</v>
      </c>
      <c r="E42" s="13" t="n">
        <v>41432</v>
      </c>
      <c r="F42" s="14" t="n">
        <v>315</v>
      </c>
      <c r="G42" s="14" t="n">
        <v>3150</v>
      </c>
      <c r="H42" s="15" t="s">
        <v>92</v>
      </c>
      <c r="I42" s="16"/>
    </row>
    <row r="43" customFormat="false" ht="46.8" hidden="false" customHeight="false" outlineLevel="0" collapsed="false">
      <c r="A43" s="11" t="n">
        <v>35</v>
      </c>
      <c r="B43" s="12" t="s">
        <v>44</v>
      </c>
      <c r="C43" s="11" t="n">
        <v>7717127211</v>
      </c>
      <c r="D43" s="11" t="s">
        <v>93</v>
      </c>
      <c r="E43" s="13" t="n">
        <v>41432</v>
      </c>
      <c r="F43" s="14" t="n">
        <v>315</v>
      </c>
      <c r="G43" s="14" t="n">
        <v>3150</v>
      </c>
      <c r="H43" s="15" t="s">
        <v>94</v>
      </c>
      <c r="I43" s="16"/>
    </row>
    <row r="44" customFormat="false" ht="46.8" hidden="false" customHeight="false" outlineLevel="0" collapsed="false">
      <c r="A44" s="11" t="n">
        <v>36</v>
      </c>
      <c r="B44" s="12" t="s">
        <v>44</v>
      </c>
      <c r="C44" s="11" t="n">
        <v>7717127211</v>
      </c>
      <c r="D44" s="11" t="s">
        <v>95</v>
      </c>
      <c r="E44" s="13" t="n">
        <v>41432</v>
      </c>
      <c r="F44" s="14" t="n">
        <v>315</v>
      </c>
      <c r="G44" s="14" t="n">
        <v>3150</v>
      </c>
      <c r="H44" s="15" t="s">
        <v>96</v>
      </c>
      <c r="I44" s="16"/>
    </row>
    <row r="45" customFormat="false" ht="46.8" hidden="false" customHeight="false" outlineLevel="0" collapsed="false">
      <c r="A45" s="11" t="n">
        <v>37</v>
      </c>
      <c r="B45" s="12" t="s">
        <v>44</v>
      </c>
      <c r="C45" s="11" t="n">
        <v>7717127211</v>
      </c>
      <c r="D45" s="11" t="s">
        <v>97</v>
      </c>
      <c r="E45" s="13" t="n">
        <v>41432</v>
      </c>
      <c r="F45" s="14" t="n">
        <v>315</v>
      </c>
      <c r="G45" s="14" t="n">
        <v>3150</v>
      </c>
      <c r="H45" s="15" t="s">
        <v>98</v>
      </c>
      <c r="I45" s="16"/>
    </row>
    <row r="46" customFormat="false" ht="46.8" hidden="false" customHeight="false" outlineLevel="0" collapsed="false">
      <c r="A46" s="11" t="n">
        <v>38</v>
      </c>
      <c r="B46" s="12" t="s">
        <v>44</v>
      </c>
      <c r="C46" s="11" t="n">
        <v>7717127211</v>
      </c>
      <c r="D46" s="11" t="s">
        <v>99</v>
      </c>
      <c r="E46" s="13" t="n">
        <v>41432</v>
      </c>
      <c r="F46" s="14" t="n">
        <v>315</v>
      </c>
      <c r="G46" s="14" t="n">
        <v>3150</v>
      </c>
      <c r="H46" s="15" t="s">
        <v>100</v>
      </c>
      <c r="I46" s="16"/>
    </row>
    <row r="47" customFormat="false" ht="46.8" hidden="false" customHeight="false" outlineLevel="0" collapsed="false">
      <c r="A47" s="11" t="n">
        <v>39</v>
      </c>
      <c r="B47" s="12" t="s">
        <v>44</v>
      </c>
      <c r="C47" s="11" t="n">
        <v>7717127211</v>
      </c>
      <c r="D47" s="11" t="s">
        <v>101</v>
      </c>
      <c r="E47" s="13" t="n">
        <v>41432</v>
      </c>
      <c r="F47" s="14" t="n">
        <v>315</v>
      </c>
      <c r="G47" s="14" t="n">
        <v>3150</v>
      </c>
      <c r="H47" s="15" t="s">
        <v>102</v>
      </c>
      <c r="I47" s="16"/>
    </row>
    <row r="48" customFormat="false" ht="46.8" hidden="false" customHeight="false" outlineLevel="0" collapsed="false">
      <c r="A48" s="11" t="n">
        <v>40</v>
      </c>
      <c r="B48" s="12" t="s">
        <v>44</v>
      </c>
      <c r="C48" s="11" t="n">
        <v>7717127211</v>
      </c>
      <c r="D48" s="11" t="s">
        <v>103</v>
      </c>
      <c r="E48" s="13" t="n">
        <v>41432</v>
      </c>
      <c r="F48" s="14" t="n">
        <v>315</v>
      </c>
      <c r="G48" s="14" t="n">
        <v>3150</v>
      </c>
      <c r="H48" s="15" t="s">
        <v>104</v>
      </c>
      <c r="I48" s="16"/>
    </row>
    <row r="49" customFormat="false" ht="46.8" hidden="false" customHeight="false" outlineLevel="0" collapsed="false">
      <c r="A49" s="11" t="n">
        <v>41</v>
      </c>
      <c r="B49" s="12" t="s">
        <v>44</v>
      </c>
      <c r="C49" s="11" t="n">
        <v>7717127211</v>
      </c>
      <c r="D49" s="11" t="s">
        <v>105</v>
      </c>
      <c r="E49" s="13" t="n">
        <v>41432</v>
      </c>
      <c r="F49" s="14" t="n">
        <v>315</v>
      </c>
      <c r="G49" s="14" t="n">
        <v>3150</v>
      </c>
      <c r="H49" s="15" t="s">
        <v>106</v>
      </c>
      <c r="I49" s="16"/>
    </row>
    <row r="50" customFormat="false" ht="46.8" hidden="false" customHeight="false" outlineLevel="0" collapsed="false">
      <c r="A50" s="11" t="n">
        <v>42</v>
      </c>
      <c r="B50" s="12" t="s">
        <v>44</v>
      </c>
      <c r="C50" s="11" t="n">
        <v>7717127211</v>
      </c>
      <c r="D50" s="11" t="s">
        <v>107</v>
      </c>
      <c r="E50" s="13" t="n">
        <v>41432</v>
      </c>
      <c r="F50" s="14" t="n">
        <v>315</v>
      </c>
      <c r="G50" s="14" t="n">
        <v>3150</v>
      </c>
      <c r="H50" s="15" t="s">
        <v>108</v>
      </c>
      <c r="I50" s="16"/>
    </row>
    <row r="51" customFormat="false" ht="46.8" hidden="false" customHeight="false" outlineLevel="0" collapsed="false">
      <c r="A51" s="11" t="n">
        <v>43</v>
      </c>
      <c r="B51" s="12" t="s">
        <v>44</v>
      </c>
      <c r="C51" s="11" t="n">
        <v>7717127211</v>
      </c>
      <c r="D51" s="11" t="s">
        <v>109</v>
      </c>
      <c r="E51" s="13" t="n">
        <v>41432</v>
      </c>
      <c r="F51" s="14" t="n">
        <v>315</v>
      </c>
      <c r="G51" s="14" t="n">
        <v>3150</v>
      </c>
      <c r="H51" s="15" t="s">
        <v>110</v>
      </c>
      <c r="I51" s="16"/>
    </row>
    <row r="52" customFormat="false" ht="46.8" hidden="false" customHeight="false" outlineLevel="0" collapsed="false">
      <c r="A52" s="11" t="n">
        <v>44</v>
      </c>
      <c r="B52" s="12" t="s">
        <v>44</v>
      </c>
      <c r="C52" s="11" t="n">
        <v>7717127211</v>
      </c>
      <c r="D52" s="11" t="s">
        <v>111</v>
      </c>
      <c r="E52" s="13" t="n">
        <v>41432</v>
      </c>
      <c r="F52" s="14" t="n">
        <v>315</v>
      </c>
      <c r="G52" s="14" t="n">
        <v>3150</v>
      </c>
      <c r="H52" s="15" t="s">
        <v>112</v>
      </c>
      <c r="I52" s="16"/>
    </row>
    <row r="53" customFormat="false" ht="46.8" hidden="false" customHeight="false" outlineLevel="0" collapsed="false">
      <c r="A53" s="11" t="n">
        <v>45</v>
      </c>
      <c r="B53" s="12" t="s">
        <v>44</v>
      </c>
      <c r="C53" s="11" t="n">
        <v>7717127211</v>
      </c>
      <c r="D53" s="11" t="s">
        <v>113</v>
      </c>
      <c r="E53" s="13" t="n">
        <v>41432</v>
      </c>
      <c r="F53" s="14" t="n">
        <v>315</v>
      </c>
      <c r="G53" s="14" t="n">
        <v>3150</v>
      </c>
      <c r="H53" s="15" t="s">
        <v>114</v>
      </c>
      <c r="I53" s="16"/>
    </row>
    <row r="54" customFormat="false" ht="46.8" hidden="false" customHeight="false" outlineLevel="0" collapsed="false">
      <c r="A54" s="11" t="n">
        <v>46</v>
      </c>
      <c r="B54" s="12" t="s">
        <v>44</v>
      </c>
      <c r="C54" s="11" t="n">
        <v>7717127211</v>
      </c>
      <c r="D54" s="11" t="s">
        <v>115</v>
      </c>
      <c r="E54" s="13" t="n">
        <v>41432</v>
      </c>
      <c r="F54" s="14" t="n">
        <v>315</v>
      </c>
      <c r="G54" s="14" t="n">
        <v>3150</v>
      </c>
      <c r="H54" s="15" t="s">
        <v>116</v>
      </c>
      <c r="I54" s="16"/>
    </row>
    <row r="55" customFormat="false" ht="46.8" hidden="false" customHeight="false" outlineLevel="0" collapsed="false">
      <c r="A55" s="11" t="n">
        <v>47</v>
      </c>
      <c r="B55" s="12" t="s">
        <v>44</v>
      </c>
      <c r="C55" s="11" t="n">
        <v>7717127211</v>
      </c>
      <c r="D55" s="11" t="s">
        <v>117</v>
      </c>
      <c r="E55" s="13" t="n">
        <v>41432</v>
      </c>
      <c r="F55" s="14" t="n">
        <v>315</v>
      </c>
      <c r="G55" s="14" t="n">
        <v>3150</v>
      </c>
      <c r="H55" s="15" t="s">
        <v>118</v>
      </c>
      <c r="I55" s="16"/>
    </row>
    <row r="56" customFormat="false" ht="46.8" hidden="false" customHeight="false" outlineLevel="0" collapsed="false">
      <c r="A56" s="11" t="n">
        <v>48</v>
      </c>
      <c r="B56" s="12" t="s">
        <v>44</v>
      </c>
      <c r="C56" s="11" t="n">
        <v>7717127211</v>
      </c>
      <c r="D56" s="11" t="s">
        <v>119</v>
      </c>
      <c r="E56" s="13" t="n">
        <v>41432</v>
      </c>
      <c r="F56" s="14" t="n">
        <v>315</v>
      </c>
      <c r="G56" s="14" t="n">
        <v>3150</v>
      </c>
      <c r="H56" s="15" t="s">
        <v>120</v>
      </c>
      <c r="I56" s="16"/>
    </row>
    <row r="57" customFormat="false" ht="46.8" hidden="false" customHeight="false" outlineLevel="0" collapsed="false">
      <c r="A57" s="11" t="n">
        <v>49</v>
      </c>
      <c r="B57" s="12" t="s">
        <v>44</v>
      </c>
      <c r="C57" s="11" t="n">
        <v>7717127211</v>
      </c>
      <c r="D57" s="11" t="s">
        <v>121</v>
      </c>
      <c r="E57" s="13" t="n">
        <v>41432</v>
      </c>
      <c r="F57" s="14" t="n">
        <v>315</v>
      </c>
      <c r="G57" s="14" t="n">
        <v>3150</v>
      </c>
      <c r="H57" s="15" t="s">
        <v>122</v>
      </c>
      <c r="I57" s="16"/>
    </row>
    <row r="58" customFormat="false" ht="46.8" hidden="false" customHeight="false" outlineLevel="0" collapsed="false">
      <c r="A58" s="11" t="n">
        <v>50</v>
      </c>
      <c r="B58" s="12" t="s">
        <v>44</v>
      </c>
      <c r="C58" s="11" t="n">
        <v>7717127211</v>
      </c>
      <c r="D58" s="11" t="s">
        <v>123</v>
      </c>
      <c r="E58" s="13" t="n">
        <v>41432</v>
      </c>
      <c r="F58" s="14" t="n">
        <v>315</v>
      </c>
      <c r="G58" s="14" t="n">
        <v>3150</v>
      </c>
      <c r="H58" s="15" t="s">
        <v>124</v>
      </c>
      <c r="I58" s="16"/>
    </row>
    <row r="59" customFormat="false" ht="46.8" hidden="false" customHeight="false" outlineLevel="0" collapsed="false">
      <c r="A59" s="11" t="n">
        <v>51</v>
      </c>
      <c r="B59" s="12" t="s">
        <v>44</v>
      </c>
      <c r="C59" s="11" t="n">
        <v>7717127211</v>
      </c>
      <c r="D59" s="11" t="s">
        <v>125</v>
      </c>
      <c r="E59" s="13" t="n">
        <v>41432</v>
      </c>
      <c r="F59" s="14" t="n">
        <v>315</v>
      </c>
      <c r="G59" s="14" t="n">
        <v>3150</v>
      </c>
      <c r="H59" s="15" t="s">
        <v>126</v>
      </c>
      <c r="I59" s="16"/>
    </row>
    <row r="60" customFormat="false" ht="46.8" hidden="false" customHeight="false" outlineLevel="0" collapsed="false">
      <c r="A60" s="11" t="n">
        <v>52</v>
      </c>
      <c r="B60" s="12" t="s">
        <v>44</v>
      </c>
      <c r="C60" s="11" t="n">
        <v>7717127211</v>
      </c>
      <c r="D60" s="11" t="s">
        <v>127</v>
      </c>
      <c r="E60" s="13" t="n">
        <v>41432</v>
      </c>
      <c r="F60" s="14" t="n">
        <v>315</v>
      </c>
      <c r="G60" s="14" t="n">
        <v>3150</v>
      </c>
      <c r="H60" s="15" t="s">
        <v>128</v>
      </c>
      <c r="I60" s="16"/>
    </row>
    <row r="61" customFormat="false" ht="46.8" hidden="false" customHeight="false" outlineLevel="0" collapsed="false">
      <c r="A61" s="11" t="n">
        <v>53</v>
      </c>
      <c r="B61" s="12" t="s">
        <v>44</v>
      </c>
      <c r="C61" s="11" t="n">
        <v>7717127211</v>
      </c>
      <c r="D61" s="11" t="s">
        <v>129</v>
      </c>
      <c r="E61" s="13" t="n">
        <v>41432</v>
      </c>
      <c r="F61" s="14" t="n">
        <v>315</v>
      </c>
      <c r="G61" s="14" t="n">
        <v>3150</v>
      </c>
      <c r="H61" s="15" t="s">
        <v>130</v>
      </c>
      <c r="I61" s="16"/>
    </row>
    <row r="62" customFormat="false" ht="46.8" hidden="false" customHeight="false" outlineLevel="0" collapsed="false">
      <c r="A62" s="11" t="n">
        <v>54</v>
      </c>
      <c r="B62" s="12" t="s">
        <v>44</v>
      </c>
      <c r="C62" s="11" t="n">
        <v>7717127211</v>
      </c>
      <c r="D62" s="11" t="s">
        <v>131</v>
      </c>
      <c r="E62" s="13" t="n">
        <v>41432</v>
      </c>
      <c r="F62" s="14" t="n">
        <v>315</v>
      </c>
      <c r="G62" s="14" t="n">
        <v>3150</v>
      </c>
      <c r="H62" s="15" t="s">
        <v>132</v>
      </c>
      <c r="I62" s="16"/>
    </row>
    <row r="63" customFormat="false" ht="46.8" hidden="false" customHeight="false" outlineLevel="0" collapsed="false">
      <c r="A63" s="11" t="n">
        <v>55</v>
      </c>
      <c r="B63" s="12" t="s">
        <v>44</v>
      </c>
      <c r="C63" s="11" t="n">
        <v>7717127211</v>
      </c>
      <c r="D63" s="11" t="s">
        <v>133</v>
      </c>
      <c r="E63" s="13" t="n">
        <v>41432</v>
      </c>
      <c r="F63" s="14" t="n">
        <v>315</v>
      </c>
      <c r="G63" s="14" t="n">
        <v>3150</v>
      </c>
      <c r="H63" s="15" t="s">
        <v>134</v>
      </c>
      <c r="I63" s="16"/>
    </row>
    <row r="64" customFormat="false" ht="46.8" hidden="false" customHeight="false" outlineLevel="0" collapsed="false">
      <c r="A64" s="11" t="n">
        <v>56</v>
      </c>
      <c r="B64" s="12" t="s">
        <v>44</v>
      </c>
      <c r="C64" s="11" t="n">
        <v>7717127211</v>
      </c>
      <c r="D64" s="11" t="s">
        <v>135</v>
      </c>
      <c r="E64" s="13" t="n">
        <v>41432</v>
      </c>
      <c r="F64" s="14" t="n">
        <v>315</v>
      </c>
      <c r="G64" s="14" t="n">
        <v>3150</v>
      </c>
      <c r="H64" s="15" t="s">
        <v>136</v>
      </c>
      <c r="I64" s="16"/>
    </row>
    <row r="65" customFormat="false" ht="46.8" hidden="false" customHeight="false" outlineLevel="0" collapsed="false">
      <c r="A65" s="11" t="n">
        <v>57</v>
      </c>
      <c r="B65" s="12" t="s">
        <v>44</v>
      </c>
      <c r="C65" s="11" t="n">
        <v>7717127211</v>
      </c>
      <c r="D65" s="11" t="s">
        <v>137</v>
      </c>
      <c r="E65" s="13" t="n">
        <v>41432</v>
      </c>
      <c r="F65" s="14" t="n">
        <v>315</v>
      </c>
      <c r="G65" s="14" t="n">
        <v>3150</v>
      </c>
      <c r="H65" s="15" t="s">
        <v>138</v>
      </c>
      <c r="I65" s="16"/>
    </row>
    <row r="66" customFormat="false" ht="46.8" hidden="false" customHeight="false" outlineLevel="0" collapsed="false">
      <c r="A66" s="11" t="n">
        <v>58</v>
      </c>
      <c r="B66" s="12" t="s">
        <v>44</v>
      </c>
      <c r="C66" s="11" t="n">
        <v>7717127211</v>
      </c>
      <c r="D66" s="11" t="s">
        <v>139</v>
      </c>
      <c r="E66" s="13" t="n">
        <v>41432</v>
      </c>
      <c r="F66" s="14" t="n">
        <v>315</v>
      </c>
      <c r="G66" s="14" t="n">
        <v>3150</v>
      </c>
      <c r="H66" s="15" t="s">
        <v>140</v>
      </c>
      <c r="I66" s="16"/>
    </row>
    <row r="67" customFormat="false" ht="46.8" hidden="false" customHeight="false" outlineLevel="0" collapsed="false">
      <c r="A67" s="11" t="n">
        <v>59</v>
      </c>
      <c r="B67" s="12" t="s">
        <v>44</v>
      </c>
      <c r="C67" s="11" t="n">
        <v>7717127211</v>
      </c>
      <c r="D67" s="11" t="s">
        <v>141</v>
      </c>
      <c r="E67" s="13" t="n">
        <v>41432</v>
      </c>
      <c r="F67" s="14" t="n">
        <v>315</v>
      </c>
      <c r="G67" s="14" t="n">
        <v>3150</v>
      </c>
      <c r="H67" s="15" t="s">
        <v>142</v>
      </c>
      <c r="I67" s="16"/>
    </row>
    <row r="68" customFormat="false" ht="46.8" hidden="false" customHeight="false" outlineLevel="0" collapsed="false">
      <c r="A68" s="11" t="n">
        <v>60</v>
      </c>
      <c r="B68" s="12" t="s">
        <v>44</v>
      </c>
      <c r="C68" s="11" t="n">
        <v>7717127211</v>
      </c>
      <c r="D68" s="11" t="s">
        <v>143</v>
      </c>
      <c r="E68" s="13" t="n">
        <v>41432</v>
      </c>
      <c r="F68" s="14" t="n">
        <v>315</v>
      </c>
      <c r="G68" s="14" t="n">
        <v>3150</v>
      </c>
      <c r="H68" s="15" t="s">
        <v>144</v>
      </c>
      <c r="I68" s="16"/>
    </row>
    <row r="69" customFormat="false" ht="46.8" hidden="false" customHeight="false" outlineLevel="0" collapsed="false">
      <c r="A69" s="11" t="n">
        <v>61</v>
      </c>
      <c r="B69" s="12" t="s">
        <v>44</v>
      </c>
      <c r="C69" s="11" t="n">
        <v>7717127211</v>
      </c>
      <c r="D69" s="11" t="s">
        <v>145</v>
      </c>
      <c r="E69" s="13" t="n">
        <v>41432</v>
      </c>
      <c r="F69" s="14" t="n">
        <v>315</v>
      </c>
      <c r="G69" s="14" t="n">
        <v>3150</v>
      </c>
      <c r="H69" s="15" t="s">
        <v>146</v>
      </c>
      <c r="I69" s="16"/>
    </row>
    <row r="70" customFormat="false" ht="46.8" hidden="false" customHeight="false" outlineLevel="0" collapsed="false">
      <c r="A70" s="11" t="n">
        <v>62</v>
      </c>
      <c r="B70" s="12" t="s">
        <v>44</v>
      </c>
      <c r="C70" s="11" t="n">
        <v>7717127211</v>
      </c>
      <c r="D70" s="11" t="s">
        <v>147</v>
      </c>
      <c r="E70" s="13" t="n">
        <v>41432</v>
      </c>
      <c r="F70" s="14" t="n">
        <v>315</v>
      </c>
      <c r="G70" s="14" t="n">
        <v>3150</v>
      </c>
      <c r="H70" s="15" t="s">
        <v>148</v>
      </c>
      <c r="I70" s="16"/>
    </row>
    <row r="71" customFormat="false" ht="46.8" hidden="false" customHeight="false" outlineLevel="0" collapsed="false">
      <c r="A71" s="11" t="n">
        <v>63</v>
      </c>
      <c r="B71" s="12" t="s">
        <v>44</v>
      </c>
      <c r="C71" s="11" t="n">
        <v>7717127211</v>
      </c>
      <c r="D71" s="11" t="s">
        <v>149</v>
      </c>
      <c r="E71" s="13" t="n">
        <v>41432</v>
      </c>
      <c r="F71" s="14" t="n">
        <v>315</v>
      </c>
      <c r="G71" s="14" t="n">
        <v>3150</v>
      </c>
      <c r="H71" s="15" t="s">
        <v>150</v>
      </c>
      <c r="I71" s="16"/>
    </row>
    <row r="72" customFormat="false" ht="46.8" hidden="false" customHeight="false" outlineLevel="0" collapsed="false">
      <c r="A72" s="11" t="n">
        <v>64</v>
      </c>
      <c r="B72" s="12" t="s">
        <v>44</v>
      </c>
      <c r="C72" s="11" t="n">
        <v>7717127211</v>
      </c>
      <c r="D72" s="11" t="s">
        <v>151</v>
      </c>
      <c r="E72" s="13" t="n">
        <v>41432</v>
      </c>
      <c r="F72" s="14" t="n">
        <v>315</v>
      </c>
      <c r="G72" s="14" t="n">
        <v>3150</v>
      </c>
      <c r="H72" s="15" t="s">
        <v>152</v>
      </c>
      <c r="I72" s="16"/>
    </row>
    <row r="73" customFormat="false" ht="46.8" hidden="false" customHeight="false" outlineLevel="0" collapsed="false">
      <c r="A73" s="11" t="n">
        <v>65</v>
      </c>
      <c r="B73" s="12" t="s">
        <v>44</v>
      </c>
      <c r="C73" s="11" t="n">
        <v>7717127211</v>
      </c>
      <c r="D73" s="11" t="s">
        <v>153</v>
      </c>
      <c r="E73" s="13" t="n">
        <v>41432</v>
      </c>
      <c r="F73" s="14" t="n">
        <v>315</v>
      </c>
      <c r="G73" s="14" t="n">
        <v>3150</v>
      </c>
      <c r="H73" s="15" t="s">
        <v>154</v>
      </c>
      <c r="I73" s="16"/>
    </row>
    <row r="74" customFormat="false" ht="46.8" hidden="false" customHeight="false" outlineLevel="0" collapsed="false">
      <c r="A74" s="11" t="n">
        <v>66</v>
      </c>
      <c r="B74" s="12" t="s">
        <v>44</v>
      </c>
      <c r="C74" s="11" t="n">
        <v>7717127211</v>
      </c>
      <c r="D74" s="11" t="s">
        <v>155</v>
      </c>
      <c r="E74" s="13" t="n">
        <v>41432</v>
      </c>
      <c r="F74" s="14" t="n">
        <v>315</v>
      </c>
      <c r="G74" s="14" t="n">
        <v>3150</v>
      </c>
      <c r="H74" s="15" t="s">
        <v>156</v>
      </c>
      <c r="I74" s="16"/>
    </row>
    <row r="75" customFormat="false" ht="46.8" hidden="false" customHeight="false" outlineLevel="0" collapsed="false">
      <c r="A75" s="11" t="n">
        <v>67</v>
      </c>
      <c r="B75" s="12" t="s">
        <v>44</v>
      </c>
      <c r="C75" s="11" t="n">
        <v>7717127211</v>
      </c>
      <c r="D75" s="11" t="s">
        <v>157</v>
      </c>
      <c r="E75" s="13" t="n">
        <v>41432</v>
      </c>
      <c r="F75" s="14" t="n">
        <v>315</v>
      </c>
      <c r="G75" s="14" t="n">
        <v>3150</v>
      </c>
      <c r="H75" s="15" t="s">
        <v>158</v>
      </c>
      <c r="I75" s="16"/>
    </row>
    <row r="76" customFormat="false" ht="46.8" hidden="false" customHeight="false" outlineLevel="0" collapsed="false">
      <c r="A76" s="11" t="n">
        <v>68</v>
      </c>
      <c r="B76" s="12" t="s">
        <v>44</v>
      </c>
      <c r="C76" s="11" t="n">
        <v>7717127211</v>
      </c>
      <c r="D76" s="11" t="s">
        <v>159</v>
      </c>
      <c r="E76" s="13" t="n">
        <v>41432</v>
      </c>
      <c r="F76" s="14" t="n">
        <v>315</v>
      </c>
      <c r="G76" s="14" t="n">
        <v>3150</v>
      </c>
      <c r="H76" s="15" t="s">
        <v>160</v>
      </c>
      <c r="I76" s="16"/>
    </row>
    <row r="77" customFormat="false" ht="46.8" hidden="false" customHeight="false" outlineLevel="0" collapsed="false">
      <c r="A77" s="11" t="n">
        <v>69</v>
      </c>
      <c r="B77" s="12" t="s">
        <v>44</v>
      </c>
      <c r="C77" s="11" t="n">
        <v>7717127211</v>
      </c>
      <c r="D77" s="11" t="s">
        <v>161</v>
      </c>
      <c r="E77" s="13" t="n">
        <v>41432</v>
      </c>
      <c r="F77" s="14" t="n">
        <v>315</v>
      </c>
      <c r="G77" s="14" t="n">
        <v>3150</v>
      </c>
      <c r="H77" s="15" t="s">
        <v>162</v>
      </c>
      <c r="I77" s="16"/>
    </row>
    <row r="78" customFormat="false" ht="46.8" hidden="false" customHeight="false" outlineLevel="0" collapsed="false">
      <c r="A78" s="11" t="n">
        <v>70</v>
      </c>
      <c r="B78" s="12" t="s">
        <v>44</v>
      </c>
      <c r="C78" s="11" t="n">
        <v>7717127211</v>
      </c>
      <c r="D78" s="11" t="s">
        <v>163</v>
      </c>
      <c r="E78" s="13" t="n">
        <v>41432</v>
      </c>
      <c r="F78" s="14" t="n">
        <v>315</v>
      </c>
      <c r="G78" s="14" t="n">
        <v>3150</v>
      </c>
      <c r="H78" s="15" t="s">
        <v>164</v>
      </c>
      <c r="I78" s="16"/>
    </row>
    <row r="79" customFormat="false" ht="46.8" hidden="false" customHeight="false" outlineLevel="0" collapsed="false">
      <c r="A79" s="11" t="n">
        <v>71</v>
      </c>
      <c r="B79" s="12" t="s">
        <v>44</v>
      </c>
      <c r="C79" s="11" t="n">
        <v>7717127211</v>
      </c>
      <c r="D79" s="11" t="s">
        <v>165</v>
      </c>
      <c r="E79" s="13" t="n">
        <v>41432</v>
      </c>
      <c r="F79" s="14" t="n">
        <v>315</v>
      </c>
      <c r="G79" s="14" t="n">
        <v>3150</v>
      </c>
      <c r="H79" s="15" t="s">
        <v>166</v>
      </c>
      <c r="I79" s="16"/>
    </row>
    <row r="80" customFormat="false" ht="46.8" hidden="false" customHeight="false" outlineLevel="0" collapsed="false">
      <c r="A80" s="11" t="n">
        <v>72</v>
      </c>
      <c r="B80" s="12" t="s">
        <v>47</v>
      </c>
      <c r="C80" s="11" t="n">
        <v>1435073060</v>
      </c>
      <c r="D80" s="11" t="s">
        <v>167</v>
      </c>
      <c r="E80" s="13" t="n">
        <v>41432</v>
      </c>
      <c r="F80" s="14" t="n">
        <v>8400</v>
      </c>
      <c r="G80" s="14" t="n">
        <v>84000</v>
      </c>
      <c r="H80" s="15" t="s">
        <v>168</v>
      </c>
      <c r="I80" s="16"/>
    </row>
    <row r="81" customFormat="false" ht="31.2" hidden="false" customHeight="false" outlineLevel="0" collapsed="false">
      <c r="A81" s="11" t="n">
        <v>73</v>
      </c>
      <c r="B81" s="12" t="s">
        <v>36</v>
      </c>
      <c r="C81" s="11" t="n">
        <v>1433000147</v>
      </c>
      <c r="D81" s="11" t="s">
        <v>169</v>
      </c>
      <c r="E81" s="13" t="n">
        <v>41438</v>
      </c>
      <c r="F81" s="14" t="n">
        <v>7875</v>
      </c>
      <c r="G81" s="14" t="n">
        <v>22050</v>
      </c>
      <c r="H81" s="15" t="s">
        <v>170</v>
      </c>
      <c r="I81" s="16"/>
    </row>
    <row r="82" customFormat="false" ht="31.2" hidden="false" customHeight="false" outlineLevel="0" collapsed="false">
      <c r="A82" s="11" t="n">
        <v>74</v>
      </c>
      <c r="B82" s="12" t="s">
        <v>171</v>
      </c>
      <c r="C82" s="11" t="n">
        <v>7740000076</v>
      </c>
      <c r="D82" s="11" t="s">
        <v>172</v>
      </c>
      <c r="E82" s="13" t="n">
        <v>41445</v>
      </c>
      <c r="F82" s="14" t="n">
        <v>16800</v>
      </c>
      <c r="G82" s="14" t="n">
        <v>54600</v>
      </c>
      <c r="H82" s="15" t="s">
        <v>173</v>
      </c>
      <c r="I82" s="16"/>
    </row>
  </sheetData>
  <autoFilter ref="A8:I82"/>
  <mergeCells count="2">
    <mergeCell ref="A5:H5"/>
    <mergeCell ref="A6:H6"/>
  </mergeCells>
  <conditionalFormatting sqref="D5:D7">
    <cfRule type="expression" priority="2" aboveAverage="0" equalAverage="0" bottom="0" percent="0" rank="0" text="" dxfId="2">
      <formula>AND(COUNTIF(#REF!,D5)+COUNTIF($D$5:$D$7,D5)&gt;1,NOT(ISBLANK(D5)))</formula>
    </cfRule>
  </conditionalFormatting>
  <conditionalFormatting sqref="D5">
    <cfRule type="expression" priority="3" aboveAverage="0" equalAverage="0" bottom="0" percent="0" rank="0" text="" dxfId="3">
      <formula>AND(COUNTIF(#REF!,D5)+COUNTIF($D$1:$D$3,D5)&gt;1,NOT(ISBLANK(D5)))</formula>
    </cfRule>
  </conditionalFormatting>
  <conditionalFormatting sqref="D1:D65536">
    <cfRule type="expression" priority="4" aboveAverage="0" equalAverage="0" bottom="0" percent="0" rank="0" text="" dxfId="4">
      <formula>AND(COUNTIF($D:$D,D1)&gt;1,NOT(ISBLANK(D1)))</formula>
    </cfRule>
  </conditionalFormatting>
  <conditionalFormatting sqref="D9">
    <cfRule type="expression" priority="5" aboveAverage="0" equalAverage="0" bottom="0" percent="0" rank="0" text="" dxfId="5">
      <formula>AND(COUNTIF($D$9:$D$9,D9)&gt;1,NOT(ISBLANK(D9)))</formula>
    </cfRule>
  </conditionalFormatting>
  <conditionalFormatting sqref="D10">
    <cfRule type="expression" priority="6" aboveAverage="0" equalAverage="0" bottom="0" percent="0" rank="0" text="" dxfId="6">
      <formula>AND(COUNTIF($D$10:$D$10,D10)&gt;1,NOT(ISBLANK(D10)))</formula>
    </cfRule>
  </conditionalFormatting>
  <conditionalFormatting sqref="D14:D15">
    <cfRule type="expression" priority="7" aboveAverage="0" equalAverage="0" bottom="0" percent="0" rank="0" text="" dxfId="7">
      <formula>AND(COUNTIF($D$14:$D$15,D14)&gt;1,NOT(ISBLANK(D14)))</formula>
    </cfRule>
  </conditionalFormatting>
  <conditionalFormatting sqref="D18:D77">
    <cfRule type="expression" priority="8" aboveAverage="0" equalAverage="0" bottom="0" percent="0" rank="0" text="" dxfId="8">
      <formula>AND(COUNTIF($D$18:$D$77,D18)&gt;1,NOT(ISBLANK(D18)))</formula>
    </cfRule>
  </conditionalFormatting>
  <conditionalFormatting sqref="D9:D82">
    <cfRule type="expression" priority="9" aboveAverage="0" equalAverage="0" bottom="0" percent="0" rank="0" text="" dxfId="9">
      <formula>AND(COUNTIF($D$9:$D$82,D9)&gt;1,NOT(ISBLANK(D9)))</formula>
    </cfRule>
  </conditionalFormatting>
  <conditionalFormatting sqref="D10:D82">
    <cfRule type="expression" priority="10" aboveAverage="0" equalAverage="0" bottom="0" percent="0" rank="0" text="" dxfId="10">
      <formula>AND(COUNTIF($D$10:$D$82,D10)&gt;1,NOT(ISBLANK(D1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3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18" width="48.99"/>
    <col collapsed="false" customWidth="true" hidden="false" outlineLevel="0" max="3" min="3" style="19" width="21.88"/>
    <col collapsed="false" customWidth="true" hidden="false" outlineLevel="0" max="4" min="4" style="19" width="25.32"/>
    <col collapsed="false" customWidth="true" hidden="false" outlineLevel="0" max="5" min="5" style="19" width="24.1"/>
    <col collapsed="false" customWidth="true" hidden="false" outlineLevel="0" max="7" min="6" style="19" width="24.66"/>
    <col collapsed="false" customWidth="true" hidden="false" outlineLevel="0" max="8" min="8" style="19" width="34.32"/>
    <col collapsed="false" customWidth="true" hidden="false" outlineLevel="0" max="9" min="9" style="17" width="33.66"/>
    <col collapsed="false" customWidth="false" hidden="false" outlineLevel="0" max="257" min="10" style="17" width="9.1"/>
  </cols>
  <sheetData>
    <row r="1" s="7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7" customFormat="true" ht="17.25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6"/>
    </row>
    <row r="4" customFormat="false" ht="78" hidden="false" customHeight="fals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1" t="s">
        <v>9</v>
      </c>
      <c r="F4" s="20" t="s">
        <v>10</v>
      </c>
      <c r="G4" s="20" t="s">
        <v>11</v>
      </c>
      <c r="H4" s="20" t="s">
        <v>12</v>
      </c>
      <c r="I4" s="20" t="s">
        <v>13</v>
      </c>
    </row>
    <row r="5" customFormat="false" ht="46.8" hidden="false" customHeight="false" outlineLevel="0" collapsed="false">
      <c r="A5" s="11" t="n">
        <v>1</v>
      </c>
      <c r="B5" s="12" t="s">
        <v>44</v>
      </c>
      <c r="C5" s="11" t="s">
        <v>175</v>
      </c>
      <c r="D5" s="22" t="s">
        <v>176</v>
      </c>
      <c r="E5" s="23" t="n">
        <v>41272</v>
      </c>
      <c r="F5" s="14" t="n">
        <v>315</v>
      </c>
      <c r="G5" s="14" t="n">
        <v>3150</v>
      </c>
      <c r="H5" s="15" t="s">
        <v>177</v>
      </c>
      <c r="I5" s="16"/>
    </row>
    <row r="6" customFormat="false" ht="46.8" hidden="false" customHeight="false" outlineLevel="0" collapsed="false">
      <c r="A6" s="11" t="n">
        <v>2</v>
      </c>
      <c r="B6" s="12" t="s">
        <v>44</v>
      </c>
      <c r="C6" s="11" t="s">
        <v>175</v>
      </c>
      <c r="D6" s="22" t="s">
        <v>178</v>
      </c>
      <c r="E6" s="23" t="n">
        <v>41272</v>
      </c>
      <c r="F6" s="14" t="n">
        <v>315</v>
      </c>
      <c r="G6" s="14" t="n">
        <v>3150</v>
      </c>
      <c r="H6" s="15" t="s">
        <v>179</v>
      </c>
      <c r="I6" s="16"/>
    </row>
    <row r="7" customFormat="false" ht="31.2" hidden="false" customHeight="false" outlineLevel="0" collapsed="false">
      <c r="A7" s="11" t="n">
        <v>3</v>
      </c>
      <c r="B7" s="12" t="s">
        <v>180</v>
      </c>
      <c r="C7" s="11" t="s">
        <v>181</v>
      </c>
      <c r="D7" s="22" t="s">
        <v>182</v>
      </c>
      <c r="E7" s="23" t="n">
        <v>41705</v>
      </c>
      <c r="F7" s="14" t="n">
        <v>6300</v>
      </c>
      <c r="G7" s="14" t="n">
        <v>63000</v>
      </c>
      <c r="H7" s="15" t="s">
        <v>183</v>
      </c>
      <c r="I7" s="16"/>
    </row>
    <row r="8" customFormat="false" ht="31.2" hidden="false" customHeight="false" outlineLevel="0" collapsed="false">
      <c r="A8" s="11" t="n">
        <v>4</v>
      </c>
      <c r="B8" s="12" t="s">
        <v>184</v>
      </c>
      <c r="C8" s="11" t="s">
        <v>185</v>
      </c>
      <c r="D8" s="22" t="s">
        <v>186</v>
      </c>
      <c r="E8" s="23" t="n">
        <v>41345</v>
      </c>
      <c r="F8" s="14" t="n">
        <v>10080</v>
      </c>
      <c r="G8" s="14" t="n">
        <v>55440</v>
      </c>
      <c r="H8" s="15" t="s">
        <v>187</v>
      </c>
      <c r="I8" s="16"/>
    </row>
    <row r="9" customFormat="false" ht="31.2" hidden="false" customHeight="false" outlineLevel="0" collapsed="false">
      <c r="A9" s="11" t="n">
        <v>5</v>
      </c>
      <c r="B9" s="12" t="s">
        <v>188</v>
      </c>
      <c r="C9" s="11" t="s">
        <v>189</v>
      </c>
      <c r="D9" s="22" t="s">
        <v>190</v>
      </c>
      <c r="E9" s="23" t="n">
        <v>41744</v>
      </c>
      <c r="F9" s="14" t="n">
        <v>9240</v>
      </c>
      <c r="G9" s="14" t="n">
        <v>92400</v>
      </c>
      <c r="H9" s="15" t="s">
        <v>191</v>
      </c>
      <c r="I9" s="16"/>
    </row>
    <row r="10" customFormat="false" ht="31.2" hidden="false" customHeight="false" outlineLevel="0" collapsed="false">
      <c r="A10" s="11" t="n">
        <v>6</v>
      </c>
      <c r="B10" s="12" t="s">
        <v>23</v>
      </c>
      <c r="C10" s="11" t="s">
        <v>192</v>
      </c>
      <c r="D10" s="22" t="s">
        <v>193</v>
      </c>
      <c r="E10" s="23" t="n">
        <v>41759</v>
      </c>
      <c r="F10" s="14" t="n">
        <v>7560</v>
      </c>
      <c r="G10" s="14" t="n">
        <v>41580</v>
      </c>
      <c r="H10" s="15" t="s">
        <v>194</v>
      </c>
      <c r="I10" s="16"/>
    </row>
    <row r="11" customFormat="false" ht="31.2" hidden="false" customHeight="false" outlineLevel="0" collapsed="false">
      <c r="A11" s="11" t="n">
        <v>7</v>
      </c>
      <c r="B11" s="12" t="s">
        <v>171</v>
      </c>
      <c r="C11" s="11" t="s">
        <v>195</v>
      </c>
      <c r="D11" s="22" t="s">
        <v>196</v>
      </c>
      <c r="E11" s="23" t="n">
        <v>41786</v>
      </c>
      <c r="F11" s="14" t="n">
        <v>30240</v>
      </c>
      <c r="G11" s="14" t="n">
        <v>166320</v>
      </c>
      <c r="H11" s="15" t="s">
        <v>197</v>
      </c>
      <c r="I11" s="16"/>
    </row>
    <row r="12" customFormat="false" ht="31.2" hidden="false" customHeight="false" outlineLevel="0" collapsed="false">
      <c r="A12" s="11" t="n">
        <v>8</v>
      </c>
      <c r="B12" s="12" t="s">
        <v>23</v>
      </c>
      <c r="C12" s="11" t="s">
        <v>192</v>
      </c>
      <c r="D12" s="22" t="s">
        <v>198</v>
      </c>
      <c r="E12" s="23" t="n">
        <v>41788</v>
      </c>
      <c r="F12" s="14" t="n">
        <v>18480</v>
      </c>
      <c r="G12" s="14" t="n">
        <v>184800</v>
      </c>
      <c r="H12" s="15" t="s">
        <v>199</v>
      </c>
      <c r="I12" s="16"/>
    </row>
    <row r="13" customFormat="false" ht="31.2" hidden="false" customHeight="false" outlineLevel="0" collapsed="false">
      <c r="A13" s="11" t="n">
        <v>9</v>
      </c>
      <c r="B13" s="12" t="s">
        <v>200</v>
      </c>
      <c r="C13" s="11" t="s">
        <v>201</v>
      </c>
      <c r="D13" s="22" t="s">
        <v>202</v>
      </c>
      <c r="E13" s="23" t="n">
        <v>41794</v>
      </c>
      <c r="F13" s="14" t="n">
        <v>4536</v>
      </c>
      <c r="G13" s="14" t="n">
        <v>45360</v>
      </c>
      <c r="H13" s="15" t="s">
        <v>203</v>
      </c>
      <c r="I13" s="16"/>
    </row>
    <row r="14" customFormat="false" ht="15.6" hidden="false" customHeight="false" outlineLevel="0" collapsed="false">
      <c r="A14" s="11" t="n">
        <v>10</v>
      </c>
      <c r="B14" s="12" t="s">
        <v>204</v>
      </c>
      <c r="C14" s="11" t="s">
        <v>205</v>
      </c>
      <c r="D14" s="22" t="s">
        <v>206</v>
      </c>
      <c r="E14" s="23" t="n">
        <v>41375</v>
      </c>
      <c r="F14" s="14" t="n">
        <v>67200</v>
      </c>
      <c r="G14" s="14" t="n">
        <v>672000</v>
      </c>
      <c r="H14" s="15" t="s">
        <v>207</v>
      </c>
      <c r="I14" s="16"/>
    </row>
    <row r="15" customFormat="false" ht="31.2" hidden="false" customHeight="false" outlineLevel="0" collapsed="false">
      <c r="A15" s="11" t="n">
        <v>11</v>
      </c>
      <c r="B15" s="12" t="s">
        <v>171</v>
      </c>
      <c r="C15" s="11" t="s">
        <v>195</v>
      </c>
      <c r="D15" s="22" t="s">
        <v>208</v>
      </c>
      <c r="E15" s="23" t="n">
        <v>41800</v>
      </c>
      <c r="F15" s="14" t="n">
        <v>22680</v>
      </c>
      <c r="G15" s="14" t="n">
        <v>226800</v>
      </c>
      <c r="H15" s="15" t="s">
        <v>209</v>
      </c>
      <c r="I15" s="16"/>
    </row>
    <row r="16" customFormat="false" ht="31.2" hidden="false" customHeight="false" outlineLevel="0" collapsed="false">
      <c r="A16" s="11" t="n">
        <v>12</v>
      </c>
      <c r="B16" s="12" t="s">
        <v>171</v>
      </c>
      <c r="C16" s="11" t="s">
        <v>195</v>
      </c>
      <c r="D16" s="22" t="s">
        <v>210</v>
      </c>
      <c r="E16" s="23" t="n">
        <v>41810</v>
      </c>
      <c r="F16" s="14" t="n">
        <v>15120</v>
      </c>
      <c r="G16" s="14" t="n">
        <v>151200</v>
      </c>
      <c r="H16" s="15" t="s">
        <v>211</v>
      </c>
      <c r="I16" s="16"/>
    </row>
    <row r="17" customFormat="false" ht="31.2" hidden="false" customHeight="false" outlineLevel="0" collapsed="false">
      <c r="A17" s="11" t="n">
        <v>13</v>
      </c>
      <c r="B17" s="12" t="s">
        <v>171</v>
      </c>
      <c r="C17" s="11" t="s">
        <v>195</v>
      </c>
      <c r="D17" s="22" t="s">
        <v>212</v>
      </c>
      <c r="E17" s="23" t="n">
        <v>41810</v>
      </c>
      <c r="F17" s="14" t="n">
        <v>33600</v>
      </c>
      <c r="G17" s="14" t="n">
        <v>101640</v>
      </c>
      <c r="H17" s="15" t="s">
        <v>213</v>
      </c>
      <c r="I17" s="16"/>
    </row>
    <row r="18" customFormat="false" ht="31.2" hidden="false" customHeight="false" outlineLevel="0" collapsed="false">
      <c r="A18" s="11" t="n">
        <v>14</v>
      </c>
      <c r="B18" s="12" t="s">
        <v>200</v>
      </c>
      <c r="C18" s="11" t="s">
        <v>201</v>
      </c>
      <c r="D18" s="22" t="s">
        <v>214</v>
      </c>
      <c r="E18" s="23" t="n">
        <v>41815</v>
      </c>
      <c r="F18" s="14" t="n">
        <v>3024</v>
      </c>
      <c r="G18" s="14" t="n">
        <v>30240</v>
      </c>
      <c r="H18" s="15" t="s">
        <v>215</v>
      </c>
      <c r="I18" s="16"/>
    </row>
    <row r="19" customFormat="false" ht="31.2" hidden="false" customHeight="false" outlineLevel="0" collapsed="false">
      <c r="A19" s="11" t="n">
        <v>15</v>
      </c>
      <c r="B19" s="12" t="s">
        <v>216</v>
      </c>
      <c r="C19" s="11" t="s">
        <v>217</v>
      </c>
      <c r="D19" s="22" t="s">
        <v>218</v>
      </c>
      <c r="E19" s="23" t="n">
        <v>41299</v>
      </c>
      <c r="F19" s="14" t="n">
        <v>3780</v>
      </c>
      <c r="G19" s="14" t="n">
        <v>41580</v>
      </c>
      <c r="H19" s="15" t="s">
        <v>219</v>
      </c>
      <c r="I19" s="16"/>
    </row>
    <row r="20" customFormat="false" ht="46.8" hidden="false" customHeight="false" outlineLevel="0" collapsed="false">
      <c r="A20" s="11" t="n">
        <v>16</v>
      </c>
      <c r="B20" s="12" t="s">
        <v>220</v>
      </c>
      <c r="C20" s="11" t="s">
        <v>221</v>
      </c>
      <c r="D20" s="22" t="s">
        <v>222</v>
      </c>
      <c r="E20" s="23" t="n">
        <v>41422</v>
      </c>
      <c r="F20" s="14" t="n">
        <v>4200</v>
      </c>
      <c r="G20" s="14" t="n">
        <v>42000</v>
      </c>
      <c r="H20" s="15" t="s">
        <v>223</v>
      </c>
      <c r="I20" s="16"/>
    </row>
    <row r="21" customFormat="false" ht="46.8" hidden="false" customHeight="false" outlineLevel="0" collapsed="false">
      <c r="A21" s="11" t="n">
        <v>17</v>
      </c>
      <c r="B21" s="12" t="s">
        <v>44</v>
      </c>
      <c r="C21" s="11" t="s">
        <v>175</v>
      </c>
      <c r="D21" s="22" t="s">
        <v>224</v>
      </c>
      <c r="E21" s="23" t="n">
        <v>41422</v>
      </c>
      <c r="F21" s="14" t="n">
        <v>3150</v>
      </c>
      <c r="G21" s="14" t="n">
        <v>31500</v>
      </c>
      <c r="H21" s="15" t="s">
        <v>225</v>
      </c>
      <c r="I21" s="16"/>
    </row>
    <row r="22" customFormat="false" ht="46.8" hidden="false" customHeight="false" outlineLevel="0" collapsed="false">
      <c r="A22" s="11" t="n">
        <v>18</v>
      </c>
      <c r="B22" s="12" t="s">
        <v>226</v>
      </c>
      <c r="C22" s="11" t="s">
        <v>227</v>
      </c>
      <c r="D22" s="22" t="s">
        <v>228</v>
      </c>
      <c r="E22" s="23" t="n">
        <v>41432</v>
      </c>
      <c r="F22" s="14" t="n">
        <v>4620</v>
      </c>
      <c r="G22" s="14" t="n">
        <v>46200</v>
      </c>
      <c r="H22" s="15" t="s">
        <v>229</v>
      </c>
      <c r="I22" s="16"/>
    </row>
    <row r="23" customFormat="false" ht="46.8" hidden="false" customHeight="false" outlineLevel="0" collapsed="false">
      <c r="A23" s="11" t="n">
        <v>19</v>
      </c>
      <c r="B23" s="12" t="s">
        <v>44</v>
      </c>
      <c r="C23" s="11" t="s">
        <v>175</v>
      </c>
      <c r="D23" s="22" t="s">
        <v>230</v>
      </c>
      <c r="E23" s="23" t="n">
        <v>41443</v>
      </c>
      <c r="F23" s="14" t="n">
        <v>3850</v>
      </c>
      <c r="G23" s="14" t="n">
        <v>38500</v>
      </c>
      <c r="H23" s="15" t="s">
        <v>231</v>
      </c>
      <c r="I23" s="16"/>
    </row>
    <row r="24" customFormat="false" ht="46.8" hidden="false" customHeight="false" outlineLevel="0" collapsed="false">
      <c r="A24" s="11" t="n">
        <v>20</v>
      </c>
      <c r="B24" s="12" t="s">
        <v>44</v>
      </c>
      <c r="C24" s="11" t="s">
        <v>175</v>
      </c>
      <c r="D24" s="22" t="s">
        <v>232</v>
      </c>
      <c r="E24" s="23" t="n">
        <v>41446</v>
      </c>
      <c r="F24" s="14" t="n">
        <v>756</v>
      </c>
      <c r="G24" s="14" t="n">
        <v>7560</v>
      </c>
      <c r="H24" s="15" t="s">
        <v>233</v>
      </c>
      <c r="I24" s="16"/>
    </row>
    <row r="25" customFormat="false" ht="31.2" hidden="false" customHeight="false" outlineLevel="0" collapsed="false">
      <c r="A25" s="11" t="n">
        <v>21</v>
      </c>
      <c r="B25" s="12" t="s">
        <v>234</v>
      </c>
      <c r="C25" s="11" t="s">
        <v>235</v>
      </c>
      <c r="D25" s="22" t="s">
        <v>236</v>
      </c>
      <c r="E25" s="23" t="n">
        <v>41446</v>
      </c>
      <c r="F25" s="14" t="n">
        <v>15120</v>
      </c>
      <c r="G25" s="14" t="n">
        <v>117180</v>
      </c>
      <c r="H25" s="15" t="s">
        <v>237</v>
      </c>
      <c r="I25" s="16"/>
    </row>
    <row r="26" customFormat="false" ht="31.2" hidden="false" customHeight="false" outlineLevel="0" collapsed="false">
      <c r="A26" s="11" t="n">
        <v>22</v>
      </c>
      <c r="B26" s="12" t="s">
        <v>234</v>
      </c>
      <c r="C26" s="11" t="s">
        <v>235</v>
      </c>
      <c r="D26" s="22" t="s">
        <v>238</v>
      </c>
      <c r="E26" s="23" t="n">
        <v>41446</v>
      </c>
      <c r="F26" s="14" t="n">
        <v>31920</v>
      </c>
      <c r="G26" s="14" t="n">
        <v>183120</v>
      </c>
      <c r="H26" s="15" t="s">
        <v>239</v>
      </c>
      <c r="I26" s="16"/>
    </row>
    <row r="27" customFormat="false" ht="31.2" hidden="false" customHeight="false" outlineLevel="0" collapsed="false">
      <c r="A27" s="11" t="n">
        <v>23</v>
      </c>
      <c r="B27" s="12" t="s">
        <v>240</v>
      </c>
      <c r="C27" s="11" t="s">
        <v>241</v>
      </c>
      <c r="D27" s="22" t="s">
        <v>242</v>
      </c>
      <c r="E27" s="23" t="n">
        <v>41446</v>
      </c>
      <c r="F27" s="14" t="n">
        <v>18900</v>
      </c>
      <c r="G27" s="14" t="n">
        <v>158760</v>
      </c>
      <c r="H27" s="15" t="s">
        <v>243</v>
      </c>
      <c r="I27" s="16"/>
    </row>
    <row r="28" customFormat="false" ht="31.2" hidden="false" customHeight="false" outlineLevel="0" collapsed="false">
      <c r="A28" s="11" t="n">
        <v>24</v>
      </c>
      <c r="B28" s="12" t="s">
        <v>240</v>
      </c>
      <c r="C28" s="11" t="s">
        <v>241</v>
      </c>
      <c r="D28" s="22" t="s">
        <v>244</v>
      </c>
      <c r="E28" s="23" t="n">
        <v>41446</v>
      </c>
      <c r="F28" s="14" t="n">
        <v>30240</v>
      </c>
      <c r="G28" s="14" t="n">
        <v>166320</v>
      </c>
      <c r="H28" s="15" t="s">
        <v>245</v>
      </c>
      <c r="I28" s="16"/>
    </row>
    <row r="29" customFormat="false" ht="31.2" hidden="false" customHeight="false" outlineLevel="0" collapsed="false">
      <c r="A29" s="11" t="n">
        <v>25</v>
      </c>
      <c r="B29" s="12" t="s">
        <v>246</v>
      </c>
      <c r="C29" s="11" t="s">
        <v>247</v>
      </c>
      <c r="D29" s="22" t="s">
        <v>248</v>
      </c>
      <c r="E29" s="23" t="n">
        <v>41456</v>
      </c>
      <c r="F29" s="14" t="n">
        <v>23520</v>
      </c>
      <c r="G29" s="14" t="n">
        <v>99120</v>
      </c>
      <c r="H29" s="15" t="s">
        <v>249</v>
      </c>
      <c r="I29" s="16"/>
    </row>
    <row r="30" customFormat="false" ht="15.6" hidden="false" customHeight="false" outlineLevel="0" collapsed="false">
      <c r="F30" s="24"/>
      <c r="G30" s="24"/>
    </row>
  </sheetData>
  <autoFilter ref="A4:I29"/>
  <mergeCells count="2">
    <mergeCell ref="A1:H1"/>
    <mergeCell ref="A2:H2"/>
  </mergeCells>
  <conditionalFormatting sqref="D1:D65536">
    <cfRule type="expression" priority="2" aboveAverage="0" equalAverage="0" bottom="0" percent="0" rank="0" text="" dxfId="12">
      <formula>AND(COUNTIF($D:$D,D1)&gt;1,NOT(ISBLANK(D1)))</formula>
    </cfRule>
  </conditionalFormatting>
  <conditionalFormatting sqref="D6:D29">
    <cfRule type="expression" priority="3" aboveAverage="0" equalAverage="0" bottom="0" percent="0" rank="0" text="" dxfId="13">
      <formula>AND(COUNTIF($D$6:$D$29,D6)&gt;1,NOT(ISBLANK(D6)))</formula>
    </cfRule>
  </conditionalFormatting>
  <conditionalFormatting sqref="D6:D29">
    <cfRule type="expression" priority="4" aboveAverage="0" equalAverage="0" bottom="0" percent="0" rank="0" text="" dxfId="14">
      <formula>AND(COUNTIF($D$6:$D$29,D6)&gt;1,NOT(ISBLANK(D6)))</formula>
    </cfRule>
    <cfRule type="expression" priority="5" aboveAverage="0" equalAverage="0" bottom="0" percent="0" rank="0" text="" dxfId="15">
      <formula>AND(COUNTIF($D$6:$D$29,D6)&gt;1,NOT(ISBLANK(D6)))</formula>
    </cfRule>
    <cfRule type="expression" priority="6" aboveAverage="0" equalAverage="0" bottom="0" percent="0" rank="0" text="" dxfId="16">
      <formula>AND(COUNTIF($D$6:$D$29,D6)&gt;1,NOT(ISBLANK(D6)))</formula>
    </cfRule>
  </conditionalFormatting>
  <conditionalFormatting sqref="D5">
    <cfRule type="expression" priority="7" aboveAverage="0" equalAverage="0" bottom="0" percent="0" rank="0" text="" dxfId="17">
      <formula>AND(COUNTIF($D$5:$D$5,D5)&gt;1,NOT(ISBLANK(D5)))</formula>
    </cfRule>
  </conditionalFormatting>
  <conditionalFormatting sqref="D5">
    <cfRule type="expression" priority="8" aboveAverage="0" equalAverage="0" bottom="0" percent="0" rank="0" text="" dxfId="18">
      <formula>AND(COUNTIF($D$5:$D$5,D5)&gt;1,NOT(ISBLANK(D5)))</formula>
    </cfRule>
    <cfRule type="expression" priority="9" aboveAverage="0" equalAverage="0" bottom="0" percent="0" rank="0" text="" dxfId="19">
      <formula>AND(COUNTIF($D$5:$D$5,D5)&gt;1,NOT(ISBLANK(D5)))</formula>
    </cfRule>
    <cfRule type="expression" priority="10" aboveAverage="0" equalAverage="0" bottom="0" percent="0" rank="0" text="" dxfId="20">
      <formula>AND(COUNTIF($D$5:$D$5,D5)&gt;1,NOT(ISBLANK(D5)))</formula>
    </cfRule>
  </conditionalFormatting>
  <conditionalFormatting sqref="D5:D29">
    <cfRule type="expression" priority="11" aboveAverage="0" equalAverage="0" bottom="0" percent="0" rank="0" text="" dxfId="21">
      <formula>AND(COUNTIF($D$5:$D$29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3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18" width="48.99"/>
    <col collapsed="false" customWidth="true" hidden="false" outlineLevel="0" max="3" min="3" style="19" width="21.88"/>
    <col collapsed="false" customWidth="true" hidden="false" outlineLevel="0" max="4" min="4" style="19" width="25.32"/>
    <col collapsed="false" customWidth="true" hidden="false" outlineLevel="0" max="5" min="5" style="19" width="24.1"/>
    <col collapsed="false" customWidth="true" hidden="false" outlineLevel="0" max="7" min="6" style="19" width="24.66"/>
    <col collapsed="false" customWidth="true" hidden="false" outlineLevel="0" max="8" min="8" style="19" width="34.32"/>
    <col collapsed="false" customWidth="true" hidden="false" outlineLevel="0" max="9" min="9" style="17" width="33.66"/>
    <col collapsed="false" customWidth="false" hidden="false" outlineLevel="0" max="257" min="10" style="17" width="9.1"/>
  </cols>
  <sheetData>
    <row r="1" s="7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7" customFormat="true" ht="18" hidden="false" customHeight="true" outlineLevel="0" collapsed="false">
      <c r="A2" s="6" t="s">
        <v>250</v>
      </c>
      <c r="B2" s="6"/>
      <c r="C2" s="6"/>
      <c r="D2" s="6"/>
      <c r="E2" s="6"/>
      <c r="F2" s="6"/>
      <c r="G2" s="6"/>
      <c r="H2" s="6"/>
    </row>
    <row r="4" customFormat="false" ht="78" hidden="false" customHeight="fals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0" t="s">
        <v>9</v>
      </c>
      <c r="F4" s="20" t="s">
        <v>10</v>
      </c>
      <c r="G4" s="20" t="s">
        <v>11</v>
      </c>
      <c r="H4" s="20" t="s">
        <v>12</v>
      </c>
      <c r="I4" s="20" t="s">
        <v>13</v>
      </c>
    </row>
    <row r="5" customFormat="false" ht="31.2" hidden="false" customHeight="false" outlineLevel="0" collapsed="false">
      <c r="A5" s="11" t="n">
        <v>1</v>
      </c>
      <c r="B5" s="12" t="s">
        <v>251</v>
      </c>
      <c r="C5" s="11" t="n">
        <v>7705514400</v>
      </c>
      <c r="D5" s="11" t="s">
        <v>252</v>
      </c>
      <c r="E5" s="13" t="n">
        <v>41375</v>
      </c>
      <c r="F5" s="14" t="n">
        <v>1750</v>
      </c>
      <c r="G5" s="14" t="n">
        <v>17500</v>
      </c>
      <c r="H5" s="15" t="s">
        <v>253</v>
      </c>
      <c r="I5" s="16"/>
    </row>
    <row r="6" customFormat="false" ht="31.2" hidden="false" customHeight="false" outlineLevel="0" collapsed="false">
      <c r="A6" s="11" t="n">
        <v>2</v>
      </c>
      <c r="B6" s="12" t="s">
        <v>251</v>
      </c>
      <c r="C6" s="11" t="n">
        <v>7705514400</v>
      </c>
      <c r="D6" s="11" t="s">
        <v>254</v>
      </c>
      <c r="E6" s="13" t="n">
        <v>41380</v>
      </c>
      <c r="F6" s="14" t="n">
        <v>8400</v>
      </c>
      <c r="G6" s="14" t="n">
        <v>27300</v>
      </c>
      <c r="H6" s="15" t="s">
        <v>255</v>
      </c>
      <c r="I6" s="16"/>
    </row>
    <row r="7" customFormat="false" ht="31.2" hidden="false" customHeight="false" outlineLevel="0" collapsed="false">
      <c r="A7" s="11" t="n">
        <v>3</v>
      </c>
      <c r="B7" s="12" t="s">
        <v>256</v>
      </c>
      <c r="C7" s="11" t="n">
        <v>7722607816</v>
      </c>
      <c r="D7" s="11" t="s">
        <v>257</v>
      </c>
      <c r="E7" s="13" t="n">
        <v>41422</v>
      </c>
      <c r="F7" s="14" t="n">
        <v>8400</v>
      </c>
      <c r="G7" s="14" t="n">
        <v>27300</v>
      </c>
      <c r="H7" s="15" t="s">
        <v>258</v>
      </c>
      <c r="I7" s="16"/>
    </row>
    <row r="8" customFormat="false" ht="31.2" hidden="false" customHeight="false" outlineLevel="0" collapsed="false">
      <c r="A8" s="11" t="n">
        <v>4</v>
      </c>
      <c r="B8" s="12" t="s">
        <v>259</v>
      </c>
      <c r="C8" s="11" t="n">
        <v>5254022399</v>
      </c>
      <c r="D8" s="11" t="s">
        <v>260</v>
      </c>
      <c r="E8" s="13" t="n">
        <v>41375</v>
      </c>
      <c r="F8" s="14" t="n">
        <v>67200</v>
      </c>
      <c r="G8" s="14" t="n">
        <v>672000</v>
      </c>
      <c r="H8" s="15" t="s">
        <v>261</v>
      </c>
      <c r="I8" s="16"/>
    </row>
    <row r="9" customFormat="false" ht="62.4" hidden="false" customHeight="false" outlineLevel="0" collapsed="false">
      <c r="A9" s="11" t="n">
        <v>5</v>
      </c>
      <c r="B9" s="12" t="s">
        <v>262</v>
      </c>
      <c r="C9" s="11" t="n">
        <v>2901220654</v>
      </c>
      <c r="D9" s="11" t="s">
        <v>263</v>
      </c>
      <c r="E9" s="13" t="n">
        <v>41380</v>
      </c>
      <c r="F9" s="14" t="n">
        <v>28</v>
      </c>
      <c r="G9" s="14" t="n">
        <v>280</v>
      </c>
      <c r="H9" s="15" t="s">
        <v>264</v>
      </c>
      <c r="I9" s="16"/>
    </row>
    <row r="10" customFormat="false" ht="31.2" hidden="false" customHeight="false" outlineLevel="0" collapsed="false">
      <c r="A10" s="11" t="n">
        <v>6</v>
      </c>
      <c r="B10" s="12" t="s">
        <v>265</v>
      </c>
      <c r="C10" s="11" t="n">
        <v>7707083893</v>
      </c>
      <c r="D10" s="11" t="s">
        <v>266</v>
      </c>
      <c r="E10" s="13" t="n">
        <v>41446</v>
      </c>
      <c r="F10" s="14" t="n">
        <v>21280</v>
      </c>
      <c r="G10" s="14" t="n">
        <v>112000</v>
      </c>
      <c r="H10" s="15" t="s">
        <v>267</v>
      </c>
      <c r="I10" s="16"/>
    </row>
    <row r="11" customFormat="false" ht="46.8" hidden="false" customHeight="false" outlineLevel="0" collapsed="false">
      <c r="A11" s="11" t="n">
        <v>7</v>
      </c>
      <c r="B11" s="12" t="s">
        <v>268</v>
      </c>
      <c r="C11" s="11" t="n">
        <v>7707049388</v>
      </c>
      <c r="D11" s="11" t="s">
        <v>269</v>
      </c>
      <c r="E11" s="13" t="n">
        <v>41788</v>
      </c>
      <c r="F11" s="14" t="n">
        <v>2268</v>
      </c>
      <c r="G11" s="14" t="n">
        <v>22680</v>
      </c>
      <c r="H11" s="15" t="s">
        <v>270</v>
      </c>
      <c r="I11" s="16"/>
    </row>
    <row r="12" customFormat="false" ht="31.2" hidden="false" customHeight="false" outlineLevel="0" collapsed="false">
      <c r="A12" s="11" t="n">
        <v>8</v>
      </c>
      <c r="B12" s="12" t="s">
        <v>271</v>
      </c>
      <c r="C12" s="11" t="n">
        <v>3906259791</v>
      </c>
      <c r="D12" s="11" t="s">
        <v>272</v>
      </c>
      <c r="E12" s="13" t="n">
        <v>41752</v>
      </c>
      <c r="F12" s="14" t="n">
        <v>35280</v>
      </c>
      <c r="G12" s="14" t="n">
        <v>137340</v>
      </c>
      <c r="H12" s="15" t="s">
        <v>273</v>
      </c>
      <c r="I12" s="16"/>
    </row>
    <row r="13" customFormat="false" ht="34.5" hidden="false" customHeight="true" outlineLevel="0" collapsed="false">
      <c r="A13" s="11" t="n">
        <v>9</v>
      </c>
      <c r="B13" s="12" t="s">
        <v>274</v>
      </c>
      <c r="C13" s="11" t="n">
        <v>7812014560</v>
      </c>
      <c r="D13" s="11" t="s">
        <v>275</v>
      </c>
      <c r="E13" s="13" t="n">
        <v>41786</v>
      </c>
      <c r="F13" s="14" t="n">
        <v>7560</v>
      </c>
      <c r="G13" s="14" t="n">
        <v>75600</v>
      </c>
      <c r="H13" s="15" t="s">
        <v>276</v>
      </c>
      <c r="I13" s="16"/>
    </row>
    <row r="14" customFormat="false" ht="31.2" hidden="false" customHeight="false" outlineLevel="0" collapsed="false">
      <c r="A14" s="11" t="n">
        <v>10</v>
      </c>
      <c r="B14" s="12" t="s">
        <v>277</v>
      </c>
      <c r="C14" s="11" t="n">
        <v>3905059133</v>
      </c>
      <c r="D14" s="11" t="s">
        <v>278</v>
      </c>
      <c r="E14" s="13" t="n">
        <v>41386</v>
      </c>
      <c r="F14" s="14" t="n">
        <v>3780</v>
      </c>
      <c r="G14" s="14" t="n">
        <v>37800</v>
      </c>
      <c r="H14" s="15" t="s">
        <v>279</v>
      </c>
      <c r="I14" s="16"/>
    </row>
    <row r="15" customFormat="false" ht="46.8" hidden="false" customHeight="false" outlineLevel="0" collapsed="false">
      <c r="A15" s="11" t="n">
        <v>11</v>
      </c>
      <c r="B15" s="12" t="s">
        <v>268</v>
      </c>
      <c r="C15" s="11" t="n">
        <v>7707049388</v>
      </c>
      <c r="D15" s="11" t="s">
        <v>280</v>
      </c>
      <c r="E15" s="13" t="n">
        <v>41788</v>
      </c>
      <c r="F15" s="14" t="n">
        <v>2268</v>
      </c>
      <c r="G15" s="14" t="n">
        <v>22680</v>
      </c>
      <c r="H15" s="15" t="s">
        <v>281</v>
      </c>
      <c r="I15" s="16"/>
    </row>
    <row r="16" customFormat="false" ht="46.8" hidden="false" customHeight="false" outlineLevel="0" collapsed="false">
      <c r="A16" s="11" t="n">
        <v>12</v>
      </c>
      <c r="B16" s="12" t="s">
        <v>268</v>
      </c>
      <c r="C16" s="11" t="n">
        <v>7707049388</v>
      </c>
      <c r="D16" s="11" t="s">
        <v>282</v>
      </c>
      <c r="E16" s="13" t="n">
        <v>41788</v>
      </c>
      <c r="F16" s="14" t="n">
        <v>2268</v>
      </c>
      <c r="G16" s="14" t="n">
        <v>22680</v>
      </c>
      <c r="H16" s="15" t="s">
        <v>283</v>
      </c>
      <c r="I16" s="16"/>
    </row>
    <row r="17" customFormat="false" ht="31.2" hidden="false" customHeight="false" outlineLevel="0" collapsed="false">
      <c r="A17" s="11" t="n">
        <v>13</v>
      </c>
      <c r="B17" s="12" t="s">
        <v>284</v>
      </c>
      <c r="C17" s="11" t="n">
        <v>2983998001</v>
      </c>
      <c r="D17" s="11" t="s">
        <v>285</v>
      </c>
      <c r="E17" s="13" t="n">
        <v>41446</v>
      </c>
      <c r="F17" s="14" t="n">
        <v>4200</v>
      </c>
      <c r="G17" s="14" t="n">
        <v>42000</v>
      </c>
      <c r="H17" s="15" t="s">
        <v>286</v>
      </c>
      <c r="I17" s="16"/>
    </row>
    <row r="18" customFormat="false" ht="15.6" hidden="false" customHeight="false" outlineLevel="0" collapsed="false">
      <c r="A18" s="25"/>
      <c r="B18" s="26"/>
      <c r="C18" s="27"/>
      <c r="D18" s="27"/>
      <c r="E18" s="27"/>
      <c r="F18" s="28"/>
      <c r="G18" s="28"/>
      <c r="H18" s="26"/>
      <c r="I18" s="27"/>
    </row>
  </sheetData>
  <autoFilter ref="A4:I4"/>
  <mergeCells count="2">
    <mergeCell ref="A1:H1"/>
    <mergeCell ref="A2:H2"/>
  </mergeCells>
  <conditionalFormatting sqref="D1:D65536">
    <cfRule type="expression" priority="2" aboveAverage="0" equalAverage="0" bottom="0" percent="0" rank="0" text="" dxfId="22">
      <formula>AND(COUNTIF($D:$D,D1)&gt;1,NOT(ISBLANK(D1)))</formula>
    </cfRule>
  </conditionalFormatting>
  <conditionalFormatting sqref="D5:D18">
    <cfRule type="expression" priority="3" aboveAverage="0" equalAverage="0" bottom="0" percent="0" rank="0" text="" dxfId="23">
      <formula>AND(COUNTIF($D$5:$D$18,D5)&gt;1,NOT(ISBLANK(D5)))</formula>
    </cfRule>
  </conditionalFormatting>
  <conditionalFormatting sqref="D5:D17">
    <cfRule type="expression" priority="4" aboveAverage="0" equalAverage="0" bottom="0" percent="0" rank="0" text="" dxfId="24">
      <formula>AND(COUNTIF($D$5:$D$17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36" useFirstPageNumber="true" horizontalDpi="300" verticalDpi="300" copies="1"/>
  <headerFooter differentFirst="false" differentOddEven="false">
    <oddHeader>&amp;C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015625" defaultRowHeight="15.6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29" width="48.99"/>
    <col collapsed="false" customWidth="true" hidden="false" outlineLevel="0" max="3" min="3" style="29" width="21.88"/>
    <col collapsed="false" customWidth="true" hidden="false" outlineLevel="0" max="4" min="4" style="29" width="25.32"/>
    <col collapsed="false" customWidth="true" hidden="false" outlineLevel="0" max="5" min="5" style="29" width="24.1"/>
    <col collapsed="false" customWidth="true" hidden="false" outlineLevel="0" max="7" min="6" style="29" width="24.66"/>
    <col collapsed="false" customWidth="true" hidden="false" outlineLevel="0" max="8" min="8" style="29" width="34.32"/>
    <col collapsed="false" customWidth="true" hidden="false" outlineLevel="0" max="9" min="9" style="29" width="33.66"/>
    <col collapsed="false" customWidth="false" hidden="false" outlineLevel="0" max="257" min="10" style="29" width="9.1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B3" s="30"/>
    </row>
    <row r="4" customFormat="false" ht="78" hidden="false" customHeight="fals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1" t="s">
        <v>9</v>
      </c>
      <c r="F4" s="20" t="s">
        <v>10</v>
      </c>
      <c r="G4" s="20" t="s">
        <v>11</v>
      </c>
      <c r="H4" s="20" t="s">
        <v>12</v>
      </c>
      <c r="I4" s="20" t="s">
        <v>13</v>
      </c>
    </row>
    <row r="5" customFormat="false" ht="31.2" hidden="false" customHeight="false" outlineLevel="0" collapsed="false">
      <c r="A5" s="11" t="n">
        <v>1</v>
      </c>
      <c r="B5" s="12" t="s">
        <v>180</v>
      </c>
      <c r="C5" s="11" t="s">
        <v>181</v>
      </c>
      <c r="D5" s="22" t="s">
        <v>288</v>
      </c>
      <c r="E5" s="23" t="n">
        <v>41256</v>
      </c>
      <c r="F5" s="14" t="n">
        <v>148050</v>
      </c>
      <c r="G5" s="14" t="n">
        <v>869400</v>
      </c>
      <c r="H5" s="15" t="s">
        <v>289</v>
      </c>
      <c r="I5" s="16"/>
    </row>
    <row r="6" customFormat="false" ht="31.2" hidden="false" customHeight="false" outlineLevel="0" collapsed="false">
      <c r="A6" s="11" t="n">
        <v>2</v>
      </c>
      <c r="B6" s="12" t="s">
        <v>171</v>
      </c>
      <c r="C6" s="11" t="s">
        <v>195</v>
      </c>
      <c r="D6" s="22" t="s">
        <v>290</v>
      </c>
      <c r="E6" s="23" t="n">
        <v>41730</v>
      </c>
      <c r="F6" s="14" t="n">
        <v>20076</v>
      </c>
      <c r="G6" s="14" t="n">
        <v>23856</v>
      </c>
      <c r="H6" s="15" t="s">
        <v>291</v>
      </c>
      <c r="I6" s="16"/>
    </row>
    <row r="7" customFormat="false" ht="15.6" hidden="false" customHeight="false" outlineLevel="0" collapsed="false">
      <c r="A7" s="11" t="n">
        <v>3</v>
      </c>
      <c r="B7" s="12" t="s">
        <v>274</v>
      </c>
      <c r="C7" s="11" t="s">
        <v>292</v>
      </c>
      <c r="D7" s="22" t="s">
        <v>293</v>
      </c>
      <c r="E7" s="23" t="n">
        <v>41739</v>
      </c>
      <c r="F7" s="14" t="n">
        <v>120120</v>
      </c>
      <c r="G7" s="14" t="n">
        <v>195720</v>
      </c>
      <c r="H7" s="15" t="s">
        <v>294</v>
      </c>
      <c r="I7" s="16"/>
    </row>
    <row r="8" customFormat="false" ht="15.6" hidden="false" customHeight="false" outlineLevel="0" collapsed="false">
      <c r="A8" s="11" t="n">
        <v>4</v>
      </c>
      <c r="B8" s="12" t="s">
        <v>274</v>
      </c>
      <c r="C8" s="11" t="s">
        <v>292</v>
      </c>
      <c r="D8" s="22" t="s">
        <v>295</v>
      </c>
      <c r="E8" s="23" t="n">
        <v>41739</v>
      </c>
      <c r="F8" s="14" t="n">
        <v>46200</v>
      </c>
      <c r="G8" s="14" t="n">
        <v>121800</v>
      </c>
      <c r="H8" s="15" t="s">
        <v>296</v>
      </c>
      <c r="I8" s="16"/>
    </row>
    <row r="9" customFormat="false" ht="15.6" hidden="false" customHeight="false" outlineLevel="0" collapsed="false">
      <c r="A9" s="11" t="n">
        <v>5</v>
      </c>
      <c r="B9" s="12" t="s">
        <v>274</v>
      </c>
      <c r="C9" s="11" t="s">
        <v>292</v>
      </c>
      <c r="D9" s="22" t="s">
        <v>297</v>
      </c>
      <c r="E9" s="23" t="n">
        <v>41739</v>
      </c>
      <c r="F9" s="14" t="n">
        <v>92400</v>
      </c>
      <c r="G9" s="14" t="n">
        <v>258720</v>
      </c>
      <c r="H9" s="15" t="s">
        <v>298</v>
      </c>
      <c r="I9" s="16"/>
    </row>
    <row r="10" customFormat="false" ht="31.2" hidden="false" customHeight="false" outlineLevel="0" collapsed="false">
      <c r="A10" s="11" t="n">
        <v>6</v>
      </c>
      <c r="B10" s="12" t="s">
        <v>23</v>
      </c>
      <c r="C10" s="11" t="s">
        <v>192</v>
      </c>
      <c r="D10" s="22" t="s">
        <v>299</v>
      </c>
      <c r="E10" s="23" t="n">
        <v>41739</v>
      </c>
      <c r="F10" s="14" t="n">
        <v>728</v>
      </c>
      <c r="G10" s="14" t="n">
        <v>7280</v>
      </c>
      <c r="H10" s="15" t="s">
        <v>300</v>
      </c>
      <c r="I10" s="16"/>
    </row>
    <row r="11" customFormat="false" ht="31.2" hidden="false" customHeight="false" outlineLevel="0" collapsed="false">
      <c r="A11" s="11" t="n">
        <v>7</v>
      </c>
      <c r="B11" s="12" t="s">
        <v>171</v>
      </c>
      <c r="C11" s="11" t="s">
        <v>195</v>
      </c>
      <c r="D11" s="22" t="s">
        <v>301</v>
      </c>
      <c r="E11" s="23" t="n">
        <v>41752</v>
      </c>
      <c r="F11" s="14" t="n">
        <v>22680</v>
      </c>
      <c r="G11" s="14" t="n">
        <v>90720</v>
      </c>
      <c r="H11" s="15" t="s">
        <v>302</v>
      </c>
      <c r="I11" s="16"/>
    </row>
    <row r="12" customFormat="false" ht="31.2" hidden="false" customHeight="false" outlineLevel="0" collapsed="false">
      <c r="A12" s="11" t="n">
        <v>8</v>
      </c>
      <c r="B12" s="12" t="s">
        <v>303</v>
      </c>
      <c r="C12" s="11" t="s">
        <v>304</v>
      </c>
      <c r="D12" s="22" t="s">
        <v>305</v>
      </c>
      <c r="E12" s="23" t="n">
        <v>41794</v>
      </c>
      <c r="F12" s="14" t="n">
        <v>7560</v>
      </c>
      <c r="G12" s="14" t="n">
        <v>75600</v>
      </c>
      <c r="H12" s="15" t="s">
        <v>306</v>
      </c>
      <c r="I12" s="16"/>
    </row>
    <row r="13" customFormat="false" ht="31.2" hidden="false" customHeight="false" outlineLevel="0" collapsed="false">
      <c r="A13" s="11" t="n">
        <v>9</v>
      </c>
      <c r="B13" s="12" t="s">
        <v>303</v>
      </c>
      <c r="C13" s="11" t="s">
        <v>304</v>
      </c>
      <c r="D13" s="22" t="s">
        <v>307</v>
      </c>
      <c r="E13" s="23" t="n">
        <v>41794</v>
      </c>
      <c r="F13" s="14" t="n">
        <v>15120</v>
      </c>
      <c r="G13" s="14" t="n">
        <v>83160</v>
      </c>
      <c r="H13" s="15" t="s">
        <v>308</v>
      </c>
      <c r="I13" s="16"/>
    </row>
    <row r="14" customFormat="false" ht="46.8" hidden="false" customHeight="false" outlineLevel="0" collapsed="false">
      <c r="A14" s="11" t="n">
        <v>10</v>
      </c>
      <c r="B14" s="12" t="s">
        <v>44</v>
      </c>
      <c r="C14" s="11" t="s">
        <v>175</v>
      </c>
      <c r="D14" s="22" t="s">
        <v>309</v>
      </c>
      <c r="E14" s="23" t="n">
        <v>41376</v>
      </c>
      <c r="F14" s="14" t="n">
        <v>3150</v>
      </c>
      <c r="G14" s="14" t="n">
        <v>31500</v>
      </c>
      <c r="H14" s="15" t="s">
        <v>310</v>
      </c>
      <c r="I14" s="16"/>
    </row>
    <row r="15" customFormat="false" ht="46.8" hidden="false" customHeight="false" outlineLevel="0" collapsed="false">
      <c r="A15" s="11" t="n">
        <v>11</v>
      </c>
      <c r="B15" s="12" t="s">
        <v>44</v>
      </c>
      <c r="C15" s="11" t="s">
        <v>175</v>
      </c>
      <c r="D15" s="22" t="s">
        <v>311</v>
      </c>
      <c r="E15" s="23" t="n">
        <v>41376</v>
      </c>
      <c r="F15" s="14" t="n">
        <v>3150</v>
      </c>
      <c r="G15" s="14" t="n">
        <v>31500</v>
      </c>
      <c r="H15" s="15" t="s">
        <v>312</v>
      </c>
      <c r="I15" s="16"/>
    </row>
    <row r="16" customFormat="false" ht="46.8" hidden="false" customHeight="false" outlineLevel="0" collapsed="false">
      <c r="A16" s="11" t="n">
        <v>12</v>
      </c>
      <c r="B16" s="12" t="s">
        <v>44</v>
      </c>
      <c r="C16" s="11" t="s">
        <v>175</v>
      </c>
      <c r="D16" s="22" t="s">
        <v>313</v>
      </c>
      <c r="E16" s="23" t="n">
        <v>41376</v>
      </c>
      <c r="F16" s="14" t="n">
        <v>3150</v>
      </c>
      <c r="G16" s="14" t="n">
        <v>31500</v>
      </c>
      <c r="H16" s="15" t="s">
        <v>314</v>
      </c>
      <c r="I16" s="16"/>
    </row>
    <row r="17" customFormat="false" ht="46.8" hidden="false" customHeight="false" outlineLevel="0" collapsed="false">
      <c r="A17" s="11" t="n">
        <v>13</v>
      </c>
      <c r="B17" s="12" t="s">
        <v>44</v>
      </c>
      <c r="C17" s="11" t="s">
        <v>175</v>
      </c>
      <c r="D17" s="22" t="s">
        <v>315</v>
      </c>
      <c r="E17" s="23" t="n">
        <v>41376</v>
      </c>
      <c r="F17" s="14" t="n">
        <v>3150</v>
      </c>
      <c r="G17" s="14" t="n">
        <v>31500</v>
      </c>
      <c r="H17" s="15" t="s">
        <v>316</v>
      </c>
      <c r="I17" s="16"/>
    </row>
    <row r="18" customFormat="false" ht="46.8" hidden="false" customHeight="false" outlineLevel="0" collapsed="false">
      <c r="A18" s="11" t="n">
        <v>14</v>
      </c>
      <c r="B18" s="12" t="s">
        <v>44</v>
      </c>
      <c r="C18" s="11" t="s">
        <v>175</v>
      </c>
      <c r="D18" s="22" t="s">
        <v>317</v>
      </c>
      <c r="E18" s="23" t="n">
        <v>41376</v>
      </c>
      <c r="F18" s="14" t="n">
        <v>3150</v>
      </c>
      <c r="G18" s="14" t="n">
        <v>31500</v>
      </c>
      <c r="H18" s="15" t="s">
        <v>318</v>
      </c>
      <c r="I18" s="16"/>
    </row>
    <row r="19" customFormat="false" ht="46.8" hidden="false" customHeight="false" outlineLevel="0" collapsed="false">
      <c r="A19" s="11" t="n">
        <v>15</v>
      </c>
      <c r="B19" s="12" t="s">
        <v>44</v>
      </c>
      <c r="C19" s="11" t="s">
        <v>175</v>
      </c>
      <c r="D19" s="22" t="s">
        <v>319</v>
      </c>
      <c r="E19" s="23" t="n">
        <v>41376</v>
      </c>
      <c r="F19" s="14" t="n">
        <v>3150</v>
      </c>
      <c r="G19" s="14" t="n">
        <v>31500</v>
      </c>
      <c r="H19" s="15" t="s">
        <v>320</v>
      </c>
      <c r="I19" s="16"/>
    </row>
    <row r="20" customFormat="false" ht="31.2" hidden="false" customHeight="false" outlineLevel="0" collapsed="false">
      <c r="A20" s="11" t="n">
        <v>16</v>
      </c>
      <c r="B20" s="12" t="s">
        <v>321</v>
      </c>
      <c r="C20" s="11" t="s">
        <v>322</v>
      </c>
      <c r="D20" s="22" t="s">
        <v>323</v>
      </c>
      <c r="E20" s="23" t="n">
        <v>41800</v>
      </c>
      <c r="F20" s="14" t="n">
        <v>20300</v>
      </c>
      <c r="G20" s="14" t="n">
        <v>203000</v>
      </c>
      <c r="H20" s="15" t="s">
        <v>324</v>
      </c>
      <c r="I20" s="16"/>
    </row>
    <row r="21" customFormat="false" ht="31.2" hidden="false" customHeight="false" outlineLevel="0" collapsed="false">
      <c r="A21" s="11" t="n">
        <v>17</v>
      </c>
      <c r="B21" s="12" t="s">
        <v>180</v>
      </c>
      <c r="C21" s="11" t="s">
        <v>181</v>
      </c>
      <c r="D21" s="22" t="s">
        <v>325</v>
      </c>
      <c r="E21" s="23" t="n">
        <v>41380</v>
      </c>
      <c r="F21" s="14" t="n">
        <v>50400</v>
      </c>
      <c r="G21" s="14" t="n">
        <v>239400</v>
      </c>
      <c r="H21" s="15" t="s">
        <v>326</v>
      </c>
      <c r="I21" s="16"/>
    </row>
    <row r="22" customFormat="false" ht="31.2" hidden="false" customHeight="false" outlineLevel="0" collapsed="false">
      <c r="A22" s="11" t="n">
        <v>18</v>
      </c>
      <c r="B22" s="12" t="s">
        <v>327</v>
      </c>
      <c r="C22" s="11" t="s">
        <v>328</v>
      </c>
      <c r="D22" s="22" t="s">
        <v>329</v>
      </c>
      <c r="E22" s="23" t="n">
        <v>41815</v>
      </c>
      <c r="F22" s="14" t="n">
        <v>378</v>
      </c>
      <c r="G22" s="14" t="n">
        <v>3780</v>
      </c>
      <c r="H22" s="15" t="s">
        <v>330</v>
      </c>
      <c r="I22" s="16"/>
    </row>
    <row r="23" customFormat="false" ht="31.2" hidden="false" customHeight="false" outlineLevel="0" collapsed="false">
      <c r="A23" s="11" t="n">
        <v>19</v>
      </c>
      <c r="B23" s="12" t="s">
        <v>331</v>
      </c>
      <c r="C23" s="11" t="s">
        <v>332</v>
      </c>
      <c r="D23" s="22" t="s">
        <v>333</v>
      </c>
      <c r="E23" s="23" t="n">
        <v>41386</v>
      </c>
      <c r="F23" s="14" t="n">
        <v>3780</v>
      </c>
      <c r="G23" s="14" t="n">
        <v>37800</v>
      </c>
      <c r="H23" s="15" t="s">
        <v>334</v>
      </c>
      <c r="I23" s="16"/>
    </row>
    <row r="24" customFormat="false" ht="31.2" hidden="false" customHeight="false" outlineLevel="0" collapsed="false">
      <c r="A24" s="11" t="n">
        <v>20</v>
      </c>
      <c r="B24" s="12" t="s">
        <v>335</v>
      </c>
      <c r="C24" s="11" t="s">
        <v>336</v>
      </c>
      <c r="D24" s="22" t="s">
        <v>337</v>
      </c>
      <c r="E24" s="23" t="n">
        <v>41386</v>
      </c>
      <c r="F24" s="14" t="n">
        <v>2100</v>
      </c>
      <c r="G24" s="14" t="n">
        <v>21000</v>
      </c>
      <c r="H24" s="15" t="s">
        <v>338</v>
      </c>
      <c r="I24" s="16"/>
    </row>
    <row r="25" customFormat="false" ht="31.2" hidden="false" customHeight="false" outlineLevel="0" collapsed="false">
      <c r="A25" s="11" t="n">
        <v>21</v>
      </c>
      <c r="B25" s="12" t="s">
        <v>303</v>
      </c>
      <c r="C25" s="11" t="s">
        <v>304</v>
      </c>
      <c r="D25" s="22" t="s">
        <v>339</v>
      </c>
      <c r="E25" s="23" t="n">
        <v>41386</v>
      </c>
      <c r="F25" s="14" t="n">
        <v>90720</v>
      </c>
      <c r="G25" s="14" t="n">
        <v>181440</v>
      </c>
      <c r="H25" s="15" t="s">
        <v>340</v>
      </c>
      <c r="I25" s="16"/>
    </row>
    <row r="26" customFormat="false" ht="46.8" hidden="false" customHeight="false" outlineLevel="0" collapsed="false">
      <c r="A26" s="11" t="n">
        <v>22</v>
      </c>
      <c r="B26" s="12" t="s">
        <v>268</v>
      </c>
      <c r="C26" s="11" t="s">
        <v>341</v>
      </c>
      <c r="D26" s="22" t="s">
        <v>342</v>
      </c>
      <c r="E26" s="23" t="n">
        <v>41820</v>
      </c>
      <c r="F26" s="14" t="n">
        <v>9072</v>
      </c>
      <c r="G26" s="14" t="n">
        <v>29484</v>
      </c>
      <c r="H26" s="15" t="s">
        <v>343</v>
      </c>
      <c r="I26" s="16"/>
    </row>
    <row r="27" customFormat="false" ht="31.2" hidden="false" customHeight="false" outlineLevel="0" collapsed="false">
      <c r="A27" s="11" t="n">
        <v>23</v>
      </c>
      <c r="B27" s="12" t="s">
        <v>23</v>
      </c>
      <c r="C27" s="11" t="s">
        <v>192</v>
      </c>
      <c r="D27" s="22" t="s">
        <v>344</v>
      </c>
      <c r="E27" s="23" t="n">
        <v>41390</v>
      </c>
      <c r="F27" s="14" t="n">
        <v>4200</v>
      </c>
      <c r="G27" s="14" t="n">
        <v>42000</v>
      </c>
      <c r="H27" s="15" t="s">
        <v>345</v>
      </c>
      <c r="I27" s="16"/>
    </row>
    <row r="28" customFormat="false" ht="31.2" hidden="false" customHeight="false" outlineLevel="0" collapsed="false">
      <c r="A28" s="11" t="n">
        <v>24</v>
      </c>
      <c r="B28" s="12" t="s">
        <v>346</v>
      </c>
      <c r="C28" s="11" t="s">
        <v>347</v>
      </c>
      <c r="D28" s="22" t="s">
        <v>348</v>
      </c>
      <c r="E28" s="23" t="n">
        <v>41394</v>
      </c>
      <c r="F28" s="14" t="n">
        <v>8400</v>
      </c>
      <c r="G28" s="14" t="n">
        <v>84000</v>
      </c>
      <c r="H28" s="15" t="s">
        <v>349</v>
      </c>
      <c r="I28" s="16"/>
    </row>
    <row r="29" customFormat="false" ht="31.2" hidden="false" customHeight="false" outlineLevel="0" collapsed="false">
      <c r="A29" s="11" t="n">
        <v>25</v>
      </c>
      <c r="B29" s="12" t="s">
        <v>350</v>
      </c>
      <c r="C29" s="11" t="s">
        <v>351</v>
      </c>
      <c r="D29" s="22" t="s">
        <v>352</v>
      </c>
      <c r="E29" s="23" t="n">
        <v>41401</v>
      </c>
      <c r="F29" s="14" t="n">
        <v>9800</v>
      </c>
      <c r="G29" s="14" t="n">
        <v>35000</v>
      </c>
      <c r="H29" s="15" t="s">
        <v>353</v>
      </c>
      <c r="I29" s="16"/>
    </row>
    <row r="30" customFormat="false" ht="31.2" hidden="false" customHeight="false" outlineLevel="0" collapsed="false">
      <c r="A30" s="11" t="n">
        <v>26</v>
      </c>
      <c r="B30" s="12" t="s">
        <v>354</v>
      </c>
      <c r="C30" s="11" t="s">
        <v>355</v>
      </c>
      <c r="D30" s="22" t="s">
        <v>356</v>
      </c>
      <c r="E30" s="23" t="n">
        <v>41401</v>
      </c>
      <c r="F30" s="14" t="n">
        <v>2100</v>
      </c>
      <c r="G30" s="14" t="n">
        <v>21000</v>
      </c>
      <c r="H30" s="15" t="s">
        <v>357</v>
      </c>
      <c r="I30" s="16"/>
    </row>
    <row r="31" customFormat="false" ht="46.8" hidden="false" customHeight="false" outlineLevel="0" collapsed="false">
      <c r="A31" s="11" t="n">
        <v>27</v>
      </c>
      <c r="B31" s="12" t="s">
        <v>44</v>
      </c>
      <c r="C31" s="11" t="s">
        <v>175</v>
      </c>
      <c r="D31" s="22" t="s">
        <v>358</v>
      </c>
      <c r="E31" s="23" t="n">
        <v>41414</v>
      </c>
      <c r="F31" s="14" t="n">
        <v>3150</v>
      </c>
      <c r="G31" s="14" t="n">
        <v>31500</v>
      </c>
      <c r="H31" s="15" t="s">
        <v>359</v>
      </c>
      <c r="I31" s="16"/>
    </row>
    <row r="32" customFormat="false" ht="31.2" hidden="false" customHeight="false" outlineLevel="0" collapsed="false">
      <c r="A32" s="11" t="n">
        <v>28</v>
      </c>
      <c r="B32" s="12" t="s">
        <v>360</v>
      </c>
      <c r="C32" s="11" t="s">
        <v>361</v>
      </c>
      <c r="D32" s="22" t="s">
        <v>362</v>
      </c>
      <c r="E32" s="23" t="n">
        <v>41422</v>
      </c>
      <c r="F32" s="14" t="n">
        <v>7560</v>
      </c>
      <c r="G32" s="14" t="n">
        <v>41580</v>
      </c>
      <c r="H32" s="15" t="s">
        <v>363</v>
      </c>
      <c r="I32" s="16"/>
    </row>
    <row r="33" customFormat="false" ht="46.8" hidden="false" customHeight="false" outlineLevel="0" collapsed="false">
      <c r="A33" s="11" t="n">
        <v>29</v>
      </c>
      <c r="B33" s="12" t="s">
        <v>44</v>
      </c>
      <c r="C33" s="11" t="s">
        <v>175</v>
      </c>
      <c r="D33" s="22" t="s">
        <v>364</v>
      </c>
      <c r="E33" s="23" t="n">
        <v>41432</v>
      </c>
      <c r="F33" s="14" t="n">
        <v>315</v>
      </c>
      <c r="G33" s="14" t="n">
        <v>3150</v>
      </c>
      <c r="H33" s="15" t="s">
        <v>365</v>
      </c>
      <c r="I33" s="16"/>
    </row>
    <row r="34" customFormat="false" ht="46.8" hidden="false" customHeight="false" outlineLevel="0" collapsed="false">
      <c r="A34" s="11" t="n">
        <v>30</v>
      </c>
      <c r="B34" s="12" t="s">
        <v>44</v>
      </c>
      <c r="C34" s="11" t="s">
        <v>175</v>
      </c>
      <c r="D34" s="22" t="s">
        <v>366</v>
      </c>
      <c r="E34" s="23" t="n">
        <v>41432</v>
      </c>
      <c r="F34" s="14" t="n">
        <v>315</v>
      </c>
      <c r="G34" s="14" t="n">
        <v>3150</v>
      </c>
      <c r="H34" s="15" t="s">
        <v>367</v>
      </c>
      <c r="I34" s="16"/>
    </row>
    <row r="35" customFormat="false" ht="46.8" hidden="false" customHeight="false" outlineLevel="0" collapsed="false">
      <c r="A35" s="11" t="n">
        <v>31</v>
      </c>
      <c r="B35" s="12" t="s">
        <v>44</v>
      </c>
      <c r="C35" s="11" t="s">
        <v>175</v>
      </c>
      <c r="D35" s="22" t="s">
        <v>368</v>
      </c>
      <c r="E35" s="23" t="n">
        <v>41432</v>
      </c>
      <c r="F35" s="14" t="n">
        <v>315</v>
      </c>
      <c r="G35" s="14" t="n">
        <v>3150</v>
      </c>
      <c r="H35" s="15" t="s">
        <v>369</v>
      </c>
      <c r="I35" s="16"/>
    </row>
    <row r="36" customFormat="false" ht="46.8" hidden="false" customHeight="false" outlineLevel="0" collapsed="false">
      <c r="A36" s="11" t="n">
        <v>32</v>
      </c>
      <c r="B36" s="12" t="s">
        <v>44</v>
      </c>
      <c r="C36" s="11" t="s">
        <v>175</v>
      </c>
      <c r="D36" s="22" t="s">
        <v>370</v>
      </c>
      <c r="E36" s="23" t="n">
        <v>41432</v>
      </c>
      <c r="F36" s="14" t="n">
        <v>315</v>
      </c>
      <c r="G36" s="14" t="n">
        <v>3150</v>
      </c>
      <c r="H36" s="15" t="s">
        <v>371</v>
      </c>
      <c r="I36" s="16"/>
    </row>
    <row r="37" customFormat="false" ht="46.8" hidden="false" customHeight="false" outlineLevel="0" collapsed="false">
      <c r="A37" s="11" t="n">
        <v>33</v>
      </c>
      <c r="B37" s="12" t="s">
        <v>44</v>
      </c>
      <c r="C37" s="11" t="s">
        <v>175</v>
      </c>
      <c r="D37" s="22" t="s">
        <v>372</v>
      </c>
      <c r="E37" s="23" t="n">
        <v>41432</v>
      </c>
      <c r="F37" s="14" t="n">
        <v>315</v>
      </c>
      <c r="G37" s="14" t="n">
        <v>3150</v>
      </c>
      <c r="H37" s="15" t="s">
        <v>373</v>
      </c>
      <c r="I37" s="16"/>
    </row>
    <row r="38" customFormat="false" ht="46.8" hidden="false" customHeight="false" outlineLevel="0" collapsed="false">
      <c r="A38" s="11" t="n">
        <v>34</v>
      </c>
      <c r="B38" s="12" t="s">
        <v>44</v>
      </c>
      <c r="C38" s="11" t="s">
        <v>175</v>
      </c>
      <c r="D38" s="22" t="s">
        <v>374</v>
      </c>
      <c r="E38" s="23" t="n">
        <v>41432</v>
      </c>
      <c r="F38" s="14" t="n">
        <v>315</v>
      </c>
      <c r="G38" s="14" t="n">
        <v>3150</v>
      </c>
      <c r="H38" s="15" t="s">
        <v>375</v>
      </c>
      <c r="I38" s="16"/>
    </row>
    <row r="39" customFormat="false" ht="46.8" hidden="false" customHeight="false" outlineLevel="0" collapsed="false">
      <c r="A39" s="11" t="n">
        <v>35</v>
      </c>
      <c r="B39" s="12" t="s">
        <v>44</v>
      </c>
      <c r="C39" s="11" t="s">
        <v>175</v>
      </c>
      <c r="D39" s="22" t="s">
        <v>376</v>
      </c>
      <c r="E39" s="23" t="n">
        <v>41432</v>
      </c>
      <c r="F39" s="14" t="n">
        <v>315</v>
      </c>
      <c r="G39" s="14" t="n">
        <v>3150</v>
      </c>
      <c r="H39" s="15" t="s">
        <v>377</v>
      </c>
      <c r="I39" s="16"/>
    </row>
    <row r="40" customFormat="false" ht="46.8" hidden="false" customHeight="false" outlineLevel="0" collapsed="false">
      <c r="A40" s="11" t="n">
        <v>36</v>
      </c>
      <c r="B40" s="12" t="s">
        <v>44</v>
      </c>
      <c r="C40" s="11" t="s">
        <v>175</v>
      </c>
      <c r="D40" s="22" t="s">
        <v>378</v>
      </c>
      <c r="E40" s="23" t="n">
        <v>41432</v>
      </c>
      <c r="F40" s="14" t="n">
        <v>315</v>
      </c>
      <c r="G40" s="14" t="n">
        <v>3150</v>
      </c>
      <c r="H40" s="15" t="s">
        <v>379</v>
      </c>
      <c r="I40" s="16"/>
    </row>
    <row r="41" customFormat="false" ht="46.8" hidden="false" customHeight="false" outlineLevel="0" collapsed="false">
      <c r="A41" s="11" t="n">
        <v>37</v>
      </c>
      <c r="B41" s="12" t="s">
        <v>44</v>
      </c>
      <c r="C41" s="11" t="s">
        <v>175</v>
      </c>
      <c r="D41" s="22" t="s">
        <v>380</v>
      </c>
      <c r="E41" s="23" t="n">
        <v>41432</v>
      </c>
      <c r="F41" s="14" t="n">
        <v>315</v>
      </c>
      <c r="G41" s="14" t="n">
        <v>3150</v>
      </c>
      <c r="H41" s="15" t="s">
        <v>381</v>
      </c>
      <c r="I41" s="16"/>
    </row>
    <row r="42" customFormat="false" ht="46.8" hidden="false" customHeight="false" outlineLevel="0" collapsed="false">
      <c r="A42" s="11" t="n">
        <v>38</v>
      </c>
      <c r="B42" s="12" t="s">
        <v>44</v>
      </c>
      <c r="C42" s="11" t="s">
        <v>175</v>
      </c>
      <c r="D42" s="22" t="s">
        <v>382</v>
      </c>
      <c r="E42" s="23" t="n">
        <v>41432</v>
      </c>
      <c r="F42" s="14" t="n">
        <v>315</v>
      </c>
      <c r="G42" s="14" t="n">
        <v>3150</v>
      </c>
      <c r="H42" s="15" t="s">
        <v>383</v>
      </c>
      <c r="I42" s="16"/>
    </row>
    <row r="43" customFormat="false" ht="46.8" hidden="false" customHeight="false" outlineLevel="0" collapsed="false">
      <c r="A43" s="11" t="n">
        <v>39</v>
      </c>
      <c r="B43" s="12" t="s">
        <v>44</v>
      </c>
      <c r="C43" s="11" t="s">
        <v>175</v>
      </c>
      <c r="D43" s="22" t="s">
        <v>384</v>
      </c>
      <c r="E43" s="23" t="n">
        <v>41432</v>
      </c>
      <c r="F43" s="14" t="n">
        <v>315</v>
      </c>
      <c r="G43" s="14" t="n">
        <v>3150</v>
      </c>
      <c r="H43" s="15" t="s">
        <v>385</v>
      </c>
      <c r="I43" s="16"/>
    </row>
    <row r="44" customFormat="false" ht="46.8" hidden="false" customHeight="false" outlineLevel="0" collapsed="false">
      <c r="A44" s="11" t="n">
        <v>40</v>
      </c>
      <c r="B44" s="12" t="s">
        <v>44</v>
      </c>
      <c r="C44" s="11" t="s">
        <v>175</v>
      </c>
      <c r="D44" s="22" t="s">
        <v>386</v>
      </c>
      <c r="E44" s="23" t="n">
        <v>41432</v>
      </c>
      <c r="F44" s="14" t="n">
        <v>315</v>
      </c>
      <c r="G44" s="14" t="n">
        <v>3150</v>
      </c>
      <c r="H44" s="15" t="s">
        <v>387</v>
      </c>
      <c r="I44" s="16"/>
    </row>
    <row r="45" customFormat="false" ht="46.8" hidden="false" customHeight="false" outlineLevel="0" collapsed="false">
      <c r="A45" s="11" t="n">
        <v>41</v>
      </c>
      <c r="B45" s="12" t="s">
        <v>44</v>
      </c>
      <c r="C45" s="11" t="s">
        <v>175</v>
      </c>
      <c r="D45" s="22" t="s">
        <v>388</v>
      </c>
      <c r="E45" s="23" t="n">
        <v>41432</v>
      </c>
      <c r="F45" s="14" t="n">
        <v>315</v>
      </c>
      <c r="G45" s="14" t="n">
        <v>3150</v>
      </c>
      <c r="H45" s="15" t="s">
        <v>389</v>
      </c>
      <c r="I45" s="16"/>
    </row>
    <row r="46" customFormat="false" ht="46.8" hidden="false" customHeight="false" outlineLevel="0" collapsed="false">
      <c r="A46" s="11" t="n">
        <v>42</v>
      </c>
      <c r="B46" s="12" t="s">
        <v>44</v>
      </c>
      <c r="C46" s="11" t="s">
        <v>175</v>
      </c>
      <c r="D46" s="22" t="s">
        <v>390</v>
      </c>
      <c r="E46" s="23" t="n">
        <v>41432</v>
      </c>
      <c r="F46" s="14" t="n">
        <v>315</v>
      </c>
      <c r="G46" s="14" t="n">
        <v>3150</v>
      </c>
      <c r="H46" s="15" t="s">
        <v>391</v>
      </c>
      <c r="I46" s="16"/>
    </row>
    <row r="47" customFormat="false" ht="46.8" hidden="false" customHeight="false" outlineLevel="0" collapsed="false">
      <c r="A47" s="11" t="n">
        <v>43</v>
      </c>
      <c r="B47" s="12" t="s">
        <v>44</v>
      </c>
      <c r="C47" s="11" t="s">
        <v>175</v>
      </c>
      <c r="D47" s="22" t="s">
        <v>392</v>
      </c>
      <c r="E47" s="23" t="n">
        <v>41432</v>
      </c>
      <c r="F47" s="14" t="n">
        <v>315</v>
      </c>
      <c r="G47" s="14" t="n">
        <v>3150</v>
      </c>
      <c r="H47" s="15" t="s">
        <v>393</v>
      </c>
      <c r="I47" s="16"/>
    </row>
    <row r="48" customFormat="false" ht="46.8" hidden="false" customHeight="false" outlineLevel="0" collapsed="false">
      <c r="A48" s="11" t="n">
        <v>44</v>
      </c>
      <c r="B48" s="12" t="s">
        <v>44</v>
      </c>
      <c r="C48" s="11" t="s">
        <v>175</v>
      </c>
      <c r="D48" s="22" t="s">
        <v>394</v>
      </c>
      <c r="E48" s="23" t="n">
        <v>41432</v>
      </c>
      <c r="F48" s="14" t="n">
        <v>315</v>
      </c>
      <c r="G48" s="14" t="n">
        <v>3150</v>
      </c>
      <c r="H48" s="15" t="s">
        <v>395</v>
      </c>
      <c r="I48" s="16"/>
    </row>
    <row r="49" customFormat="false" ht="46.8" hidden="false" customHeight="false" outlineLevel="0" collapsed="false">
      <c r="A49" s="11" t="n">
        <v>45</v>
      </c>
      <c r="B49" s="12" t="s">
        <v>44</v>
      </c>
      <c r="C49" s="11" t="s">
        <v>175</v>
      </c>
      <c r="D49" s="22" t="s">
        <v>396</v>
      </c>
      <c r="E49" s="23" t="n">
        <v>41432</v>
      </c>
      <c r="F49" s="14" t="n">
        <v>315</v>
      </c>
      <c r="G49" s="14" t="n">
        <v>3150</v>
      </c>
      <c r="H49" s="15" t="s">
        <v>397</v>
      </c>
      <c r="I49" s="16"/>
    </row>
    <row r="50" customFormat="false" ht="46.8" hidden="false" customHeight="false" outlineLevel="0" collapsed="false">
      <c r="A50" s="11" t="n">
        <v>46</v>
      </c>
      <c r="B50" s="12" t="s">
        <v>44</v>
      </c>
      <c r="C50" s="11" t="s">
        <v>175</v>
      </c>
      <c r="D50" s="22" t="s">
        <v>398</v>
      </c>
      <c r="E50" s="23" t="n">
        <v>41432</v>
      </c>
      <c r="F50" s="14" t="n">
        <v>315</v>
      </c>
      <c r="G50" s="14" t="n">
        <v>3150</v>
      </c>
      <c r="H50" s="15" t="s">
        <v>399</v>
      </c>
      <c r="I50" s="16"/>
    </row>
    <row r="51" customFormat="false" ht="46.8" hidden="false" customHeight="false" outlineLevel="0" collapsed="false">
      <c r="A51" s="11" t="n">
        <v>47</v>
      </c>
      <c r="B51" s="12" t="s">
        <v>44</v>
      </c>
      <c r="C51" s="11" t="s">
        <v>175</v>
      </c>
      <c r="D51" s="22" t="s">
        <v>400</v>
      </c>
      <c r="E51" s="23" t="n">
        <v>41432</v>
      </c>
      <c r="F51" s="14" t="n">
        <v>315</v>
      </c>
      <c r="G51" s="14" t="n">
        <v>3150</v>
      </c>
      <c r="H51" s="15" t="s">
        <v>401</v>
      </c>
      <c r="I51" s="16"/>
    </row>
    <row r="52" customFormat="false" ht="46.8" hidden="false" customHeight="false" outlineLevel="0" collapsed="false">
      <c r="A52" s="11" t="n">
        <v>48</v>
      </c>
      <c r="B52" s="12" t="s">
        <v>44</v>
      </c>
      <c r="C52" s="11" t="s">
        <v>175</v>
      </c>
      <c r="D52" s="22" t="s">
        <v>402</v>
      </c>
      <c r="E52" s="23" t="n">
        <v>41432</v>
      </c>
      <c r="F52" s="14" t="n">
        <v>315</v>
      </c>
      <c r="G52" s="14" t="n">
        <v>3150</v>
      </c>
      <c r="H52" s="15" t="s">
        <v>403</v>
      </c>
      <c r="I52" s="16"/>
    </row>
    <row r="53" customFormat="false" ht="46.8" hidden="false" customHeight="false" outlineLevel="0" collapsed="false">
      <c r="A53" s="11" t="n">
        <v>49</v>
      </c>
      <c r="B53" s="12" t="s">
        <v>44</v>
      </c>
      <c r="C53" s="11" t="s">
        <v>175</v>
      </c>
      <c r="D53" s="22" t="s">
        <v>404</v>
      </c>
      <c r="E53" s="23" t="n">
        <v>41432</v>
      </c>
      <c r="F53" s="14" t="n">
        <v>315</v>
      </c>
      <c r="G53" s="14" t="n">
        <v>3150</v>
      </c>
      <c r="H53" s="15" t="s">
        <v>405</v>
      </c>
      <c r="I53" s="16"/>
    </row>
    <row r="54" customFormat="false" ht="46.8" hidden="false" customHeight="false" outlineLevel="0" collapsed="false">
      <c r="A54" s="11" t="n">
        <v>50</v>
      </c>
      <c r="B54" s="12" t="s">
        <v>44</v>
      </c>
      <c r="C54" s="11" t="s">
        <v>175</v>
      </c>
      <c r="D54" s="22" t="s">
        <v>406</v>
      </c>
      <c r="E54" s="23" t="n">
        <v>41432</v>
      </c>
      <c r="F54" s="14" t="n">
        <v>315</v>
      </c>
      <c r="G54" s="14" t="n">
        <v>3150</v>
      </c>
      <c r="H54" s="15" t="s">
        <v>407</v>
      </c>
      <c r="I54" s="16"/>
    </row>
    <row r="55" customFormat="false" ht="46.8" hidden="false" customHeight="false" outlineLevel="0" collapsed="false">
      <c r="A55" s="11" t="n">
        <v>51</v>
      </c>
      <c r="B55" s="12" t="s">
        <v>44</v>
      </c>
      <c r="C55" s="11" t="s">
        <v>175</v>
      </c>
      <c r="D55" s="22" t="s">
        <v>408</v>
      </c>
      <c r="E55" s="23" t="n">
        <v>41432</v>
      </c>
      <c r="F55" s="14" t="n">
        <v>315</v>
      </c>
      <c r="G55" s="14" t="n">
        <v>3150</v>
      </c>
      <c r="H55" s="15" t="s">
        <v>409</v>
      </c>
      <c r="I55" s="16"/>
    </row>
    <row r="56" customFormat="false" ht="46.8" hidden="false" customHeight="false" outlineLevel="0" collapsed="false">
      <c r="A56" s="11" t="n">
        <v>52</v>
      </c>
      <c r="B56" s="12" t="s">
        <v>44</v>
      </c>
      <c r="C56" s="11" t="s">
        <v>175</v>
      </c>
      <c r="D56" s="22" t="s">
        <v>410</v>
      </c>
      <c r="E56" s="23" t="n">
        <v>41432</v>
      </c>
      <c r="F56" s="14" t="n">
        <v>315</v>
      </c>
      <c r="G56" s="14" t="n">
        <v>3150</v>
      </c>
      <c r="H56" s="15" t="s">
        <v>411</v>
      </c>
      <c r="I56" s="16"/>
    </row>
    <row r="57" customFormat="false" ht="46.8" hidden="false" customHeight="false" outlineLevel="0" collapsed="false">
      <c r="A57" s="11" t="n">
        <v>53</v>
      </c>
      <c r="B57" s="12" t="s">
        <v>44</v>
      </c>
      <c r="C57" s="11" t="s">
        <v>175</v>
      </c>
      <c r="D57" s="22" t="s">
        <v>412</v>
      </c>
      <c r="E57" s="23" t="n">
        <v>41432</v>
      </c>
      <c r="F57" s="14" t="n">
        <v>315</v>
      </c>
      <c r="G57" s="14" t="n">
        <v>3150</v>
      </c>
      <c r="H57" s="15" t="s">
        <v>413</v>
      </c>
      <c r="I57" s="16"/>
    </row>
    <row r="58" customFormat="false" ht="46.8" hidden="false" customHeight="false" outlineLevel="0" collapsed="false">
      <c r="A58" s="11" t="n">
        <v>54</v>
      </c>
      <c r="B58" s="12" t="s">
        <v>44</v>
      </c>
      <c r="C58" s="11" t="s">
        <v>175</v>
      </c>
      <c r="D58" s="22" t="s">
        <v>414</v>
      </c>
      <c r="E58" s="23" t="n">
        <v>41432</v>
      </c>
      <c r="F58" s="14" t="n">
        <v>315</v>
      </c>
      <c r="G58" s="14" t="n">
        <v>3150</v>
      </c>
      <c r="H58" s="15" t="s">
        <v>415</v>
      </c>
      <c r="I58" s="16"/>
    </row>
    <row r="59" customFormat="false" ht="46.8" hidden="false" customHeight="false" outlineLevel="0" collapsed="false">
      <c r="A59" s="11" t="n">
        <v>55</v>
      </c>
      <c r="B59" s="12" t="s">
        <v>44</v>
      </c>
      <c r="C59" s="11" t="s">
        <v>175</v>
      </c>
      <c r="D59" s="22" t="s">
        <v>416</v>
      </c>
      <c r="E59" s="23" t="n">
        <v>41432</v>
      </c>
      <c r="F59" s="14" t="n">
        <v>315</v>
      </c>
      <c r="G59" s="14" t="n">
        <v>3150</v>
      </c>
      <c r="H59" s="15" t="s">
        <v>417</v>
      </c>
      <c r="I59" s="16"/>
    </row>
    <row r="60" customFormat="false" ht="46.8" hidden="false" customHeight="false" outlineLevel="0" collapsed="false">
      <c r="A60" s="11" t="n">
        <v>56</v>
      </c>
      <c r="B60" s="12" t="s">
        <v>44</v>
      </c>
      <c r="C60" s="11" t="s">
        <v>175</v>
      </c>
      <c r="D60" s="22" t="s">
        <v>418</v>
      </c>
      <c r="E60" s="23" t="n">
        <v>41432</v>
      </c>
      <c r="F60" s="14" t="n">
        <v>315</v>
      </c>
      <c r="G60" s="14" t="n">
        <v>3150</v>
      </c>
      <c r="H60" s="15" t="s">
        <v>419</v>
      </c>
      <c r="I60" s="16"/>
    </row>
    <row r="61" customFormat="false" ht="46.8" hidden="false" customHeight="false" outlineLevel="0" collapsed="false">
      <c r="A61" s="11" t="n">
        <v>57</v>
      </c>
      <c r="B61" s="12" t="s">
        <v>44</v>
      </c>
      <c r="C61" s="11" t="s">
        <v>175</v>
      </c>
      <c r="D61" s="22" t="s">
        <v>420</v>
      </c>
      <c r="E61" s="23" t="n">
        <v>41432</v>
      </c>
      <c r="F61" s="14" t="n">
        <v>315</v>
      </c>
      <c r="G61" s="14" t="n">
        <v>3150</v>
      </c>
      <c r="H61" s="15" t="s">
        <v>421</v>
      </c>
      <c r="I61" s="16"/>
    </row>
    <row r="62" customFormat="false" ht="46.8" hidden="false" customHeight="false" outlineLevel="0" collapsed="false">
      <c r="A62" s="11" t="n">
        <v>58</v>
      </c>
      <c r="B62" s="12" t="s">
        <v>44</v>
      </c>
      <c r="C62" s="11" t="s">
        <v>175</v>
      </c>
      <c r="D62" s="22" t="s">
        <v>422</v>
      </c>
      <c r="E62" s="23" t="n">
        <v>41432</v>
      </c>
      <c r="F62" s="14" t="n">
        <v>315</v>
      </c>
      <c r="G62" s="14" t="n">
        <v>3150</v>
      </c>
      <c r="H62" s="15" t="s">
        <v>423</v>
      </c>
      <c r="I62" s="16"/>
    </row>
    <row r="63" customFormat="false" ht="46.8" hidden="false" customHeight="false" outlineLevel="0" collapsed="false">
      <c r="A63" s="11" t="n">
        <v>59</v>
      </c>
      <c r="B63" s="12" t="s">
        <v>44</v>
      </c>
      <c r="C63" s="11" t="s">
        <v>175</v>
      </c>
      <c r="D63" s="22" t="s">
        <v>424</v>
      </c>
      <c r="E63" s="23" t="n">
        <v>41432</v>
      </c>
      <c r="F63" s="14" t="n">
        <v>315</v>
      </c>
      <c r="G63" s="14" t="n">
        <v>3150</v>
      </c>
      <c r="H63" s="15" t="s">
        <v>425</v>
      </c>
      <c r="I63" s="16"/>
    </row>
    <row r="64" customFormat="false" ht="46.8" hidden="false" customHeight="false" outlineLevel="0" collapsed="false">
      <c r="A64" s="11" t="n">
        <v>60</v>
      </c>
      <c r="B64" s="12" t="s">
        <v>44</v>
      </c>
      <c r="C64" s="11" t="s">
        <v>175</v>
      </c>
      <c r="D64" s="22" t="s">
        <v>426</v>
      </c>
      <c r="E64" s="23" t="n">
        <v>41432</v>
      </c>
      <c r="F64" s="14" t="n">
        <v>315</v>
      </c>
      <c r="G64" s="14" t="n">
        <v>3150</v>
      </c>
      <c r="H64" s="15" t="s">
        <v>427</v>
      </c>
      <c r="I64" s="16"/>
    </row>
    <row r="65" customFormat="false" ht="46.8" hidden="false" customHeight="false" outlineLevel="0" collapsed="false">
      <c r="A65" s="11" t="n">
        <v>61</v>
      </c>
      <c r="B65" s="12" t="s">
        <v>44</v>
      </c>
      <c r="C65" s="11" t="s">
        <v>175</v>
      </c>
      <c r="D65" s="22" t="s">
        <v>428</v>
      </c>
      <c r="E65" s="23" t="n">
        <v>41432</v>
      </c>
      <c r="F65" s="14" t="n">
        <v>315</v>
      </c>
      <c r="G65" s="14" t="n">
        <v>3150</v>
      </c>
      <c r="H65" s="15" t="s">
        <v>429</v>
      </c>
      <c r="I65" s="16"/>
    </row>
    <row r="66" customFormat="false" ht="46.8" hidden="false" customHeight="false" outlineLevel="0" collapsed="false">
      <c r="A66" s="11" t="n">
        <v>62</v>
      </c>
      <c r="B66" s="12" t="s">
        <v>44</v>
      </c>
      <c r="C66" s="11" t="s">
        <v>175</v>
      </c>
      <c r="D66" s="22" t="s">
        <v>430</v>
      </c>
      <c r="E66" s="23" t="n">
        <v>41432</v>
      </c>
      <c r="F66" s="14" t="n">
        <v>315</v>
      </c>
      <c r="G66" s="14" t="n">
        <v>3150</v>
      </c>
      <c r="H66" s="15" t="s">
        <v>431</v>
      </c>
      <c r="I66" s="16"/>
    </row>
    <row r="67" customFormat="false" ht="46.8" hidden="false" customHeight="false" outlineLevel="0" collapsed="false">
      <c r="A67" s="11" t="n">
        <v>63</v>
      </c>
      <c r="B67" s="12" t="s">
        <v>44</v>
      </c>
      <c r="C67" s="11" t="s">
        <v>175</v>
      </c>
      <c r="D67" s="22" t="s">
        <v>432</v>
      </c>
      <c r="E67" s="23" t="n">
        <v>41432</v>
      </c>
      <c r="F67" s="14" t="n">
        <v>315</v>
      </c>
      <c r="G67" s="14" t="n">
        <v>3150</v>
      </c>
      <c r="H67" s="15" t="s">
        <v>433</v>
      </c>
      <c r="I67" s="16"/>
    </row>
    <row r="68" customFormat="false" ht="46.8" hidden="false" customHeight="false" outlineLevel="0" collapsed="false">
      <c r="A68" s="11" t="n">
        <v>64</v>
      </c>
      <c r="B68" s="12" t="s">
        <v>44</v>
      </c>
      <c r="C68" s="11" t="s">
        <v>175</v>
      </c>
      <c r="D68" s="22" t="s">
        <v>434</v>
      </c>
      <c r="E68" s="23" t="n">
        <v>41432</v>
      </c>
      <c r="F68" s="14" t="n">
        <v>315</v>
      </c>
      <c r="G68" s="14" t="n">
        <v>3150</v>
      </c>
      <c r="H68" s="15" t="s">
        <v>435</v>
      </c>
      <c r="I68" s="16"/>
    </row>
    <row r="69" customFormat="false" ht="46.8" hidden="false" customHeight="false" outlineLevel="0" collapsed="false">
      <c r="A69" s="11" t="n">
        <v>65</v>
      </c>
      <c r="B69" s="12" t="s">
        <v>44</v>
      </c>
      <c r="C69" s="11" t="s">
        <v>175</v>
      </c>
      <c r="D69" s="22" t="s">
        <v>436</v>
      </c>
      <c r="E69" s="23" t="n">
        <v>41432</v>
      </c>
      <c r="F69" s="14" t="n">
        <v>315</v>
      </c>
      <c r="G69" s="14" t="n">
        <v>3150</v>
      </c>
      <c r="H69" s="15" t="s">
        <v>437</v>
      </c>
      <c r="I69" s="16"/>
    </row>
    <row r="70" customFormat="false" ht="46.8" hidden="false" customHeight="false" outlineLevel="0" collapsed="false">
      <c r="A70" s="11" t="n">
        <v>66</v>
      </c>
      <c r="B70" s="12" t="s">
        <v>44</v>
      </c>
      <c r="C70" s="11" t="s">
        <v>175</v>
      </c>
      <c r="D70" s="22" t="s">
        <v>438</v>
      </c>
      <c r="E70" s="23" t="n">
        <v>41432</v>
      </c>
      <c r="F70" s="14" t="n">
        <v>315</v>
      </c>
      <c r="G70" s="14" t="n">
        <v>3150</v>
      </c>
      <c r="H70" s="15" t="s">
        <v>439</v>
      </c>
      <c r="I70" s="16"/>
    </row>
    <row r="71" customFormat="false" ht="46.8" hidden="false" customHeight="false" outlineLevel="0" collapsed="false">
      <c r="A71" s="11" t="n">
        <v>67</v>
      </c>
      <c r="B71" s="12" t="s">
        <v>44</v>
      </c>
      <c r="C71" s="11" t="s">
        <v>175</v>
      </c>
      <c r="D71" s="22" t="s">
        <v>440</v>
      </c>
      <c r="E71" s="23" t="n">
        <v>41432</v>
      </c>
      <c r="F71" s="14" t="n">
        <v>315</v>
      </c>
      <c r="G71" s="14" t="n">
        <v>3150</v>
      </c>
      <c r="H71" s="15" t="s">
        <v>441</v>
      </c>
      <c r="I71" s="16"/>
    </row>
    <row r="72" customFormat="false" ht="46.8" hidden="false" customHeight="false" outlineLevel="0" collapsed="false">
      <c r="A72" s="11" t="n">
        <v>68</v>
      </c>
      <c r="B72" s="12" t="s">
        <v>44</v>
      </c>
      <c r="C72" s="11" t="s">
        <v>175</v>
      </c>
      <c r="D72" s="22" t="s">
        <v>442</v>
      </c>
      <c r="E72" s="23" t="n">
        <v>41432</v>
      </c>
      <c r="F72" s="14" t="n">
        <v>315</v>
      </c>
      <c r="G72" s="14" t="n">
        <v>3150</v>
      </c>
      <c r="H72" s="15" t="s">
        <v>443</v>
      </c>
      <c r="I72" s="16"/>
    </row>
    <row r="73" customFormat="false" ht="46.8" hidden="false" customHeight="false" outlineLevel="0" collapsed="false">
      <c r="A73" s="11" t="n">
        <v>69</v>
      </c>
      <c r="B73" s="12" t="s">
        <v>44</v>
      </c>
      <c r="C73" s="11" t="s">
        <v>175</v>
      </c>
      <c r="D73" s="22" t="s">
        <v>444</v>
      </c>
      <c r="E73" s="23" t="n">
        <v>41432</v>
      </c>
      <c r="F73" s="14" t="n">
        <v>315</v>
      </c>
      <c r="G73" s="14" t="n">
        <v>3150</v>
      </c>
      <c r="H73" s="15" t="s">
        <v>445</v>
      </c>
      <c r="I73" s="16"/>
    </row>
    <row r="74" customFormat="false" ht="46.8" hidden="false" customHeight="false" outlineLevel="0" collapsed="false">
      <c r="A74" s="11" t="n">
        <v>70</v>
      </c>
      <c r="B74" s="12" t="s">
        <v>44</v>
      </c>
      <c r="C74" s="11" t="s">
        <v>175</v>
      </c>
      <c r="D74" s="22" t="s">
        <v>446</v>
      </c>
      <c r="E74" s="23" t="n">
        <v>41432</v>
      </c>
      <c r="F74" s="14" t="n">
        <v>315</v>
      </c>
      <c r="G74" s="14" t="n">
        <v>3150</v>
      </c>
      <c r="H74" s="15" t="s">
        <v>447</v>
      </c>
      <c r="I74" s="16"/>
    </row>
    <row r="75" customFormat="false" ht="46.8" hidden="false" customHeight="false" outlineLevel="0" collapsed="false">
      <c r="A75" s="11" t="n">
        <v>71</v>
      </c>
      <c r="B75" s="12" t="s">
        <v>44</v>
      </c>
      <c r="C75" s="11" t="s">
        <v>175</v>
      </c>
      <c r="D75" s="22" t="s">
        <v>448</v>
      </c>
      <c r="E75" s="23" t="n">
        <v>41432</v>
      </c>
      <c r="F75" s="14" t="n">
        <v>315</v>
      </c>
      <c r="G75" s="14" t="n">
        <v>3150</v>
      </c>
      <c r="H75" s="15" t="s">
        <v>449</v>
      </c>
      <c r="I75" s="16"/>
    </row>
    <row r="76" customFormat="false" ht="46.8" hidden="false" customHeight="false" outlineLevel="0" collapsed="false">
      <c r="A76" s="11" t="n">
        <v>72</v>
      </c>
      <c r="B76" s="12" t="s">
        <v>44</v>
      </c>
      <c r="C76" s="11" t="s">
        <v>175</v>
      </c>
      <c r="D76" s="22" t="s">
        <v>450</v>
      </c>
      <c r="E76" s="23" t="n">
        <v>41432</v>
      </c>
      <c r="F76" s="14" t="n">
        <v>315</v>
      </c>
      <c r="G76" s="14" t="n">
        <v>3150</v>
      </c>
      <c r="H76" s="15" t="s">
        <v>451</v>
      </c>
      <c r="I76" s="16"/>
    </row>
    <row r="77" customFormat="false" ht="46.8" hidden="false" customHeight="false" outlineLevel="0" collapsed="false">
      <c r="A77" s="11" t="n">
        <v>73</v>
      </c>
      <c r="B77" s="12" t="s">
        <v>44</v>
      </c>
      <c r="C77" s="11" t="s">
        <v>175</v>
      </c>
      <c r="D77" s="22" t="s">
        <v>452</v>
      </c>
      <c r="E77" s="23" t="n">
        <v>41432</v>
      </c>
      <c r="F77" s="14" t="n">
        <v>315</v>
      </c>
      <c r="G77" s="14" t="n">
        <v>3150</v>
      </c>
      <c r="H77" s="15" t="s">
        <v>453</v>
      </c>
      <c r="I77" s="16"/>
    </row>
    <row r="78" customFormat="false" ht="46.8" hidden="false" customHeight="false" outlineLevel="0" collapsed="false">
      <c r="A78" s="11" t="n">
        <v>74</v>
      </c>
      <c r="B78" s="12" t="s">
        <v>44</v>
      </c>
      <c r="C78" s="11" t="s">
        <v>175</v>
      </c>
      <c r="D78" s="22" t="s">
        <v>454</v>
      </c>
      <c r="E78" s="23" t="n">
        <v>41432</v>
      </c>
      <c r="F78" s="14" t="n">
        <v>315</v>
      </c>
      <c r="G78" s="14" t="n">
        <v>3150</v>
      </c>
      <c r="H78" s="15" t="s">
        <v>455</v>
      </c>
      <c r="I78" s="16"/>
    </row>
    <row r="79" customFormat="false" ht="46.8" hidden="false" customHeight="false" outlineLevel="0" collapsed="false">
      <c r="A79" s="11" t="n">
        <v>75</v>
      </c>
      <c r="B79" s="12" t="s">
        <v>44</v>
      </c>
      <c r="C79" s="11" t="s">
        <v>175</v>
      </c>
      <c r="D79" s="22" t="s">
        <v>456</v>
      </c>
      <c r="E79" s="23" t="n">
        <v>41432</v>
      </c>
      <c r="F79" s="14" t="n">
        <v>315</v>
      </c>
      <c r="G79" s="14" t="n">
        <v>3150</v>
      </c>
      <c r="H79" s="15" t="s">
        <v>457</v>
      </c>
      <c r="I79" s="16"/>
    </row>
    <row r="80" customFormat="false" ht="46.8" hidden="false" customHeight="false" outlineLevel="0" collapsed="false">
      <c r="A80" s="11" t="n">
        <v>76</v>
      </c>
      <c r="B80" s="12" t="s">
        <v>44</v>
      </c>
      <c r="C80" s="11" t="s">
        <v>175</v>
      </c>
      <c r="D80" s="22" t="s">
        <v>458</v>
      </c>
      <c r="E80" s="23" t="n">
        <v>41432</v>
      </c>
      <c r="F80" s="14" t="n">
        <v>315</v>
      </c>
      <c r="G80" s="14" t="n">
        <v>3150</v>
      </c>
      <c r="H80" s="15" t="s">
        <v>459</v>
      </c>
      <c r="I80" s="16"/>
    </row>
    <row r="81" customFormat="false" ht="46.8" hidden="false" customHeight="false" outlineLevel="0" collapsed="false">
      <c r="A81" s="11" t="n">
        <v>77</v>
      </c>
      <c r="B81" s="12" t="s">
        <v>44</v>
      </c>
      <c r="C81" s="11" t="s">
        <v>175</v>
      </c>
      <c r="D81" s="22" t="s">
        <v>460</v>
      </c>
      <c r="E81" s="23" t="n">
        <v>41432</v>
      </c>
      <c r="F81" s="14" t="n">
        <v>315</v>
      </c>
      <c r="G81" s="14" t="n">
        <v>3150</v>
      </c>
      <c r="H81" s="15" t="s">
        <v>461</v>
      </c>
      <c r="I81" s="16"/>
    </row>
    <row r="82" customFormat="false" ht="46.8" hidden="false" customHeight="false" outlineLevel="0" collapsed="false">
      <c r="A82" s="11" t="n">
        <v>78</v>
      </c>
      <c r="B82" s="12" t="s">
        <v>44</v>
      </c>
      <c r="C82" s="11" t="s">
        <v>175</v>
      </c>
      <c r="D82" s="22" t="s">
        <v>462</v>
      </c>
      <c r="E82" s="23" t="n">
        <v>41432</v>
      </c>
      <c r="F82" s="14" t="n">
        <v>315</v>
      </c>
      <c r="G82" s="14" t="n">
        <v>3150</v>
      </c>
      <c r="H82" s="15" t="s">
        <v>463</v>
      </c>
      <c r="I82" s="16"/>
    </row>
    <row r="83" customFormat="false" ht="46.8" hidden="false" customHeight="false" outlineLevel="0" collapsed="false">
      <c r="A83" s="11" t="n">
        <v>79</v>
      </c>
      <c r="B83" s="12" t="s">
        <v>44</v>
      </c>
      <c r="C83" s="11" t="s">
        <v>175</v>
      </c>
      <c r="D83" s="22" t="s">
        <v>464</v>
      </c>
      <c r="E83" s="23" t="n">
        <v>41432</v>
      </c>
      <c r="F83" s="14" t="n">
        <v>315</v>
      </c>
      <c r="G83" s="14" t="n">
        <v>3150</v>
      </c>
      <c r="H83" s="15" t="s">
        <v>465</v>
      </c>
      <c r="I83" s="16"/>
    </row>
    <row r="84" customFormat="false" ht="46.8" hidden="false" customHeight="false" outlineLevel="0" collapsed="false">
      <c r="A84" s="11" t="n">
        <v>80</v>
      </c>
      <c r="B84" s="12" t="s">
        <v>44</v>
      </c>
      <c r="C84" s="11" t="s">
        <v>175</v>
      </c>
      <c r="D84" s="22" t="s">
        <v>466</v>
      </c>
      <c r="E84" s="23" t="n">
        <v>41432</v>
      </c>
      <c r="F84" s="14" t="n">
        <v>315</v>
      </c>
      <c r="G84" s="14" t="n">
        <v>3150</v>
      </c>
      <c r="H84" s="15" t="s">
        <v>467</v>
      </c>
      <c r="I84" s="16"/>
    </row>
    <row r="85" customFormat="false" ht="46.8" hidden="false" customHeight="false" outlineLevel="0" collapsed="false">
      <c r="A85" s="11" t="n">
        <v>81</v>
      </c>
      <c r="B85" s="12" t="s">
        <v>44</v>
      </c>
      <c r="C85" s="11" t="s">
        <v>175</v>
      </c>
      <c r="D85" s="22" t="s">
        <v>468</v>
      </c>
      <c r="E85" s="23" t="n">
        <v>41432</v>
      </c>
      <c r="F85" s="14" t="n">
        <v>315</v>
      </c>
      <c r="G85" s="14" t="n">
        <v>3150</v>
      </c>
      <c r="H85" s="15" t="s">
        <v>469</v>
      </c>
      <c r="I85" s="16"/>
    </row>
    <row r="86" customFormat="false" ht="46.8" hidden="false" customHeight="false" outlineLevel="0" collapsed="false">
      <c r="A86" s="11" t="n">
        <v>82</v>
      </c>
      <c r="B86" s="12" t="s">
        <v>44</v>
      </c>
      <c r="C86" s="11" t="s">
        <v>175</v>
      </c>
      <c r="D86" s="22" t="s">
        <v>470</v>
      </c>
      <c r="E86" s="23" t="n">
        <v>41432</v>
      </c>
      <c r="F86" s="14" t="n">
        <v>315</v>
      </c>
      <c r="G86" s="14" t="n">
        <v>3150</v>
      </c>
      <c r="H86" s="15" t="s">
        <v>471</v>
      </c>
      <c r="I86" s="16"/>
    </row>
    <row r="87" customFormat="false" ht="46.8" hidden="false" customHeight="false" outlineLevel="0" collapsed="false">
      <c r="A87" s="11" t="n">
        <v>83</v>
      </c>
      <c r="B87" s="12" t="s">
        <v>44</v>
      </c>
      <c r="C87" s="11" t="s">
        <v>175</v>
      </c>
      <c r="D87" s="22" t="s">
        <v>472</v>
      </c>
      <c r="E87" s="23" t="n">
        <v>41432</v>
      </c>
      <c r="F87" s="14" t="n">
        <v>315</v>
      </c>
      <c r="G87" s="14" t="n">
        <v>3150</v>
      </c>
      <c r="H87" s="15" t="s">
        <v>473</v>
      </c>
      <c r="I87" s="16"/>
    </row>
    <row r="88" customFormat="false" ht="46.8" hidden="false" customHeight="false" outlineLevel="0" collapsed="false">
      <c r="A88" s="11" t="n">
        <v>84</v>
      </c>
      <c r="B88" s="12" t="s">
        <v>44</v>
      </c>
      <c r="C88" s="11" t="s">
        <v>175</v>
      </c>
      <c r="D88" s="22" t="s">
        <v>474</v>
      </c>
      <c r="E88" s="23" t="n">
        <v>41432</v>
      </c>
      <c r="F88" s="14" t="n">
        <v>315</v>
      </c>
      <c r="G88" s="14" t="n">
        <v>3150</v>
      </c>
      <c r="H88" s="15" t="s">
        <v>475</v>
      </c>
      <c r="I88" s="16"/>
    </row>
    <row r="89" customFormat="false" ht="46.8" hidden="false" customHeight="false" outlineLevel="0" collapsed="false">
      <c r="A89" s="11" t="n">
        <v>85</v>
      </c>
      <c r="B89" s="12" t="s">
        <v>44</v>
      </c>
      <c r="C89" s="11" t="s">
        <v>175</v>
      </c>
      <c r="D89" s="22" t="s">
        <v>476</v>
      </c>
      <c r="E89" s="23" t="n">
        <v>41432</v>
      </c>
      <c r="F89" s="14" t="n">
        <v>315</v>
      </c>
      <c r="G89" s="14" t="n">
        <v>3150</v>
      </c>
      <c r="H89" s="15" t="s">
        <v>477</v>
      </c>
      <c r="I89" s="16"/>
    </row>
    <row r="90" customFormat="false" ht="46.8" hidden="false" customHeight="false" outlineLevel="0" collapsed="false">
      <c r="A90" s="11" t="n">
        <v>86</v>
      </c>
      <c r="B90" s="12" t="s">
        <v>44</v>
      </c>
      <c r="C90" s="11" t="s">
        <v>175</v>
      </c>
      <c r="D90" s="22" t="s">
        <v>478</v>
      </c>
      <c r="E90" s="23" t="n">
        <v>41432</v>
      </c>
      <c r="F90" s="14" t="n">
        <v>315</v>
      </c>
      <c r="G90" s="14" t="n">
        <v>3150</v>
      </c>
      <c r="H90" s="15" t="s">
        <v>479</v>
      </c>
      <c r="I90" s="16"/>
    </row>
    <row r="91" customFormat="false" ht="46.8" hidden="false" customHeight="false" outlineLevel="0" collapsed="false">
      <c r="A91" s="11" t="n">
        <v>87</v>
      </c>
      <c r="B91" s="12" t="s">
        <v>44</v>
      </c>
      <c r="C91" s="11" t="s">
        <v>175</v>
      </c>
      <c r="D91" s="22" t="s">
        <v>480</v>
      </c>
      <c r="E91" s="23" t="n">
        <v>41445</v>
      </c>
      <c r="F91" s="14" t="n">
        <v>315</v>
      </c>
      <c r="G91" s="14" t="n">
        <v>3150</v>
      </c>
      <c r="H91" s="15" t="s">
        <v>481</v>
      </c>
      <c r="I91" s="16"/>
    </row>
    <row r="92" customFormat="false" ht="46.8" hidden="false" customHeight="false" outlineLevel="0" collapsed="false">
      <c r="A92" s="11" t="n">
        <v>88</v>
      </c>
      <c r="B92" s="12" t="s">
        <v>44</v>
      </c>
      <c r="C92" s="11" t="s">
        <v>175</v>
      </c>
      <c r="D92" s="22" t="s">
        <v>482</v>
      </c>
      <c r="E92" s="23" t="n">
        <v>41445</v>
      </c>
      <c r="F92" s="14" t="n">
        <v>315</v>
      </c>
      <c r="G92" s="14" t="n">
        <v>3150</v>
      </c>
      <c r="H92" s="15" t="s">
        <v>483</v>
      </c>
      <c r="I92" s="16"/>
    </row>
    <row r="93" customFormat="false" ht="46.8" hidden="false" customHeight="false" outlineLevel="0" collapsed="false">
      <c r="A93" s="11" t="n">
        <v>89</v>
      </c>
      <c r="B93" s="12" t="s">
        <v>44</v>
      </c>
      <c r="C93" s="11" t="s">
        <v>175</v>
      </c>
      <c r="D93" s="22" t="s">
        <v>484</v>
      </c>
      <c r="E93" s="23" t="n">
        <v>41445</v>
      </c>
      <c r="F93" s="14" t="n">
        <v>315</v>
      </c>
      <c r="G93" s="14" t="n">
        <v>3150</v>
      </c>
      <c r="H93" s="15" t="s">
        <v>485</v>
      </c>
      <c r="I93" s="16"/>
    </row>
    <row r="94" customFormat="false" ht="46.8" hidden="false" customHeight="false" outlineLevel="0" collapsed="false">
      <c r="A94" s="11" t="n">
        <v>90</v>
      </c>
      <c r="B94" s="12" t="s">
        <v>44</v>
      </c>
      <c r="C94" s="11" t="s">
        <v>175</v>
      </c>
      <c r="D94" s="22" t="s">
        <v>486</v>
      </c>
      <c r="E94" s="23" t="n">
        <v>41445</v>
      </c>
      <c r="F94" s="14" t="n">
        <v>315</v>
      </c>
      <c r="G94" s="14" t="n">
        <v>3150</v>
      </c>
      <c r="H94" s="15" t="s">
        <v>487</v>
      </c>
      <c r="I94" s="16"/>
    </row>
    <row r="95" customFormat="false" ht="46.8" hidden="false" customHeight="false" outlineLevel="0" collapsed="false">
      <c r="A95" s="11" t="n">
        <v>91</v>
      </c>
      <c r="B95" s="12" t="s">
        <v>44</v>
      </c>
      <c r="C95" s="11" t="s">
        <v>175</v>
      </c>
      <c r="D95" s="22" t="s">
        <v>488</v>
      </c>
      <c r="E95" s="23" t="n">
        <v>41445</v>
      </c>
      <c r="F95" s="14" t="n">
        <v>315</v>
      </c>
      <c r="G95" s="14" t="n">
        <v>3150</v>
      </c>
      <c r="H95" s="15" t="s">
        <v>489</v>
      </c>
      <c r="I95" s="16"/>
    </row>
    <row r="96" customFormat="false" ht="46.8" hidden="false" customHeight="false" outlineLevel="0" collapsed="false">
      <c r="A96" s="11" t="n">
        <v>92</v>
      </c>
      <c r="B96" s="12" t="s">
        <v>44</v>
      </c>
      <c r="C96" s="11" t="s">
        <v>175</v>
      </c>
      <c r="D96" s="22" t="s">
        <v>490</v>
      </c>
      <c r="E96" s="23" t="n">
        <v>41445</v>
      </c>
      <c r="F96" s="14" t="n">
        <v>315</v>
      </c>
      <c r="G96" s="14" t="n">
        <v>3150</v>
      </c>
      <c r="H96" s="15" t="s">
        <v>491</v>
      </c>
      <c r="I96" s="16"/>
    </row>
    <row r="97" customFormat="false" ht="46.8" hidden="false" customHeight="false" outlineLevel="0" collapsed="false">
      <c r="A97" s="11" t="n">
        <v>93</v>
      </c>
      <c r="B97" s="12" t="s">
        <v>44</v>
      </c>
      <c r="C97" s="11" t="s">
        <v>175</v>
      </c>
      <c r="D97" s="22" t="s">
        <v>492</v>
      </c>
      <c r="E97" s="23" t="n">
        <v>41445</v>
      </c>
      <c r="F97" s="14" t="n">
        <v>315</v>
      </c>
      <c r="G97" s="14" t="n">
        <v>3150</v>
      </c>
      <c r="H97" s="15" t="s">
        <v>493</v>
      </c>
      <c r="I97" s="16"/>
    </row>
    <row r="98" customFormat="false" ht="46.8" hidden="false" customHeight="false" outlineLevel="0" collapsed="false">
      <c r="A98" s="11" t="n">
        <v>94</v>
      </c>
      <c r="B98" s="12" t="s">
        <v>44</v>
      </c>
      <c r="C98" s="11" t="s">
        <v>175</v>
      </c>
      <c r="D98" s="22" t="s">
        <v>494</v>
      </c>
      <c r="E98" s="23" t="n">
        <v>41445</v>
      </c>
      <c r="F98" s="14" t="n">
        <v>315</v>
      </c>
      <c r="G98" s="14" t="n">
        <v>3150</v>
      </c>
      <c r="H98" s="15" t="s">
        <v>495</v>
      </c>
      <c r="I98" s="16"/>
    </row>
    <row r="99" customFormat="false" ht="46.8" hidden="false" customHeight="false" outlineLevel="0" collapsed="false">
      <c r="A99" s="11" t="n">
        <v>95</v>
      </c>
      <c r="B99" s="12" t="s">
        <v>44</v>
      </c>
      <c r="C99" s="11" t="s">
        <v>175</v>
      </c>
      <c r="D99" s="22" t="s">
        <v>496</v>
      </c>
      <c r="E99" s="23" t="n">
        <v>41445</v>
      </c>
      <c r="F99" s="14" t="n">
        <v>315</v>
      </c>
      <c r="G99" s="14" t="n">
        <v>3150</v>
      </c>
      <c r="H99" s="15" t="s">
        <v>497</v>
      </c>
      <c r="I99" s="16"/>
    </row>
    <row r="100" customFormat="false" ht="46.8" hidden="false" customHeight="false" outlineLevel="0" collapsed="false">
      <c r="A100" s="11" t="n">
        <v>96</v>
      </c>
      <c r="B100" s="12" t="s">
        <v>44</v>
      </c>
      <c r="C100" s="11" t="s">
        <v>175</v>
      </c>
      <c r="D100" s="22" t="s">
        <v>498</v>
      </c>
      <c r="E100" s="23" t="n">
        <v>41445</v>
      </c>
      <c r="F100" s="14" t="n">
        <v>315</v>
      </c>
      <c r="G100" s="14" t="n">
        <v>3150</v>
      </c>
      <c r="H100" s="15" t="s">
        <v>499</v>
      </c>
      <c r="I100" s="16"/>
    </row>
    <row r="101" customFormat="false" ht="46.8" hidden="false" customHeight="false" outlineLevel="0" collapsed="false">
      <c r="A101" s="11" t="n">
        <v>97</v>
      </c>
      <c r="B101" s="12" t="s">
        <v>44</v>
      </c>
      <c r="C101" s="11" t="s">
        <v>175</v>
      </c>
      <c r="D101" s="22" t="s">
        <v>500</v>
      </c>
      <c r="E101" s="23" t="n">
        <v>41445</v>
      </c>
      <c r="F101" s="14" t="n">
        <v>315</v>
      </c>
      <c r="G101" s="14" t="n">
        <v>3150</v>
      </c>
      <c r="H101" s="15" t="s">
        <v>501</v>
      </c>
      <c r="I101" s="16"/>
    </row>
    <row r="102" customFormat="false" ht="46.8" hidden="false" customHeight="false" outlineLevel="0" collapsed="false">
      <c r="A102" s="11" t="n">
        <v>98</v>
      </c>
      <c r="B102" s="12" t="s">
        <v>44</v>
      </c>
      <c r="C102" s="11" t="s">
        <v>175</v>
      </c>
      <c r="D102" s="22" t="s">
        <v>502</v>
      </c>
      <c r="E102" s="23" t="n">
        <v>41445</v>
      </c>
      <c r="F102" s="14" t="n">
        <v>315</v>
      </c>
      <c r="G102" s="14" t="n">
        <v>3150</v>
      </c>
      <c r="H102" s="15" t="s">
        <v>503</v>
      </c>
      <c r="I102" s="16"/>
    </row>
    <row r="103" customFormat="false" ht="46.8" hidden="false" customHeight="false" outlineLevel="0" collapsed="false">
      <c r="A103" s="11" t="n">
        <v>99</v>
      </c>
      <c r="B103" s="12" t="s">
        <v>44</v>
      </c>
      <c r="C103" s="11" t="s">
        <v>175</v>
      </c>
      <c r="D103" s="22" t="s">
        <v>504</v>
      </c>
      <c r="E103" s="23" t="n">
        <v>41445</v>
      </c>
      <c r="F103" s="14" t="n">
        <v>315</v>
      </c>
      <c r="G103" s="14" t="n">
        <v>3150</v>
      </c>
      <c r="H103" s="15" t="s">
        <v>505</v>
      </c>
      <c r="I103" s="16"/>
    </row>
    <row r="104" customFormat="false" ht="46.8" hidden="false" customHeight="false" outlineLevel="0" collapsed="false">
      <c r="A104" s="11" t="n">
        <v>100</v>
      </c>
      <c r="B104" s="12" t="s">
        <v>44</v>
      </c>
      <c r="C104" s="11" t="s">
        <v>175</v>
      </c>
      <c r="D104" s="22" t="s">
        <v>506</v>
      </c>
      <c r="E104" s="23" t="n">
        <v>41445</v>
      </c>
      <c r="F104" s="14" t="n">
        <v>315</v>
      </c>
      <c r="G104" s="14" t="n">
        <v>3150</v>
      </c>
      <c r="H104" s="15" t="s">
        <v>507</v>
      </c>
      <c r="I104" s="16"/>
    </row>
    <row r="105" customFormat="false" ht="46.8" hidden="false" customHeight="false" outlineLevel="0" collapsed="false">
      <c r="A105" s="11" t="n">
        <v>101</v>
      </c>
      <c r="B105" s="12" t="s">
        <v>44</v>
      </c>
      <c r="C105" s="11" t="s">
        <v>175</v>
      </c>
      <c r="D105" s="22" t="s">
        <v>508</v>
      </c>
      <c r="E105" s="23" t="n">
        <v>41445</v>
      </c>
      <c r="F105" s="14" t="n">
        <v>315</v>
      </c>
      <c r="G105" s="14" t="n">
        <v>3150</v>
      </c>
      <c r="H105" s="15" t="s">
        <v>509</v>
      </c>
      <c r="I105" s="16"/>
    </row>
    <row r="106" customFormat="false" ht="46.8" hidden="false" customHeight="false" outlineLevel="0" collapsed="false">
      <c r="A106" s="11" t="n">
        <v>102</v>
      </c>
      <c r="B106" s="12" t="s">
        <v>44</v>
      </c>
      <c r="C106" s="11" t="s">
        <v>175</v>
      </c>
      <c r="D106" s="22" t="s">
        <v>510</v>
      </c>
      <c r="E106" s="23" t="n">
        <v>41445</v>
      </c>
      <c r="F106" s="14" t="n">
        <v>315</v>
      </c>
      <c r="G106" s="14" t="n">
        <v>3150</v>
      </c>
      <c r="H106" s="15" t="s">
        <v>511</v>
      </c>
      <c r="I106" s="16"/>
    </row>
    <row r="107" customFormat="false" ht="46.8" hidden="false" customHeight="false" outlineLevel="0" collapsed="false">
      <c r="A107" s="11" t="n">
        <v>103</v>
      </c>
      <c r="B107" s="12" t="s">
        <v>44</v>
      </c>
      <c r="C107" s="11" t="s">
        <v>175</v>
      </c>
      <c r="D107" s="22" t="s">
        <v>512</v>
      </c>
      <c r="E107" s="23" t="n">
        <v>41445</v>
      </c>
      <c r="F107" s="14" t="n">
        <v>315</v>
      </c>
      <c r="G107" s="14" t="n">
        <v>3150</v>
      </c>
      <c r="H107" s="15" t="s">
        <v>513</v>
      </c>
      <c r="I107" s="16"/>
    </row>
    <row r="108" customFormat="false" ht="46.8" hidden="false" customHeight="false" outlineLevel="0" collapsed="false">
      <c r="A108" s="11" t="n">
        <v>104</v>
      </c>
      <c r="B108" s="12" t="s">
        <v>44</v>
      </c>
      <c r="C108" s="11" t="s">
        <v>175</v>
      </c>
      <c r="D108" s="22" t="s">
        <v>514</v>
      </c>
      <c r="E108" s="23" t="n">
        <v>41445</v>
      </c>
      <c r="F108" s="14" t="n">
        <v>315</v>
      </c>
      <c r="G108" s="14" t="n">
        <v>3150</v>
      </c>
      <c r="H108" s="15" t="s">
        <v>515</v>
      </c>
      <c r="I108" s="16"/>
    </row>
    <row r="109" customFormat="false" ht="46.8" hidden="false" customHeight="false" outlineLevel="0" collapsed="false">
      <c r="A109" s="11" t="n">
        <v>105</v>
      </c>
      <c r="B109" s="12" t="s">
        <v>44</v>
      </c>
      <c r="C109" s="11" t="s">
        <v>175</v>
      </c>
      <c r="D109" s="22" t="s">
        <v>516</v>
      </c>
      <c r="E109" s="23" t="n">
        <v>41445</v>
      </c>
      <c r="F109" s="14" t="n">
        <v>315</v>
      </c>
      <c r="G109" s="14" t="n">
        <v>3150</v>
      </c>
      <c r="H109" s="15" t="s">
        <v>517</v>
      </c>
      <c r="I109" s="16"/>
    </row>
    <row r="110" customFormat="false" ht="46.8" hidden="false" customHeight="false" outlineLevel="0" collapsed="false">
      <c r="A110" s="11" t="n">
        <v>106</v>
      </c>
      <c r="B110" s="12" t="s">
        <v>44</v>
      </c>
      <c r="C110" s="11" t="s">
        <v>175</v>
      </c>
      <c r="D110" s="22" t="s">
        <v>518</v>
      </c>
      <c r="E110" s="23" t="n">
        <v>41445</v>
      </c>
      <c r="F110" s="14" t="n">
        <v>315</v>
      </c>
      <c r="G110" s="14" t="n">
        <v>3150</v>
      </c>
      <c r="H110" s="15" t="s">
        <v>519</v>
      </c>
      <c r="I110" s="16"/>
    </row>
    <row r="111" customFormat="false" ht="46.8" hidden="false" customHeight="false" outlineLevel="0" collapsed="false">
      <c r="A111" s="11" t="n">
        <v>107</v>
      </c>
      <c r="B111" s="12" t="s">
        <v>44</v>
      </c>
      <c r="C111" s="11" t="s">
        <v>175</v>
      </c>
      <c r="D111" s="22" t="s">
        <v>520</v>
      </c>
      <c r="E111" s="23" t="n">
        <v>41445</v>
      </c>
      <c r="F111" s="14" t="n">
        <v>315</v>
      </c>
      <c r="G111" s="14" t="n">
        <v>3150</v>
      </c>
      <c r="H111" s="15" t="s">
        <v>521</v>
      </c>
      <c r="I111" s="16"/>
    </row>
    <row r="112" customFormat="false" ht="46.8" hidden="false" customHeight="false" outlineLevel="0" collapsed="false">
      <c r="A112" s="11" t="n">
        <v>108</v>
      </c>
      <c r="B112" s="12" t="s">
        <v>44</v>
      </c>
      <c r="C112" s="11" t="s">
        <v>175</v>
      </c>
      <c r="D112" s="22" t="s">
        <v>522</v>
      </c>
      <c r="E112" s="23" t="n">
        <v>41445</v>
      </c>
      <c r="F112" s="14" t="n">
        <v>315</v>
      </c>
      <c r="G112" s="14" t="n">
        <v>3150</v>
      </c>
      <c r="H112" s="15" t="s">
        <v>523</v>
      </c>
      <c r="I112" s="16"/>
    </row>
    <row r="113" customFormat="false" ht="46.8" hidden="false" customHeight="false" outlineLevel="0" collapsed="false">
      <c r="A113" s="11" t="n">
        <v>109</v>
      </c>
      <c r="B113" s="12" t="s">
        <v>44</v>
      </c>
      <c r="C113" s="11" t="s">
        <v>175</v>
      </c>
      <c r="D113" s="22" t="s">
        <v>524</v>
      </c>
      <c r="E113" s="23" t="n">
        <v>41446</v>
      </c>
      <c r="F113" s="14" t="n">
        <v>315</v>
      </c>
      <c r="G113" s="14" t="n">
        <v>3150</v>
      </c>
      <c r="H113" s="15" t="s">
        <v>525</v>
      </c>
      <c r="I113" s="16"/>
    </row>
    <row r="114" customFormat="false" ht="46.8" hidden="false" customHeight="false" outlineLevel="0" collapsed="false">
      <c r="A114" s="11" t="n">
        <v>110</v>
      </c>
      <c r="B114" s="12" t="s">
        <v>44</v>
      </c>
      <c r="C114" s="11" t="s">
        <v>175</v>
      </c>
      <c r="D114" s="22" t="s">
        <v>526</v>
      </c>
      <c r="E114" s="23" t="n">
        <v>41446</v>
      </c>
      <c r="F114" s="14" t="n">
        <v>315</v>
      </c>
      <c r="G114" s="14" t="n">
        <v>3150</v>
      </c>
      <c r="H114" s="15" t="s">
        <v>527</v>
      </c>
      <c r="I114" s="16"/>
    </row>
    <row r="115" customFormat="false" ht="46.8" hidden="false" customHeight="false" outlineLevel="0" collapsed="false">
      <c r="A115" s="11" t="n">
        <v>111</v>
      </c>
      <c r="B115" s="12" t="s">
        <v>44</v>
      </c>
      <c r="C115" s="11" t="s">
        <v>175</v>
      </c>
      <c r="D115" s="22" t="s">
        <v>528</v>
      </c>
      <c r="E115" s="23" t="n">
        <v>41446</v>
      </c>
      <c r="F115" s="14" t="n">
        <v>315</v>
      </c>
      <c r="G115" s="14" t="n">
        <v>3150</v>
      </c>
      <c r="H115" s="15" t="s">
        <v>529</v>
      </c>
      <c r="I115" s="16"/>
    </row>
    <row r="116" customFormat="false" ht="46.8" hidden="false" customHeight="false" outlineLevel="0" collapsed="false">
      <c r="A116" s="11" t="n">
        <v>112</v>
      </c>
      <c r="B116" s="12" t="s">
        <v>44</v>
      </c>
      <c r="C116" s="11" t="s">
        <v>175</v>
      </c>
      <c r="D116" s="22" t="s">
        <v>530</v>
      </c>
      <c r="E116" s="23" t="n">
        <v>41446</v>
      </c>
      <c r="F116" s="14" t="n">
        <v>315</v>
      </c>
      <c r="G116" s="14" t="n">
        <v>3150</v>
      </c>
      <c r="H116" s="15" t="s">
        <v>531</v>
      </c>
      <c r="I116" s="16"/>
    </row>
    <row r="117" customFormat="false" ht="46.8" hidden="false" customHeight="false" outlineLevel="0" collapsed="false">
      <c r="A117" s="11" t="n">
        <v>113</v>
      </c>
      <c r="B117" s="12" t="s">
        <v>44</v>
      </c>
      <c r="C117" s="11" t="s">
        <v>175</v>
      </c>
      <c r="D117" s="22" t="s">
        <v>532</v>
      </c>
      <c r="E117" s="23" t="n">
        <v>41446</v>
      </c>
      <c r="F117" s="14" t="n">
        <v>315</v>
      </c>
      <c r="G117" s="14" t="n">
        <v>3150</v>
      </c>
      <c r="H117" s="15" t="s">
        <v>533</v>
      </c>
      <c r="I117" s="16"/>
    </row>
    <row r="118" customFormat="false" ht="46.8" hidden="false" customHeight="false" outlineLevel="0" collapsed="false">
      <c r="A118" s="11" t="n">
        <v>114</v>
      </c>
      <c r="B118" s="12" t="s">
        <v>44</v>
      </c>
      <c r="C118" s="11" t="s">
        <v>175</v>
      </c>
      <c r="D118" s="22" t="s">
        <v>534</v>
      </c>
      <c r="E118" s="23" t="n">
        <v>41446</v>
      </c>
      <c r="F118" s="14" t="n">
        <v>315</v>
      </c>
      <c r="G118" s="14" t="n">
        <v>3150</v>
      </c>
      <c r="H118" s="15" t="s">
        <v>535</v>
      </c>
      <c r="I118" s="16"/>
    </row>
    <row r="119" customFormat="false" ht="46.8" hidden="false" customHeight="false" outlineLevel="0" collapsed="false">
      <c r="A119" s="11" t="n">
        <v>115</v>
      </c>
      <c r="B119" s="12" t="s">
        <v>44</v>
      </c>
      <c r="C119" s="11" t="s">
        <v>175</v>
      </c>
      <c r="D119" s="22" t="s">
        <v>536</v>
      </c>
      <c r="E119" s="23" t="n">
        <v>41446</v>
      </c>
      <c r="F119" s="14" t="n">
        <v>315</v>
      </c>
      <c r="G119" s="14" t="n">
        <v>3150</v>
      </c>
      <c r="H119" s="15" t="s">
        <v>537</v>
      </c>
      <c r="I119" s="16"/>
    </row>
    <row r="120" customFormat="false" ht="46.8" hidden="false" customHeight="false" outlineLevel="0" collapsed="false">
      <c r="A120" s="11" t="n">
        <v>116</v>
      </c>
      <c r="B120" s="12" t="s">
        <v>44</v>
      </c>
      <c r="C120" s="11" t="s">
        <v>175</v>
      </c>
      <c r="D120" s="22" t="s">
        <v>538</v>
      </c>
      <c r="E120" s="23" t="n">
        <v>41446</v>
      </c>
      <c r="F120" s="14" t="n">
        <v>315</v>
      </c>
      <c r="G120" s="14" t="n">
        <v>3150</v>
      </c>
      <c r="H120" s="15" t="s">
        <v>539</v>
      </c>
      <c r="I120" s="16"/>
    </row>
    <row r="121" customFormat="false" ht="46.8" hidden="false" customHeight="false" outlineLevel="0" collapsed="false">
      <c r="A121" s="11" t="n">
        <v>117</v>
      </c>
      <c r="B121" s="12" t="s">
        <v>44</v>
      </c>
      <c r="C121" s="11" t="s">
        <v>175</v>
      </c>
      <c r="D121" s="22" t="s">
        <v>540</v>
      </c>
      <c r="E121" s="23" t="n">
        <v>41446</v>
      </c>
      <c r="F121" s="14" t="n">
        <v>315</v>
      </c>
      <c r="G121" s="14" t="n">
        <v>3150</v>
      </c>
      <c r="H121" s="15" t="s">
        <v>541</v>
      </c>
      <c r="I121" s="16"/>
    </row>
    <row r="122" customFormat="false" ht="46.8" hidden="false" customHeight="false" outlineLevel="0" collapsed="false">
      <c r="A122" s="11" t="n">
        <v>118</v>
      </c>
      <c r="B122" s="12" t="s">
        <v>44</v>
      </c>
      <c r="C122" s="11" t="s">
        <v>175</v>
      </c>
      <c r="D122" s="22" t="s">
        <v>542</v>
      </c>
      <c r="E122" s="23" t="n">
        <v>41446</v>
      </c>
      <c r="F122" s="14" t="n">
        <v>315</v>
      </c>
      <c r="G122" s="14" t="n">
        <v>3150</v>
      </c>
      <c r="H122" s="15" t="s">
        <v>543</v>
      </c>
      <c r="I122" s="16"/>
    </row>
    <row r="123" customFormat="false" ht="46.8" hidden="false" customHeight="false" outlineLevel="0" collapsed="false">
      <c r="A123" s="11" t="n">
        <v>119</v>
      </c>
      <c r="B123" s="12" t="s">
        <v>44</v>
      </c>
      <c r="C123" s="11" t="s">
        <v>175</v>
      </c>
      <c r="D123" s="22" t="s">
        <v>544</v>
      </c>
      <c r="E123" s="23" t="n">
        <v>41446</v>
      </c>
      <c r="F123" s="14" t="n">
        <v>315</v>
      </c>
      <c r="G123" s="14" t="n">
        <v>3150</v>
      </c>
      <c r="H123" s="15" t="s">
        <v>545</v>
      </c>
      <c r="I123" s="16"/>
    </row>
    <row r="124" customFormat="false" ht="46.8" hidden="false" customHeight="false" outlineLevel="0" collapsed="false">
      <c r="A124" s="11" t="n">
        <v>120</v>
      </c>
      <c r="B124" s="12" t="s">
        <v>44</v>
      </c>
      <c r="C124" s="11" t="s">
        <v>175</v>
      </c>
      <c r="D124" s="22" t="s">
        <v>546</v>
      </c>
      <c r="E124" s="23" t="n">
        <v>41446</v>
      </c>
      <c r="F124" s="14" t="n">
        <v>315</v>
      </c>
      <c r="G124" s="14" t="n">
        <v>3150</v>
      </c>
      <c r="H124" s="15" t="s">
        <v>547</v>
      </c>
      <c r="I124" s="16"/>
    </row>
    <row r="125" customFormat="false" ht="46.8" hidden="false" customHeight="false" outlineLevel="0" collapsed="false">
      <c r="A125" s="11" t="n">
        <v>121</v>
      </c>
      <c r="B125" s="12" t="s">
        <v>44</v>
      </c>
      <c r="C125" s="11" t="s">
        <v>175</v>
      </c>
      <c r="D125" s="22" t="s">
        <v>548</v>
      </c>
      <c r="E125" s="23" t="n">
        <v>41446</v>
      </c>
      <c r="F125" s="14" t="n">
        <v>315</v>
      </c>
      <c r="G125" s="14" t="n">
        <v>3150</v>
      </c>
      <c r="H125" s="15" t="s">
        <v>549</v>
      </c>
      <c r="I125" s="16"/>
    </row>
    <row r="126" customFormat="false" ht="46.8" hidden="false" customHeight="false" outlineLevel="0" collapsed="false">
      <c r="A126" s="11" t="n">
        <v>122</v>
      </c>
      <c r="B126" s="12" t="s">
        <v>44</v>
      </c>
      <c r="C126" s="11" t="s">
        <v>175</v>
      </c>
      <c r="D126" s="22" t="s">
        <v>550</v>
      </c>
      <c r="E126" s="23" t="n">
        <v>41446</v>
      </c>
      <c r="F126" s="14" t="n">
        <v>315</v>
      </c>
      <c r="G126" s="14" t="n">
        <v>3150</v>
      </c>
      <c r="H126" s="15" t="s">
        <v>551</v>
      </c>
      <c r="I126" s="16"/>
    </row>
    <row r="127" customFormat="false" ht="46.8" hidden="false" customHeight="false" outlineLevel="0" collapsed="false">
      <c r="A127" s="11" t="n">
        <v>123</v>
      </c>
      <c r="B127" s="12" t="s">
        <v>44</v>
      </c>
      <c r="C127" s="11" t="s">
        <v>175</v>
      </c>
      <c r="D127" s="22" t="s">
        <v>552</v>
      </c>
      <c r="E127" s="23" t="n">
        <v>41446</v>
      </c>
      <c r="F127" s="14" t="n">
        <v>315</v>
      </c>
      <c r="G127" s="14" t="n">
        <v>3150</v>
      </c>
      <c r="H127" s="15" t="s">
        <v>553</v>
      </c>
      <c r="I127" s="16"/>
    </row>
    <row r="128" customFormat="false" ht="46.8" hidden="false" customHeight="false" outlineLevel="0" collapsed="false">
      <c r="A128" s="11" t="n">
        <v>124</v>
      </c>
      <c r="B128" s="12" t="s">
        <v>44</v>
      </c>
      <c r="C128" s="11" t="s">
        <v>175</v>
      </c>
      <c r="D128" s="22" t="s">
        <v>554</v>
      </c>
      <c r="E128" s="23" t="n">
        <v>41446</v>
      </c>
      <c r="F128" s="14" t="n">
        <v>315</v>
      </c>
      <c r="G128" s="14" t="n">
        <v>3150</v>
      </c>
      <c r="H128" s="15" t="s">
        <v>555</v>
      </c>
      <c r="I128" s="16"/>
    </row>
    <row r="129" customFormat="false" ht="46.8" hidden="false" customHeight="false" outlineLevel="0" collapsed="false">
      <c r="A129" s="11" t="n">
        <v>125</v>
      </c>
      <c r="B129" s="12" t="s">
        <v>44</v>
      </c>
      <c r="C129" s="11" t="s">
        <v>175</v>
      </c>
      <c r="D129" s="22" t="s">
        <v>556</v>
      </c>
      <c r="E129" s="23" t="n">
        <v>41446</v>
      </c>
      <c r="F129" s="14" t="n">
        <v>315</v>
      </c>
      <c r="G129" s="14" t="n">
        <v>3150</v>
      </c>
      <c r="H129" s="15" t="s">
        <v>557</v>
      </c>
      <c r="I129" s="16"/>
    </row>
    <row r="130" customFormat="false" ht="46.8" hidden="false" customHeight="false" outlineLevel="0" collapsed="false">
      <c r="A130" s="11" t="n">
        <v>126</v>
      </c>
      <c r="B130" s="12" t="s">
        <v>44</v>
      </c>
      <c r="C130" s="11" t="s">
        <v>175</v>
      </c>
      <c r="D130" s="22" t="s">
        <v>558</v>
      </c>
      <c r="E130" s="23" t="n">
        <v>41446</v>
      </c>
      <c r="F130" s="14" t="n">
        <v>315</v>
      </c>
      <c r="G130" s="14" t="n">
        <v>3150</v>
      </c>
      <c r="H130" s="15" t="s">
        <v>559</v>
      </c>
      <c r="I130" s="16"/>
    </row>
    <row r="131" customFormat="false" ht="46.8" hidden="false" customHeight="false" outlineLevel="0" collapsed="false">
      <c r="A131" s="11" t="n">
        <v>127</v>
      </c>
      <c r="B131" s="12" t="s">
        <v>44</v>
      </c>
      <c r="C131" s="11" t="s">
        <v>175</v>
      </c>
      <c r="D131" s="22" t="s">
        <v>560</v>
      </c>
      <c r="E131" s="23" t="n">
        <v>41446</v>
      </c>
      <c r="F131" s="14" t="n">
        <v>315</v>
      </c>
      <c r="G131" s="14" t="n">
        <v>3150</v>
      </c>
      <c r="H131" s="15" t="s">
        <v>561</v>
      </c>
      <c r="I131" s="16"/>
    </row>
    <row r="132" customFormat="false" ht="46.8" hidden="false" customHeight="false" outlineLevel="0" collapsed="false">
      <c r="A132" s="11" t="n">
        <v>128</v>
      </c>
      <c r="B132" s="12" t="s">
        <v>44</v>
      </c>
      <c r="C132" s="11" t="s">
        <v>175</v>
      </c>
      <c r="D132" s="22" t="s">
        <v>562</v>
      </c>
      <c r="E132" s="23" t="n">
        <v>41446</v>
      </c>
      <c r="F132" s="14" t="n">
        <v>315</v>
      </c>
      <c r="G132" s="14" t="n">
        <v>3150</v>
      </c>
      <c r="H132" s="15" t="s">
        <v>563</v>
      </c>
      <c r="I132" s="16"/>
    </row>
    <row r="133" customFormat="false" ht="46.8" hidden="false" customHeight="false" outlineLevel="0" collapsed="false">
      <c r="A133" s="11" t="n">
        <v>129</v>
      </c>
      <c r="B133" s="12" t="s">
        <v>44</v>
      </c>
      <c r="C133" s="11" t="s">
        <v>175</v>
      </c>
      <c r="D133" s="22" t="s">
        <v>564</v>
      </c>
      <c r="E133" s="23" t="n">
        <v>41446</v>
      </c>
      <c r="F133" s="14" t="n">
        <v>315</v>
      </c>
      <c r="G133" s="14" t="n">
        <v>3150</v>
      </c>
      <c r="H133" s="15" t="s">
        <v>565</v>
      </c>
      <c r="I133" s="16"/>
    </row>
    <row r="134" customFormat="false" ht="46.8" hidden="false" customHeight="false" outlineLevel="0" collapsed="false">
      <c r="A134" s="11" t="n">
        <v>130</v>
      </c>
      <c r="B134" s="12" t="s">
        <v>44</v>
      </c>
      <c r="C134" s="11" t="s">
        <v>175</v>
      </c>
      <c r="D134" s="22" t="s">
        <v>566</v>
      </c>
      <c r="E134" s="23" t="n">
        <v>41446</v>
      </c>
      <c r="F134" s="14" t="n">
        <v>315</v>
      </c>
      <c r="G134" s="14" t="n">
        <v>3150</v>
      </c>
      <c r="H134" s="15" t="s">
        <v>567</v>
      </c>
      <c r="I134" s="16"/>
    </row>
    <row r="135" customFormat="false" ht="46.8" hidden="false" customHeight="false" outlineLevel="0" collapsed="false">
      <c r="A135" s="11" t="n">
        <v>131</v>
      </c>
      <c r="B135" s="12" t="s">
        <v>44</v>
      </c>
      <c r="C135" s="11" t="s">
        <v>175</v>
      </c>
      <c r="D135" s="22" t="s">
        <v>568</v>
      </c>
      <c r="E135" s="23" t="n">
        <v>41446</v>
      </c>
      <c r="F135" s="14" t="n">
        <v>315</v>
      </c>
      <c r="G135" s="14" t="n">
        <v>3150</v>
      </c>
      <c r="H135" s="15" t="s">
        <v>569</v>
      </c>
      <c r="I135" s="16"/>
    </row>
    <row r="136" customFormat="false" ht="46.8" hidden="false" customHeight="false" outlineLevel="0" collapsed="false">
      <c r="A136" s="11" t="n">
        <v>132</v>
      </c>
      <c r="B136" s="12" t="s">
        <v>44</v>
      </c>
      <c r="C136" s="11" t="s">
        <v>175</v>
      </c>
      <c r="D136" s="22" t="s">
        <v>570</v>
      </c>
      <c r="E136" s="23" t="n">
        <v>41446</v>
      </c>
      <c r="F136" s="14" t="n">
        <v>315</v>
      </c>
      <c r="G136" s="14" t="n">
        <v>3150</v>
      </c>
      <c r="H136" s="15" t="s">
        <v>571</v>
      </c>
      <c r="I136" s="16"/>
    </row>
    <row r="137" customFormat="false" ht="46.8" hidden="false" customHeight="false" outlineLevel="0" collapsed="false">
      <c r="A137" s="11" t="n">
        <v>133</v>
      </c>
      <c r="B137" s="12" t="s">
        <v>44</v>
      </c>
      <c r="C137" s="11" t="s">
        <v>175</v>
      </c>
      <c r="D137" s="22" t="s">
        <v>572</v>
      </c>
      <c r="E137" s="23" t="n">
        <v>41446</v>
      </c>
      <c r="F137" s="14" t="n">
        <v>315</v>
      </c>
      <c r="G137" s="14" t="n">
        <v>3150</v>
      </c>
      <c r="H137" s="15" t="s">
        <v>573</v>
      </c>
      <c r="I137" s="16"/>
    </row>
    <row r="138" customFormat="false" ht="46.8" hidden="false" customHeight="false" outlineLevel="0" collapsed="false">
      <c r="A138" s="11" t="n">
        <v>134</v>
      </c>
      <c r="B138" s="12" t="s">
        <v>44</v>
      </c>
      <c r="C138" s="11" t="s">
        <v>175</v>
      </c>
      <c r="D138" s="22" t="s">
        <v>574</v>
      </c>
      <c r="E138" s="23" t="n">
        <v>41446</v>
      </c>
      <c r="F138" s="14" t="n">
        <v>315</v>
      </c>
      <c r="G138" s="14" t="n">
        <v>3150</v>
      </c>
      <c r="H138" s="15" t="s">
        <v>575</v>
      </c>
      <c r="I138" s="16"/>
    </row>
    <row r="139" customFormat="false" ht="46.8" hidden="false" customHeight="false" outlineLevel="0" collapsed="false">
      <c r="A139" s="11" t="n">
        <v>135</v>
      </c>
      <c r="B139" s="12" t="s">
        <v>44</v>
      </c>
      <c r="C139" s="11" t="s">
        <v>175</v>
      </c>
      <c r="D139" s="22" t="s">
        <v>576</v>
      </c>
      <c r="E139" s="23" t="n">
        <v>41446</v>
      </c>
      <c r="F139" s="14" t="n">
        <v>315</v>
      </c>
      <c r="G139" s="14" t="n">
        <v>3150</v>
      </c>
      <c r="H139" s="15" t="s">
        <v>577</v>
      </c>
      <c r="I139" s="16"/>
    </row>
    <row r="140" customFormat="false" ht="46.8" hidden="false" customHeight="false" outlineLevel="0" collapsed="false">
      <c r="A140" s="11" t="n">
        <v>136</v>
      </c>
      <c r="B140" s="12" t="s">
        <v>44</v>
      </c>
      <c r="C140" s="11" t="s">
        <v>175</v>
      </c>
      <c r="D140" s="22" t="s">
        <v>578</v>
      </c>
      <c r="E140" s="23" t="n">
        <v>41446</v>
      </c>
      <c r="F140" s="14" t="n">
        <v>315</v>
      </c>
      <c r="G140" s="14" t="n">
        <v>3150</v>
      </c>
      <c r="H140" s="15" t="s">
        <v>579</v>
      </c>
      <c r="I140" s="16"/>
    </row>
    <row r="141" customFormat="false" ht="46.8" hidden="false" customHeight="false" outlineLevel="0" collapsed="false">
      <c r="A141" s="11" t="n">
        <v>137</v>
      </c>
      <c r="B141" s="12" t="s">
        <v>44</v>
      </c>
      <c r="C141" s="11" t="s">
        <v>175</v>
      </c>
      <c r="D141" s="22" t="s">
        <v>580</v>
      </c>
      <c r="E141" s="23" t="n">
        <v>41446</v>
      </c>
      <c r="F141" s="14" t="n">
        <v>315</v>
      </c>
      <c r="G141" s="14" t="n">
        <v>3150</v>
      </c>
      <c r="H141" s="15" t="s">
        <v>581</v>
      </c>
      <c r="I141" s="16"/>
    </row>
    <row r="142" customFormat="false" ht="46.8" hidden="false" customHeight="false" outlineLevel="0" collapsed="false">
      <c r="A142" s="11" t="n">
        <v>138</v>
      </c>
      <c r="B142" s="12" t="s">
        <v>44</v>
      </c>
      <c r="C142" s="11" t="s">
        <v>175</v>
      </c>
      <c r="D142" s="22" t="s">
        <v>582</v>
      </c>
      <c r="E142" s="23" t="n">
        <v>41446</v>
      </c>
      <c r="F142" s="14" t="n">
        <v>315</v>
      </c>
      <c r="G142" s="14" t="n">
        <v>3150</v>
      </c>
      <c r="H142" s="15" t="s">
        <v>583</v>
      </c>
      <c r="I142" s="16"/>
    </row>
    <row r="143" customFormat="false" ht="46.8" hidden="false" customHeight="false" outlineLevel="0" collapsed="false">
      <c r="A143" s="11" t="n">
        <v>139</v>
      </c>
      <c r="B143" s="12" t="s">
        <v>44</v>
      </c>
      <c r="C143" s="11" t="s">
        <v>175</v>
      </c>
      <c r="D143" s="22" t="s">
        <v>584</v>
      </c>
      <c r="E143" s="23" t="n">
        <v>41446</v>
      </c>
      <c r="F143" s="14" t="n">
        <v>315</v>
      </c>
      <c r="G143" s="14" t="n">
        <v>3150</v>
      </c>
      <c r="H143" s="15" t="s">
        <v>585</v>
      </c>
      <c r="I143" s="16"/>
    </row>
    <row r="144" customFormat="false" ht="46.8" hidden="false" customHeight="false" outlineLevel="0" collapsed="false">
      <c r="A144" s="11" t="n">
        <v>140</v>
      </c>
      <c r="B144" s="12" t="s">
        <v>44</v>
      </c>
      <c r="C144" s="11" t="s">
        <v>175</v>
      </c>
      <c r="D144" s="22" t="s">
        <v>586</v>
      </c>
      <c r="E144" s="23" t="n">
        <v>41446</v>
      </c>
      <c r="F144" s="14" t="n">
        <v>315</v>
      </c>
      <c r="G144" s="14" t="n">
        <v>3150</v>
      </c>
      <c r="H144" s="15" t="s">
        <v>587</v>
      </c>
      <c r="I144" s="16"/>
    </row>
    <row r="145" customFormat="false" ht="46.8" hidden="false" customHeight="false" outlineLevel="0" collapsed="false">
      <c r="A145" s="11" t="n">
        <v>141</v>
      </c>
      <c r="B145" s="12" t="s">
        <v>44</v>
      </c>
      <c r="C145" s="11" t="s">
        <v>175</v>
      </c>
      <c r="D145" s="22" t="s">
        <v>588</v>
      </c>
      <c r="E145" s="23" t="n">
        <v>41446</v>
      </c>
      <c r="F145" s="14" t="n">
        <v>315</v>
      </c>
      <c r="G145" s="14" t="n">
        <v>3150</v>
      </c>
      <c r="H145" s="15" t="s">
        <v>589</v>
      </c>
      <c r="I145" s="16"/>
    </row>
    <row r="146" customFormat="false" ht="46.8" hidden="false" customHeight="false" outlineLevel="0" collapsed="false">
      <c r="A146" s="11" t="n">
        <v>142</v>
      </c>
      <c r="B146" s="12" t="s">
        <v>44</v>
      </c>
      <c r="C146" s="11" t="s">
        <v>175</v>
      </c>
      <c r="D146" s="22" t="s">
        <v>590</v>
      </c>
      <c r="E146" s="23" t="n">
        <v>41446</v>
      </c>
      <c r="F146" s="14" t="n">
        <v>315</v>
      </c>
      <c r="G146" s="14" t="n">
        <v>3150</v>
      </c>
      <c r="H146" s="15" t="s">
        <v>591</v>
      </c>
      <c r="I146" s="16"/>
    </row>
    <row r="147" customFormat="false" ht="46.8" hidden="false" customHeight="false" outlineLevel="0" collapsed="false">
      <c r="A147" s="11" t="n">
        <v>143</v>
      </c>
      <c r="B147" s="12" t="s">
        <v>44</v>
      </c>
      <c r="C147" s="11" t="s">
        <v>175</v>
      </c>
      <c r="D147" s="22" t="s">
        <v>592</v>
      </c>
      <c r="E147" s="23" t="n">
        <v>41446</v>
      </c>
      <c r="F147" s="14" t="n">
        <v>315</v>
      </c>
      <c r="G147" s="14" t="n">
        <v>3150</v>
      </c>
      <c r="H147" s="15" t="s">
        <v>593</v>
      </c>
      <c r="I147" s="16"/>
    </row>
    <row r="148" customFormat="false" ht="31.2" hidden="false" customHeight="false" outlineLevel="0" collapsed="false">
      <c r="A148" s="11" t="n">
        <v>144</v>
      </c>
      <c r="B148" s="12" t="s">
        <v>594</v>
      </c>
      <c r="C148" s="11" t="s">
        <v>595</v>
      </c>
      <c r="D148" s="22" t="s">
        <v>596</v>
      </c>
      <c r="E148" s="23" t="n">
        <v>41456</v>
      </c>
      <c r="F148" s="14" t="n">
        <v>2520</v>
      </c>
      <c r="G148" s="14" t="n">
        <v>25200</v>
      </c>
      <c r="H148" s="15" t="s">
        <v>597</v>
      </c>
      <c r="I148" s="16"/>
    </row>
    <row r="149" customFormat="false" ht="15.6" hidden="false" customHeight="false" outlineLevel="0" collapsed="false">
      <c r="A149" s="11" t="n">
        <v>145</v>
      </c>
      <c r="B149" s="12" t="s">
        <v>598</v>
      </c>
      <c r="C149" s="11" t="s">
        <v>599</v>
      </c>
      <c r="D149" s="22" t="s">
        <v>600</v>
      </c>
      <c r="E149" s="23" t="n">
        <v>41456</v>
      </c>
      <c r="F149" s="14" t="n">
        <v>15120</v>
      </c>
      <c r="G149" s="14" t="n">
        <v>117180</v>
      </c>
      <c r="H149" s="15" t="s">
        <v>601</v>
      </c>
      <c r="I149" s="16"/>
    </row>
    <row r="150" customFormat="false" ht="31.2" hidden="false" customHeight="false" outlineLevel="0" collapsed="false">
      <c r="A150" s="11" t="n">
        <v>146</v>
      </c>
      <c r="B150" s="12" t="s">
        <v>602</v>
      </c>
      <c r="C150" s="11" t="s">
        <v>603</v>
      </c>
      <c r="D150" s="22" t="s">
        <v>604</v>
      </c>
      <c r="E150" s="23" t="n">
        <v>41519</v>
      </c>
      <c r="F150" s="14" t="n">
        <v>7560</v>
      </c>
      <c r="G150" s="14" t="n">
        <v>27972</v>
      </c>
      <c r="H150" s="15" t="s">
        <v>605</v>
      </c>
      <c r="I150" s="16"/>
    </row>
    <row r="151" customFormat="false" ht="15.6" hidden="false" customHeight="false" outlineLevel="0" collapsed="false">
      <c r="F151" s="31"/>
      <c r="G151" s="31"/>
    </row>
  </sheetData>
  <autoFilter ref="A4:I150"/>
  <mergeCells count="2">
    <mergeCell ref="A1:H1"/>
    <mergeCell ref="A2:H2"/>
  </mergeCells>
  <conditionalFormatting sqref="D5:D150">
    <cfRule type="expression" priority="2" aboveAverage="0" equalAverage="0" bottom="0" percent="0" rank="0" text="" dxfId="25">
      <formula>AND(COUNTIF($D$5:$D$150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23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9.1015625" defaultRowHeight="15.6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29" width="48.99"/>
    <col collapsed="false" customWidth="true" hidden="false" outlineLevel="0" max="3" min="3" style="29" width="21.88"/>
    <col collapsed="false" customWidth="true" hidden="false" outlineLevel="0" max="4" min="4" style="29" width="25.32"/>
    <col collapsed="false" customWidth="true" hidden="false" outlineLevel="0" max="5" min="5" style="29" width="24.1"/>
    <col collapsed="false" customWidth="true" hidden="false" outlineLevel="0" max="7" min="6" style="29" width="24.66"/>
    <col collapsed="false" customWidth="true" hidden="false" outlineLevel="0" max="8" min="8" style="29" width="34.32"/>
    <col collapsed="false" customWidth="true" hidden="false" outlineLevel="0" max="9" min="9" style="29" width="33.66"/>
    <col collapsed="false" customWidth="false" hidden="false" outlineLevel="0" max="257" min="10" style="29" width="9.1"/>
  </cols>
  <sheetData>
    <row r="1" customFormat="false" ht="3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6" t="s">
        <v>606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B3" s="30"/>
    </row>
    <row r="4" customFormat="false" ht="78" hidden="false" customHeight="fals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1" t="s">
        <v>9</v>
      </c>
      <c r="F4" s="20" t="s">
        <v>10</v>
      </c>
      <c r="G4" s="20" t="s">
        <v>11</v>
      </c>
      <c r="H4" s="20" t="s">
        <v>12</v>
      </c>
      <c r="I4" s="20" t="s">
        <v>13</v>
      </c>
    </row>
    <row r="5" customFormat="false" ht="31.2" hidden="false" customHeight="false" outlineLevel="0" collapsed="false">
      <c r="A5" s="11" t="n">
        <v>1</v>
      </c>
      <c r="B5" s="12" t="s">
        <v>607</v>
      </c>
      <c r="C5" s="11" t="n">
        <v>8911020768</v>
      </c>
      <c r="D5" s="22" t="s">
        <v>608</v>
      </c>
      <c r="E5" s="23" t="n">
        <v>41339</v>
      </c>
      <c r="F5" s="14" t="n">
        <v>7000</v>
      </c>
      <c r="G5" s="14" t="n">
        <v>70000</v>
      </c>
      <c r="H5" s="15" t="s">
        <v>609</v>
      </c>
      <c r="I5" s="16"/>
    </row>
    <row r="6" customFormat="false" ht="15.6" hidden="false" customHeight="false" outlineLevel="0" collapsed="false">
      <c r="A6" s="11" t="n">
        <v>2</v>
      </c>
      <c r="B6" s="12" t="s">
        <v>610</v>
      </c>
      <c r="C6" s="11" t="n">
        <v>8601013859</v>
      </c>
      <c r="D6" s="22" t="s">
        <v>611</v>
      </c>
      <c r="E6" s="23" t="n">
        <v>41339</v>
      </c>
      <c r="F6" s="14" t="n">
        <v>8400</v>
      </c>
      <c r="G6" s="14" t="n">
        <v>84000</v>
      </c>
      <c r="H6" s="15" t="s">
        <v>612</v>
      </c>
      <c r="I6" s="16"/>
    </row>
    <row r="7" customFormat="false" ht="15.6" hidden="false" customHeight="false" outlineLevel="0" collapsed="false">
      <c r="A7" s="11" t="n">
        <v>3</v>
      </c>
      <c r="B7" s="12" t="s">
        <v>610</v>
      </c>
      <c r="C7" s="11" t="n">
        <v>8601013859</v>
      </c>
      <c r="D7" s="22" t="s">
        <v>613</v>
      </c>
      <c r="E7" s="23" t="n">
        <v>41339</v>
      </c>
      <c r="F7" s="14" t="n">
        <v>25200</v>
      </c>
      <c r="G7" s="14" t="n">
        <v>252000</v>
      </c>
      <c r="H7" s="15" t="s">
        <v>614</v>
      </c>
      <c r="I7" s="16"/>
    </row>
    <row r="8" customFormat="false" ht="31.2" hidden="false" customHeight="false" outlineLevel="0" collapsed="false">
      <c r="A8" s="11" t="n">
        <v>4</v>
      </c>
      <c r="B8" s="12" t="s">
        <v>607</v>
      </c>
      <c r="C8" s="11" t="n">
        <v>8911020768</v>
      </c>
      <c r="D8" s="22" t="s">
        <v>615</v>
      </c>
      <c r="E8" s="23" t="n">
        <v>41345</v>
      </c>
      <c r="F8" s="14" t="n">
        <v>7000</v>
      </c>
      <c r="G8" s="14" t="n">
        <v>70000</v>
      </c>
      <c r="H8" s="15" t="s">
        <v>616</v>
      </c>
      <c r="I8" s="16"/>
    </row>
    <row r="9" customFormat="false" ht="31.2" hidden="false" customHeight="false" outlineLevel="0" collapsed="false">
      <c r="A9" s="11" t="n">
        <v>5</v>
      </c>
      <c r="B9" s="12" t="s">
        <v>180</v>
      </c>
      <c r="C9" s="11" t="n">
        <v>7723011906</v>
      </c>
      <c r="D9" s="22" t="s">
        <v>617</v>
      </c>
      <c r="E9" s="23" t="n">
        <v>41367</v>
      </c>
      <c r="F9" s="14" t="n">
        <v>8400</v>
      </c>
      <c r="G9" s="14" t="n">
        <v>84000</v>
      </c>
      <c r="H9" s="15" t="s">
        <v>618</v>
      </c>
      <c r="I9" s="16"/>
    </row>
    <row r="10" customFormat="false" ht="31.2" hidden="false" customHeight="false" outlineLevel="0" collapsed="false">
      <c r="A10" s="11" t="n">
        <v>6</v>
      </c>
      <c r="B10" s="12" t="s">
        <v>619</v>
      </c>
      <c r="C10" s="11" t="n">
        <v>7225003194</v>
      </c>
      <c r="D10" s="22" t="s">
        <v>620</v>
      </c>
      <c r="E10" s="23" t="n">
        <v>41375</v>
      </c>
      <c r="F10" s="14" t="n">
        <v>5600</v>
      </c>
      <c r="G10" s="14" t="n">
        <v>56000</v>
      </c>
      <c r="H10" s="15" t="s">
        <v>621</v>
      </c>
      <c r="I10" s="16"/>
    </row>
    <row r="11" customFormat="false" ht="31.2" hidden="false" customHeight="false" outlineLevel="0" collapsed="false">
      <c r="A11" s="11" t="n">
        <v>7</v>
      </c>
      <c r="B11" s="12" t="s">
        <v>622</v>
      </c>
      <c r="C11" s="11" t="n">
        <v>8903019871</v>
      </c>
      <c r="D11" s="22" t="s">
        <v>623</v>
      </c>
      <c r="E11" s="23" t="n">
        <v>41380</v>
      </c>
      <c r="F11" s="14" t="n">
        <v>11200</v>
      </c>
      <c r="G11" s="14" t="n">
        <v>61600</v>
      </c>
      <c r="H11" s="15" t="s">
        <v>624</v>
      </c>
      <c r="I11" s="16"/>
    </row>
    <row r="12" customFormat="false" ht="31.2" hidden="false" customHeight="false" outlineLevel="0" collapsed="false">
      <c r="A12" s="11" t="n">
        <v>8</v>
      </c>
      <c r="B12" s="12" t="s">
        <v>622</v>
      </c>
      <c r="C12" s="11" t="n">
        <v>8903019871</v>
      </c>
      <c r="D12" s="22" t="s">
        <v>625</v>
      </c>
      <c r="E12" s="23" t="n">
        <v>41380</v>
      </c>
      <c r="F12" s="14" t="n">
        <v>11200</v>
      </c>
      <c r="G12" s="14" t="n">
        <v>112000</v>
      </c>
      <c r="H12" s="15" t="s">
        <v>626</v>
      </c>
      <c r="I12" s="16"/>
    </row>
    <row r="13" customFormat="false" ht="31.2" hidden="false" customHeight="false" outlineLevel="0" collapsed="false">
      <c r="A13" s="11" t="n">
        <v>9</v>
      </c>
      <c r="B13" s="12" t="s">
        <v>619</v>
      </c>
      <c r="C13" s="11" t="n">
        <v>7225003194</v>
      </c>
      <c r="D13" s="22" t="s">
        <v>627</v>
      </c>
      <c r="E13" s="23" t="n">
        <v>41380</v>
      </c>
      <c r="F13" s="14" t="n">
        <v>4200</v>
      </c>
      <c r="G13" s="14" t="n">
        <v>42000</v>
      </c>
      <c r="H13" s="15" t="s">
        <v>628</v>
      </c>
      <c r="I13" s="16"/>
    </row>
    <row r="14" customFormat="false" ht="31.2" hidden="false" customHeight="false" outlineLevel="0" collapsed="false">
      <c r="A14" s="11" t="n">
        <v>10</v>
      </c>
      <c r="B14" s="12" t="s">
        <v>629</v>
      </c>
      <c r="C14" s="11" t="n">
        <v>8904002359</v>
      </c>
      <c r="D14" s="22" t="s">
        <v>630</v>
      </c>
      <c r="E14" s="23" t="n">
        <v>41380</v>
      </c>
      <c r="F14" s="14" t="n">
        <v>4200</v>
      </c>
      <c r="G14" s="14" t="n">
        <v>42000</v>
      </c>
      <c r="H14" s="15" t="s">
        <v>631</v>
      </c>
      <c r="I14" s="16"/>
    </row>
    <row r="15" customFormat="false" ht="31.2" hidden="false" customHeight="false" outlineLevel="0" collapsed="false">
      <c r="A15" s="11" t="n">
        <v>11</v>
      </c>
      <c r="B15" s="12" t="s">
        <v>632</v>
      </c>
      <c r="C15" s="11" t="n">
        <v>8622018110</v>
      </c>
      <c r="D15" s="22" t="s">
        <v>633</v>
      </c>
      <c r="E15" s="23" t="n">
        <v>41380</v>
      </c>
      <c r="F15" s="14" t="n">
        <v>7000</v>
      </c>
      <c r="G15" s="14" t="n">
        <v>70000</v>
      </c>
      <c r="H15" s="15" t="s">
        <v>634</v>
      </c>
      <c r="I15" s="16"/>
    </row>
    <row r="16" customFormat="false" ht="31.2" hidden="false" customHeight="false" outlineLevel="0" collapsed="false">
      <c r="A16" s="11" t="n">
        <v>12</v>
      </c>
      <c r="B16" s="12" t="s">
        <v>622</v>
      </c>
      <c r="C16" s="11" t="n">
        <v>8903019871</v>
      </c>
      <c r="D16" s="22" t="s">
        <v>635</v>
      </c>
      <c r="E16" s="23" t="n">
        <v>41386</v>
      </c>
      <c r="F16" s="14" t="n">
        <v>8400</v>
      </c>
      <c r="G16" s="14" t="n">
        <v>84000</v>
      </c>
      <c r="H16" s="15" t="s">
        <v>636</v>
      </c>
      <c r="I16" s="16"/>
    </row>
    <row r="17" customFormat="false" ht="31.2" hidden="false" customHeight="false" outlineLevel="0" collapsed="false">
      <c r="A17" s="11" t="n">
        <v>13</v>
      </c>
      <c r="B17" s="12" t="s">
        <v>240</v>
      </c>
      <c r="C17" s="32" t="s">
        <v>241</v>
      </c>
      <c r="D17" s="22" t="s">
        <v>637</v>
      </c>
      <c r="E17" s="23" t="n">
        <v>41386</v>
      </c>
      <c r="F17" s="14" t="n">
        <v>29400</v>
      </c>
      <c r="G17" s="14" t="n">
        <v>105000</v>
      </c>
      <c r="H17" s="15" t="s">
        <v>638</v>
      </c>
      <c r="I17" s="16"/>
    </row>
    <row r="18" customFormat="false" ht="31.2" hidden="false" customHeight="false" outlineLevel="0" collapsed="false">
      <c r="A18" s="11" t="n">
        <v>14</v>
      </c>
      <c r="B18" s="12" t="s">
        <v>629</v>
      </c>
      <c r="C18" s="11" t="n">
        <v>8904002359</v>
      </c>
      <c r="D18" s="22" t="s">
        <v>639</v>
      </c>
      <c r="E18" s="23" t="n">
        <v>41390</v>
      </c>
      <c r="F18" s="14" t="n">
        <v>11200</v>
      </c>
      <c r="G18" s="14" t="n">
        <v>112000</v>
      </c>
      <c r="H18" s="15" t="s">
        <v>640</v>
      </c>
      <c r="I18" s="16"/>
    </row>
    <row r="19" customFormat="false" ht="31.2" hidden="false" customHeight="false" outlineLevel="0" collapsed="false">
      <c r="A19" s="11" t="n">
        <v>15</v>
      </c>
      <c r="B19" s="12" t="s">
        <v>629</v>
      </c>
      <c r="C19" s="11" t="n">
        <v>8904002359</v>
      </c>
      <c r="D19" s="22" t="s">
        <v>641</v>
      </c>
      <c r="E19" s="23" t="n">
        <v>41390</v>
      </c>
      <c r="F19" s="14" t="n">
        <v>39200</v>
      </c>
      <c r="G19" s="14" t="n">
        <v>266000</v>
      </c>
      <c r="H19" s="15" t="s">
        <v>642</v>
      </c>
      <c r="I19" s="16"/>
    </row>
    <row r="20" customFormat="false" ht="31.2" hidden="false" customHeight="false" outlineLevel="0" collapsed="false">
      <c r="A20" s="11" t="n">
        <v>16</v>
      </c>
      <c r="B20" s="12" t="s">
        <v>622</v>
      </c>
      <c r="C20" s="11" t="n">
        <v>8903019871</v>
      </c>
      <c r="D20" s="22" t="s">
        <v>643</v>
      </c>
      <c r="E20" s="23" t="n">
        <v>41390</v>
      </c>
      <c r="F20" s="14" t="n">
        <v>4200</v>
      </c>
      <c r="G20" s="14" t="n">
        <v>42000</v>
      </c>
      <c r="H20" s="15" t="s">
        <v>644</v>
      </c>
      <c r="I20" s="16"/>
    </row>
    <row r="21" customFormat="false" ht="31.2" hidden="false" customHeight="false" outlineLevel="0" collapsed="false">
      <c r="A21" s="11" t="n">
        <v>17</v>
      </c>
      <c r="B21" s="12" t="s">
        <v>622</v>
      </c>
      <c r="C21" s="11" t="n">
        <v>8903019871</v>
      </c>
      <c r="D21" s="22" t="s">
        <v>645</v>
      </c>
      <c r="E21" s="23" t="n">
        <v>41390</v>
      </c>
      <c r="F21" s="14" t="n">
        <v>5600</v>
      </c>
      <c r="G21" s="14" t="n">
        <v>56000</v>
      </c>
      <c r="H21" s="15" t="s">
        <v>646</v>
      </c>
      <c r="I21" s="16"/>
    </row>
    <row r="22" customFormat="false" ht="31.2" hidden="false" customHeight="false" outlineLevel="0" collapsed="false">
      <c r="A22" s="11" t="n">
        <v>18</v>
      </c>
      <c r="B22" s="12" t="s">
        <v>622</v>
      </c>
      <c r="C22" s="11" t="n">
        <v>8903019871</v>
      </c>
      <c r="D22" s="22" t="s">
        <v>647</v>
      </c>
      <c r="E22" s="23" t="n">
        <v>41390</v>
      </c>
      <c r="F22" s="14" t="n">
        <v>4200</v>
      </c>
      <c r="G22" s="14" t="n">
        <v>42000</v>
      </c>
      <c r="H22" s="15" t="s">
        <v>648</v>
      </c>
      <c r="I22" s="16"/>
    </row>
    <row r="23" customFormat="false" ht="31.2" hidden="false" customHeight="false" outlineLevel="0" collapsed="false">
      <c r="A23" s="11" t="n">
        <v>19</v>
      </c>
      <c r="B23" s="12" t="s">
        <v>622</v>
      </c>
      <c r="C23" s="11" t="n">
        <v>8903019871</v>
      </c>
      <c r="D23" s="22" t="s">
        <v>649</v>
      </c>
      <c r="E23" s="23" t="n">
        <v>41390</v>
      </c>
      <c r="F23" s="14" t="n">
        <v>4200</v>
      </c>
      <c r="G23" s="14" t="n">
        <v>42000</v>
      </c>
      <c r="H23" s="15" t="s">
        <v>650</v>
      </c>
      <c r="I23" s="16"/>
    </row>
    <row r="24" customFormat="false" ht="31.2" hidden="false" customHeight="false" outlineLevel="0" collapsed="false">
      <c r="A24" s="11" t="n">
        <v>20</v>
      </c>
      <c r="B24" s="12" t="s">
        <v>622</v>
      </c>
      <c r="C24" s="11" t="n">
        <v>8903019871</v>
      </c>
      <c r="D24" s="22" t="s">
        <v>651</v>
      </c>
      <c r="E24" s="23" t="n">
        <v>41390</v>
      </c>
      <c r="F24" s="14" t="n">
        <v>8400</v>
      </c>
      <c r="G24" s="14" t="n">
        <v>84000</v>
      </c>
      <c r="H24" s="15" t="s">
        <v>652</v>
      </c>
      <c r="I24" s="16"/>
    </row>
    <row r="25" customFormat="false" ht="31.2" hidden="false" customHeight="false" outlineLevel="0" collapsed="false">
      <c r="A25" s="11" t="n">
        <v>21</v>
      </c>
      <c r="B25" s="12" t="s">
        <v>653</v>
      </c>
      <c r="C25" s="11" t="n">
        <v>7706241963</v>
      </c>
      <c r="D25" s="22" t="s">
        <v>654</v>
      </c>
      <c r="E25" s="23" t="n">
        <v>41401</v>
      </c>
      <c r="F25" s="14" t="n">
        <v>8400</v>
      </c>
      <c r="G25" s="14" t="n">
        <v>84000</v>
      </c>
      <c r="H25" s="15" t="s">
        <v>655</v>
      </c>
      <c r="I25" s="16"/>
    </row>
    <row r="26" customFormat="false" ht="31.2" hidden="false" customHeight="false" outlineLevel="0" collapsed="false">
      <c r="A26" s="11" t="n">
        <v>22</v>
      </c>
      <c r="B26" s="12" t="s">
        <v>622</v>
      </c>
      <c r="C26" s="11" t="n">
        <v>8903019871</v>
      </c>
      <c r="D26" s="22" t="s">
        <v>656</v>
      </c>
      <c r="E26" s="23" t="n">
        <v>41401</v>
      </c>
      <c r="F26" s="14" t="n">
        <v>16800</v>
      </c>
      <c r="G26" s="14" t="n">
        <v>168000</v>
      </c>
      <c r="H26" s="15" t="s">
        <v>657</v>
      </c>
      <c r="I26" s="16"/>
    </row>
    <row r="27" customFormat="false" ht="46.8" hidden="false" customHeight="false" outlineLevel="0" collapsed="false">
      <c r="A27" s="11" t="n">
        <v>23</v>
      </c>
      <c r="B27" s="12" t="s">
        <v>268</v>
      </c>
      <c r="C27" s="11" t="n">
        <v>7707049388</v>
      </c>
      <c r="D27" s="22" t="s">
        <v>658</v>
      </c>
      <c r="E27" s="23" t="n">
        <v>41410</v>
      </c>
      <c r="F27" s="14" t="n">
        <v>45500</v>
      </c>
      <c r="G27" s="14" t="n">
        <v>121100</v>
      </c>
      <c r="H27" s="15" t="s">
        <v>659</v>
      </c>
      <c r="I27" s="16"/>
    </row>
    <row r="28" customFormat="false" ht="31.2" hidden="false" customHeight="false" outlineLevel="0" collapsed="false">
      <c r="A28" s="11" t="n">
        <v>24</v>
      </c>
      <c r="B28" s="12" t="s">
        <v>660</v>
      </c>
      <c r="C28" s="11" t="n">
        <v>8602060185</v>
      </c>
      <c r="D28" s="22" t="s">
        <v>661</v>
      </c>
      <c r="E28" s="23" t="n">
        <v>41411</v>
      </c>
      <c r="F28" s="14" t="n">
        <v>3500</v>
      </c>
      <c r="G28" s="14" t="n">
        <v>35000</v>
      </c>
      <c r="H28" s="15" t="s">
        <v>662</v>
      </c>
      <c r="I28" s="16"/>
    </row>
    <row r="29" customFormat="false" ht="31.2" hidden="false" customHeight="false" outlineLevel="0" collapsed="false">
      <c r="A29" s="11" t="n">
        <v>25</v>
      </c>
      <c r="B29" s="12" t="s">
        <v>660</v>
      </c>
      <c r="C29" s="11" t="n">
        <v>8602060185</v>
      </c>
      <c r="D29" s="22" t="s">
        <v>663</v>
      </c>
      <c r="E29" s="23" t="n">
        <v>41411</v>
      </c>
      <c r="F29" s="14" t="n">
        <v>3500</v>
      </c>
      <c r="G29" s="14" t="n">
        <v>35000</v>
      </c>
      <c r="H29" s="15" t="s">
        <v>664</v>
      </c>
      <c r="I29" s="16"/>
    </row>
    <row r="30" customFormat="false" ht="31.2" hidden="false" customHeight="false" outlineLevel="0" collapsed="false">
      <c r="A30" s="11" t="n">
        <v>26</v>
      </c>
      <c r="B30" s="12" t="s">
        <v>665</v>
      </c>
      <c r="C30" s="11" t="n">
        <v>6625004698</v>
      </c>
      <c r="D30" s="22" t="s">
        <v>666</v>
      </c>
      <c r="E30" s="23" t="n">
        <v>41426</v>
      </c>
      <c r="F30" s="14" t="n">
        <v>3780</v>
      </c>
      <c r="G30" s="14" t="n">
        <v>37800</v>
      </c>
      <c r="H30" s="15" t="s">
        <v>667</v>
      </c>
      <c r="I30" s="16"/>
    </row>
    <row r="31" customFormat="false" ht="31.2" hidden="false" customHeight="false" outlineLevel="0" collapsed="false">
      <c r="A31" s="11" t="n">
        <v>27</v>
      </c>
      <c r="B31" s="12" t="s">
        <v>622</v>
      </c>
      <c r="C31" s="11" t="n">
        <v>8903019871</v>
      </c>
      <c r="D31" s="22" t="s">
        <v>668</v>
      </c>
      <c r="E31" s="23" t="n">
        <v>41423</v>
      </c>
      <c r="F31" s="14" t="n">
        <v>33600</v>
      </c>
      <c r="G31" s="14" t="n">
        <v>336000</v>
      </c>
      <c r="H31" s="15" t="s">
        <v>669</v>
      </c>
      <c r="I31" s="16"/>
    </row>
    <row r="32" customFormat="false" ht="31.2" hidden="false" customHeight="false" outlineLevel="0" collapsed="false">
      <c r="A32" s="11" t="n">
        <v>28</v>
      </c>
      <c r="B32" s="12" t="s">
        <v>670</v>
      </c>
      <c r="C32" s="11" t="n">
        <v>7706289940</v>
      </c>
      <c r="D32" s="22" t="s">
        <v>671</v>
      </c>
      <c r="E32" s="23" t="n">
        <v>41423</v>
      </c>
      <c r="F32" s="14" t="n">
        <v>7560</v>
      </c>
      <c r="G32" s="14" t="n">
        <v>41580</v>
      </c>
      <c r="H32" s="15" t="s">
        <v>672</v>
      </c>
      <c r="I32" s="16"/>
    </row>
    <row r="33" customFormat="false" ht="31.2" hidden="false" customHeight="false" outlineLevel="0" collapsed="false">
      <c r="A33" s="11" t="n">
        <v>29</v>
      </c>
      <c r="B33" s="12" t="s">
        <v>670</v>
      </c>
      <c r="C33" s="11" t="n">
        <v>7706289940</v>
      </c>
      <c r="D33" s="22" t="s">
        <v>673</v>
      </c>
      <c r="E33" s="23" t="n">
        <v>41423</v>
      </c>
      <c r="F33" s="14" t="n">
        <v>4620</v>
      </c>
      <c r="G33" s="14" t="n">
        <v>46200</v>
      </c>
      <c r="H33" s="15" t="s">
        <v>674</v>
      </c>
      <c r="I33" s="16"/>
    </row>
    <row r="34" customFormat="false" ht="31.2" hidden="false" customHeight="false" outlineLevel="0" collapsed="false">
      <c r="A34" s="11" t="n">
        <v>30</v>
      </c>
      <c r="B34" s="12" t="s">
        <v>622</v>
      </c>
      <c r="C34" s="11" t="n">
        <v>8903019871</v>
      </c>
      <c r="D34" s="22" t="s">
        <v>675</v>
      </c>
      <c r="E34" s="23" t="n">
        <v>41423</v>
      </c>
      <c r="F34" s="14" t="n">
        <v>16800</v>
      </c>
      <c r="G34" s="14" t="n">
        <v>168000</v>
      </c>
      <c r="H34" s="15" t="s">
        <v>676</v>
      </c>
      <c r="I34" s="16"/>
    </row>
    <row r="35" customFormat="false" ht="31.2" hidden="false" customHeight="false" outlineLevel="0" collapsed="false">
      <c r="A35" s="11" t="n">
        <v>31</v>
      </c>
      <c r="B35" s="12" t="s">
        <v>629</v>
      </c>
      <c r="C35" s="11" t="n">
        <v>8904002359</v>
      </c>
      <c r="D35" s="22" t="s">
        <v>677</v>
      </c>
      <c r="E35" s="23" t="n">
        <v>41423</v>
      </c>
      <c r="F35" s="14" t="n">
        <v>6300</v>
      </c>
      <c r="G35" s="14" t="n">
        <v>63000</v>
      </c>
      <c r="H35" s="15" t="s">
        <v>678</v>
      </c>
      <c r="I35" s="16"/>
    </row>
    <row r="36" customFormat="false" ht="31.2" hidden="false" customHeight="false" outlineLevel="0" collapsed="false">
      <c r="A36" s="11" t="n">
        <v>32</v>
      </c>
      <c r="B36" s="12" t="s">
        <v>660</v>
      </c>
      <c r="C36" s="11" t="n">
        <v>8602060185</v>
      </c>
      <c r="D36" s="22" t="s">
        <v>679</v>
      </c>
      <c r="E36" s="23" t="n">
        <v>41423</v>
      </c>
      <c r="F36" s="14" t="n">
        <v>3500</v>
      </c>
      <c r="G36" s="14" t="n">
        <v>35000</v>
      </c>
      <c r="H36" s="15" t="s">
        <v>680</v>
      </c>
      <c r="I36" s="16"/>
    </row>
    <row r="37" customFormat="false" ht="31.2" hidden="false" customHeight="false" outlineLevel="0" collapsed="false">
      <c r="A37" s="11" t="n">
        <v>33</v>
      </c>
      <c r="B37" s="12" t="s">
        <v>681</v>
      </c>
      <c r="C37" s="11" t="n">
        <v>7811438535</v>
      </c>
      <c r="D37" s="22" t="s">
        <v>682</v>
      </c>
      <c r="E37" s="23" t="n">
        <v>41432</v>
      </c>
      <c r="F37" s="14" t="n">
        <v>8400</v>
      </c>
      <c r="G37" s="14" t="n">
        <v>84000</v>
      </c>
      <c r="H37" s="15" t="s">
        <v>683</v>
      </c>
      <c r="I37" s="16"/>
    </row>
    <row r="38" customFormat="false" ht="46.8" hidden="false" customHeight="false" outlineLevel="0" collapsed="false">
      <c r="A38" s="11" t="n">
        <v>34</v>
      </c>
      <c r="B38" s="12" t="s">
        <v>684</v>
      </c>
      <c r="C38" s="11" t="n">
        <v>7717127211</v>
      </c>
      <c r="D38" s="22" t="s">
        <v>685</v>
      </c>
      <c r="E38" s="23" t="n">
        <v>41446</v>
      </c>
      <c r="F38" s="14" t="n">
        <v>315</v>
      </c>
      <c r="G38" s="14" t="n">
        <v>3150</v>
      </c>
      <c r="H38" s="15" t="s">
        <v>686</v>
      </c>
      <c r="I38" s="16"/>
    </row>
    <row r="39" customFormat="false" ht="46.8" hidden="false" customHeight="false" outlineLevel="0" collapsed="false">
      <c r="A39" s="11" t="n">
        <v>35</v>
      </c>
      <c r="B39" s="12" t="s">
        <v>684</v>
      </c>
      <c r="C39" s="11" t="n">
        <v>7717127211</v>
      </c>
      <c r="D39" s="22" t="s">
        <v>687</v>
      </c>
      <c r="E39" s="23" t="n">
        <v>41446</v>
      </c>
      <c r="F39" s="14" t="n">
        <v>315</v>
      </c>
      <c r="G39" s="14" t="n">
        <v>3150</v>
      </c>
      <c r="H39" s="15" t="s">
        <v>688</v>
      </c>
      <c r="I39" s="16"/>
    </row>
    <row r="40" customFormat="false" ht="46.8" hidden="false" customHeight="false" outlineLevel="0" collapsed="false">
      <c r="A40" s="11" t="n">
        <v>36</v>
      </c>
      <c r="B40" s="12" t="s">
        <v>684</v>
      </c>
      <c r="C40" s="11" t="n">
        <v>7717127211</v>
      </c>
      <c r="D40" s="22" t="s">
        <v>689</v>
      </c>
      <c r="E40" s="23" t="n">
        <v>41446</v>
      </c>
      <c r="F40" s="14" t="n">
        <v>315</v>
      </c>
      <c r="G40" s="14" t="n">
        <v>3150</v>
      </c>
      <c r="H40" s="15" t="s">
        <v>690</v>
      </c>
      <c r="I40" s="16"/>
    </row>
    <row r="41" customFormat="false" ht="46.8" hidden="false" customHeight="false" outlineLevel="0" collapsed="false">
      <c r="A41" s="11" t="n">
        <v>37</v>
      </c>
      <c r="B41" s="12" t="s">
        <v>684</v>
      </c>
      <c r="C41" s="11" t="n">
        <v>7717127211</v>
      </c>
      <c r="D41" s="22" t="s">
        <v>691</v>
      </c>
      <c r="E41" s="23" t="n">
        <v>41446</v>
      </c>
      <c r="F41" s="14" t="n">
        <v>315</v>
      </c>
      <c r="G41" s="14" t="n">
        <v>3150</v>
      </c>
      <c r="H41" s="15" t="s">
        <v>692</v>
      </c>
      <c r="I41" s="16"/>
    </row>
    <row r="42" customFormat="false" ht="46.8" hidden="false" customHeight="false" outlineLevel="0" collapsed="false">
      <c r="A42" s="11" t="n">
        <v>38</v>
      </c>
      <c r="B42" s="12" t="s">
        <v>684</v>
      </c>
      <c r="C42" s="11" t="n">
        <v>7717127211</v>
      </c>
      <c r="D42" s="22" t="s">
        <v>693</v>
      </c>
      <c r="E42" s="23" t="n">
        <v>41446</v>
      </c>
      <c r="F42" s="14" t="n">
        <v>315</v>
      </c>
      <c r="G42" s="14" t="n">
        <v>3150</v>
      </c>
      <c r="H42" s="15" t="s">
        <v>694</v>
      </c>
      <c r="I42" s="16"/>
    </row>
    <row r="43" customFormat="false" ht="46.8" hidden="false" customHeight="false" outlineLevel="0" collapsed="false">
      <c r="A43" s="11" t="n">
        <v>39</v>
      </c>
      <c r="B43" s="12" t="s">
        <v>684</v>
      </c>
      <c r="C43" s="11" t="n">
        <v>7717127211</v>
      </c>
      <c r="D43" s="22" t="s">
        <v>695</v>
      </c>
      <c r="E43" s="23" t="n">
        <v>41446</v>
      </c>
      <c r="F43" s="14" t="n">
        <v>315</v>
      </c>
      <c r="G43" s="14" t="n">
        <v>3150</v>
      </c>
      <c r="H43" s="15" t="s">
        <v>696</v>
      </c>
      <c r="I43" s="16"/>
    </row>
    <row r="44" customFormat="false" ht="46.8" hidden="false" customHeight="false" outlineLevel="0" collapsed="false">
      <c r="A44" s="11" t="n">
        <v>40</v>
      </c>
      <c r="B44" s="12" t="s">
        <v>684</v>
      </c>
      <c r="C44" s="11" t="n">
        <v>7717127211</v>
      </c>
      <c r="D44" s="22" t="s">
        <v>697</v>
      </c>
      <c r="E44" s="23" t="n">
        <v>41446</v>
      </c>
      <c r="F44" s="14" t="n">
        <v>315</v>
      </c>
      <c r="G44" s="14" t="n">
        <v>3150</v>
      </c>
      <c r="H44" s="15" t="s">
        <v>698</v>
      </c>
      <c r="I44" s="16"/>
    </row>
    <row r="45" customFormat="false" ht="46.8" hidden="false" customHeight="false" outlineLevel="0" collapsed="false">
      <c r="A45" s="11" t="n">
        <v>41</v>
      </c>
      <c r="B45" s="12" t="s">
        <v>684</v>
      </c>
      <c r="C45" s="11" t="n">
        <v>7717127211</v>
      </c>
      <c r="D45" s="22" t="s">
        <v>699</v>
      </c>
      <c r="E45" s="23" t="n">
        <v>41446</v>
      </c>
      <c r="F45" s="14" t="n">
        <v>315</v>
      </c>
      <c r="G45" s="14" t="n">
        <v>3150</v>
      </c>
      <c r="H45" s="15" t="s">
        <v>700</v>
      </c>
      <c r="I45" s="16"/>
    </row>
    <row r="46" customFormat="false" ht="46.8" hidden="false" customHeight="false" outlineLevel="0" collapsed="false">
      <c r="A46" s="11" t="n">
        <v>42</v>
      </c>
      <c r="B46" s="12" t="s">
        <v>684</v>
      </c>
      <c r="C46" s="11" t="n">
        <v>7717127211</v>
      </c>
      <c r="D46" s="22" t="s">
        <v>701</v>
      </c>
      <c r="E46" s="23" t="n">
        <v>41446</v>
      </c>
      <c r="F46" s="14" t="n">
        <v>315</v>
      </c>
      <c r="G46" s="14" t="n">
        <v>3150</v>
      </c>
      <c r="H46" s="15" t="s">
        <v>702</v>
      </c>
      <c r="I46" s="16"/>
    </row>
    <row r="47" customFormat="false" ht="31.2" hidden="false" customHeight="false" outlineLevel="0" collapsed="false">
      <c r="A47" s="11" t="n">
        <v>43</v>
      </c>
      <c r="B47" s="12" t="s">
        <v>703</v>
      </c>
      <c r="C47" s="11" t="n">
        <v>8610010727</v>
      </c>
      <c r="D47" s="22" t="s">
        <v>704</v>
      </c>
      <c r="E47" s="23" t="n">
        <v>41446</v>
      </c>
      <c r="F47" s="14" t="n">
        <v>15750</v>
      </c>
      <c r="G47" s="14" t="n">
        <v>157500</v>
      </c>
      <c r="H47" s="15" t="s">
        <v>705</v>
      </c>
      <c r="I47" s="16"/>
    </row>
    <row r="48" customFormat="false" ht="31.2" hidden="false" customHeight="false" outlineLevel="0" collapsed="false">
      <c r="A48" s="11" t="n">
        <v>44</v>
      </c>
      <c r="B48" s="12" t="s">
        <v>703</v>
      </c>
      <c r="C48" s="11" t="n">
        <v>8610010727</v>
      </c>
      <c r="D48" s="22" t="s">
        <v>706</v>
      </c>
      <c r="E48" s="23" t="n">
        <v>41446</v>
      </c>
      <c r="F48" s="14" t="n">
        <v>16800</v>
      </c>
      <c r="G48" s="14" t="n">
        <v>168000</v>
      </c>
      <c r="H48" s="15" t="s">
        <v>707</v>
      </c>
      <c r="I48" s="16"/>
    </row>
    <row r="49" customFormat="false" ht="46.8" hidden="false" customHeight="false" outlineLevel="0" collapsed="false">
      <c r="A49" s="11" t="n">
        <v>45</v>
      </c>
      <c r="B49" s="12" t="s">
        <v>268</v>
      </c>
      <c r="C49" s="11" t="n">
        <v>7707049388</v>
      </c>
      <c r="D49" s="22" t="s">
        <v>708</v>
      </c>
      <c r="E49" s="23" t="n">
        <v>41446</v>
      </c>
      <c r="F49" s="14" t="n">
        <v>134400</v>
      </c>
      <c r="G49" s="14" t="n">
        <v>278040</v>
      </c>
      <c r="H49" s="15" t="s">
        <v>709</v>
      </c>
      <c r="I49" s="16"/>
    </row>
    <row r="50" customFormat="false" ht="31.2" hidden="false" customHeight="false" outlineLevel="0" collapsed="false">
      <c r="A50" s="11" t="n">
        <v>46</v>
      </c>
      <c r="B50" s="12" t="s">
        <v>23</v>
      </c>
      <c r="C50" s="11" t="n">
        <v>7713076301</v>
      </c>
      <c r="D50" s="22" t="s">
        <v>710</v>
      </c>
      <c r="E50" s="23" t="n">
        <v>41311</v>
      </c>
      <c r="F50" s="14" t="n">
        <v>16800</v>
      </c>
      <c r="G50" s="14" t="n">
        <v>92400</v>
      </c>
      <c r="H50" s="15" t="s">
        <v>711</v>
      </c>
      <c r="I50" s="16"/>
    </row>
    <row r="51" customFormat="false" ht="15.6" hidden="false" customHeight="false" outlineLevel="0" collapsed="false">
      <c r="F51" s="31"/>
      <c r="G51" s="31"/>
    </row>
  </sheetData>
  <autoFilter ref="A4:I50"/>
  <mergeCells count="2">
    <mergeCell ref="A1:H1"/>
    <mergeCell ref="A2:H2"/>
  </mergeCells>
  <conditionalFormatting sqref="D1:D65536">
    <cfRule type="expression" priority="2" aboveAverage="0" equalAverage="0" bottom="0" percent="0" rank="0" text="" dxfId="26">
      <formula>AND(COUNTIF($D:$D,D1)&gt;1,NOT(ISBLANK(D1)))</formula>
    </cfRule>
  </conditionalFormatting>
  <conditionalFormatting sqref="D5:D50">
    <cfRule type="expression" priority="3" aboveAverage="0" equalAverage="0" bottom="0" percent="0" rank="0" text="" dxfId="27">
      <formula>AND(COUNTIF($D$5:$D$50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0" pageOrder="downThenOver" orientation="landscape" blackAndWhite="false" draft="false" cellComments="none" firstPageNumber="24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015625" defaultRowHeight="15.6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99"/>
    <col collapsed="false" customWidth="true" hidden="false" outlineLevel="0" max="3" min="3" style="33" width="21.88"/>
    <col collapsed="false" customWidth="true" hidden="false" outlineLevel="0" max="4" min="4" style="33" width="25.32"/>
    <col collapsed="false" customWidth="true" hidden="false" outlineLevel="0" max="5" min="5" style="33" width="24.1"/>
    <col collapsed="false" customWidth="true" hidden="false" outlineLevel="0" max="7" min="6" style="33" width="24.66"/>
    <col collapsed="false" customWidth="true" hidden="false" outlineLevel="0" max="8" min="8" style="33" width="34.32"/>
    <col collapsed="false" customWidth="true" hidden="false" outlineLevel="0" max="9" min="9" style="33" width="33.66"/>
    <col collapsed="false" customWidth="false" hidden="false" outlineLevel="0" max="257" min="10" style="33" width="9.1"/>
  </cols>
  <sheetData>
    <row r="1" s="35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35" customFormat="true" ht="18" hidden="false" customHeight="true" outlineLevel="0" collapsed="false">
      <c r="A2" s="36" t="s">
        <v>712</v>
      </c>
      <c r="B2" s="36"/>
      <c r="C2" s="36"/>
      <c r="D2" s="36"/>
      <c r="E2" s="36"/>
      <c r="F2" s="36"/>
      <c r="G2" s="36"/>
      <c r="H2" s="36"/>
    </row>
    <row r="4" customFormat="false" ht="78" hidden="false" customHeight="fals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1" t="s">
        <v>9</v>
      </c>
      <c r="F4" s="20" t="s">
        <v>10</v>
      </c>
      <c r="G4" s="20" t="s">
        <v>11</v>
      </c>
      <c r="H4" s="20" t="s">
        <v>12</v>
      </c>
      <c r="I4" s="20" t="s">
        <v>13</v>
      </c>
    </row>
    <row r="5" customFormat="false" ht="31.2" hidden="false" customHeight="false" outlineLevel="0" collapsed="false">
      <c r="A5" s="11" t="n">
        <v>1</v>
      </c>
      <c r="B5" s="12" t="s">
        <v>713</v>
      </c>
      <c r="C5" s="11" t="n">
        <v>7723565630</v>
      </c>
      <c r="D5" s="22" t="s">
        <v>714</v>
      </c>
      <c r="E5" s="23" t="n">
        <v>41759</v>
      </c>
      <c r="F5" s="14" t="n">
        <v>2016</v>
      </c>
      <c r="G5" s="14" t="n">
        <v>20160</v>
      </c>
      <c r="H5" s="15" t="s">
        <v>715</v>
      </c>
      <c r="I5" s="16"/>
    </row>
    <row r="6" customFormat="false" ht="31.2" hidden="false" customHeight="false" outlineLevel="0" collapsed="false">
      <c r="A6" s="11" t="n">
        <v>2</v>
      </c>
      <c r="B6" s="12" t="s">
        <v>716</v>
      </c>
      <c r="C6" s="11" t="s">
        <v>717</v>
      </c>
      <c r="D6" s="22" t="s">
        <v>718</v>
      </c>
      <c r="E6" s="23" t="n">
        <v>41815</v>
      </c>
      <c r="F6" s="14" t="n">
        <v>60480</v>
      </c>
      <c r="G6" s="14" t="n">
        <v>604800</v>
      </c>
      <c r="H6" s="15" t="s">
        <v>719</v>
      </c>
      <c r="I6" s="16"/>
    </row>
    <row r="7" customFormat="false" ht="31.2" hidden="false" customHeight="false" outlineLevel="0" collapsed="false">
      <c r="A7" s="11" t="n">
        <v>3</v>
      </c>
      <c r="B7" s="12" t="s">
        <v>23</v>
      </c>
      <c r="C7" s="11" t="s">
        <v>192</v>
      </c>
      <c r="D7" s="22" t="s">
        <v>720</v>
      </c>
      <c r="E7" s="23" t="n">
        <v>41759</v>
      </c>
      <c r="F7" s="14" t="n">
        <v>33600</v>
      </c>
      <c r="G7" s="14" t="n">
        <v>336000</v>
      </c>
      <c r="H7" s="15" t="s">
        <v>721</v>
      </c>
      <c r="I7" s="16"/>
    </row>
    <row r="8" customFormat="false" ht="46.8" hidden="false" customHeight="false" outlineLevel="0" collapsed="false">
      <c r="A8" s="11" t="n">
        <v>4</v>
      </c>
      <c r="B8" s="12" t="s">
        <v>722</v>
      </c>
      <c r="C8" s="11" t="n">
        <v>4716016979</v>
      </c>
      <c r="D8" s="22" t="s">
        <v>723</v>
      </c>
      <c r="E8" s="23" t="n">
        <v>41432</v>
      </c>
      <c r="F8" s="14" t="n">
        <v>4200</v>
      </c>
      <c r="G8" s="14" t="n">
        <v>42000</v>
      </c>
      <c r="H8" s="15" t="s">
        <v>724</v>
      </c>
      <c r="I8" s="16"/>
    </row>
    <row r="9" customFormat="false" ht="31.2" hidden="false" customHeight="false" outlineLevel="0" collapsed="false">
      <c r="A9" s="11" t="n">
        <v>5</v>
      </c>
      <c r="B9" s="12" t="s">
        <v>23</v>
      </c>
      <c r="C9" s="11" t="n">
        <v>7713076301</v>
      </c>
      <c r="D9" s="22" t="s">
        <v>725</v>
      </c>
      <c r="E9" s="23" t="n">
        <v>41744</v>
      </c>
      <c r="F9" s="14" t="n">
        <v>22680</v>
      </c>
      <c r="G9" s="14" t="n">
        <v>226800</v>
      </c>
      <c r="H9" s="15" t="s">
        <v>726</v>
      </c>
      <c r="I9" s="16"/>
    </row>
    <row r="10" customFormat="false" ht="31.2" hidden="false" customHeight="false" outlineLevel="0" collapsed="false">
      <c r="A10" s="11" t="n">
        <v>6</v>
      </c>
      <c r="B10" s="12" t="s">
        <v>23</v>
      </c>
      <c r="C10" s="11" t="n">
        <v>7713076301</v>
      </c>
      <c r="D10" s="22" t="s">
        <v>727</v>
      </c>
      <c r="E10" s="23" t="n">
        <v>41744</v>
      </c>
      <c r="F10" s="14" t="n">
        <v>87360</v>
      </c>
      <c r="G10" s="14" t="n">
        <v>873600</v>
      </c>
      <c r="H10" s="15" t="s">
        <v>728</v>
      </c>
      <c r="I10" s="16"/>
    </row>
    <row r="11" customFormat="false" ht="31.2" hidden="false" customHeight="false" outlineLevel="0" collapsed="false">
      <c r="A11" s="11" t="n">
        <v>7</v>
      </c>
      <c r="B11" s="12" t="s">
        <v>23</v>
      </c>
      <c r="C11" s="11" t="n">
        <v>7713076301</v>
      </c>
      <c r="D11" s="22" t="s">
        <v>729</v>
      </c>
      <c r="E11" s="23" t="n">
        <v>41767</v>
      </c>
      <c r="F11" s="14" t="n">
        <v>120960</v>
      </c>
      <c r="G11" s="14" t="n">
        <v>1209600</v>
      </c>
      <c r="H11" s="15" t="s">
        <v>730</v>
      </c>
      <c r="I11" s="16"/>
    </row>
    <row r="12" customFormat="false" ht="31.2" hidden="false" customHeight="false" outlineLevel="0" collapsed="false">
      <c r="A12" s="11" t="n">
        <v>8</v>
      </c>
      <c r="B12" s="12" t="s">
        <v>23</v>
      </c>
      <c r="C12" s="11" t="n">
        <v>7713076301</v>
      </c>
      <c r="D12" s="22" t="s">
        <v>731</v>
      </c>
      <c r="E12" s="23" t="n">
        <v>41786</v>
      </c>
      <c r="F12" s="14" t="n">
        <v>7560</v>
      </c>
      <c r="G12" s="14" t="n">
        <v>75600</v>
      </c>
      <c r="H12" s="15" t="s">
        <v>732</v>
      </c>
      <c r="I12" s="16"/>
    </row>
    <row r="13" customFormat="false" ht="31.2" hidden="false" customHeight="false" outlineLevel="0" collapsed="false">
      <c r="A13" s="11" t="n">
        <v>9</v>
      </c>
      <c r="B13" s="12" t="s">
        <v>23</v>
      </c>
      <c r="C13" s="11" t="n">
        <v>7713076301</v>
      </c>
      <c r="D13" s="22" t="s">
        <v>733</v>
      </c>
      <c r="E13" s="23" t="n">
        <v>41786</v>
      </c>
      <c r="F13" s="14" t="n">
        <v>22680</v>
      </c>
      <c r="G13" s="14" t="n">
        <v>226800</v>
      </c>
      <c r="H13" s="15" t="s">
        <v>734</v>
      </c>
      <c r="I13" s="16"/>
    </row>
    <row r="14" customFormat="false" ht="31.2" hidden="false" customHeight="false" outlineLevel="0" collapsed="false">
      <c r="A14" s="11" t="n">
        <v>10</v>
      </c>
      <c r="B14" s="12" t="s">
        <v>23</v>
      </c>
      <c r="C14" s="11" t="n">
        <v>7713076301</v>
      </c>
      <c r="D14" s="22" t="s">
        <v>735</v>
      </c>
      <c r="E14" s="23" t="n">
        <v>41788</v>
      </c>
      <c r="F14" s="14" t="n">
        <v>9240</v>
      </c>
      <c r="G14" s="14" t="n">
        <v>92400</v>
      </c>
      <c r="H14" s="15" t="s">
        <v>736</v>
      </c>
      <c r="I14" s="16"/>
    </row>
    <row r="15" customFormat="false" ht="31.2" hidden="false" customHeight="false" outlineLevel="0" collapsed="false">
      <c r="A15" s="11" t="n">
        <v>11</v>
      </c>
      <c r="B15" s="12" t="s">
        <v>23</v>
      </c>
      <c r="C15" s="11" t="n">
        <v>7713076301</v>
      </c>
      <c r="D15" s="22" t="s">
        <v>737</v>
      </c>
      <c r="E15" s="23" t="n">
        <v>41788</v>
      </c>
      <c r="F15" s="14" t="n">
        <v>23520</v>
      </c>
      <c r="G15" s="14" t="n">
        <v>235200</v>
      </c>
      <c r="H15" s="15" t="s">
        <v>738</v>
      </c>
      <c r="I15" s="16"/>
    </row>
    <row r="16" customFormat="false" ht="31.2" hidden="false" customHeight="false" outlineLevel="0" collapsed="false">
      <c r="A16" s="11" t="n">
        <v>12</v>
      </c>
      <c r="B16" s="12" t="s">
        <v>23</v>
      </c>
      <c r="C16" s="11" t="n">
        <v>7713076301</v>
      </c>
      <c r="D16" s="22" t="s">
        <v>739</v>
      </c>
      <c r="E16" s="23" t="n">
        <v>41800</v>
      </c>
      <c r="F16" s="14" t="n">
        <v>90720</v>
      </c>
      <c r="G16" s="14" t="n">
        <v>907200</v>
      </c>
      <c r="H16" s="15" t="s">
        <v>740</v>
      </c>
      <c r="I16" s="16"/>
    </row>
    <row r="17" customFormat="false" ht="31.2" hidden="false" customHeight="false" outlineLevel="0" collapsed="false">
      <c r="A17" s="11" t="n">
        <v>13</v>
      </c>
      <c r="B17" s="12" t="s">
        <v>23</v>
      </c>
      <c r="C17" s="11" t="n">
        <v>7713076301</v>
      </c>
      <c r="D17" s="22" t="s">
        <v>741</v>
      </c>
      <c r="E17" s="23" t="n">
        <v>41800</v>
      </c>
      <c r="F17" s="14" t="n">
        <v>123060</v>
      </c>
      <c r="G17" s="14" t="n">
        <v>1230600</v>
      </c>
      <c r="H17" s="15" t="s">
        <v>742</v>
      </c>
      <c r="I17" s="16"/>
    </row>
    <row r="18" customFormat="false" ht="31.2" hidden="false" customHeight="false" outlineLevel="0" collapsed="false">
      <c r="A18" s="11" t="n">
        <v>14</v>
      </c>
      <c r="B18" s="12" t="s">
        <v>23</v>
      </c>
      <c r="C18" s="11" t="n">
        <v>7713076301</v>
      </c>
      <c r="D18" s="22" t="s">
        <v>743</v>
      </c>
      <c r="E18" s="23" t="n">
        <v>41820</v>
      </c>
      <c r="F18" s="14" t="n">
        <v>45360</v>
      </c>
      <c r="G18" s="14" t="n">
        <v>453600</v>
      </c>
      <c r="H18" s="15" t="s">
        <v>744</v>
      </c>
      <c r="I18" s="16"/>
    </row>
    <row r="19" customFormat="false" ht="31.2" hidden="false" customHeight="false" outlineLevel="0" collapsed="false">
      <c r="A19" s="11" t="n">
        <v>15</v>
      </c>
      <c r="B19" s="12" t="s">
        <v>745</v>
      </c>
      <c r="C19" s="11" t="n">
        <v>4025420773</v>
      </c>
      <c r="D19" s="22" t="s">
        <v>746</v>
      </c>
      <c r="E19" s="23" t="n">
        <v>41386</v>
      </c>
      <c r="F19" s="14" t="n">
        <v>11340</v>
      </c>
      <c r="G19" s="14" t="n">
        <v>113400</v>
      </c>
      <c r="H19" s="15" t="s">
        <v>747</v>
      </c>
      <c r="I19" s="16"/>
    </row>
    <row r="20" customFormat="false" ht="31.2" hidden="false" customHeight="false" outlineLevel="0" collapsed="false">
      <c r="A20" s="11" t="n">
        <v>16</v>
      </c>
      <c r="B20" s="12" t="s">
        <v>748</v>
      </c>
      <c r="C20" s="37" t="n">
        <v>402507057601</v>
      </c>
      <c r="D20" s="22" t="s">
        <v>749</v>
      </c>
      <c r="E20" s="23" t="n">
        <v>41422</v>
      </c>
      <c r="F20" s="14" t="n">
        <v>3780</v>
      </c>
      <c r="G20" s="14" t="n">
        <v>37800</v>
      </c>
      <c r="H20" s="15" t="s">
        <v>750</v>
      </c>
      <c r="I20" s="16"/>
    </row>
    <row r="21" customFormat="false" ht="46.8" hidden="false" customHeight="false" outlineLevel="0" collapsed="false">
      <c r="A21" s="11" t="n">
        <v>17</v>
      </c>
      <c r="B21" s="12" t="s">
        <v>44</v>
      </c>
      <c r="C21" s="11" t="n">
        <v>7717127211</v>
      </c>
      <c r="D21" s="22" t="s">
        <v>751</v>
      </c>
      <c r="E21" s="23" t="n">
        <v>41374</v>
      </c>
      <c r="F21" s="14" t="n">
        <v>3150</v>
      </c>
      <c r="G21" s="14" t="n">
        <v>31500</v>
      </c>
      <c r="H21" s="15" t="s">
        <v>752</v>
      </c>
      <c r="I21" s="16"/>
    </row>
    <row r="22" customFormat="false" ht="46.8" hidden="false" customHeight="false" outlineLevel="0" collapsed="false">
      <c r="A22" s="11" t="n">
        <v>18</v>
      </c>
      <c r="B22" s="12" t="s">
        <v>44</v>
      </c>
      <c r="C22" s="11" t="n">
        <v>7717127211</v>
      </c>
      <c r="D22" s="22" t="s">
        <v>753</v>
      </c>
      <c r="E22" s="23" t="n">
        <v>41374</v>
      </c>
      <c r="F22" s="14" t="n">
        <v>3150</v>
      </c>
      <c r="G22" s="14" t="n">
        <v>31500</v>
      </c>
      <c r="H22" s="15" t="s">
        <v>754</v>
      </c>
      <c r="I22" s="16"/>
    </row>
    <row r="23" customFormat="false" ht="46.8" hidden="false" customHeight="false" outlineLevel="0" collapsed="false">
      <c r="A23" s="11" t="n">
        <v>19</v>
      </c>
      <c r="B23" s="12" t="s">
        <v>44</v>
      </c>
      <c r="C23" s="11" t="n">
        <v>7717127211</v>
      </c>
      <c r="D23" s="22" t="s">
        <v>755</v>
      </c>
      <c r="E23" s="23" t="n">
        <v>41374</v>
      </c>
      <c r="F23" s="14" t="n">
        <v>3150</v>
      </c>
      <c r="G23" s="14" t="n">
        <v>31500</v>
      </c>
      <c r="H23" s="15" t="s">
        <v>756</v>
      </c>
      <c r="I23" s="16"/>
    </row>
    <row r="24" customFormat="false" ht="62.4" hidden="false" customHeight="false" outlineLevel="0" collapsed="false">
      <c r="A24" s="11" t="n">
        <v>20</v>
      </c>
      <c r="B24" s="12" t="s">
        <v>757</v>
      </c>
      <c r="C24" s="11" t="n">
        <v>4632167820</v>
      </c>
      <c r="D24" s="22" t="s">
        <v>758</v>
      </c>
      <c r="E24" s="23" t="n">
        <v>41438</v>
      </c>
      <c r="F24" s="14" t="n">
        <v>50.4</v>
      </c>
      <c r="G24" s="14" t="n">
        <v>504</v>
      </c>
      <c r="H24" s="15" t="s">
        <v>759</v>
      </c>
      <c r="I24" s="16"/>
    </row>
    <row r="25" customFormat="false" ht="31.2" hidden="false" customHeight="false" outlineLevel="0" collapsed="false">
      <c r="A25" s="11" t="n">
        <v>21</v>
      </c>
      <c r="B25" s="12" t="s">
        <v>760</v>
      </c>
      <c r="C25" s="11" t="s">
        <v>761</v>
      </c>
      <c r="D25" s="22" t="s">
        <v>762</v>
      </c>
      <c r="E25" s="23" t="n">
        <v>41432</v>
      </c>
      <c r="F25" s="14" t="n">
        <v>15120</v>
      </c>
      <c r="G25" s="14" t="n">
        <v>151200</v>
      </c>
      <c r="H25" s="15" t="s">
        <v>763</v>
      </c>
      <c r="I25" s="16"/>
    </row>
    <row r="26" customFormat="false" ht="31.2" hidden="false" customHeight="false" outlineLevel="0" collapsed="false">
      <c r="A26" s="11" t="n">
        <v>22</v>
      </c>
      <c r="B26" s="12" t="s">
        <v>764</v>
      </c>
      <c r="C26" s="11" t="s">
        <v>765</v>
      </c>
      <c r="D26" s="22" t="s">
        <v>766</v>
      </c>
      <c r="E26" s="23" t="n">
        <v>41752</v>
      </c>
      <c r="F26" s="14" t="n">
        <v>7560</v>
      </c>
      <c r="G26" s="14" t="n">
        <v>75600</v>
      </c>
      <c r="H26" s="15" t="s">
        <v>767</v>
      </c>
      <c r="I26" s="16"/>
    </row>
    <row r="27" customFormat="false" ht="31.2" hidden="false" customHeight="false" outlineLevel="0" collapsed="false">
      <c r="A27" s="11" t="n">
        <v>23</v>
      </c>
      <c r="B27" s="12" t="s">
        <v>768</v>
      </c>
      <c r="C27" s="11" t="s">
        <v>769</v>
      </c>
      <c r="D27" s="22" t="s">
        <v>770</v>
      </c>
      <c r="E27" s="23" t="n">
        <v>41786</v>
      </c>
      <c r="F27" s="14" t="n">
        <v>5670</v>
      </c>
      <c r="G27" s="14" t="n">
        <v>56700</v>
      </c>
      <c r="H27" s="15" t="s">
        <v>771</v>
      </c>
      <c r="I27" s="16"/>
    </row>
    <row r="28" customFormat="false" ht="31.2" hidden="false" customHeight="false" outlineLevel="0" collapsed="false">
      <c r="A28" s="11" t="n">
        <v>24</v>
      </c>
      <c r="B28" s="12" t="s">
        <v>265</v>
      </c>
      <c r="C28" s="11" t="s">
        <v>772</v>
      </c>
      <c r="D28" s="22" t="s">
        <v>773</v>
      </c>
      <c r="E28" s="23" t="n">
        <v>41380</v>
      </c>
      <c r="F28" s="14" t="n">
        <v>51240</v>
      </c>
      <c r="G28" s="14" t="n">
        <v>355600</v>
      </c>
      <c r="H28" s="15" t="s">
        <v>774</v>
      </c>
      <c r="I28" s="16"/>
    </row>
    <row r="29" customFormat="false" ht="31.2" hidden="false" customHeight="false" outlineLevel="0" collapsed="false">
      <c r="A29" s="11" t="n">
        <v>25</v>
      </c>
      <c r="B29" s="12" t="s">
        <v>775</v>
      </c>
      <c r="C29" s="11" t="n">
        <v>6231004437</v>
      </c>
      <c r="D29" s="22" t="s">
        <v>776</v>
      </c>
      <c r="E29" s="23" t="n">
        <v>41732</v>
      </c>
      <c r="F29" s="14" t="n">
        <v>7980</v>
      </c>
      <c r="G29" s="14" t="n">
        <v>79800</v>
      </c>
      <c r="H29" s="15" t="s">
        <v>777</v>
      </c>
      <c r="I29" s="16"/>
    </row>
    <row r="30" customFormat="false" ht="31.2" hidden="false" customHeight="false" outlineLevel="0" collapsed="false">
      <c r="A30" s="11" t="n">
        <v>26</v>
      </c>
      <c r="B30" s="12" t="s">
        <v>778</v>
      </c>
      <c r="C30" s="11" t="n">
        <v>7714757367</v>
      </c>
      <c r="D30" s="22" t="s">
        <v>779</v>
      </c>
      <c r="E30" s="23" t="n">
        <v>41697</v>
      </c>
      <c r="F30" s="14" t="n">
        <v>6615</v>
      </c>
      <c r="G30" s="14" t="n">
        <v>12285</v>
      </c>
      <c r="H30" s="15" t="s">
        <v>780</v>
      </c>
      <c r="I30" s="16"/>
    </row>
    <row r="31" customFormat="false" ht="15.6" hidden="false" customHeight="false" outlineLevel="0" collapsed="false">
      <c r="F31" s="38"/>
      <c r="G31" s="38"/>
    </row>
  </sheetData>
  <autoFilter ref="A4:I30"/>
  <mergeCells count="2">
    <mergeCell ref="A1:H1"/>
    <mergeCell ref="A2:H2"/>
  </mergeCells>
  <conditionalFormatting sqref="D1:D65536">
    <cfRule type="expression" priority="2" aboveAverage="0" equalAverage="0" bottom="0" percent="0" rank="0" text="" dxfId="28">
      <formula>AND(COUNTIF($D:$D,D1)&gt;1,NOT(ISBLANK(D1)))</formula>
    </cfRule>
  </conditionalFormatting>
  <conditionalFormatting sqref="D25">
    <cfRule type="expression" priority="3" aboveAverage="0" equalAverage="0" bottom="0" percent="0" rank="0" text="" dxfId="29">
      <formula>AND(COUNTIF($D$25:$D$25,D25)&gt;1,NOT(ISBLANK(D25)))</formula>
    </cfRule>
  </conditionalFormatting>
  <conditionalFormatting sqref="D27:D28">
    <cfRule type="expression" priority="4" aboveAverage="0" equalAverage="0" bottom="0" percent="0" rank="0" text="" dxfId="30">
      <formula>AND(COUNTIF($D$27:$D$28,D27)&gt;1,NOT(ISBLANK(D27)))</formula>
    </cfRule>
  </conditionalFormatting>
  <conditionalFormatting sqref="D30">
    <cfRule type="expression" priority="5" aboveAverage="0" equalAverage="0" bottom="0" percent="0" rank="0" text="" dxfId="31">
      <formula>AND(COUNTIF($D$30:$D$30,D30)&gt;1,NOT(ISBLANK(D30)))</formula>
    </cfRule>
  </conditionalFormatting>
  <conditionalFormatting sqref="D5:D30">
    <cfRule type="expression" priority="6" aboveAverage="0" equalAverage="0" bottom="0" percent="0" rank="0" text="" dxfId="32">
      <formula>AND(COUNTIF($D$5:$D$30,D5)&gt;1,NOT(ISBLANK(D5)))</formula>
    </cfRule>
  </conditionalFormatting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0" pageOrder="downThenOver" orientation="landscape" blackAndWhite="false" draft="false" cellComments="none" firstPageNumber="24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18" width="48.99"/>
    <col collapsed="false" customWidth="true" hidden="false" outlineLevel="0" max="3" min="3" style="39" width="21.88"/>
    <col collapsed="false" customWidth="true" hidden="false" outlineLevel="0" max="4" min="4" style="39" width="25.32"/>
    <col collapsed="false" customWidth="true" hidden="false" outlineLevel="0" max="5" min="5" style="39" width="24.1"/>
    <col collapsed="false" customWidth="true" hidden="false" outlineLevel="0" max="7" min="6" style="39" width="24.66"/>
    <col collapsed="false" customWidth="true" hidden="false" outlineLevel="0" max="8" min="8" style="39" width="34.32"/>
    <col collapsed="false" customWidth="true" hidden="false" outlineLevel="0" max="9" min="9" style="40" width="33.66"/>
    <col collapsed="false" customWidth="false" hidden="false" outlineLevel="0" max="257" min="10" style="40" width="9.1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6" t="s">
        <v>781</v>
      </c>
      <c r="B2" s="6"/>
      <c r="C2" s="6"/>
      <c r="D2" s="6"/>
      <c r="E2" s="6"/>
      <c r="F2" s="6"/>
      <c r="G2" s="6"/>
      <c r="H2" s="6"/>
    </row>
    <row r="4" customFormat="false" ht="78" hidden="false" customHeight="fals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1" t="s">
        <v>9</v>
      </c>
      <c r="F4" s="20" t="s">
        <v>10</v>
      </c>
      <c r="G4" s="20" t="s">
        <v>11</v>
      </c>
      <c r="H4" s="20" t="s">
        <v>12</v>
      </c>
      <c r="I4" s="20" t="s">
        <v>13</v>
      </c>
    </row>
    <row r="5" customFormat="false" ht="46.8" hidden="false" customHeight="false" outlineLevel="0" collapsed="false">
      <c r="A5" s="11" t="n">
        <v>1</v>
      </c>
      <c r="B5" s="12" t="s">
        <v>44</v>
      </c>
      <c r="C5" s="11" t="n">
        <v>7717127211</v>
      </c>
      <c r="D5" s="22" t="s">
        <v>782</v>
      </c>
      <c r="E5" s="23" t="n">
        <v>41376</v>
      </c>
      <c r="F5" s="14" t="n">
        <v>3150</v>
      </c>
      <c r="G5" s="14" t="n">
        <v>31500</v>
      </c>
      <c r="H5" s="15" t="s">
        <v>783</v>
      </c>
      <c r="I5" s="16"/>
    </row>
    <row r="6" customFormat="false" ht="46.8" hidden="false" customHeight="false" outlineLevel="0" collapsed="false">
      <c r="A6" s="11" t="n">
        <v>2</v>
      </c>
      <c r="B6" s="12" t="s">
        <v>44</v>
      </c>
      <c r="C6" s="11" t="n">
        <v>7717127211</v>
      </c>
      <c r="D6" s="22" t="s">
        <v>784</v>
      </c>
      <c r="E6" s="23" t="n">
        <v>41376</v>
      </c>
      <c r="F6" s="14" t="n">
        <v>3150</v>
      </c>
      <c r="G6" s="14" t="n">
        <v>31500</v>
      </c>
      <c r="H6" s="15" t="s">
        <v>785</v>
      </c>
      <c r="I6" s="16"/>
    </row>
    <row r="7" customFormat="false" ht="46.8" hidden="false" customHeight="false" outlineLevel="0" collapsed="false">
      <c r="A7" s="11" t="n">
        <v>3</v>
      </c>
      <c r="B7" s="12" t="s">
        <v>44</v>
      </c>
      <c r="C7" s="11" t="n">
        <v>7717127211</v>
      </c>
      <c r="D7" s="22" t="s">
        <v>786</v>
      </c>
      <c r="E7" s="23" t="n">
        <v>41376</v>
      </c>
      <c r="F7" s="14" t="n">
        <v>3150</v>
      </c>
      <c r="G7" s="14" t="n">
        <v>31500</v>
      </c>
      <c r="H7" s="15" t="s">
        <v>787</v>
      </c>
      <c r="I7" s="16"/>
    </row>
    <row r="8" customFormat="false" ht="46.8" hidden="false" customHeight="false" outlineLevel="0" collapsed="false">
      <c r="A8" s="11" t="n">
        <v>4</v>
      </c>
      <c r="B8" s="12" t="s">
        <v>44</v>
      </c>
      <c r="C8" s="11" t="n">
        <v>7717127211</v>
      </c>
      <c r="D8" s="22" t="s">
        <v>788</v>
      </c>
      <c r="E8" s="23" t="n">
        <v>41376</v>
      </c>
      <c r="F8" s="14" t="n">
        <v>3150</v>
      </c>
      <c r="G8" s="14" t="n">
        <v>31500</v>
      </c>
      <c r="H8" s="15" t="s">
        <v>789</v>
      </c>
      <c r="I8" s="16"/>
    </row>
    <row r="9" customFormat="false" ht="46.8" hidden="false" customHeight="false" outlineLevel="0" collapsed="false">
      <c r="A9" s="11" t="n">
        <v>5</v>
      </c>
      <c r="B9" s="12" t="s">
        <v>44</v>
      </c>
      <c r="C9" s="11" t="n">
        <v>7717127211</v>
      </c>
      <c r="D9" s="22" t="s">
        <v>790</v>
      </c>
      <c r="E9" s="23" t="n">
        <v>41376</v>
      </c>
      <c r="F9" s="14" t="n">
        <v>3150</v>
      </c>
      <c r="G9" s="14" t="n">
        <v>31500</v>
      </c>
      <c r="H9" s="15" t="s">
        <v>791</v>
      </c>
      <c r="I9" s="16"/>
    </row>
    <row r="10" customFormat="false" ht="46.8" hidden="false" customHeight="false" outlineLevel="0" collapsed="false">
      <c r="A10" s="11" t="n">
        <v>6</v>
      </c>
      <c r="B10" s="12" t="s">
        <v>44</v>
      </c>
      <c r="C10" s="11" t="n">
        <v>7717127211</v>
      </c>
      <c r="D10" s="22" t="s">
        <v>792</v>
      </c>
      <c r="E10" s="23" t="n">
        <v>41376</v>
      </c>
      <c r="F10" s="14" t="n">
        <v>3150</v>
      </c>
      <c r="G10" s="14" t="n">
        <v>31500</v>
      </c>
      <c r="H10" s="15" t="s">
        <v>793</v>
      </c>
      <c r="I10" s="16"/>
    </row>
    <row r="11" customFormat="false" ht="46.8" hidden="false" customHeight="false" outlineLevel="0" collapsed="false">
      <c r="A11" s="11" t="n">
        <v>7</v>
      </c>
      <c r="B11" s="12" t="s">
        <v>44</v>
      </c>
      <c r="C11" s="11" t="n">
        <v>7717127211</v>
      </c>
      <c r="D11" s="22" t="s">
        <v>794</v>
      </c>
      <c r="E11" s="23" t="n">
        <v>41376</v>
      </c>
      <c r="F11" s="14" t="n">
        <v>3150</v>
      </c>
      <c r="G11" s="14" t="n">
        <v>31500</v>
      </c>
      <c r="H11" s="15" t="s">
        <v>795</v>
      </c>
      <c r="I11" s="16"/>
    </row>
    <row r="12" customFormat="false" ht="46.8" hidden="false" customHeight="false" outlineLevel="0" collapsed="false">
      <c r="A12" s="11" t="n">
        <v>8</v>
      </c>
      <c r="B12" s="12" t="s">
        <v>44</v>
      </c>
      <c r="C12" s="11" t="n">
        <v>7717127211</v>
      </c>
      <c r="D12" s="22" t="s">
        <v>796</v>
      </c>
      <c r="E12" s="23" t="n">
        <v>41376</v>
      </c>
      <c r="F12" s="14" t="n">
        <v>3150</v>
      </c>
      <c r="G12" s="14" t="n">
        <v>31500</v>
      </c>
      <c r="H12" s="15" t="s">
        <v>797</v>
      </c>
      <c r="I12" s="16"/>
    </row>
    <row r="13" customFormat="false" ht="46.8" hidden="false" customHeight="false" outlineLevel="0" collapsed="false">
      <c r="A13" s="11" t="n">
        <v>9</v>
      </c>
      <c r="B13" s="12" t="s">
        <v>44</v>
      </c>
      <c r="C13" s="11" t="n">
        <v>7717127211</v>
      </c>
      <c r="D13" s="22" t="s">
        <v>798</v>
      </c>
      <c r="E13" s="23" t="n">
        <v>41376</v>
      </c>
      <c r="F13" s="14" t="n">
        <v>3150</v>
      </c>
      <c r="G13" s="14" t="n">
        <v>31500</v>
      </c>
      <c r="H13" s="15" t="s">
        <v>799</v>
      </c>
      <c r="I13" s="16"/>
    </row>
    <row r="14" customFormat="false" ht="46.8" hidden="false" customHeight="false" outlineLevel="0" collapsed="false">
      <c r="A14" s="11" t="n">
        <v>10</v>
      </c>
      <c r="B14" s="12" t="s">
        <v>44</v>
      </c>
      <c r="C14" s="11" t="n">
        <v>7717127211</v>
      </c>
      <c r="D14" s="22" t="s">
        <v>800</v>
      </c>
      <c r="E14" s="23" t="n">
        <v>41376</v>
      </c>
      <c r="F14" s="14" t="n">
        <v>3150</v>
      </c>
      <c r="G14" s="14" t="n">
        <v>31500</v>
      </c>
      <c r="H14" s="15" t="s">
        <v>801</v>
      </c>
      <c r="I14" s="16"/>
    </row>
    <row r="15" customFormat="false" ht="46.8" hidden="false" customHeight="false" outlineLevel="0" collapsed="false">
      <c r="A15" s="11" t="n">
        <v>11</v>
      </c>
      <c r="B15" s="12" t="s">
        <v>44</v>
      </c>
      <c r="C15" s="11" t="n">
        <v>7717127211</v>
      </c>
      <c r="D15" s="22" t="s">
        <v>802</v>
      </c>
      <c r="E15" s="23" t="n">
        <v>41376</v>
      </c>
      <c r="F15" s="14" t="n">
        <v>3150</v>
      </c>
      <c r="G15" s="14" t="n">
        <v>31500</v>
      </c>
      <c r="H15" s="15" t="s">
        <v>803</v>
      </c>
      <c r="I15" s="16"/>
    </row>
    <row r="16" customFormat="false" ht="46.8" hidden="false" customHeight="false" outlineLevel="0" collapsed="false">
      <c r="A16" s="11" t="n">
        <v>12</v>
      </c>
      <c r="B16" s="12" t="s">
        <v>44</v>
      </c>
      <c r="C16" s="11" t="n">
        <v>7717127211</v>
      </c>
      <c r="D16" s="22" t="s">
        <v>804</v>
      </c>
      <c r="E16" s="23" t="n">
        <v>41386</v>
      </c>
      <c r="F16" s="14" t="n">
        <v>3150</v>
      </c>
      <c r="G16" s="14" t="n">
        <v>31500</v>
      </c>
      <c r="H16" s="15" t="s">
        <v>805</v>
      </c>
      <c r="I16" s="16"/>
    </row>
    <row r="17" customFormat="false" ht="46.8" hidden="false" customHeight="false" outlineLevel="0" collapsed="false">
      <c r="A17" s="11" t="n">
        <v>13</v>
      </c>
      <c r="B17" s="12" t="s">
        <v>44</v>
      </c>
      <c r="C17" s="11" t="n">
        <v>7717127211</v>
      </c>
      <c r="D17" s="22" t="s">
        <v>806</v>
      </c>
      <c r="E17" s="23" t="n">
        <v>41386</v>
      </c>
      <c r="F17" s="14" t="n">
        <v>3150</v>
      </c>
      <c r="G17" s="14" t="n">
        <v>31500</v>
      </c>
      <c r="H17" s="15" t="s">
        <v>807</v>
      </c>
      <c r="I17" s="16"/>
    </row>
    <row r="18" customFormat="false" ht="46.8" hidden="false" customHeight="false" outlineLevel="0" collapsed="false">
      <c r="A18" s="11" t="n">
        <v>14</v>
      </c>
      <c r="B18" s="12" t="s">
        <v>44</v>
      </c>
      <c r="C18" s="11" t="n">
        <v>7717127211</v>
      </c>
      <c r="D18" s="22" t="s">
        <v>808</v>
      </c>
      <c r="E18" s="23" t="n">
        <v>41386</v>
      </c>
      <c r="F18" s="14" t="n">
        <v>3150</v>
      </c>
      <c r="G18" s="14" t="n">
        <v>31500</v>
      </c>
      <c r="H18" s="15" t="s">
        <v>809</v>
      </c>
      <c r="I18" s="16"/>
    </row>
    <row r="19" customFormat="false" ht="46.8" hidden="false" customHeight="false" outlineLevel="0" collapsed="false">
      <c r="A19" s="11" t="n">
        <v>15</v>
      </c>
      <c r="B19" s="12" t="s">
        <v>44</v>
      </c>
      <c r="C19" s="11" t="n">
        <v>7717127211</v>
      </c>
      <c r="D19" s="22" t="s">
        <v>810</v>
      </c>
      <c r="E19" s="23" t="n">
        <v>41386</v>
      </c>
      <c r="F19" s="14" t="n">
        <v>3150</v>
      </c>
      <c r="G19" s="14" t="n">
        <v>31500</v>
      </c>
      <c r="H19" s="15" t="s">
        <v>811</v>
      </c>
      <c r="I19" s="16"/>
    </row>
    <row r="20" customFormat="false" ht="46.8" hidden="false" customHeight="false" outlineLevel="0" collapsed="false">
      <c r="A20" s="11" t="n">
        <v>16</v>
      </c>
      <c r="B20" s="12" t="s">
        <v>44</v>
      </c>
      <c r="C20" s="11" t="n">
        <v>7717127211</v>
      </c>
      <c r="D20" s="22" t="s">
        <v>812</v>
      </c>
      <c r="E20" s="23" t="n">
        <v>41386</v>
      </c>
      <c r="F20" s="14" t="n">
        <v>3150</v>
      </c>
      <c r="G20" s="14" t="n">
        <v>31500</v>
      </c>
      <c r="H20" s="15" t="s">
        <v>813</v>
      </c>
      <c r="I20" s="16"/>
    </row>
    <row r="21" customFormat="false" ht="46.8" hidden="false" customHeight="false" outlineLevel="0" collapsed="false">
      <c r="A21" s="11" t="n">
        <v>17</v>
      </c>
      <c r="B21" s="12" t="s">
        <v>44</v>
      </c>
      <c r="C21" s="11" t="n">
        <v>7717127211</v>
      </c>
      <c r="D21" s="22" t="s">
        <v>814</v>
      </c>
      <c r="E21" s="23" t="n">
        <v>41386</v>
      </c>
      <c r="F21" s="14" t="n">
        <v>3150</v>
      </c>
      <c r="G21" s="14" t="n">
        <v>31500</v>
      </c>
      <c r="H21" s="15" t="s">
        <v>815</v>
      </c>
      <c r="I21" s="16"/>
    </row>
    <row r="22" customFormat="false" ht="46.8" hidden="false" customHeight="false" outlineLevel="0" collapsed="false">
      <c r="A22" s="11" t="n">
        <v>18</v>
      </c>
      <c r="B22" s="12" t="s">
        <v>44</v>
      </c>
      <c r="C22" s="11" t="n">
        <v>7717127211</v>
      </c>
      <c r="D22" s="22" t="s">
        <v>816</v>
      </c>
      <c r="E22" s="23" t="n">
        <v>41386</v>
      </c>
      <c r="F22" s="14" t="n">
        <v>3150</v>
      </c>
      <c r="G22" s="14" t="n">
        <v>31500</v>
      </c>
      <c r="H22" s="15" t="s">
        <v>817</v>
      </c>
      <c r="I22" s="16"/>
    </row>
    <row r="23" customFormat="false" ht="46.8" hidden="false" customHeight="false" outlineLevel="0" collapsed="false">
      <c r="A23" s="11" t="n">
        <v>19</v>
      </c>
      <c r="B23" s="12" t="s">
        <v>44</v>
      </c>
      <c r="C23" s="11" t="n">
        <v>7717127211</v>
      </c>
      <c r="D23" s="22" t="s">
        <v>818</v>
      </c>
      <c r="E23" s="23" t="n">
        <v>41386</v>
      </c>
      <c r="F23" s="14" t="n">
        <v>3150</v>
      </c>
      <c r="G23" s="14" t="n">
        <v>31500</v>
      </c>
      <c r="H23" s="15" t="s">
        <v>819</v>
      </c>
      <c r="I23" s="16"/>
    </row>
    <row r="24" customFormat="false" ht="46.8" hidden="false" customHeight="false" outlineLevel="0" collapsed="false">
      <c r="A24" s="11" t="n">
        <v>20</v>
      </c>
      <c r="B24" s="12" t="s">
        <v>44</v>
      </c>
      <c r="C24" s="11" t="n">
        <v>7717127211</v>
      </c>
      <c r="D24" s="22" t="s">
        <v>820</v>
      </c>
      <c r="E24" s="23" t="n">
        <v>41386</v>
      </c>
      <c r="F24" s="14" t="n">
        <v>3150</v>
      </c>
      <c r="G24" s="14" t="n">
        <v>31500</v>
      </c>
      <c r="H24" s="15" t="s">
        <v>821</v>
      </c>
      <c r="I24" s="16"/>
    </row>
    <row r="25" customFormat="false" ht="46.8" hidden="false" customHeight="false" outlineLevel="0" collapsed="false">
      <c r="A25" s="11" t="n">
        <v>21</v>
      </c>
      <c r="B25" s="12" t="s">
        <v>44</v>
      </c>
      <c r="C25" s="11" t="n">
        <v>7717127211</v>
      </c>
      <c r="D25" s="22" t="s">
        <v>822</v>
      </c>
      <c r="E25" s="23" t="n">
        <v>41386</v>
      </c>
      <c r="F25" s="14" t="n">
        <v>3150</v>
      </c>
      <c r="G25" s="14" t="n">
        <v>31500</v>
      </c>
      <c r="H25" s="15" t="s">
        <v>823</v>
      </c>
      <c r="I25" s="16"/>
    </row>
    <row r="26" customFormat="false" ht="46.8" hidden="false" customHeight="false" outlineLevel="0" collapsed="false">
      <c r="A26" s="11" t="n">
        <v>22</v>
      </c>
      <c r="B26" s="12" t="s">
        <v>44</v>
      </c>
      <c r="C26" s="11" t="n">
        <v>7717127211</v>
      </c>
      <c r="D26" s="22" t="s">
        <v>824</v>
      </c>
      <c r="E26" s="23" t="n">
        <v>41386</v>
      </c>
      <c r="F26" s="14" t="n">
        <v>3150</v>
      </c>
      <c r="G26" s="14" t="n">
        <v>31500</v>
      </c>
      <c r="H26" s="15" t="s">
        <v>825</v>
      </c>
      <c r="I26" s="16"/>
    </row>
    <row r="27" customFormat="false" ht="46.8" hidden="false" customHeight="false" outlineLevel="0" collapsed="false">
      <c r="A27" s="11" t="n">
        <v>23</v>
      </c>
      <c r="B27" s="12" t="s">
        <v>44</v>
      </c>
      <c r="C27" s="11" t="n">
        <v>7717127211</v>
      </c>
      <c r="D27" s="22" t="s">
        <v>826</v>
      </c>
      <c r="E27" s="23" t="n">
        <v>41393</v>
      </c>
      <c r="F27" s="14" t="n">
        <v>3150</v>
      </c>
      <c r="G27" s="14" t="n">
        <v>31500</v>
      </c>
      <c r="H27" s="15" t="s">
        <v>827</v>
      </c>
      <c r="I27" s="16"/>
    </row>
    <row r="28" customFormat="false" ht="46.8" hidden="false" customHeight="false" outlineLevel="0" collapsed="false">
      <c r="A28" s="11" t="n">
        <v>24</v>
      </c>
      <c r="B28" s="12" t="s">
        <v>44</v>
      </c>
      <c r="C28" s="11" t="n">
        <v>7717127211</v>
      </c>
      <c r="D28" s="22" t="s">
        <v>828</v>
      </c>
      <c r="E28" s="23" t="n">
        <v>41393</v>
      </c>
      <c r="F28" s="14" t="n">
        <v>3150</v>
      </c>
      <c r="G28" s="14" t="n">
        <v>31500</v>
      </c>
      <c r="H28" s="15" t="s">
        <v>829</v>
      </c>
      <c r="I28" s="16"/>
    </row>
    <row r="29" customFormat="false" ht="46.8" hidden="false" customHeight="false" outlineLevel="0" collapsed="false">
      <c r="A29" s="11" t="n">
        <v>25</v>
      </c>
      <c r="B29" s="12" t="s">
        <v>44</v>
      </c>
      <c r="C29" s="11" t="n">
        <v>7717127211</v>
      </c>
      <c r="D29" s="22" t="s">
        <v>830</v>
      </c>
      <c r="E29" s="23" t="n">
        <v>41393</v>
      </c>
      <c r="F29" s="14" t="n">
        <v>3150</v>
      </c>
      <c r="G29" s="14" t="n">
        <v>31500</v>
      </c>
      <c r="H29" s="15" t="s">
        <v>831</v>
      </c>
      <c r="I29" s="16"/>
    </row>
    <row r="30" customFormat="false" ht="46.8" hidden="false" customHeight="false" outlineLevel="0" collapsed="false">
      <c r="A30" s="11" t="n">
        <v>26</v>
      </c>
      <c r="B30" s="12" t="s">
        <v>44</v>
      </c>
      <c r="C30" s="11" t="n">
        <v>7717127211</v>
      </c>
      <c r="D30" s="22" t="s">
        <v>832</v>
      </c>
      <c r="E30" s="23" t="n">
        <v>41393</v>
      </c>
      <c r="F30" s="14" t="n">
        <v>3150</v>
      </c>
      <c r="G30" s="14" t="n">
        <v>31500</v>
      </c>
      <c r="H30" s="15" t="s">
        <v>833</v>
      </c>
      <c r="I30" s="16"/>
    </row>
    <row r="31" customFormat="false" ht="46.8" hidden="false" customHeight="false" outlineLevel="0" collapsed="false">
      <c r="A31" s="11" t="n">
        <v>27</v>
      </c>
      <c r="B31" s="12" t="s">
        <v>44</v>
      </c>
      <c r="C31" s="11" t="n">
        <v>7717127211</v>
      </c>
      <c r="D31" s="22" t="s">
        <v>834</v>
      </c>
      <c r="E31" s="23" t="n">
        <v>41393</v>
      </c>
      <c r="F31" s="14" t="n">
        <v>3150</v>
      </c>
      <c r="G31" s="14" t="n">
        <v>31500</v>
      </c>
      <c r="H31" s="15" t="s">
        <v>835</v>
      </c>
      <c r="I31" s="16"/>
    </row>
    <row r="32" customFormat="false" ht="46.8" hidden="false" customHeight="false" outlineLevel="0" collapsed="false">
      <c r="A32" s="11" t="n">
        <v>28</v>
      </c>
      <c r="B32" s="12" t="s">
        <v>44</v>
      </c>
      <c r="C32" s="11" t="n">
        <v>7717127211</v>
      </c>
      <c r="D32" s="22" t="s">
        <v>836</v>
      </c>
      <c r="E32" s="23" t="n">
        <v>41393</v>
      </c>
      <c r="F32" s="14" t="n">
        <v>3150</v>
      </c>
      <c r="G32" s="14" t="n">
        <v>31500</v>
      </c>
      <c r="H32" s="15" t="s">
        <v>837</v>
      </c>
      <c r="I32" s="16"/>
    </row>
    <row r="33" customFormat="false" ht="46.8" hidden="false" customHeight="false" outlineLevel="0" collapsed="false">
      <c r="A33" s="11" t="n">
        <v>29</v>
      </c>
      <c r="B33" s="12" t="s">
        <v>44</v>
      </c>
      <c r="C33" s="11" t="n">
        <v>7717127211</v>
      </c>
      <c r="D33" s="22" t="s">
        <v>838</v>
      </c>
      <c r="E33" s="23" t="n">
        <v>41393</v>
      </c>
      <c r="F33" s="14" t="n">
        <v>3150</v>
      </c>
      <c r="G33" s="14" t="n">
        <v>31500</v>
      </c>
      <c r="H33" s="15" t="s">
        <v>839</v>
      </c>
      <c r="I33" s="16"/>
    </row>
    <row r="34" customFormat="false" ht="46.8" hidden="false" customHeight="false" outlineLevel="0" collapsed="false">
      <c r="A34" s="11" t="n">
        <v>30</v>
      </c>
      <c r="B34" s="12" t="s">
        <v>44</v>
      </c>
      <c r="C34" s="11" t="n">
        <v>7717127211</v>
      </c>
      <c r="D34" s="22" t="s">
        <v>840</v>
      </c>
      <c r="E34" s="23" t="n">
        <v>41393</v>
      </c>
      <c r="F34" s="14" t="n">
        <v>3150</v>
      </c>
      <c r="G34" s="14" t="n">
        <v>31500</v>
      </c>
      <c r="H34" s="15" t="s">
        <v>841</v>
      </c>
      <c r="I34" s="16"/>
    </row>
    <row r="35" customFormat="false" ht="46.8" hidden="false" customHeight="false" outlineLevel="0" collapsed="false">
      <c r="A35" s="11" t="n">
        <v>31</v>
      </c>
      <c r="B35" s="12" t="s">
        <v>44</v>
      </c>
      <c r="C35" s="11" t="n">
        <v>7717127211</v>
      </c>
      <c r="D35" s="22" t="s">
        <v>842</v>
      </c>
      <c r="E35" s="23" t="n">
        <v>41393</v>
      </c>
      <c r="F35" s="14" t="n">
        <v>3150</v>
      </c>
      <c r="G35" s="14" t="n">
        <v>31500</v>
      </c>
      <c r="H35" s="15" t="s">
        <v>843</v>
      </c>
      <c r="I35" s="16"/>
    </row>
    <row r="36" customFormat="false" ht="46.8" hidden="false" customHeight="false" outlineLevel="0" collapsed="false">
      <c r="A36" s="11" t="n">
        <v>32</v>
      </c>
      <c r="B36" s="12" t="s">
        <v>44</v>
      </c>
      <c r="C36" s="11" t="n">
        <v>7717127211</v>
      </c>
      <c r="D36" s="22" t="s">
        <v>844</v>
      </c>
      <c r="E36" s="23" t="n">
        <v>41393</v>
      </c>
      <c r="F36" s="14" t="n">
        <v>3150</v>
      </c>
      <c r="G36" s="14" t="n">
        <v>31500</v>
      </c>
      <c r="H36" s="15" t="s">
        <v>845</v>
      </c>
      <c r="I36" s="16"/>
    </row>
    <row r="37" customFormat="false" ht="46.8" hidden="false" customHeight="false" outlineLevel="0" collapsed="false">
      <c r="A37" s="11" t="n">
        <v>33</v>
      </c>
      <c r="B37" s="12" t="s">
        <v>44</v>
      </c>
      <c r="C37" s="11" t="n">
        <v>7717127211</v>
      </c>
      <c r="D37" s="22" t="s">
        <v>846</v>
      </c>
      <c r="E37" s="23" t="n">
        <v>41393</v>
      </c>
      <c r="F37" s="14" t="n">
        <v>3150</v>
      </c>
      <c r="G37" s="14" t="n">
        <v>31500</v>
      </c>
      <c r="H37" s="15" t="s">
        <v>847</v>
      </c>
      <c r="I37" s="16"/>
    </row>
    <row r="38" customFormat="false" ht="46.8" hidden="false" customHeight="false" outlineLevel="0" collapsed="false">
      <c r="A38" s="11" t="n">
        <v>34</v>
      </c>
      <c r="B38" s="12" t="s">
        <v>44</v>
      </c>
      <c r="C38" s="11" t="n">
        <v>7717127211</v>
      </c>
      <c r="D38" s="22" t="s">
        <v>848</v>
      </c>
      <c r="E38" s="23" t="n">
        <v>41393</v>
      </c>
      <c r="F38" s="14" t="n">
        <v>3150</v>
      </c>
      <c r="G38" s="14" t="n">
        <v>31500</v>
      </c>
      <c r="H38" s="15" t="s">
        <v>849</v>
      </c>
      <c r="I38" s="16"/>
    </row>
    <row r="39" customFormat="false" ht="46.8" hidden="false" customHeight="false" outlineLevel="0" collapsed="false">
      <c r="A39" s="11" t="n">
        <v>35</v>
      </c>
      <c r="B39" s="12" t="s">
        <v>44</v>
      </c>
      <c r="C39" s="11" t="n">
        <v>7717127211</v>
      </c>
      <c r="D39" s="22" t="s">
        <v>850</v>
      </c>
      <c r="E39" s="23" t="n">
        <v>41393</v>
      </c>
      <c r="F39" s="14" t="n">
        <v>3150</v>
      </c>
      <c r="G39" s="14" t="n">
        <v>31500</v>
      </c>
      <c r="H39" s="15" t="s">
        <v>851</v>
      </c>
      <c r="I39" s="16"/>
    </row>
    <row r="40" customFormat="false" ht="46.8" hidden="false" customHeight="false" outlineLevel="0" collapsed="false">
      <c r="A40" s="11" t="n">
        <v>36</v>
      </c>
      <c r="B40" s="12" t="s">
        <v>44</v>
      </c>
      <c r="C40" s="11" t="n">
        <v>7717127211</v>
      </c>
      <c r="D40" s="22" t="s">
        <v>852</v>
      </c>
      <c r="E40" s="23" t="n">
        <v>41393</v>
      </c>
      <c r="F40" s="14" t="n">
        <v>3150</v>
      </c>
      <c r="G40" s="14" t="n">
        <v>31500</v>
      </c>
      <c r="H40" s="15" t="s">
        <v>853</v>
      </c>
      <c r="I40" s="16"/>
    </row>
    <row r="41" customFormat="false" ht="46.8" hidden="false" customHeight="false" outlineLevel="0" collapsed="false">
      <c r="A41" s="11" t="n">
        <v>37</v>
      </c>
      <c r="B41" s="12" t="s">
        <v>44</v>
      </c>
      <c r="C41" s="11" t="n">
        <v>7717127211</v>
      </c>
      <c r="D41" s="22" t="s">
        <v>854</v>
      </c>
      <c r="E41" s="23" t="n">
        <v>41393</v>
      </c>
      <c r="F41" s="14" t="n">
        <v>3150</v>
      </c>
      <c r="G41" s="14" t="n">
        <v>31500</v>
      </c>
      <c r="H41" s="15" t="s">
        <v>855</v>
      </c>
      <c r="I41" s="16"/>
    </row>
    <row r="42" customFormat="false" ht="46.8" hidden="false" customHeight="false" outlineLevel="0" collapsed="false">
      <c r="A42" s="11" t="n">
        <v>38</v>
      </c>
      <c r="B42" s="12" t="s">
        <v>44</v>
      </c>
      <c r="C42" s="11" t="n">
        <v>7717127211</v>
      </c>
      <c r="D42" s="22" t="s">
        <v>856</v>
      </c>
      <c r="E42" s="23" t="n">
        <v>41393</v>
      </c>
      <c r="F42" s="14" t="n">
        <v>3150</v>
      </c>
      <c r="G42" s="14" t="n">
        <v>31500</v>
      </c>
      <c r="H42" s="15" t="s">
        <v>857</v>
      </c>
      <c r="I42" s="16"/>
    </row>
    <row r="43" customFormat="false" ht="46.8" hidden="false" customHeight="false" outlineLevel="0" collapsed="false">
      <c r="A43" s="11" t="n">
        <v>39</v>
      </c>
      <c r="B43" s="12" t="s">
        <v>44</v>
      </c>
      <c r="C43" s="11" t="n">
        <v>7717127211</v>
      </c>
      <c r="D43" s="22" t="s">
        <v>858</v>
      </c>
      <c r="E43" s="23" t="n">
        <v>41393</v>
      </c>
      <c r="F43" s="14" t="n">
        <v>3150</v>
      </c>
      <c r="G43" s="14" t="n">
        <v>31500</v>
      </c>
      <c r="H43" s="15" t="s">
        <v>859</v>
      </c>
      <c r="I43" s="16"/>
    </row>
    <row r="44" customFormat="false" ht="46.8" hidden="false" customHeight="false" outlineLevel="0" collapsed="false">
      <c r="A44" s="11" t="n">
        <v>40</v>
      </c>
      <c r="B44" s="12" t="s">
        <v>44</v>
      </c>
      <c r="C44" s="11" t="n">
        <v>7717127211</v>
      </c>
      <c r="D44" s="22" t="s">
        <v>860</v>
      </c>
      <c r="E44" s="23" t="n">
        <v>41393</v>
      </c>
      <c r="F44" s="14" t="n">
        <v>3150</v>
      </c>
      <c r="G44" s="14" t="n">
        <v>31500</v>
      </c>
      <c r="H44" s="15" t="s">
        <v>861</v>
      </c>
      <c r="I44" s="16"/>
    </row>
    <row r="45" customFormat="false" ht="46.8" hidden="false" customHeight="false" outlineLevel="0" collapsed="false">
      <c r="A45" s="11" t="n">
        <v>41</v>
      </c>
      <c r="B45" s="12" t="s">
        <v>44</v>
      </c>
      <c r="C45" s="11" t="n">
        <v>7717127211</v>
      </c>
      <c r="D45" s="22" t="s">
        <v>862</v>
      </c>
      <c r="E45" s="23" t="n">
        <v>41393</v>
      </c>
      <c r="F45" s="14" t="n">
        <v>3150</v>
      </c>
      <c r="G45" s="14" t="n">
        <v>31500</v>
      </c>
      <c r="H45" s="15" t="s">
        <v>863</v>
      </c>
      <c r="I45" s="16"/>
    </row>
    <row r="46" customFormat="false" ht="46.8" hidden="false" customHeight="false" outlineLevel="0" collapsed="false">
      <c r="A46" s="11" t="n">
        <v>42</v>
      </c>
      <c r="B46" s="12" t="s">
        <v>44</v>
      </c>
      <c r="C46" s="11" t="n">
        <v>7717127211</v>
      </c>
      <c r="D46" s="22" t="s">
        <v>864</v>
      </c>
      <c r="E46" s="23" t="n">
        <v>41393</v>
      </c>
      <c r="F46" s="14" t="n">
        <v>3150</v>
      </c>
      <c r="G46" s="14" t="n">
        <v>31500</v>
      </c>
      <c r="H46" s="15" t="s">
        <v>865</v>
      </c>
      <c r="I46" s="16"/>
    </row>
    <row r="47" customFormat="false" ht="46.8" hidden="false" customHeight="false" outlineLevel="0" collapsed="false">
      <c r="A47" s="11" t="n">
        <v>43</v>
      </c>
      <c r="B47" s="12" t="s">
        <v>44</v>
      </c>
      <c r="C47" s="11" t="n">
        <v>7717127211</v>
      </c>
      <c r="D47" s="22" t="s">
        <v>866</v>
      </c>
      <c r="E47" s="23" t="n">
        <v>41393</v>
      </c>
      <c r="F47" s="14" t="n">
        <v>3150</v>
      </c>
      <c r="G47" s="14" t="n">
        <v>31500</v>
      </c>
      <c r="H47" s="15" t="s">
        <v>867</v>
      </c>
      <c r="I47" s="16"/>
    </row>
    <row r="48" customFormat="false" ht="46.8" hidden="false" customHeight="false" outlineLevel="0" collapsed="false">
      <c r="A48" s="11" t="n">
        <v>44</v>
      </c>
      <c r="B48" s="12" t="s">
        <v>44</v>
      </c>
      <c r="C48" s="11" t="n">
        <v>7717127211</v>
      </c>
      <c r="D48" s="22" t="s">
        <v>868</v>
      </c>
      <c r="E48" s="23" t="n">
        <v>41393</v>
      </c>
      <c r="F48" s="14" t="n">
        <v>3150</v>
      </c>
      <c r="G48" s="14" t="n">
        <v>31500</v>
      </c>
      <c r="H48" s="15" t="s">
        <v>869</v>
      </c>
      <c r="I48" s="16"/>
    </row>
    <row r="49" customFormat="false" ht="46.8" hidden="false" customHeight="false" outlineLevel="0" collapsed="false">
      <c r="A49" s="11" t="n">
        <v>45</v>
      </c>
      <c r="B49" s="12" t="s">
        <v>44</v>
      </c>
      <c r="C49" s="11" t="n">
        <v>7717127211</v>
      </c>
      <c r="D49" s="22" t="s">
        <v>870</v>
      </c>
      <c r="E49" s="23" t="n">
        <v>41393</v>
      </c>
      <c r="F49" s="14" t="n">
        <v>3150</v>
      </c>
      <c r="G49" s="14" t="n">
        <v>31500</v>
      </c>
      <c r="H49" s="15" t="s">
        <v>871</v>
      </c>
      <c r="I49" s="16"/>
    </row>
    <row r="50" customFormat="false" ht="46.8" hidden="false" customHeight="false" outlineLevel="0" collapsed="false">
      <c r="A50" s="11" t="n">
        <v>46</v>
      </c>
      <c r="B50" s="12" t="s">
        <v>44</v>
      </c>
      <c r="C50" s="11" t="n">
        <v>7717127211</v>
      </c>
      <c r="D50" s="22" t="s">
        <v>872</v>
      </c>
      <c r="E50" s="23" t="n">
        <v>41393</v>
      </c>
      <c r="F50" s="14" t="n">
        <v>3150</v>
      </c>
      <c r="G50" s="14" t="n">
        <v>31500</v>
      </c>
      <c r="H50" s="15" t="s">
        <v>873</v>
      </c>
      <c r="I50" s="16"/>
    </row>
    <row r="51" customFormat="false" ht="46.8" hidden="false" customHeight="false" outlineLevel="0" collapsed="false">
      <c r="A51" s="11" t="n">
        <v>47</v>
      </c>
      <c r="B51" s="12" t="s">
        <v>44</v>
      </c>
      <c r="C51" s="11" t="n">
        <v>7717127211</v>
      </c>
      <c r="D51" s="22" t="s">
        <v>874</v>
      </c>
      <c r="E51" s="23" t="n">
        <v>41393</v>
      </c>
      <c r="F51" s="14" t="n">
        <v>3150</v>
      </c>
      <c r="G51" s="14" t="n">
        <v>31500</v>
      </c>
      <c r="H51" s="15" t="s">
        <v>875</v>
      </c>
      <c r="I51" s="16"/>
    </row>
    <row r="52" customFormat="false" ht="46.8" hidden="false" customHeight="false" outlineLevel="0" collapsed="false">
      <c r="A52" s="11" t="n">
        <v>48</v>
      </c>
      <c r="B52" s="12" t="s">
        <v>44</v>
      </c>
      <c r="C52" s="11" t="n">
        <v>7717127211</v>
      </c>
      <c r="D52" s="22" t="s">
        <v>876</v>
      </c>
      <c r="E52" s="23" t="n">
        <v>41393</v>
      </c>
      <c r="F52" s="14" t="n">
        <v>3150</v>
      </c>
      <c r="G52" s="14" t="n">
        <v>31500</v>
      </c>
      <c r="H52" s="15" t="s">
        <v>877</v>
      </c>
      <c r="I52" s="16"/>
    </row>
    <row r="53" customFormat="false" ht="31.2" hidden="false" customHeight="false" outlineLevel="0" collapsed="false">
      <c r="A53" s="11" t="n">
        <v>49</v>
      </c>
      <c r="B53" s="12" t="s">
        <v>878</v>
      </c>
      <c r="C53" s="11" t="s">
        <v>879</v>
      </c>
      <c r="D53" s="22" t="s">
        <v>880</v>
      </c>
      <c r="E53" s="23" t="n">
        <v>41422</v>
      </c>
      <c r="F53" s="14" t="n">
        <v>4200</v>
      </c>
      <c r="G53" s="14" t="n">
        <v>42000</v>
      </c>
      <c r="H53" s="15" t="s">
        <v>881</v>
      </c>
      <c r="I53" s="16"/>
    </row>
    <row r="54" customFormat="false" ht="46.8" hidden="false" customHeight="false" outlineLevel="0" collapsed="false">
      <c r="A54" s="11" t="n">
        <v>50</v>
      </c>
      <c r="B54" s="12" t="s">
        <v>882</v>
      </c>
      <c r="C54" s="11" t="s">
        <v>883</v>
      </c>
      <c r="D54" s="22" t="s">
        <v>884</v>
      </c>
      <c r="E54" s="23" t="n">
        <v>41386</v>
      </c>
      <c r="F54" s="14" t="n">
        <v>5460</v>
      </c>
      <c r="G54" s="14" t="n">
        <v>54600</v>
      </c>
      <c r="H54" s="15" t="s">
        <v>885</v>
      </c>
      <c r="I54" s="16"/>
    </row>
    <row r="55" customFormat="false" ht="46.8" hidden="false" customHeight="false" outlineLevel="0" collapsed="false">
      <c r="A55" s="11" t="n">
        <v>51</v>
      </c>
      <c r="B55" s="12" t="s">
        <v>882</v>
      </c>
      <c r="C55" s="11" t="s">
        <v>883</v>
      </c>
      <c r="D55" s="22" t="s">
        <v>886</v>
      </c>
      <c r="E55" s="23" t="n">
        <v>41446</v>
      </c>
      <c r="F55" s="14" t="n">
        <v>10500</v>
      </c>
      <c r="G55" s="14" t="n">
        <v>105000</v>
      </c>
      <c r="H55" s="15" t="s">
        <v>887</v>
      </c>
      <c r="I55" s="16"/>
    </row>
    <row r="56" customFormat="false" ht="46.8" hidden="false" customHeight="false" outlineLevel="0" collapsed="false">
      <c r="A56" s="11" t="n">
        <v>52</v>
      </c>
      <c r="B56" s="12" t="s">
        <v>44</v>
      </c>
      <c r="C56" s="11" t="n">
        <v>7717127211</v>
      </c>
      <c r="D56" s="22" t="s">
        <v>888</v>
      </c>
      <c r="E56" s="23" t="n">
        <v>41374</v>
      </c>
      <c r="F56" s="14" t="n">
        <v>3150</v>
      </c>
      <c r="G56" s="14" t="n">
        <v>31500</v>
      </c>
      <c r="H56" s="15" t="s">
        <v>889</v>
      </c>
      <c r="I56" s="16"/>
    </row>
    <row r="57" customFormat="false" ht="46.8" hidden="false" customHeight="false" outlineLevel="0" collapsed="false">
      <c r="A57" s="11" t="n">
        <v>53</v>
      </c>
      <c r="B57" s="12" t="s">
        <v>44</v>
      </c>
      <c r="C57" s="11" t="n">
        <v>7717127211</v>
      </c>
      <c r="D57" s="22" t="s">
        <v>890</v>
      </c>
      <c r="E57" s="23" t="n">
        <v>41374</v>
      </c>
      <c r="F57" s="14" t="n">
        <v>3150</v>
      </c>
      <c r="G57" s="14" t="n">
        <v>31500</v>
      </c>
      <c r="H57" s="15" t="s">
        <v>891</v>
      </c>
      <c r="I57" s="16"/>
    </row>
    <row r="58" customFormat="false" ht="46.8" hidden="false" customHeight="false" outlineLevel="0" collapsed="false">
      <c r="A58" s="11" t="n">
        <v>54</v>
      </c>
      <c r="B58" s="12" t="s">
        <v>44</v>
      </c>
      <c r="C58" s="11" t="n">
        <v>7717127211</v>
      </c>
      <c r="D58" s="22" t="s">
        <v>892</v>
      </c>
      <c r="E58" s="23" t="n">
        <v>41374</v>
      </c>
      <c r="F58" s="14" t="n">
        <v>3150</v>
      </c>
      <c r="G58" s="14" t="n">
        <v>31500</v>
      </c>
      <c r="H58" s="15" t="s">
        <v>893</v>
      </c>
      <c r="I58" s="16"/>
    </row>
    <row r="59" customFormat="false" ht="46.8" hidden="false" customHeight="false" outlineLevel="0" collapsed="false">
      <c r="A59" s="11" t="n">
        <v>55</v>
      </c>
      <c r="B59" s="12" t="s">
        <v>44</v>
      </c>
      <c r="C59" s="11" t="n">
        <v>7717127211</v>
      </c>
      <c r="D59" s="22" t="s">
        <v>894</v>
      </c>
      <c r="E59" s="23" t="n">
        <v>41374</v>
      </c>
      <c r="F59" s="14" t="n">
        <v>3150</v>
      </c>
      <c r="G59" s="14" t="n">
        <v>31500</v>
      </c>
      <c r="H59" s="15" t="s">
        <v>895</v>
      </c>
      <c r="I59" s="16"/>
    </row>
    <row r="60" customFormat="false" ht="46.8" hidden="false" customHeight="false" outlineLevel="0" collapsed="false">
      <c r="A60" s="11" t="n">
        <v>56</v>
      </c>
      <c r="B60" s="12" t="s">
        <v>44</v>
      </c>
      <c r="C60" s="11" t="n">
        <v>7717127211</v>
      </c>
      <c r="D60" s="22" t="s">
        <v>896</v>
      </c>
      <c r="E60" s="23" t="n">
        <v>41374</v>
      </c>
      <c r="F60" s="14" t="n">
        <v>3150</v>
      </c>
      <c r="G60" s="14" t="n">
        <v>31500</v>
      </c>
      <c r="H60" s="15" t="s">
        <v>897</v>
      </c>
      <c r="I60" s="16"/>
    </row>
    <row r="61" customFormat="false" ht="46.8" hidden="false" customHeight="false" outlineLevel="0" collapsed="false">
      <c r="A61" s="11" t="n">
        <v>57</v>
      </c>
      <c r="B61" s="12" t="s">
        <v>44</v>
      </c>
      <c r="C61" s="11" t="n">
        <v>7717127211</v>
      </c>
      <c r="D61" s="22" t="s">
        <v>898</v>
      </c>
      <c r="E61" s="23" t="n">
        <v>41374</v>
      </c>
      <c r="F61" s="14" t="n">
        <v>3150</v>
      </c>
      <c r="G61" s="14" t="n">
        <v>31500</v>
      </c>
      <c r="H61" s="15" t="s">
        <v>899</v>
      </c>
      <c r="I61" s="16"/>
    </row>
    <row r="62" customFormat="false" ht="46.8" hidden="false" customHeight="false" outlineLevel="0" collapsed="false">
      <c r="A62" s="11" t="n">
        <v>58</v>
      </c>
      <c r="B62" s="12" t="s">
        <v>44</v>
      </c>
      <c r="C62" s="11" t="n">
        <v>7717127211</v>
      </c>
      <c r="D62" s="22" t="s">
        <v>900</v>
      </c>
      <c r="E62" s="23" t="n">
        <v>41374</v>
      </c>
      <c r="F62" s="14" t="n">
        <v>3150</v>
      </c>
      <c r="G62" s="14" t="n">
        <v>31500</v>
      </c>
      <c r="H62" s="15" t="s">
        <v>901</v>
      </c>
      <c r="I62" s="16"/>
    </row>
    <row r="63" customFormat="false" ht="46.8" hidden="false" customHeight="false" outlineLevel="0" collapsed="false">
      <c r="A63" s="11" t="n">
        <v>59</v>
      </c>
      <c r="B63" s="12" t="s">
        <v>44</v>
      </c>
      <c r="C63" s="11" t="n">
        <v>7717127211</v>
      </c>
      <c r="D63" s="22" t="s">
        <v>902</v>
      </c>
      <c r="E63" s="23" t="n">
        <v>41374</v>
      </c>
      <c r="F63" s="14" t="n">
        <v>3150</v>
      </c>
      <c r="G63" s="14" t="n">
        <v>31500</v>
      </c>
      <c r="H63" s="15" t="s">
        <v>903</v>
      </c>
      <c r="I63" s="16"/>
    </row>
    <row r="64" customFormat="false" ht="46.8" hidden="false" customHeight="false" outlineLevel="0" collapsed="false">
      <c r="A64" s="11" t="n">
        <v>60</v>
      </c>
      <c r="B64" s="12" t="s">
        <v>44</v>
      </c>
      <c r="C64" s="11" t="n">
        <v>7717127211</v>
      </c>
      <c r="D64" s="22" t="s">
        <v>904</v>
      </c>
      <c r="E64" s="23" t="n">
        <v>41374</v>
      </c>
      <c r="F64" s="14" t="n">
        <v>3150</v>
      </c>
      <c r="G64" s="14" t="n">
        <v>31500</v>
      </c>
      <c r="H64" s="15" t="s">
        <v>905</v>
      </c>
      <c r="I64" s="16"/>
    </row>
    <row r="65" customFormat="false" ht="46.8" hidden="false" customHeight="false" outlineLevel="0" collapsed="false">
      <c r="A65" s="11" t="n">
        <v>61</v>
      </c>
      <c r="B65" s="12" t="s">
        <v>44</v>
      </c>
      <c r="C65" s="11" t="n">
        <v>7717127211</v>
      </c>
      <c r="D65" s="22" t="s">
        <v>906</v>
      </c>
      <c r="E65" s="23" t="n">
        <v>41374</v>
      </c>
      <c r="F65" s="14" t="n">
        <v>3150</v>
      </c>
      <c r="G65" s="14" t="n">
        <v>31500</v>
      </c>
      <c r="H65" s="15" t="s">
        <v>907</v>
      </c>
      <c r="I65" s="16"/>
    </row>
    <row r="66" customFormat="false" ht="46.8" hidden="false" customHeight="false" outlineLevel="0" collapsed="false">
      <c r="A66" s="11" t="n">
        <v>62</v>
      </c>
      <c r="B66" s="12" t="s">
        <v>44</v>
      </c>
      <c r="C66" s="11" t="n">
        <v>7717127211</v>
      </c>
      <c r="D66" s="22" t="s">
        <v>908</v>
      </c>
      <c r="E66" s="23" t="n">
        <v>41374</v>
      </c>
      <c r="F66" s="14" t="n">
        <v>3150</v>
      </c>
      <c r="G66" s="14" t="n">
        <v>31500</v>
      </c>
      <c r="H66" s="15" t="s">
        <v>909</v>
      </c>
      <c r="I66" s="16"/>
    </row>
    <row r="67" customFormat="false" ht="46.8" hidden="false" customHeight="false" outlineLevel="0" collapsed="false">
      <c r="A67" s="11" t="n">
        <v>63</v>
      </c>
      <c r="B67" s="12" t="s">
        <v>44</v>
      </c>
      <c r="C67" s="11" t="n">
        <v>7717127211</v>
      </c>
      <c r="D67" s="22" t="s">
        <v>910</v>
      </c>
      <c r="E67" s="23" t="n">
        <v>41432</v>
      </c>
      <c r="F67" s="14" t="n">
        <v>3150</v>
      </c>
      <c r="G67" s="14" t="n">
        <v>31500</v>
      </c>
      <c r="H67" s="15" t="s">
        <v>911</v>
      </c>
      <c r="I67" s="16"/>
    </row>
    <row r="68" customFormat="false" ht="31.2" hidden="false" customHeight="false" outlineLevel="0" collapsed="false">
      <c r="A68" s="11" t="n">
        <v>64</v>
      </c>
      <c r="B68" s="12" t="s">
        <v>265</v>
      </c>
      <c r="C68" s="11" t="n">
        <v>7707083893</v>
      </c>
      <c r="D68" s="22" t="s">
        <v>912</v>
      </c>
      <c r="E68" s="23" t="n">
        <v>41269</v>
      </c>
      <c r="F68" s="14" t="n">
        <v>95340</v>
      </c>
      <c r="G68" s="14" t="n">
        <v>386400</v>
      </c>
      <c r="H68" s="15" t="s">
        <v>913</v>
      </c>
      <c r="I68" s="16"/>
    </row>
    <row r="69" customFormat="false" ht="46.8" hidden="false" customHeight="false" outlineLevel="0" collapsed="false">
      <c r="A69" s="11" t="n">
        <v>65</v>
      </c>
      <c r="B69" s="12" t="s">
        <v>914</v>
      </c>
      <c r="C69" s="11" t="n">
        <v>2337006589</v>
      </c>
      <c r="D69" s="22" t="s">
        <v>915</v>
      </c>
      <c r="E69" s="23" t="n">
        <v>41422</v>
      </c>
      <c r="F69" s="14" t="n">
        <v>3780</v>
      </c>
      <c r="G69" s="14" t="n">
        <v>37800</v>
      </c>
      <c r="H69" s="15" t="s">
        <v>916</v>
      </c>
      <c r="I69" s="16"/>
    </row>
    <row r="70" customFormat="false" ht="46.8" hidden="false" customHeight="false" outlineLevel="0" collapsed="false">
      <c r="A70" s="11" t="n">
        <v>66</v>
      </c>
      <c r="B70" s="12" t="s">
        <v>914</v>
      </c>
      <c r="C70" s="11" t="n">
        <v>2337006589</v>
      </c>
      <c r="D70" s="22" t="s">
        <v>917</v>
      </c>
      <c r="E70" s="23" t="n">
        <v>41422</v>
      </c>
      <c r="F70" s="14" t="n">
        <v>3780</v>
      </c>
      <c r="G70" s="14" t="n">
        <v>37800</v>
      </c>
      <c r="H70" s="15" t="s">
        <v>918</v>
      </c>
      <c r="I70" s="16"/>
    </row>
    <row r="71" customFormat="false" ht="46.8" hidden="false" customHeight="false" outlineLevel="0" collapsed="false">
      <c r="A71" s="11" t="n">
        <v>67</v>
      </c>
      <c r="B71" s="12" t="s">
        <v>914</v>
      </c>
      <c r="C71" s="11" t="n">
        <v>2337006589</v>
      </c>
      <c r="D71" s="22" t="s">
        <v>919</v>
      </c>
      <c r="E71" s="23" t="n">
        <v>41422</v>
      </c>
      <c r="F71" s="14" t="n">
        <v>3780</v>
      </c>
      <c r="G71" s="14" t="n">
        <v>37800</v>
      </c>
      <c r="H71" s="15" t="s">
        <v>920</v>
      </c>
      <c r="I71" s="16"/>
    </row>
    <row r="72" customFormat="false" ht="46.8" hidden="false" customHeight="false" outlineLevel="0" collapsed="false">
      <c r="A72" s="11" t="n">
        <v>68</v>
      </c>
      <c r="B72" s="12" t="s">
        <v>914</v>
      </c>
      <c r="C72" s="11" t="n">
        <v>2337006589</v>
      </c>
      <c r="D72" s="22" t="s">
        <v>921</v>
      </c>
      <c r="E72" s="23" t="n">
        <v>41422</v>
      </c>
      <c r="F72" s="14" t="n">
        <v>3780</v>
      </c>
      <c r="G72" s="14" t="n">
        <v>37800</v>
      </c>
      <c r="H72" s="15" t="s">
        <v>922</v>
      </c>
      <c r="I72" s="16"/>
    </row>
    <row r="73" customFormat="false" ht="46.8" hidden="false" customHeight="false" outlineLevel="0" collapsed="false">
      <c r="A73" s="11" t="n">
        <v>69</v>
      </c>
      <c r="B73" s="12" t="s">
        <v>914</v>
      </c>
      <c r="C73" s="11" t="n">
        <v>2337006589</v>
      </c>
      <c r="D73" s="22" t="s">
        <v>923</v>
      </c>
      <c r="E73" s="23" t="n">
        <v>41422</v>
      </c>
      <c r="F73" s="14" t="n">
        <v>3780</v>
      </c>
      <c r="G73" s="14" t="n">
        <v>37800</v>
      </c>
      <c r="H73" s="15" t="s">
        <v>924</v>
      </c>
      <c r="I73" s="16"/>
    </row>
    <row r="74" customFormat="false" ht="46.8" hidden="false" customHeight="false" outlineLevel="0" collapsed="false">
      <c r="A74" s="11" t="n">
        <v>70</v>
      </c>
      <c r="B74" s="12" t="s">
        <v>914</v>
      </c>
      <c r="C74" s="11" t="n">
        <v>2337006589</v>
      </c>
      <c r="D74" s="22" t="s">
        <v>925</v>
      </c>
      <c r="E74" s="23" t="n">
        <v>41422</v>
      </c>
      <c r="F74" s="14" t="n">
        <v>4200</v>
      </c>
      <c r="G74" s="14" t="n">
        <v>42000</v>
      </c>
      <c r="H74" s="15" t="s">
        <v>926</v>
      </c>
      <c r="I74" s="16"/>
    </row>
    <row r="75" customFormat="false" ht="46.8" hidden="false" customHeight="false" outlineLevel="0" collapsed="false">
      <c r="A75" s="11" t="n">
        <v>71</v>
      </c>
      <c r="B75" s="12" t="s">
        <v>914</v>
      </c>
      <c r="C75" s="11" t="n">
        <v>2337006589</v>
      </c>
      <c r="D75" s="22" t="s">
        <v>927</v>
      </c>
      <c r="E75" s="23" t="n">
        <v>41422</v>
      </c>
      <c r="F75" s="14" t="n">
        <v>3780</v>
      </c>
      <c r="G75" s="14" t="n">
        <v>37800</v>
      </c>
      <c r="H75" s="15" t="s">
        <v>928</v>
      </c>
      <c r="I75" s="16"/>
    </row>
    <row r="76" customFormat="false" ht="46.8" hidden="false" customHeight="false" outlineLevel="0" collapsed="false">
      <c r="A76" s="11" t="n">
        <v>72</v>
      </c>
      <c r="B76" s="12" t="s">
        <v>914</v>
      </c>
      <c r="C76" s="11" t="n">
        <v>2337006589</v>
      </c>
      <c r="D76" s="22" t="s">
        <v>929</v>
      </c>
      <c r="E76" s="23" t="n">
        <v>41422</v>
      </c>
      <c r="F76" s="14" t="n">
        <v>3780</v>
      </c>
      <c r="G76" s="14" t="n">
        <v>37800</v>
      </c>
      <c r="H76" s="15" t="s">
        <v>930</v>
      </c>
      <c r="I76" s="16"/>
    </row>
    <row r="77" customFormat="false" ht="46.8" hidden="false" customHeight="false" outlineLevel="0" collapsed="false">
      <c r="A77" s="11" t="n">
        <v>73</v>
      </c>
      <c r="B77" s="12" t="s">
        <v>914</v>
      </c>
      <c r="C77" s="11" t="n">
        <v>2337006589</v>
      </c>
      <c r="D77" s="22" t="s">
        <v>931</v>
      </c>
      <c r="E77" s="23" t="n">
        <v>41422</v>
      </c>
      <c r="F77" s="14" t="n">
        <v>3780</v>
      </c>
      <c r="G77" s="14" t="n">
        <v>37800</v>
      </c>
      <c r="H77" s="15" t="s">
        <v>932</v>
      </c>
      <c r="I77" s="16"/>
    </row>
    <row r="78" customFormat="false" ht="46.8" hidden="false" customHeight="false" outlineLevel="0" collapsed="false">
      <c r="A78" s="11" t="n">
        <v>74</v>
      </c>
      <c r="B78" s="12" t="s">
        <v>914</v>
      </c>
      <c r="C78" s="11" t="n">
        <v>2337006589</v>
      </c>
      <c r="D78" s="22" t="s">
        <v>933</v>
      </c>
      <c r="E78" s="23" t="n">
        <v>41422</v>
      </c>
      <c r="F78" s="14" t="n">
        <v>3780</v>
      </c>
      <c r="G78" s="14" t="n">
        <v>37800</v>
      </c>
      <c r="H78" s="15" t="s">
        <v>934</v>
      </c>
      <c r="I78" s="16"/>
    </row>
    <row r="79" customFormat="false" ht="46.8" hidden="false" customHeight="false" outlineLevel="0" collapsed="false">
      <c r="A79" s="11" t="n">
        <v>75</v>
      </c>
      <c r="B79" s="12" t="s">
        <v>914</v>
      </c>
      <c r="C79" s="11" t="n">
        <v>2337006589</v>
      </c>
      <c r="D79" s="22" t="s">
        <v>935</v>
      </c>
      <c r="E79" s="23" t="n">
        <v>41422</v>
      </c>
      <c r="F79" s="14" t="n">
        <v>4200</v>
      </c>
      <c r="G79" s="14" t="n">
        <v>42000</v>
      </c>
      <c r="H79" s="15" t="s">
        <v>936</v>
      </c>
      <c r="I79" s="16"/>
    </row>
    <row r="80" customFormat="false" ht="31.2" hidden="false" customHeight="false" outlineLevel="0" collapsed="false">
      <c r="A80" s="11" t="n">
        <v>76</v>
      </c>
      <c r="B80" s="12" t="s">
        <v>937</v>
      </c>
      <c r="C80" s="11" t="n">
        <v>2365004417</v>
      </c>
      <c r="D80" s="22" t="s">
        <v>938</v>
      </c>
      <c r="E80" s="23" t="n">
        <v>41386</v>
      </c>
      <c r="F80" s="14" t="n">
        <v>3780</v>
      </c>
      <c r="G80" s="14" t="n">
        <v>37800</v>
      </c>
      <c r="H80" s="15" t="s">
        <v>939</v>
      </c>
      <c r="I80" s="16"/>
    </row>
    <row r="81" customFormat="false" ht="31.2" hidden="false" customHeight="false" outlineLevel="0" collapsed="false">
      <c r="A81" s="11" t="n">
        <v>77</v>
      </c>
      <c r="B81" s="12" t="s">
        <v>940</v>
      </c>
      <c r="C81" s="11" t="s">
        <v>941</v>
      </c>
      <c r="D81" s="22" t="s">
        <v>942</v>
      </c>
      <c r="E81" s="23" t="n">
        <v>41422</v>
      </c>
      <c r="F81" s="14" t="n">
        <v>4200</v>
      </c>
      <c r="G81" s="14" t="n">
        <v>42000</v>
      </c>
      <c r="H81" s="15" t="s">
        <v>943</v>
      </c>
      <c r="I81" s="16"/>
    </row>
    <row r="82" customFormat="false" ht="46.8" hidden="false" customHeight="false" outlineLevel="0" collapsed="false">
      <c r="A82" s="11" t="n">
        <v>78</v>
      </c>
      <c r="B82" s="12" t="s">
        <v>268</v>
      </c>
      <c r="C82" s="11" t="n">
        <v>7707049388</v>
      </c>
      <c r="D82" s="22" t="s">
        <v>944</v>
      </c>
      <c r="E82" s="23" t="n">
        <v>41810</v>
      </c>
      <c r="F82" s="14" t="n">
        <v>15120</v>
      </c>
      <c r="G82" s="14" t="n">
        <v>151200</v>
      </c>
      <c r="H82" s="15" t="s">
        <v>945</v>
      </c>
      <c r="I82" s="16"/>
    </row>
    <row r="83" customFormat="false" ht="46.8" hidden="false" customHeight="false" outlineLevel="0" collapsed="false">
      <c r="A83" s="11" t="n">
        <v>79</v>
      </c>
      <c r="B83" s="12" t="s">
        <v>268</v>
      </c>
      <c r="C83" s="11" t="n">
        <v>7707049388</v>
      </c>
      <c r="D83" s="22" t="s">
        <v>946</v>
      </c>
      <c r="E83" s="23" t="n">
        <v>41810</v>
      </c>
      <c r="F83" s="14" t="n">
        <v>7560</v>
      </c>
      <c r="G83" s="14" t="n">
        <v>75600</v>
      </c>
      <c r="H83" s="15" t="s">
        <v>947</v>
      </c>
      <c r="I83" s="16"/>
    </row>
    <row r="84" customFormat="false" ht="46.8" hidden="false" customHeight="false" outlineLevel="0" collapsed="false">
      <c r="A84" s="11" t="n">
        <v>80</v>
      </c>
      <c r="B84" s="12" t="s">
        <v>268</v>
      </c>
      <c r="C84" s="11" t="n">
        <v>7707049388</v>
      </c>
      <c r="D84" s="22" t="s">
        <v>948</v>
      </c>
      <c r="E84" s="23" t="n">
        <v>41810</v>
      </c>
      <c r="F84" s="14" t="n">
        <v>15120</v>
      </c>
      <c r="G84" s="14" t="n">
        <v>151200</v>
      </c>
      <c r="H84" s="15" t="s">
        <v>949</v>
      </c>
      <c r="I84" s="16"/>
    </row>
    <row r="85" customFormat="false" ht="46.8" hidden="false" customHeight="false" outlineLevel="0" collapsed="false">
      <c r="A85" s="11" t="n">
        <v>81</v>
      </c>
      <c r="B85" s="12" t="s">
        <v>268</v>
      </c>
      <c r="C85" s="11" t="n">
        <v>7707049388</v>
      </c>
      <c r="D85" s="22" t="s">
        <v>950</v>
      </c>
      <c r="E85" s="23" t="n">
        <v>41810</v>
      </c>
      <c r="F85" s="14" t="n">
        <v>7560</v>
      </c>
      <c r="G85" s="14" t="n">
        <v>75600</v>
      </c>
      <c r="H85" s="15" t="s">
        <v>951</v>
      </c>
      <c r="I85" s="16"/>
    </row>
    <row r="86" customFormat="false" ht="46.8" hidden="false" customHeight="false" outlineLevel="0" collapsed="false">
      <c r="A86" s="11" t="n">
        <v>82</v>
      </c>
      <c r="B86" s="12" t="s">
        <v>268</v>
      </c>
      <c r="C86" s="11" t="n">
        <v>7707049388</v>
      </c>
      <c r="D86" s="22" t="s">
        <v>952</v>
      </c>
      <c r="E86" s="23" t="n">
        <v>41687</v>
      </c>
      <c r="F86" s="14" t="n">
        <v>8400</v>
      </c>
      <c r="G86" s="14" t="n">
        <v>84000</v>
      </c>
      <c r="H86" s="15" t="s">
        <v>953</v>
      </c>
      <c r="I86" s="16"/>
    </row>
    <row r="87" customFormat="false" ht="46.8" hidden="false" customHeight="false" outlineLevel="0" collapsed="false">
      <c r="A87" s="11" t="n">
        <v>83</v>
      </c>
      <c r="B87" s="12" t="s">
        <v>954</v>
      </c>
      <c r="C87" s="11" t="s">
        <v>955</v>
      </c>
      <c r="D87" s="22" t="s">
        <v>956</v>
      </c>
      <c r="E87" s="23" t="n">
        <v>41401</v>
      </c>
      <c r="F87" s="14" t="n">
        <v>11200</v>
      </c>
      <c r="G87" s="14" t="n">
        <v>86800</v>
      </c>
      <c r="H87" s="15" t="s">
        <v>957</v>
      </c>
      <c r="I87" s="16"/>
    </row>
    <row r="88" customFormat="false" ht="31.2" hidden="false" customHeight="false" outlineLevel="0" collapsed="false">
      <c r="A88" s="11" t="n">
        <v>84</v>
      </c>
      <c r="B88" s="12" t="s">
        <v>171</v>
      </c>
      <c r="C88" s="11" t="s">
        <v>195</v>
      </c>
      <c r="D88" s="22" t="s">
        <v>958</v>
      </c>
      <c r="E88" s="23" t="n">
        <v>41779</v>
      </c>
      <c r="F88" s="14" t="n">
        <v>246540</v>
      </c>
      <c r="G88" s="14" t="n">
        <v>329700</v>
      </c>
      <c r="H88" s="15" t="s">
        <v>959</v>
      </c>
      <c r="I88" s="16"/>
    </row>
    <row r="89" customFormat="false" ht="31.2" hidden="false" customHeight="false" outlineLevel="0" collapsed="false">
      <c r="A89" s="11" t="n">
        <v>85</v>
      </c>
      <c r="B89" s="12" t="s">
        <v>171</v>
      </c>
      <c r="C89" s="11" t="s">
        <v>195</v>
      </c>
      <c r="D89" s="22" t="s">
        <v>960</v>
      </c>
      <c r="E89" s="23" t="n">
        <v>41820</v>
      </c>
      <c r="F89" s="14" t="n">
        <v>105000</v>
      </c>
      <c r="G89" s="14" t="n">
        <v>188160</v>
      </c>
      <c r="H89" s="15" t="s">
        <v>961</v>
      </c>
      <c r="I89" s="16"/>
    </row>
    <row r="90" customFormat="false" ht="31.2" hidden="false" customHeight="false" outlineLevel="0" collapsed="false">
      <c r="A90" s="11" t="n">
        <v>86</v>
      </c>
      <c r="B90" s="12" t="s">
        <v>23</v>
      </c>
      <c r="C90" s="11" t="n">
        <v>7713076301</v>
      </c>
      <c r="D90" s="22" t="s">
        <v>962</v>
      </c>
      <c r="E90" s="23" t="n">
        <v>41810</v>
      </c>
      <c r="F90" s="14" t="n">
        <v>58800</v>
      </c>
      <c r="G90" s="14" t="n">
        <v>134400</v>
      </c>
      <c r="H90" s="15" t="s">
        <v>963</v>
      </c>
      <c r="I90" s="16"/>
    </row>
    <row r="91" customFormat="false" ht="46.8" hidden="false" customHeight="false" outlineLevel="0" collapsed="false">
      <c r="A91" s="11" t="n">
        <v>87</v>
      </c>
      <c r="B91" s="12" t="s">
        <v>44</v>
      </c>
      <c r="C91" s="11" t="s">
        <v>175</v>
      </c>
      <c r="D91" s="22" t="s">
        <v>964</v>
      </c>
      <c r="E91" s="23" t="n">
        <v>41410</v>
      </c>
      <c r="F91" s="14" t="n">
        <v>315</v>
      </c>
      <c r="G91" s="14" t="n">
        <v>3150</v>
      </c>
      <c r="H91" s="15" t="s">
        <v>965</v>
      </c>
      <c r="I91" s="16"/>
    </row>
    <row r="92" customFormat="false" ht="15.6" hidden="false" customHeight="false" outlineLevel="0" collapsed="false">
      <c r="A92" s="11" t="n">
        <v>88</v>
      </c>
      <c r="B92" s="12" t="s">
        <v>274</v>
      </c>
      <c r="C92" s="11" t="n">
        <v>7812014560</v>
      </c>
      <c r="D92" s="22" t="s">
        <v>966</v>
      </c>
      <c r="E92" s="23" t="n">
        <v>41654</v>
      </c>
      <c r="F92" s="14" t="n">
        <v>139860</v>
      </c>
      <c r="G92" s="14" t="n">
        <v>177660</v>
      </c>
      <c r="H92" s="15" t="s">
        <v>967</v>
      </c>
      <c r="I92" s="16"/>
    </row>
    <row r="93" customFormat="false" ht="31.2" hidden="false" customHeight="false" outlineLevel="0" collapsed="false">
      <c r="A93" s="11" t="n">
        <v>89</v>
      </c>
      <c r="B93" s="12" t="s">
        <v>968</v>
      </c>
      <c r="C93" s="11" t="s">
        <v>969</v>
      </c>
      <c r="D93" s="22" t="s">
        <v>970</v>
      </c>
      <c r="E93" s="23" t="n">
        <v>41067</v>
      </c>
      <c r="F93" s="14" t="n">
        <v>7560</v>
      </c>
      <c r="G93" s="14" t="n">
        <v>75600</v>
      </c>
      <c r="H93" s="15" t="s">
        <v>971</v>
      </c>
      <c r="I93" s="16"/>
    </row>
    <row r="94" customFormat="false" ht="31.2" hidden="false" customHeight="false" outlineLevel="0" collapsed="false">
      <c r="A94" s="11" t="n">
        <v>90</v>
      </c>
      <c r="B94" s="12" t="s">
        <v>972</v>
      </c>
      <c r="C94" s="11" t="s">
        <v>973</v>
      </c>
      <c r="D94" s="22" t="s">
        <v>974</v>
      </c>
      <c r="E94" s="23" t="n">
        <v>41456</v>
      </c>
      <c r="F94" s="14" t="n">
        <v>84000</v>
      </c>
      <c r="G94" s="14" t="n">
        <v>840000</v>
      </c>
      <c r="H94" s="15" t="s">
        <v>975</v>
      </c>
      <c r="I94" s="16"/>
    </row>
    <row r="95" customFormat="false" ht="31.2" hidden="false" customHeight="false" outlineLevel="0" collapsed="false">
      <c r="A95" s="11" t="n">
        <v>91</v>
      </c>
      <c r="B95" s="12" t="s">
        <v>976</v>
      </c>
      <c r="C95" s="11" t="s">
        <v>977</v>
      </c>
      <c r="D95" s="22" t="s">
        <v>978</v>
      </c>
      <c r="E95" s="23" t="n">
        <v>41732</v>
      </c>
      <c r="F95" s="14" t="n">
        <v>84000</v>
      </c>
      <c r="G95" s="14" t="n">
        <v>235200</v>
      </c>
      <c r="H95" s="15" t="s">
        <v>979</v>
      </c>
      <c r="I95" s="16"/>
    </row>
    <row r="96" customFormat="false" ht="31.2" hidden="false" customHeight="false" outlineLevel="0" collapsed="false">
      <c r="A96" s="11" t="n">
        <v>92</v>
      </c>
      <c r="B96" s="12" t="s">
        <v>980</v>
      </c>
      <c r="C96" s="11" t="s">
        <v>981</v>
      </c>
      <c r="D96" s="22" t="s">
        <v>982</v>
      </c>
      <c r="E96" s="23" t="n">
        <v>41248</v>
      </c>
      <c r="F96" s="14" t="n">
        <v>260400</v>
      </c>
      <c r="G96" s="14" t="n">
        <v>562800</v>
      </c>
      <c r="H96" s="15" t="s">
        <v>983</v>
      </c>
      <c r="I96" s="16"/>
    </row>
    <row r="97" customFormat="false" ht="31.2" hidden="false" customHeight="false" outlineLevel="0" collapsed="false">
      <c r="A97" s="11" t="n">
        <v>93</v>
      </c>
      <c r="B97" s="12" t="s">
        <v>984</v>
      </c>
      <c r="C97" s="11" t="s">
        <v>192</v>
      </c>
      <c r="D97" s="22" t="s">
        <v>985</v>
      </c>
      <c r="E97" s="23" t="n">
        <v>41235</v>
      </c>
      <c r="F97" s="14" t="n">
        <v>22680</v>
      </c>
      <c r="G97" s="14" t="n">
        <v>56700</v>
      </c>
      <c r="H97" s="15" t="s">
        <v>986</v>
      </c>
      <c r="I97" s="16"/>
    </row>
    <row r="98" customFormat="false" ht="31.2" hidden="false" customHeight="false" outlineLevel="0" collapsed="false">
      <c r="A98" s="11" t="n">
        <v>94</v>
      </c>
      <c r="B98" s="12" t="s">
        <v>987</v>
      </c>
      <c r="C98" s="11" t="s">
        <v>181</v>
      </c>
      <c r="D98" s="11" t="s">
        <v>988</v>
      </c>
      <c r="E98" s="13" t="n">
        <v>41225</v>
      </c>
      <c r="F98" s="14" t="n">
        <v>4200</v>
      </c>
      <c r="G98" s="14" t="n">
        <v>88200</v>
      </c>
      <c r="H98" s="15" t="s">
        <v>989</v>
      </c>
      <c r="I98" s="16"/>
    </row>
    <row r="99" customFormat="false" ht="31.2" hidden="false" customHeight="false" outlineLevel="0" collapsed="false">
      <c r="A99" s="11" t="n">
        <v>95</v>
      </c>
      <c r="B99" s="12" t="s">
        <v>987</v>
      </c>
      <c r="C99" s="11" t="n">
        <v>7723011906</v>
      </c>
      <c r="D99" s="11" t="s">
        <v>990</v>
      </c>
      <c r="E99" s="13" t="n">
        <v>41345</v>
      </c>
      <c r="F99" s="41" t="n">
        <v>7560</v>
      </c>
      <c r="G99" s="14" t="n">
        <v>79380</v>
      </c>
      <c r="H99" s="15" t="s">
        <v>991</v>
      </c>
      <c r="I99" s="16"/>
    </row>
  </sheetData>
  <autoFilter ref="A4:I96"/>
  <mergeCells count="2">
    <mergeCell ref="A1:H1"/>
    <mergeCell ref="A2:H2"/>
  </mergeCells>
  <conditionalFormatting sqref="D1:D65536">
    <cfRule type="expression" priority="2" aboveAverage="0" equalAverage="0" bottom="0" percent="0" rank="0" text="" dxfId="33">
      <formula>AND(COUNTIF($D:$D,D1)&gt;1,NOT(ISBLANK(D1)))</formula>
    </cfRule>
  </conditionalFormatting>
  <conditionalFormatting sqref="D88:D89">
    <cfRule type="expression" priority="3" aboveAverage="0" equalAverage="0" bottom="0" percent="0" rank="0" text="" dxfId="34">
      <formula>AND(COUNTIF($D$88:$D$89,D88)&gt;1,NOT(ISBLANK(D88)))</formula>
    </cfRule>
  </conditionalFormatting>
  <conditionalFormatting sqref="D82:D97">
    <cfRule type="expression" priority="4" aboveAverage="0" equalAverage="0" bottom="0" percent="0" rank="0" text="" dxfId="35">
      <formula>AND(COUNTIF($D$82:$D$97,D82)&gt;1,NOT(ISBLANK(D82)))</formula>
    </cfRule>
  </conditionalFormatting>
  <conditionalFormatting sqref="D5:D97">
    <cfRule type="expression" priority="5" aboveAverage="0" equalAverage="0" bottom="0" percent="0" rank="0" text="" dxfId="36">
      <formula>AND(COUNTIF($D$5:$D$97,D5)&gt;1,NOT(ISBLANK(D5)))</formula>
    </cfRule>
  </conditionalFormatting>
  <conditionalFormatting sqref="D97">
    <cfRule type="expression" priority="6" aboveAverage="0" equalAverage="0" bottom="0" percent="0" rank="0" text="" dxfId="37">
      <formula>AND(COUNTIF($D$97:$D$97,D97)&gt;1,NOT(ISBLANK(D97)))</formula>
    </cfRule>
  </conditionalFormatting>
  <conditionalFormatting sqref="D98:D99">
    <cfRule type="expression" priority="7" aboveAverage="0" equalAverage="0" bottom="0" percent="0" rank="0" text="" dxfId="38">
      <formula>AND(COUNTIF($D$98:$D$99,D98)&gt;1,NOT(ISBLANK(D98)))</formula>
    </cfRule>
  </conditionalFormatting>
  <conditionalFormatting sqref="D98:D99">
    <cfRule type="expression" priority="8" aboveAverage="0" equalAverage="0" bottom="0" percent="0" rank="0" text="" dxfId="39">
      <formula>AND(COUNTIF($D$98:$D$99,D98)&gt;1,NOT(ISBLANK(D98)))</formula>
    </cfRule>
  </conditionalFormatting>
  <conditionalFormatting sqref="D98:D99">
    <cfRule type="expression" priority="9" aboveAverage="0" equalAverage="0" bottom="0" percent="0" rank="0" text="" dxfId="40">
      <formula>AND(COUNTIF($D$98:$D$99,D98)&gt;1,NOT(ISBLANK(D98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248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36:30Z</dcterms:created>
  <dc:creator>Бессилин Александр Викторович</dc:creator>
  <dc:description/>
  <dc:language>en-US</dc:language>
  <cp:lastModifiedBy>Бакуменко Елена Леонидовна</cp:lastModifiedBy>
  <cp:lastPrinted>2015-04-15T08:54:29Z</cp:lastPrinted>
  <dcterms:modified xsi:type="dcterms:W3CDTF">2015-07-16T14:17:35Z</dcterms:modified>
  <cp:revision>0</cp:revision>
  <dc:subject/>
  <dc:title/>
</cp:coreProperties>
</file>